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Station Data " sheetId="2" state="visible" r:id="rId3"/>
    <sheet name="Loop Data" sheetId="3" state="visible" r:id="rId4"/>
    <sheet name="Averaging Dups" sheetId="4" state="visible" r:id="rId5"/>
    <sheet name="Precision" sheetId="5" state="visible" r:id="rId6"/>
  </sheets>
  <definedNames>
    <definedName function="false" hidden="false" localSheetId="3" name="_xlnm.Print_Area" vbProcedure="false">'Averaging Dups'!$A$1:$I$65</definedName>
    <definedName function="false" hidden="false" localSheetId="3" name="_xlnm.Print_Titles" vbProcedure="false">'Averaging Dups'!$5:$5</definedName>
    <definedName function="false" hidden="false" localSheetId="2" name="_xlnm.Print_Titles" vbProcedure="false">'Loop Data'!$4:$4</definedName>
    <definedName function="false" hidden="false" localSheetId="4" name="_xlnm.Print_Area" vbProcedure="false">Precision!$A$1:$K$70</definedName>
    <definedName function="false" hidden="false" localSheetId="4" name="_xlnm.Print_Titles" vbProcedure="false">Precision!$5:$5</definedName>
    <definedName function="false" hidden="false" localSheetId="1" name="_xlnm.Print_Titles" vbProcedure="false">'Station Data '!$3:$3</definedName>
    <definedName function="false" hidden="false" localSheetId="0" name="_xlnm.Print_Titles" vbProcedure="false">'Station Data Avg Dup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11">
  <si>
    <t xml:space="preserve">Nutrient data summary</t>
  </si>
  <si>
    <t xml:space="preserve">Averaged Duplicates in blue</t>
  </si>
  <si>
    <t xml:space="preserve">Station</t>
  </si>
  <si>
    <t xml:space="preserve">Cast</t>
  </si>
  <si>
    <t xml:space="preserve">Sample #</t>
  </si>
  <si>
    <t xml:space="preserve">Depth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ED1</t>
  </si>
  <si>
    <t xml:space="preserve">ED5</t>
  </si>
  <si>
    <t xml:space="preserve">ED6</t>
  </si>
  <si>
    <t xml:space="preserve">suspect Si, missample?</t>
  </si>
  <si>
    <t xml:space="preserve">ED7</t>
  </si>
  <si>
    <t xml:space="preserve">suspect, cracked tube, leaked before rerun</t>
  </si>
  <si>
    <t xml:space="preserve">PO4 rerun #1</t>
  </si>
  <si>
    <t xml:space="preserve">Z20</t>
  </si>
  <si>
    <t xml:space="preserve">Z18</t>
  </si>
  <si>
    <t xml:space="preserve">Z16</t>
  </si>
  <si>
    <t xml:space="preserve">Z14</t>
  </si>
  <si>
    <t xml:space="preserve">Z12</t>
  </si>
  <si>
    <t xml:space="preserve">Z10</t>
  </si>
  <si>
    <t xml:space="preserve">Haida1</t>
  </si>
  <si>
    <t xml:space="preserve">leaked</t>
  </si>
  <si>
    <t xml:space="preserve">Haida3</t>
  </si>
  <si>
    <t xml:space="preserve">Haida5</t>
  </si>
  <si>
    <t xml:space="preserve">SS1</t>
  </si>
  <si>
    <t xml:space="preserve">SS1 may need to recalc Si</t>
  </si>
  <si>
    <t xml:space="preserve">SS3</t>
  </si>
  <si>
    <t xml:space="preserve">SS3 may need to recalc Si</t>
  </si>
  <si>
    <t xml:space="preserve">SS5</t>
  </si>
  <si>
    <t xml:space="preserve">File: Cocc2007-14\nutrients\June 29 Nutrient Summary 2007-14</t>
  </si>
  <si>
    <t xml:space="preserve">Duplicates in blue</t>
  </si>
  <si>
    <t xml:space="preserve">Date : June 30, 2007</t>
  </si>
  <si>
    <t xml:space="preserve">16 dup</t>
  </si>
  <si>
    <t xml:space="preserve">24 dup</t>
  </si>
  <si>
    <t xml:space="preserve">2 dup</t>
  </si>
  <si>
    <t xml:space="preserve">47 Dup</t>
  </si>
  <si>
    <t xml:space="preserve">6 dup</t>
  </si>
  <si>
    <t xml:space="preserve">74 dup</t>
  </si>
  <si>
    <t xml:space="preserve">14 dup</t>
  </si>
  <si>
    <t xml:space="preserve">86 dup</t>
  </si>
  <si>
    <t xml:space="preserve">99 dup</t>
  </si>
  <si>
    <t xml:space="preserve">10 dup</t>
  </si>
  <si>
    <t xml:space="preserve">119 dup</t>
  </si>
  <si>
    <t xml:space="preserve">5 dup</t>
  </si>
  <si>
    <t xml:space="preserve">140 dup</t>
  </si>
  <si>
    <t xml:space="preserve">167 dup</t>
  </si>
  <si>
    <t xml:space="preserve">4 dup</t>
  </si>
  <si>
    <t xml:space="preserve">201 dup</t>
  </si>
  <si>
    <t xml:space="preserve">14 dup </t>
  </si>
  <si>
    <t xml:space="preserve">17 dup</t>
  </si>
  <si>
    <t xml:space="preserve">293 dup</t>
  </si>
  <si>
    <t xml:space="preserve">11 dup</t>
  </si>
  <si>
    <t xml:space="preserve">301 dup</t>
  </si>
  <si>
    <t xml:space="preserve">320 dup</t>
  </si>
  <si>
    <t xml:space="preserve">Loop Data</t>
  </si>
  <si>
    <t xml:space="preserve">Cruise</t>
  </si>
  <si>
    <t xml:space="preserve">Line</t>
  </si>
  <si>
    <t xml:space="preserve">2007-13 </t>
  </si>
  <si>
    <t xml:space="preserve">Loop2</t>
  </si>
  <si>
    <t xml:space="preserve">usw</t>
  </si>
  <si>
    <t xml:space="preserve">Papa</t>
  </si>
  <si>
    <t xml:space="preserve">Loop3</t>
  </si>
  <si>
    <t xml:space="preserve">Loop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2007-14</t>
  </si>
  <si>
    <t xml:space="preserve">Loop 1</t>
  </si>
  <si>
    <t xml:space="preserve">Loop 2</t>
  </si>
  <si>
    <t xml:space="preserve">ED</t>
  </si>
  <si>
    <t xml:space="preserve">ED2</t>
  </si>
  <si>
    <t xml:space="preserve">ED3</t>
  </si>
  <si>
    <t xml:space="preserve">ED4</t>
  </si>
  <si>
    <t xml:space="preserve">Z</t>
  </si>
  <si>
    <t xml:space="preserve">Z21</t>
  </si>
  <si>
    <t xml:space="preserve">Z19</t>
  </si>
  <si>
    <t xml:space="preserve">Z17</t>
  </si>
  <si>
    <t xml:space="preserve">Z15</t>
  </si>
  <si>
    <t xml:space="preserve">Z13</t>
  </si>
  <si>
    <t xml:space="preserve">Z11</t>
  </si>
  <si>
    <t xml:space="preserve">Z09</t>
  </si>
  <si>
    <t xml:space="preserve">Loop 3</t>
  </si>
  <si>
    <t xml:space="preserve">Loop 4</t>
  </si>
  <si>
    <t xml:space="preserve">Haida</t>
  </si>
  <si>
    <t xml:space="preserve">Haida-2</t>
  </si>
  <si>
    <t xml:space="preserve">Haida-4</t>
  </si>
  <si>
    <t xml:space="preserve">Haida-6</t>
  </si>
  <si>
    <t xml:space="preserve">Haida-6 B</t>
  </si>
  <si>
    <t xml:space="preserve">Haida 7</t>
  </si>
  <si>
    <t xml:space="preserve">Haida 7A</t>
  </si>
  <si>
    <t xml:space="preserve">Haida 7B</t>
  </si>
  <si>
    <t xml:space="preserve">Loop 11</t>
  </si>
  <si>
    <t xml:space="preserve">SS</t>
  </si>
  <si>
    <t xml:space="preserve">SS2</t>
  </si>
  <si>
    <t xml:space="preserve">SS4</t>
  </si>
  <si>
    <t xml:space="preserve">SS6</t>
  </si>
  <si>
    <t xml:space="preserve">Averaging Duplicates</t>
  </si>
  <si>
    <t xml:space="preserve">NO3 diff sq</t>
  </si>
  <si>
    <t xml:space="preserve">Si diff sq</t>
  </si>
  <si>
    <t xml:space="preserve">PO4 diff sq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"/>
    <numFmt numFmtId="167" formatCode="General"/>
    <numFmt numFmtId="168" formatCode="0.0"/>
    <numFmt numFmtId="169" formatCode="0.00"/>
    <numFmt numFmtId="170" formatCode="0.000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308" activePane="bottomLeft" state="split"/>
      <selection pane="topLeft" activeCell="A1" activeCellId="0" sqref="A1"/>
      <selection pane="bottomLeft" activeCell="I324" activeCellId="0" sqref="I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5" min="4" style="2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31.7"/>
  </cols>
  <sheetData>
    <row r="1" customFormat="false" ht="18" hidden="false" customHeight="false" outlineLevel="0" collapsed="false">
      <c r="A1" s="3" t="s">
        <v>0</v>
      </c>
      <c r="B1" s="3"/>
      <c r="I1" s="4" t="str">
        <f aca="false">'Station Data '!I1</f>
        <v>File: Cocc2007-14\nutrients\June 29 Nutrient Summary 2007-14</v>
      </c>
    </row>
    <row r="2" customFormat="false" ht="12.75" hidden="false" customHeight="false" outlineLevel="0" collapsed="false">
      <c r="A2" s="5" t="s">
        <v>1</v>
      </c>
      <c r="B2" s="5"/>
      <c r="C2" s="6"/>
      <c r="D2" s="7"/>
      <c r="E2" s="7"/>
      <c r="F2" s="8"/>
      <c r="G2" s="9"/>
      <c r="H2" s="9"/>
      <c r="I2" s="4" t="str">
        <f aca="false">'Station Data '!I2</f>
        <v>Date : June 30, 200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0" t="s">
        <v>5</v>
      </c>
      <c r="E3" s="1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11" t="s">
        <v>11</v>
      </c>
      <c r="B4" s="11" t="n">
        <v>1</v>
      </c>
      <c r="C4" s="12" t="n">
        <v>19</v>
      </c>
      <c r="D4" s="13" t="n">
        <v>5</v>
      </c>
      <c r="E4" s="12" t="n">
        <v>19</v>
      </c>
      <c r="F4" s="14" t="n">
        <v>0.6</v>
      </c>
      <c r="G4" s="14" t="n">
        <v>12.5</v>
      </c>
      <c r="H4" s="15" t="n">
        <v>0.73</v>
      </c>
    </row>
    <row r="5" customFormat="false" ht="12.75" hidden="false" customHeight="false" outlineLevel="0" collapsed="false">
      <c r="A5" s="11" t="s">
        <v>11</v>
      </c>
      <c r="B5" s="11" t="n">
        <v>1</v>
      </c>
      <c r="C5" s="12" t="n">
        <v>18</v>
      </c>
      <c r="D5" s="13" t="n">
        <v>10</v>
      </c>
      <c r="E5" s="12" t="n">
        <v>18</v>
      </c>
      <c r="F5" s="14" t="n">
        <v>1.3</v>
      </c>
      <c r="G5" s="14" t="n">
        <v>11.4</v>
      </c>
      <c r="H5" s="15" t="n">
        <v>0.77</v>
      </c>
    </row>
    <row r="6" customFormat="false" ht="12.75" hidden="false" customHeight="false" outlineLevel="0" collapsed="false">
      <c r="A6" s="11" t="s">
        <v>11</v>
      </c>
      <c r="B6" s="11" t="n">
        <v>1</v>
      </c>
      <c r="C6" s="12" t="n">
        <v>17</v>
      </c>
      <c r="D6" s="13" t="n">
        <v>25</v>
      </c>
      <c r="E6" s="12" t="n">
        <v>17</v>
      </c>
      <c r="F6" s="14" t="n">
        <v>5.9</v>
      </c>
      <c r="G6" s="14" t="n">
        <v>11</v>
      </c>
      <c r="H6" s="15" t="n">
        <v>1.07</v>
      </c>
    </row>
    <row r="7" customFormat="false" ht="12.75" hidden="false" customHeight="false" outlineLevel="0" collapsed="false">
      <c r="A7" s="6" t="s">
        <v>11</v>
      </c>
      <c r="B7" s="6" t="n">
        <v>1</v>
      </c>
      <c r="C7" s="16" t="n">
        <v>16</v>
      </c>
      <c r="D7" s="17" t="n">
        <v>50</v>
      </c>
      <c r="E7" s="16" t="n">
        <v>16</v>
      </c>
      <c r="F7" s="18" t="n">
        <v>8.85</v>
      </c>
      <c r="G7" s="18" t="n">
        <v>16.45</v>
      </c>
      <c r="H7" s="19" t="n">
        <v>1.245</v>
      </c>
    </row>
    <row r="8" customFormat="false" ht="12.75" hidden="false" customHeight="false" outlineLevel="0" collapsed="false">
      <c r="A8" s="11" t="s">
        <v>11</v>
      </c>
      <c r="B8" s="11" t="n">
        <v>1</v>
      </c>
      <c r="C8" s="12" t="n">
        <v>15</v>
      </c>
      <c r="D8" s="2" t="n">
        <v>75</v>
      </c>
      <c r="E8" s="12" t="n">
        <v>15</v>
      </c>
      <c r="F8" s="14" t="n">
        <v>16.5</v>
      </c>
      <c r="G8" s="14" t="n">
        <v>23</v>
      </c>
      <c r="H8" s="15" t="n">
        <v>1.64</v>
      </c>
    </row>
    <row r="9" customFormat="false" ht="12.75" hidden="false" customHeight="false" outlineLevel="0" collapsed="false">
      <c r="A9" s="11" t="s">
        <v>11</v>
      </c>
      <c r="B9" s="11" t="n">
        <v>1</v>
      </c>
      <c r="C9" s="12" t="n">
        <v>14</v>
      </c>
      <c r="D9" s="13" t="n">
        <v>100</v>
      </c>
      <c r="E9" s="12" t="n">
        <v>14</v>
      </c>
      <c r="F9" s="14" t="n">
        <v>18</v>
      </c>
      <c r="G9" s="14" t="n">
        <v>23.1</v>
      </c>
      <c r="H9" s="15" t="n">
        <v>1.66</v>
      </c>
    </row>
    <row r="10" customFormat="false" ht="12.75" hidden="false" customHeight="false" outlineLevel="0" collapsed="false">
      <c r="A10" s="11" t="s">
        <v>11</v>
      </c>
      <c r="B10" s="11" t="n">
        <v>1</v>
      </c>
      <c r="C10" s="12" t="n">
        <v>13</v>
      </c>
      <c r="D10" s="13" t="n">
        <v>125</v>
      </c>
      <c r="E10" s="12" t="n">
        <v>13</v>
      </c>
      <c r="F10" s="14" t="n">
        <v>17.9</v>
      </c>
      <c r="G10" s="14" t="n">
        <v>23</v>
      </c>
      <c r="H10" s="15" t="n">
        <v>1.65</v>
      </c>
    </row>
    <row r="11" customFormat="false" ht="12.75" hidden="false" customHeight="false" outlineLevel="0" collapsed="false">
      <c r="A11" s="11" t="s">
        <v>11</v>
      </c>
      <c r="B11" s="11" t="n">
        <v>1</v>
      </c>
      <c r="C11" s="12" t="n">
        <v>12</v>
      </c>
      <c r="D11" s="13" t="n">
        <v>150</v>
      </c>
      <c r="E11" s="12" t="n">
        <v>12</v>
      </c>
      <c r="F11" s="14" t="n">
        <v>18.2</v>
      </c>
      <c r="G11" s="14" t="n">
        <v>24.1</v>
      </c>
      <c r="H11" s="15" t="n">
        <v>1.67</v>
      </c>
    </row>
    <row r="12" customFormat="false" ht="12.75" hidden="false" customHeight="false" outlineLevel="0" collapsed="false">
      <c r="A12" s="11" t="s">
        <v>11</v>
      </c>
      <c r="B12" s="11" t="n">
        <v>1</v>
      </c>
      <c r="C12" s="12" t="n">
        <v>11</v>
      </c>
      <c r="D12" s="13" t="n">
        <v>175</v>
      </c>
      <c r="E12" s="12" t="n">
        <v>11</v>
      </c>
      <c r="F12" s="14" t="n">
        <v>21.7</v>
      </c>
      <c r="G12" s="14" t="n">
        <v>31.6</v>
      </c>
      <c r="H12" s="15" t="n">
        <v>1.9</v>
      </c>
    </row>
    <row r="13" customFormat="false" ht="12.75" hidden="false" customHeight="false" outlineLevel="0" collapsed="false">
      <c r="A13" s="11" t="s">
        <v>11</v>
      </c>
      <c r="B13" s="11" t="n">
        <v>1</v>
      </c>
      <c r="C13" s="12" t="n">
        <v>10</v>
      </c>
      <c r="D13" s="13" t="n">
        <v>200</v>
      </c>
      <c r="E13" s="12" t="n">
        <v>10</v>
      </c>
      <c r="F13" s="14" t="n">
        <v>26.2</v>
      </c>
      <c r="G13" s="14" t="n">
        <v>40.4</v>
      </c>
      <c r="H13" s="15" t="n">
        <v>2.17</v>
      </c>
    </row>
    <row r="14" customFormat="false" ht="12.75" hidden="false" customHeight="false" outlineLevel="0" collapsed="false">
      <c r="A14" s="11" t="s">
        <v>11</v>
      </c>
      <c r="B14" s="11" t="n">
        <v>1</v>
      </c>
      <c r="C14" s="12" t="n">
        <v>9</v>
      </c>
      <c r="D14" s="13" t="n">
        <v>250</v>
      </c>
      <c r="E14" s="12" t="n">
        <v>9</v>
      </c>
      <c r="F14" s="14" t="n">
        <v>31.5</v>
      </c>
      <c r="G14" s="14" t="n">
        <v>49.9</v>
      </c>
      <c r="H14" s="15" t="n">
        <v>2.48</v>
      </c>
    </row>
    <row r="15" customFormat="false" ht="12.75" hidden="false" customHeight="false" outlineLevel="0" collapsed="false">
      <c r="A15" s="11" t="s">
        <v>11</v>
      </c>
      <c r="B15" s="11" t="n">
        <v>1</v>
      </c>
      <c r="C15" s="12" t="n">
        <v>8</v>
      </c>
      <c r="D15" s="13" t="n">
        <v>300</v>
      </c>
      <c r="E15" s="12" t="n">
        <v>8</v>
      </c>
      <c r="F15" s="14" t="n">
        <v>34.1</v>
      </c>
      <c r="G15" s="14" t="n">
        <v>57.3</v>
      </c>
      <c r="H15" s="15" t="n">
        <v>2.65</v>
      </c>
    </row>
    <row r="16" customFormat="false" ht="12.75" hidden="false" customHeight="false" outlineLevel="0" collapsed="false">
      <c r="A16" s="11" t="s">
        <v>11</v>
      </c>
      <c r="B16" s="11" t="n">
        <v>1</v>
      </c>
      <c r="C16" s="12" t="n">
        <v>7</v>
      </c>
      <c r="D16" s="13" t="n">
        <v>400</v>
      </c>
      <c r="E16" s="12" t="n">
        <v>7</v>
      </c>
      <c r="F16" s="14" t="n">
        <v>39.9</v>
      </c>
      <c r="G16" s="14" t="n">
        <v>75.7</v>
      </c>
      <c r="H16" s="15" t="n">
        <v>3.02</v>
      </c>
    </row>
    <row r="17" customFormat="false" ht="12.75" hidden="false" customHeight="false" outlineLevel="0" collapsed="false">
      <c r="A17" s="11" t="s">
        <v>11</v>
      </c>
      <c r="B17" s="11" t="n">
        <v>1</v>
      </c>
      <c r="C17" s="12" t="n">
        <v>6</v>
      </c>
      <c r="D17" s="13" t="n">
        <v>600</v>
      </c>
      <c r="E17" s="12" t="n">
        <v>6</v>
      </c>
      <c r="F17" s="14" t="n">
        <v>43.5</v>
      </c>
      <c r="G17" s="14" t="n">
        <v>102.5</v>
      </c>
      <c r="H17" s="15" t="n">
        <v>3.35</v>
      </c>
    </row>
    <row r="18" customFormat="false" ht="12.75" hidden="false" customHeight="false" outlineLevel="0" collapsed="false">
      <c r="A18" s="11" t="s">
        <v>11</v>
      </c>
      <c r="B18" s="11" t="n">
        <v>1</v>
      </c>
      <c r="C18" s="12" t="n">
        <v>5</v>
      </c>
      <c r="D18" s="13" t="n">
        <v>800</v>
      </c>
      <c r="E18" s="12" t="n">
        <v>5</v>
      </c>
      <c r="F18" s="14" t="n">
        <v>44.3</v>
      </c>
      <c r="G18" s="14" t="n">
        <v>121.8</v>
      </c>
      <c r="H18" s="15" t="n">
        <v>3.44</v>
      </c>
    </row>
    <row r="19" customFormat="false" ht="12.75" hidden="false" customHeight="false" outlineLevel="0" collapsed="false">
      <c r="A19" s="11" t="s">
        <v>11</v>
      </c>
      <c r="B19" s="11" t="n">
        <v>1</v>
      </c>
      <c r="C19" s="12" t="n">
        <v>4</v>
      </c>
      <c r="D19" s="13" t="n">
        <v>1000</v>
      </c>
      <c r="E19" s="12" t="n">
        <v>4</v>
      </c>
      <c r="F19" s="14" t="n">
        <v>44.7</v>
      </c>
      <c r="G19" s="14" t="n">
        <v>139.2</v>
      </c>
      <c r="H19" s="15" t="n">
        <v>3.47</v>
      </c>
    </row>
    <row r="20" customFormat="false" ht="12.75" hidden="false" customHeight="false" outlineLevel="0" collapsed="false">
      <c r="A20" s="11" t="s">
        <v>11</v>
      </c>
      <c r="B20" s="11" t="n">
        <v>1</v>
      </c>
      <c r="C20" s="12" t="n">
        <v>3</v>
      </c>
      <c r="D20" s="13" t="n">
        <v>1250</v>
      </c>
      <c r="E20" s="12" t="n">
        <v>3</v>
      </c>
      <c r="F20" s="14" t="n">
        <v>44.7</v>
      </c>
      <c r="G20" s="14" t="n">
        <v>154</v>
      </c>
      <c r="H20" s="15" t="n">
        <v>3.47</v>
      </c>
    </row>
    <row r="21" customFormat="false" ht="12.75" hidden="false" customHeight="false" outlineLevel="0" collapsed="false">
      <c r="A21" s="11" t="s">
        <v>11</v>
      </c>
      <c r="B21" s="11" t="n">
        <v>1</v>
      </c>
      <c r="C21" s="12" t="n">
        <v>2</v>
      </c>
      <c r="D21" s="13" t="n">
        <v>1500</v>
      </c>
      <c r="E21" s="12" t="n">
        <v>2</v>
      </c>
      <c r="F21" s="14" t="n">
        <v>44.4</v>
      </c>
      <c r="G21" s="14" t="n">
        <v>165.3</v>
      </c>
      <c r="H21" s="15" t="n">
        <v>3.42</v>
      </c>
    </row>
    <row r="22" customFormat="false" ht="12.75" hidden="false" customHeight="false" outlineLevel="0" collapsed="false">
      <c r="A22" s="11" t="s">
        <v>11</v>
      </c>
      <c r="B22" s="11" t="n">
        <v>1</v>
      </c>
      <c r="C22" s="12" t="n">
        <v>1</v>
      </c>
      <c r="D22" s="13" t="n">
        <v>2000</v>
      </c>
      <c r="E22" s="12" t="n">
        <v>1</v>
      </c>
      <c r="F22" s="14" t="n">
        <v>42.6</v>
      </c>
      <c r="G22" s="14" t="n">
        <v>178.1</v>
      </c>
      <c r="H22" s="15" t="n">
        <v>3.24</v>
      </c>
    </row>
    <row r="23" customFormat="false" ht="12.75" hidden="false" customHeight="false" outlineLevel="0" collapsed="false">
      <c r="A23" s="11"/>
      <c r="B23" s="11"/>
      <c r="C23" s="11"/>
      <c r="D23" s="13"/>
      <c r="E23" s="12"/>
      <c r="F23" s="20"/>
      <c r="G23" s="20"/>
      <c r="H23" s="21"/>
    </row>
    <row r="24" customFormat="false" ht="12.75" hidden="false" customHeight="false" outlineLevel="0" collapsed="false">
      <c r="A24" s="11" t="s">
        <v>12</v>
      </c>
      <c r="B24" s="11" t="n">
        <v>9</v>
      </c>
      <c r="C24" s="11" t="n">
        <v>41</v>
      </c>
      <c r="D24" s="13" t="n">
        <v>5</v>
      </c>
      <c r="E24" s="22" t="n">
        <v>19</v>
      </c>
      <c r="F24" s="14" t="n">
        <v>8.3</v>
      </c>
      <c r="G24" s="14" t="n">
        <v>20.3</v>
      </c>
      <c r="H24" s="15" t="n">
        <v>1.13</v>
      </c>
    </row>
    <row r="25" customFormat="false" ht="12.75" hidden="false" customHeight="false" outlineLevel="0" collapsed="false">
      <c r="A25" s="11" t="s">
        <v>12</v>
      </c>
      <c r="B25" s="11" t="n">
        <v>9</v>
      </c>
      <c r="C25" s="11" t="n">
        <v>40</v>
      </c>
      <c r="D25" s="13" t="n">
        <v>10</v>
      </c>
      <c r="E25" s="22" t="n">
        <v>18</v>
      </c>
      <c r="F25" s="14" t="n">
        <v>8.3</v>
      </c>
      <c r="G25" s="14" t="n">
        <v>20.1</v>
      </c>
      <c r="H25" s="15" t="n">
        <v>1.13</v>
      </c>
    </row>
    <row r="26" customFormat="false" ht="12.75" hidden="false" customHeight="false" outlineLevel="0" collapsed="false">
      <c r="A26" s="11" t="s">
        <v>12</v>
      </c>
      <c r="B26" s="11" t="n">
        <v>9</v>
      </c>
      <c r="C26" s="11" t="n">
        <v>39</v>
      </c>
      <c r="D26" s="13" t="n">
        <v>25</v>
      </c>
      <c r="E26" s="22" t="n">
        <v>17</v>
      </c>
      <c r="F26" s="14" t="n">
        <v>9.5</v>
      </c>
      <c r="G26" s="14" t="n">
        <v>19.4</v>
      </c>
      <c r="H26" s="15" t="n">
        <v>1.21</v>
      </c>
    </row>
    <row r="27" customFormat="false" ht="12.75" hidden="false" customHeight="false" outlineLevel="0" collapsed="false">
      <c r="A27" s="11" t="s">
        <v>12</v>
      </c>
      <c r="B27" s="11" t="n">
        <v>9</v>
      </c>
      <c r="C27" s="11" t="n">
        <v>38</v>
      </c>
      <c r="D27" s="13" t="n">
        <v>50</v>
      </c>
      <c r="E27" s="22" t="n">
        <v>16</v>
      </c>
      <c r="F27" s="14" t="n">
        <v>14.4</v>
      </c>
      <c r="G27" s="14" t="n">
        <v>21</v>
      </c>
      <c r="H27" s="15" t="n">
        <v>1.54</v>
      </c>
    </row>
    <row r="28" customFormat="false" ht="12.75" hidden="false" customHeight="false" outlineLevel="0" collapsed="false">
      <c r="A28" s="11" t="s">
        <v>12</v>
      </c>
      <c r="B28" s="11" t="n">
        <v>9</v>
      </c>
      <c r="C28" s="11" t="n">
        <v>37</v>
      </c>
      <c r="D28" s="2" t="n">
        <v>75</v>
      </c>
      <c r="E28" s="22" t="n">
        <v>15</v>
      </c>
      <c r="F28" s="14" t="n">
        <v>16.6</v>
      </c>
      <c r="G28" s="14" t="n">
        <v>21.8</v>
      </c>
      <c r="H28" s="15" t="n">
        <v>1.61</v>
      </c>
    </row>
    <row r="29" customFormat="false" ht="12.75" hidden="false" customHeight="false" outlineLevel="0" collapsed="false">
      <c r="A29" s="11" t="s">
        <v>12</v>
      </c>
      <c r="B29" s="11" t="n">
        <v>9</v>
      </c>
      <c r="C29" s="11" t="n">
        <v>36</v>
      </c>
      <c r="D29" s="13" t="n">
        <v>100</v>
      </c>
      <c r="E29" s="22" t="n">
        <v>14</v>
      </c>
      <c r="F29" s="14" t="n">
        <v>17.5</v>
      </c>
      <c r="G29" s="14" t="n">
        <v>22.5</v>
      </c>
      <c r="H29" s="15" t="n">
        <v>1.67</v>
      </c>
    </row>
    <row r="30" customFormat="false" ht="12.75" hidden="false" customHeight="false" outlineLevel="0" collapsed="false">
      <c r="A30" s="11" t="s">
        <v>12</v>
      </c>
      <c r="B30" s="11" t="n">
        <v>9</v>
      </c>
      <c r="C30" s="11" t="n">
        <v>35</v>
      </c>
      <c r="D30" s="13" t="n">
        <v>125</v>
      </c>
      <c r="E30" s="22" t="n">
        <v>13</v>
      </c>
      <c r="F30" s="14" t="n">
        <v>17.2</v>
      </c>
      <c r="G30" s="14" t="n">
        <v>21.8</v>
      </c>
      <c r="H30" s="15" t="n">
        <v>1.64</v>
      </c>
    </row>
    <row r="31" customFormat="false" ht="12.75" hidden="false" customHeight="false" outlineLevel="0" collapsed="false">
      <c r="A31" s="11" t="s">
        <v>12</v>
      </c>
      <c r="B31" s="11" t="n">
        <v>9</v>
      </c>
      <c r="C31" s="11" t="n">
        <v>34</v>
      </c>
      <c r="D31" s="13" t="n">
        <v>150</v>
      </c>
      <c r="E31" s="22" t="n">
        <v>12</v>
      </c>
      <c r="F31" s="14" t="n">
        <v>18.3</v>
      </c>
      <c r="G31" s="14" t="n">
        <v>24.8</v>
      </c>
      <c r="H31" s="15" t="n">
        <v>1.7</v>
      </c>
    </row>
    <row r="32" customFormat="false" ht="12.75" hidden="false" customHeight="false" outlineLevel="0" collapsed="false">
      <c r="A32" s="11" t="s">
        <v>12</v>
      </c>
      <c r="B32" s="11" t="n">
        <v>9</v>
      </c>
      <c r="C32" s="11" t="n">
        <v>33</v>
      </c>
      <c r="D32" s="13" t="n">
        <v>175</v>
      </c>
      <c r="E32" s="22" t="n">
        <v>11</v>
      </c>
      <c r="F32" s="14" t="n">
        <v>24.7</v>
      </c>
      <c r="G32" s="14" t="n">
        <v>37.4</v>
      </c>
      <c r="H32" s="15" t="n">
        <v>2.11</v>
      </c>
    </row>
    <row r="33" customFormat="false" ht="12.75" hidden="false" customHeight="false" outlineLevel="0" collapsed="false">
      <c r="A33" s="11" t="s">
        <v>12</v>
      </c>
      <c r="B33" s="11" t="n">
        <v>9</v>
      </c>
      <c r="C33" s="11" t="n">
        <v>32</v>
      </c>
      <c r="D33" s="13" t="n">
        <v>200</v>
      </c>
      <c r="E33" s="22" t="n">
        <v>10</v>
      </c>
      <c r="F33" s="14" t="n">
        <v>29.5</v>
      </c>
      <c r="G33" s="14" t="n">
        <v>46.4</v>
      </c>
      <c r="H33" s="15" t="n">
        <v>2.39</v>
      </c>
    </row>
    <row r="34" customFormat="false" ht="12.75" hidden="false" customHeight="false" outlineLevel="0" collapsed="false">
      <c r="A34" s="11" t="s">
        <v>12</v>
      </c>
      <c r="B34" s="11" t="n">
        <v>9</v>
      </c>
      <c r="C34" s="11" t="n">
        <v>31</v>
      </c>
      <c r="D34" s="13" t="n">
        <v>250</v>
      </c>
      <c r="E34" s="22" t="n">
        <v>9</v>
      </c>
      <c r="F34" s="14" t="n">
        <v>32.2</v>
      </c>
      <c r="G34" s="14" t="n">
        <v>52</v>
      </c>
      <c r="H34" s="15" t="n">
        <v>2.54</v>
      </c>
    </row>
    <row r="35" customFormat="false" ht="12.75" hidden="false" customHeight="false" outlineLevel="0" collapsed="false">
      <c r="A35" s="11" t="s">
        <v>12</v>
      </c>
      <c r="B35" s="11" t="n">
        <v>9</v>
      </c>
      <c r="C35" s="11" t="n">
        <v>30</v>
      </c>
      <c r="D35" s="13" t="n">
        <v>300</v>
      </c>
      <c r="E35" s="22" t="n">
        <v>8</v>
      </c>
      <c r="F35" s="14" t="n">
        <v>34.5</v>
      </c>
      <c r="G35" s="14" t="n">
        <v>58.8</v>
      </c>
      <c r="H35" s="15" t="n">
        <v>2.68</v>
      </c>
    </row>
    <row r="36" customFormat="false" ht="12.75" hidden="false" customHeight="false" outlineLevel="0" collapsed="false">
      <c r="A36" s="11" t="s">
        <v>12</v>
      </c>
      <c r="B36" s="11" t="n">
        <v>9</v>
      </c>
      <c r="C36" s="11" t="n">
        <v>29</v>
      </c>
      <c r="D36" s="13" t="n">
        <v>400</v>
      </c>
      <c r="E36" s="22" t="n">
        <v>7</v>
      </c>
      <c r="F36" s="14" t="n">
        <v>39.9</v>
      </c>
      <c r="G36" s="14" t="n">
        <v>76.1</v>
      </c>
      <c r="H36" s="15" t="n">
        <v>3.05</v>
      </c>
    </row>
    <row r="37" customFormat="false" ht="12.75" hidden="false" customHeight="false" outlineLevel="0" collapsed="false">
      <c r="A37" s="11" t="s">
        <v>12</v>
      </c>
      <c r="B37" s="11" t="n">
        <v>9</v>
      </c>
      <c r="C37" s="11" t="n">
        <v>28</v>
      </c>
      <c r="D37" s="13" t="n">
        <v>600</v>
      </c>
      <c r="E37" s="22" t="n">
        <v>6</v>
      </c>
      <c r="F37" s="14" t="n">
        <v>43.1</v>
      </c>
      <c r="G37" s="14" t="n">
        <v>100.2</v>
      </c>
      <c r="H37" s="15" t="n">
        <v>3.33</v>
      </c>
    </row>
    <row r="38" customFormat="false" ht="12.75" hidden="false" customHeight="false" outlineLevel="0" collapsed="false">
      <c r="A38" s="11" t="s">
        <v>12</v>
      </c>
      <c r="B38" s="11" t="n">
        <v>9</v>
      </c>
      <c r="C38" s="11" t="n">
        <v>27</v>
      </c>
      <c r="D38" s="13" t="n">
        <v>800</v>
      </c>
      <c r="E38" s="22" t="n">
        <v>5</v>
      </c>
      <c r="F38" s="14" t="n">
        <v>44.1</v>
      </c>
      <c r="G38" s="14" t="n">
        <v>119.9</v>
      </c>
      <c r="H38" s="15" t="n">
        <v>3.44</v>
      </c>
    </row>
    <row r="39" customFormat="false" ht="12.75" hidden="false" customHeight="false" outlineLevel="0" collapsed="false">
      <c r="A39" s="11" t="s">
        <v>12</v>
      </c>
      <c r="B39" s="11" t="n">
        <v>9</v>
      </c>
      <c r="C39" s="11" t="n">
        <v>26</v>
      </c>
      <c r="D39" s="13" t="n">
        <v>1000</v>
      </c>
      <c r="E39" s="22" t="n">
        <v>4</v>
      </c>
      <c r="F39" s="14" t="n">
        <v>44.4</v>
      </c>
      <c r="G39" s="14" t="n">
        <v>138.5</v>
      </c>
      <c r="H39" s="15" t="n">
        <v>3.43</v>
      </c>
    </row>
    <row r="40" customFormat="false" ht="12.75" hidden="false" customHeight="false" outlineLevel="0" collapsed="false">
      <c r="A40" s="11" t="s">
        <v>12</v>
      </c>
      <c r="B40" s="11" t="n">
        <v>9</v>
      </c>
      <c r="C40" s="11" t="n">
        <v>25</v>
      </c>
      <c r="D40" s="13" t="n">
        <v>1250</v>
      </c>
      <c r="E40" s="22" t="n">
        <v>3</v>
      </c>
      <c r="F40" s="14" t="n">
        <v>44.8</v>
      </c>
      <c r="G40" s="14" t="n">
        <v>154</v>
      </c>
      <c r="H40" s="15" t="n">
        <v>3.46</v>
      </c>
    </row>
    <row r="41" customFormat="false" ht="12.75" hidden="false" customHeight="false" outlineLevel="0" collapsed="false">
      <c r="A41" s="6" t="s">
        <v>12</v>
      </c>
      <c r="B41" s="6" t="n">
        <v>9</v>
      </c>
      <c r="C41" s="23" t="n">
        <v>24</v>
      </c>
      <c r="D41" s="17" t="n">
        <v>1500</v>
      </c>
      <c r="E41" s="23" t="n">
        <v>2</v>
      </c>
      <c r="F41" s="18" t="n">
        <v>44.4</v>
      </c>
      <c r="G41" s="18" t="n">
        <v>165.95</v>
      </c>
      <c r="H41" s="19" t="n">
        <v>3.435</v>
      </c>
    </row>
    <row r="42" customFormat="false" ht="12.75" hidden="false" customHeight="false" outlineLevel="0" collapsed="false">
      <c r="A42" s="11" t="s">
        <v>12</v>
      </c>
      <c r="B42" s="11" t="n">
        <v>9</v>
      </c>
      <c r="C42" s="11" t="n">
        <v>23</v>
      </c>
      <c r="D42" s="13" t="n">
        <v>2000</v>
      </c>
      <c r="E42" s="22" t="n">
        <v>1</v>
      </c>
      <c r="F42" s="14" t="n">
        <v>42.6</v>
      </c>
      <c r="G42" s="14" t="n">
        <v>174.4</v>
      </c>
      <c r="H42" s="15" t="n">
        <v>3.31</v>
      </c>
    </row>
    <row r="43" customFormat="false" ht="12.75" hidden="false" customHeight="false" outlineLevel="0" collapsed="false">
      <c r="A43" s="9"/>
      <c r="B43" s="9"/>
      <c r="C43" s="11"/>
      <c r="D43" s="13"/>
      <c r="E43" s="12"/>
      <c r="F43" s="20"/>
      <c r="G43" s="20"/>
      <c r="H43" s="21"/>
    </row>
    <row r="44" customFormat="false" ht="12.75" hidden="false" customHeight="false" outlineLevel="0" collapsed="false">
      <c r="A44" s="11" t="s">
        <v>13</v>
      </c>
      <c r="B44" s="11" t="n">
        <v>13</v>
      </c>
      <c r="C44" s="11" t="n">
        <v>60</v>
      </c>
      <c r="D44" s="13" t="n">
        <v>5</v>
      </c>
      <c r="E44" s="22" t="n">
        <v>19</v>
      </c>
      <c r="F44" s="14" t="n">
        <v>3.6</v>
      </c>
      <c r="G44" s="14" t="n">
        <v>16.3</v>
      </c>
      <c r="H44" s="15" t="n">
        <v>0.92</v>
      </c>
    </row>
    <row r="45" customFormat="false" ht="12.75" hidden="false" customHeight="false" outlineLevel="0" collapsed="false">
      <c r="A45" s="11" t="s">
        <v>13</v>
      </c>
      <c r="B45" s="11" t="n">
        <v>13</v>
      </c>
      <c r="C45" s="11" t="n">
        <v>59</v>
      </c>
      <c r="D45" s="13" t="n">
        <v>10</v>
      </c>
      <c r="E45" s="22" t="n">
        <v>18</v>
      </c>
      <c r="F45" s="14" t="n">
        <v>5.3</v>
      </c>
      <c r="G45" s="14" t="n">
        <v>17</v>
      </c>
      <c r="H45" s="15" t="n">
        <v>1.03</v>
      </c>
    </row>
    <row r="46" customFormat="false" ht="12.75" hidden="false" customHeight="false" outlineLevel="0" collapsed="false">
      <c r="A46" s="11" t="s">
        <v>13</v>
      </c>
      <c r="B46" s="11" t="n">
        <v>13</v>
      </c>
      <c r="C46" s="11" t="n">
        <v>58</v>
      </c>
      <c r="D46" s="13" t="n">
        <v>25</v>
      </c>
      <c r="E46" s="22" t="n">
        <v>17</v>
      </c>
      <c r="F46" s="14" t="n">
        <v>9.3</v>
      </c>
      <c r="G46" s="14" t="n">
        <v>19.4</v>
      </c>
      <c r="H46" s="15" t="n">
        <v>1.27</v>
      </c>
    </row>
    <row r="47" customFormat="false" ht="12.75" hidden="false" customHeight="false" outlineLevel="0" collapsed="false">
      <c r="A47" s="11" t="s">
        <v>13</v>
      </c>
      <c r="B47" s="11" t="n">
        <v>13</v>
      </c>
      <c r="C47" s="11" t="n">
        <v>57</v>
      </c>
      <c r="D47" s="13" t="n">
        <v>50</v>
      </c>
      <c r="E47" s="22" t="n">
        <v>16</v>
      </c>
      <c r="F47" s="14" t="n">
        <v>10.3</v>
      </c>
      <c r="G47" s="14" t="n">
        <v>18.8</v>
      </c>
      <c r="H47" s="15" t="n">
        <v>1.33</v>
      </c>
    </row>
    <row r="48" customFormat="false" ht="12.75" hidden="false" customHeight="false" outlineLevel="0" collapsed="false">
      <c r="A48" s="11" t="s">
        <v>13</v>
      </c>
      <c r="B48" s="11" t="n">
        <v>13</v>
      </c>
      <c r="C48" s="11" t="n">
        <v>56</v>
      </c>
      <c r="D48" s="2" t="n">
        <v>75</v>
      </c>
      <c r="E48" s="22" t="n">
        <v>15</v>
      </c>
      <c r="F48" s="14" t="n">
        <v>17.4</v>
      </c>
      <c r="G48" s="14" t="n">
        <v>24.9</v>
      </c>
      <c r="H48" s="15" t="n">
        <v>1.66</v>
      </c>
    </row>
    <row r="49" customFormat="false" ht="12.75" hidden="false" customHeight="false" outlineLevel="0" collapsed="false">
      <c r="A49" s="11" t="s">
        <v>13</v>
      </c>
      <c r="B49" s="11" t="n">
        <v>13</v>
      </c>
      <c r="C49" s="11" t="n">
        <v>55</v>
      </c>
      <c r="D49" s="13" t="n">
        <v>100</v>
      </c>
      <c r="E49" s="22" t="n">
        <v>14</v>
      </c>
      <c r="F49" s="14" t="n">
        <v>18.8</v>
      </c>
      <c r="G49" s="14" t="n">
        <v>27.1</v>
      </c>
      <c r="H49" s="15" t="n">
        <v>1.75</v>
      </c>
    </row>
    <row r="50" customFormat="false" ht="12.75" hidden="false" customHeight="false" outlineLevel="0" collapsed="false">
      <c r="A50" s="11" t="s">
        <v>13</v>
      </c>
      <c r="B50" s="11" t="n">
        <v>13</v>
      </c>
      <c r="C50" s="11" t="n">
        <v>54</v>
      </c>
      <c r="D50" s="13" t="n">
        <v>125</v>
      </c>
      <c r="E50" s="22" t="n">
        <v>13</v>
      </c>
      <c r="F50" s="14" t="n">
        <v>18.4</v>
      </c>
      <c r="G50" s="14" t="n">
        <v>25</v>
      </c>
      <c r="H50" s="15" t="n">
        <v>1.74</v>
      </c>
    </row>
    <row r="51" customFormat="false" ht="12.75" hidden="false" customHeight="false" outlineLevel="0" collapsed="false">
      <c r="A51" s="11" t="s">
        <v>13</v>
      </c>
      <c r="B51" s="11" t="n">
        <v>13</v>
      </c>
      <c r="C51" s="11" t="n">
        <v>53</v>
      </c>
      <c r="D51" s="13" t="n">
        <v>150</v>
      </c>
      <c r="E51" s="22" t="n">
        <v>12</v>
      </c>
      <c r="F51" s="14" t="n">
        <v>20.6</v>
      </c>
      <c r="G51" s="14" t="n">
        <v>29</v>
      </c>
      <c r="H51" s="15" t="n">
        <v>1.88</v>
      </c>
    </row>
    <row r="52" customFormat="false" ht="12.75" hidden="false" customHeight="false" outlineLevel="0" collapsed="false">
      <c r="A52" s="11" t="s">
        <v>13</v>
      </c>
      <c r="B52" s="11" t="n">
        <v>13</v>
      </c>
      <c r="C52" s="11" t="n">
        <v>52</v>
      </c>
      <c r="D52" s="13" t="n">
        <v>175</v>
      </c>
      <c r="E52" s="22" t="n">
        <v>11</v>
      </c>
      <c r="F52" s="14" t="n">
        <v>27.2</v>
      </c>
      <c r="G52" s="14" t="n">
        <v>42.5</v>
      </c>
      <c r="H52" s="15" t="n">
        <v>2.3</v>
      </c>
    </row>
    <row r="53" customFormat="false" ht="12.75" hidden="false" customHeight="false" outlineLevel="0" collapsed="false">
      <c r="A53" s="11" t="s">
        <v>13</v>
      </c>
      <c r="B53" s="11" t="n">
        <v>13</v>
      </c>
      <c r="C53" s="11" t="n">
        <v>51</v>
      </c>
      <c r="D53" s="13" t="n">
        <v>200</v>
      </c>
      <c r="E53" s="22" t="n">
        <v>10</v>
      </c>
      <c r="F53" s="14" t="n">
        <v>30.2</v>
      </c>
      <c r="G53" s="14" t="n">
        <v>46.6</v>
      </c>
      <c r="H53" s="15" t="n">
        <v>2.44</v>
      </c>
    </row>
    <row r="54" customFormat="false" ht="12.75" hidden="false" customHeight="false" outlineLevel="0" collapsed="false">
      <c r="A54" s="11" t="s">
        <v>13</v>
      </c>
      <c r="B54" s="11" t="n">
        <v>13</v>
      </c>
      <c r="C54" s="11" t="n">
        <v>50</v>
      </c>
      <c r="D54" s="13" t="n">
        <v>250</v>
      </c>
      <c r="E54" s="22" t="n">
        <v>9</v>
      </c>
      <c r="F54" s="14" t="n">
        <v>32.9</v>
      </c>
      <c r="G54" s="14" t="n">
        <v>52.7</v>
      </c>
      <c r="H54" s="15" t="n">
        <v>2.62</v>
      </c>
    </row>
    <row r="55" customFormat="false" ht="12.75" hidden="false" customHeight="false" outlineLevel="0" collapsed="false">
      <c r="A55" s="11" t="s">
        <v>13</v>
      </c>
      <c r="B55" s="11" t="n">
        <v>13</v>
      </c>
      <c r="C55" s="11" t="n">
        <v>49</v>
      </c>
      <c r="D55" s="13" t="n">
        <v>300</v>
      </c>
      <c r="E55" s="22" t="n">
        <v>8</v>
      </c>
      <c r="F55" s="14" t="n">
        <v>35.9</v>
      </c>
      <c r="G55" s="14" t="n">
        <v>61.7</v>
      </c>
      <c r="H55" s="15" t="n">
        <v>2.8</v>
      </c>
    </row>
    <row r="56" customFormat="false" ht="12.75" hidden="false" customHeight="false" outlineLevel="0" collapsed="false">
      <c r="A56" s="11" t="s">
        <v>13</v>
      </c>
      <c r="B56" s="11" t="n">
        <v>13</v>
      </c>
      <c r="C56" s="11" t="n">
        <v>48</v>
      </c>
      <c r="D56" s="13" t="n">
        <v>400</v>
      </c>
      <c r="E56" s="22" t="n">
        <v>7</v>
      </c>
      <c r="F56" s="14" t="n">
        <v>40.7</v>
      </c>
      <c r="G56" s="14" t="n">
        <v>77.7</v>
      </c>
      <c r="H56" s="15" t="n">
        <v>3.13</v>
      </c>
    </row>
    <row r="57" customFormat="false" ht="12.75" hidden="false" customHeight="false" outlineLevel="0" collapsed="false">
      <c r="A57" s="6" t="s">
        <v>13</v>
      </c>
      <c r="B57" s="6" t="n">
        <v>13</v>
      </c>
      <c r="C57" s="23" t="n">
        <v>47</v>
      </c>
      <c r="D57" s="17" t="n">
        <v>600</v>
      </c>
      <c r="E57" s="23" t="n">
        <v>6</v>
      </c>
      <c r="F57" s="18" t="n">
        <v>43.9</v>
      </c>
      <c r="G57" s="18" t="n">
        <v>103.1</v>
      </c>
      <c r="H57" s="19" t="n">
        <v>3.4</v>
      </c>
    </row>
    <row r="58" customFormat="false" ht="12.75" hidden="false" customHeight="false" outlineLevel="0" collapsed="false">
      <c r="A58" s="11" t="s">
        <v>13</v>
      </c>
      <c r="B58" s="11" t="n">
        <v>13</v>
      </c>
      <c r="C58" s="11" t="n">
        <v>46</v>
      </c>
      <c r="D58" s="13" t="n">
        <v>800</v>
      </c>
      <c r="E58" s="22" t="n">
        <v>5</v>
      </c>
      <c r="F58" s="14" t="n">
        <v>44.9</v>
      </c>
      <c r="G58" s="14" t="n">
        <v>151.3</v>
      </c>
      <c r="H58" s="15" t="n">
        <v>3.47</v>
      </c>
      <c r="I58" s="24" t="s">
        <v>14</v>
      </c>
    </row>
    <row r="59" customFormat="false" ht="12.75" hidden="false" customHeight="false" outlineLevel="0" collapsed="false">
      <c r="A59" s="11" t="s">
        <v>13</v>
      </c>
      <c r="B59" s="11" t="n">
        <v>13</v>
      </c>
      <c r="C59" s="11" t="n">
        <v>45</v>
      </c>
      <c r="D59" s="13" t="n">
        <v>1000</v>
      </c>
      <c r="E59" s="22" t="n">
        <v>4</v>
      </c>
      <c r="F59" s="14" t="n">
        <v>45.2</v>
      </c>
      <c r="G59" s="14" t="n">
        <v>137.2</v>
      </c>
      <c r="H59" s="15" t="n">
        <v>3.51</v>
      </c>
    </row>
    <row r="60" customFormat="false" ht="12.75" hidden="false" customHeight="false" outlineLevel="0" collapsed="false">
      <c r="A60" s="11" t="s">
        <v>13</v>
      </c>
      <c r="B60" s="11" t="n">
        <v>13</v>
      </c>
      <c r="C60" s="11" t="n">
        <v>44</v>
      </c>
      <c r="D60" s="13" t="n">
        <v>1250</v>
      </c>
      <c r="E60" s="22" t="n">
        <v>3</v>
      </c>
      <c r="F60" s="14" t="n">
        <v>45.4</v>
      </c>
      <c r="G60" s="14" t="n">
        <v>152.7</v>
      </c>
      <c r="H60" s="15" t="n">
        <v>3.52</v>
      </c>
    </row>
    <row r="61" customFormat="false" ht="12.75" hidden="false" customHeight="false" outlineLevel="0" collapsed="false">
      <c r="A61" s="11" t="s">
        <v>13</v>
      </c>
      <c r="B61" s="11" t="n">
        <v>13</v>
      </c>
      <c r="C61" s="11" t="n">
        <v>43</v>
      </c>
      <c r="D61" s="13" t="n">
        <v>1500</v>
      </c>
      <c r="E61" s="22" t="n">
        <v>2</v>
      </c>
      <c r="F61" s="14" t="n">
        <v>45</v>
      </c>
      <c r="G61" s="14" t="n">
        <v>163.9</v>
      </c>
      <c r="H61" s="15" t="n">
        <v>3.48</v>
      </c>
    </row>
    <row r="62" customFormat="false" ht="12.75" hidden="false" customHeight="false" outlineLevel="0" collapsed="false">
      <c r="A62" s="11" t="s">
        <v>13</v>
      </c>
      <c r="B62" s="11" t="n">
        <v>13</v>
      </c>
      <c r="C62" s="11" t="n">
        <v>42</v>
      </c>
      <c r="D62" s="13" t="n">
        <v>2000</v>
      </c>
      <c r="E62" s="22" t="n">
        <v>1</v>
      </c>
      <c r="F62" s="14" t="n">
        <v>43.5</v>
      </c>
      <c r="G62" s="14" t="n">
        <v>175.7</v>
      </c>
      <c r="H62" s="15" t="n">
        <v>3.36</v>
      </c>
    </row>
    <row r="63" customFormat="false" ht="12.75" hidden="false" customHeight="false" outlineLevel="0" collapsed="false">
      <c r="A63" s="9"/>
      <c r="B63" s="9"/>
      <c r="C63" s="11"/>
      <c r="D63" s="13"/>
      <c r="E63" s="12"/>
      <c r="F63" s="20"/>
      <c r="G63" s="20"/>
      <c r="H63" s="21"/>
    </row>
    <row r="64" customFormat="false" ht="12.75" hidden="false" customHeight="false" outlineLevel="0" collapsed="false">
      <c r="A64" s="11" t="s">
        <v>15</v>
      </c>
      <c r="B64" s="11" t="n">
        <v>14</v>
      </c>
      <c r="C64" s="11" t="n">
        <v>79</v>
      </c>
      <c r="D64" s="13" t="n">
        <v>5</v>
      </c>
      <c r="E64" s="22" t="n">
        <v>19</v>
      </c>
      <c r="F64" s="14" t="n">
        <v>11</v>
      </c>
      <c r="G64" s="14" t="n">
        <v>18.9</v>
      </c>
      <c r="H64" s="15" t="n">
        <v>1.32</v>
      </c>
    </row>
    <row r="65" customFormat="false" ht="12.75" hidden="false" customHeight="false" outlineLevel="0" collapsed="false">
      <c r="A65" s="11" t="s">
        <v>15</v>
      </c>
      <c r="B65" s="11" t="n">
        <v>14</v>
      </c>
      <c r="C65" s="11" t="n">
        <v>78</v>
      </c>
      <c r="D65" s="13" t="n">
        <v>10</v>
      </c>
      <c r="E65" s="22" t="n">
        <v>18</v>
      </c>
      <c r="F65" s="14" t="n">
        <v>10.7</v>
      </c>
      <c r="G65" s="14" t="n">
        <v>18.7</v>
      </c>
      <c r="H65" s="15" t="n">
        <v>1.3</v>
      </c>
    </row>
    <row r="66" customFormat="false" ht="12.75" hidden="false" customHeight="false" outlineLevel="0" collapsed="false">
      <c r="A66" s="11" t="s">
        <v>15</v>
      </c>
      <c r="B66" s="11" t="n">
        <v>14</v>
      </c>
      <c r="C66" s="11" t="n">
        <v>77</v>
      </c>
      <c r="D66" s="13" t="n">
        <v>25</v>
      </c>
      <c r="E66" s="22" t="n">
        <v>17</v>
      </c>
      <c r="F66" s="14" t="n">
        <v>12.4</v>
      </c>
      <c r="G66" s="14" t="n">
        <v>19.4</v>
      </c>
      <c r="H66" s="15" t="n">
        <v>1.41</v>
      </c>
    </row>
    <row r="67" customFormat="false" ht="12.75" hidden="false" customHeight="false" outlineLevel="0" collapsed="false">
      <c r="A67" s="11" t="s">
        <v>15</v>
      </c>
      <c r="B67" s="11" t="n">
        <v>14</v>
      </c>
      <c r="C67" s="11" t="n">
        <v>76</v>
      </c>
      <c r="D67" s="13" t="n">
        <v>50</v>
      </c>
      <c r="E67" s="22" t="n">
        <v>16</v>
      </c>
      <c r="F67" s="14" t="n">
        <v>15.4</v>
      </c>
      <c r="G67" s="14" t="n">
        <v>21.6</v>
      </c>
      <c r="H67" s="15" t="n">
        <v>1.61</v>
      </c>
    </row>
    <row r="68" customFormat="false" ht="12.75" hidden="false" customHeight="false" outlineLevel="0" collapsed="false">
      <c r="A68" s="11" t="s">
        <v>15</v>
      </c>
      <c r="B68" s="11" t="n">
        <v>14</v>
      </c>
      <c r="C68" s="11" t="n">
        <v>75</v>
      </c>
      <c r="D68" s="2" t="n">
        <v>75</v>
      </c>
      <c r="E68" s="22" t="n">
        <v>15</v>
      </c>
      <c r="F68" s="14" t="n">
        <v>17.8</v>
      </c>
      <c r="G68" s="14" t="n">
        <v>26.3</v>
      </c>
      <c r="H68" s="15" t="n">
        <v>1.73</v>
      </c>
    </row>
    <row r="69" customFormat="false" ht="12.75" hidden="false" customHeight="false" outlineLevel="0" collapsed="false">
      <c r="A69" s="6" t="s">
        <v>15</v>
      </c>
      <c r="B69" s="6" t="n">
        <v>14</v>
      </c>
      <c r="C69" s="23" t="n">
        <v>74</v>
      </c>
      <c r="D69" s="17" t="n">
        <v>100</v>
      </c>
      <c r="E69" s="23" t="n">
        <v>14</v>
      </c>
      <c r="F69" s="18" t="n">
        <v>23.15</v>
      </c>
      <c r="G69" s="18" t="n">
        <v>35.55</v>
      </c>
      <c r="H69" s="19" t="n">
        <v>2.05</v>
      </c>
    </row>
    <row r="70" customFormat="false" ht="12.75" hidden="false" customHeight="false" outlineLevel="0" collapsed="false">
      <c r="A70" s="11" t="s">
        <v>15</v>
      </c>
      <c r="B70" s="11" t="n">
        <v>14</v>
      </c>
      <c r="C70" s="11" t="n">
        <v>73</v>
      </c>
      <c r="D70" s="13" t="n">
        <v>125</v>
      </c>
      <c r="E70" s="22" t="n">
        <v>13</v>
      </c>
      <c r="F70" s="14" t="n">
        <v>29.8</v>
      </c>
      <c r="G70" s="14" t="n">
        <v>48.1</v>
      </c>
      <c r="H70" s="15" t="n">
        <v>2.44</v>
      </c>
    </row>
    <row r="71" customFormat="false" ht="12.75" hidden="false" customHeight="false" outlineLevel="0" collapsed="false">
      <c r="A71" s="11" t="s">
        <v>15</v>
      </c>
      <c r="B71" s="11" t="n">
        <v>14</v>
      </c>
      <c r="C71" s="11" t="n">
        <v>72</v>
      </c>
      <c r="D71" s="13" t="n">
        <v>150</v>
      </c>
      <c r="E71" s="22" t="n">
        <v>12</v>
      </c>
      <c r="F71" s="14" t="n">
        <v>33.9</v>
      </c>
      <c r="G71" s="14" t="n">
        <v>57.4</v>
      </c>
      <c r="H71" s="15" t="n">
        <v>2.74</v>
      </c>
    </row>
    <row r="72" customFormat="false" ht="12.75" hidden="false" customHeight="false" outlineLevel="0" collapsed="false">
      <c r="A72" s="11" t="s">
        <v>15</v>
      </c>
      <c r="B72" s="11" t="n">
        <v>14</v>
      </c>
      <c r="C72" s="11" t="n">
        <v>71</v>
      </c>
      <c r="D72" s="13" t="n">
        <v>175</v>
      </c>
      <c r="E72" s="22" t="n">
        <v>11</v>
      </c>
      <c r="F72" s="14" t="n">
        <v>34.5</v>
      </c>
      <c r="G72" s="14" t="n">
        <v>61.4</v>
      </c>
      <c r="H72" s="15" t="n">
        <v>2.75</v>
      </c>
    </row>
    <row r="73" customFormat="false" ht="12.75" hidden="false" customHeight="false" outlineLevel="0" collapsed="false">
      <c r="A73" s="11" t="s">
        <v>15</v>
      </c>
      <c r="B73" s="11" t="n">
        <v>14</v>
      </c>
      <c r="C73" s="11" t="n">
        <v>70</v>
      </c>
      <c r="D73" s="13" t="n">
        <v>200</v>
      </c>
      <c r="E73" s="22" t="n">
        <v>10</v>
      </c>
      <c r="F73" s="14" t="n">
        <v>37.3</v>
      </c>
      <c r="G73" s="14" t="n">
        <v>69</v>
      </c>
      <c r="H73" s="15" t="n">
        <v>2.94</v>
      </c>
    </row>
    <row r="74" customFormat="false" ht="12.75" hidden="false" customHeight="false" outlineLevel="0" collapsed="false">
      <c r="A74" s="11" t="s">
        <v>15</v>
      </c>
      <c r="B74" s="11" t="n">
        <v>14</v>
      </c>
      <c r="C74" s="11" t="n">
        <v>69</v>
      </c>
      <c r="D74" s="13" t="n">
        <v>250</v>
      </c>
      <c r="E74" s="22" t="n">
        <v>9</v>
      </c>
      <c r="F74" s="20" t="n">
        <v>40.9</v>
      </c>
      <c r="G74" s="20" t="n">
        <v>80.2</v>
      </c>
      <c r="H74" s="21" t="n">
        <v>2.6</v>
      </c>
      <c r="I74" s="24" t="s">
        <v>16</v>
      </c>
    </row>
    <row r="75" customFormat="false" ht="12.75" hidden="false" customHeight="false" outlineLevel="0" collapsed="false">
      <c r="A75" s="11" t="s">
        <v>15</v>
      </c>
      <c r="B75" s="11" t="n">
        <v>14</v>
      </c>
      <c r="C75" s="11" t="n">
        <v>68</v>
      </c>
      <c r="D75" s="13" t="n">
        <v>300</v>
      </c>
      <c r="E75" s="22" t="n">
        <v>8</v>
      </c>
      <c r="F75" s="14" t="n">
        <v>42.2</v>
      </c>
      <c r="G75" s="14" t="n">
        <v>87.5</v>
      </c>
      <c r="H75" s="15" t="n">
        <v>3.27</v>
      </c>
    </row>
    <row r="76" customFormat="false" ht="12.75" hidden="false" customHeight="false" outlineLevel="0" collapsed="false">
      <c r="A76" s="11" t="s">
        <v>15</v>
      </c>
      <c r="B76" s="11" t="n">
        <v>14</v>
      </c>
      <c r="C76" s="11" t="n">
        <v>67</v>
      </c>
      <c r="D76" s="13" t="n">
        <v>400</v>
      </c>
      <c r="E76" s="22" t="n">
        <v>7</v>
      </c>
      <c r="F76" s="14" t="n">
        <v>43.5</v>
      </c>
      <c r="G76" s="14" t="n">
        <v>99.9</v>
      </c>
      <c r="H76" s="15" t="n">
        <v>3.47</v>
      </c>
    </row>
    <row r="77" customFormat="false" ht="12.75" hidden="false" customHeight="false" outlineLevel="0" collapsed="false">
      <c r="A77" s="11" t="s">
        <v>15</v>
      </c>
      <c r="B77" s="11" t="n">
        <v>14</v>
      </c>
      <c r="C77" s="11" t="n">
        <v>66</v>
      </c>
      <c r="D77" s="13" t="n">
        <v>600</v>
      </c>
      <c r="E77" s="22" t="n">
        <v>6</v>
      </c>
      <c r="F77" s="14" t="n">
        <v>44.7</v>
      </c>
      <c r="G77" s="14" t="n">
        <v>121.7</v>
      </c>
      <c r="H77" s="15" t="n">
        <v>3.51</v>
      </c>
    </row>
    <row r="78" customFormat="false" ht="12.75" hidden="false" customHeight="false" outlineLevel="0" collapsed="false">
      <c r="A78" s="11" t="s">
        <v>15</v>
      </c>
      <c r="B78" s="11" t="n">
        <v>14</v>
      </c>
      <c r="C78" s="11" t="n">
        <v>65</v>
      </c>
      <c r="D78" s="13" t="n">
        <v>800</v>
      </c>
      <c r="E78" s="22" t="n">
        <v>5</v>
      </c>
      <c r="F78" s="14" t="n">
        <v>45.1</v>
      </c>
      <c r="G78" s="14" t="n">
        <v>140.5</v>
      </c>
      <c r="H78" s="15" t="n">
        <v>3.57</v>
      </c>
    </row>
    <row r="79" customFormat="false" ht="12.75" hidden="false" customHeight="false" outlineLevel="0" collapsed="false">
      <c r="A79" s="11" t="s">
        <v>15</v>
      </c>
      <c r="B79" s="11" t="n">
        <v>14</v>
      </c>
      <c r="C79" s="11" t="n">
        <v>64</v>
      </c>
      <c r="D79" s="13" t="n">
        <v>1000</v>
      </c>
      <c r="E79" s="22" t="n">
        <v>4</v>
      </c>
      <c r="F79" s="14" t="n">
        <v>45</v>
      </c>
      <c r="G79" s="14" t="n">
        <v>153.7</v>
      </c>
      <c r="H79" s="15" t="n">
        <v>3.58</v>
      </c>
    </row>
    <row r="80" customFormat="false" ht="12.75" hidden="false" customHeight="false" outlineLevel="0" collapsed="false">
      <c r="A80" s="11" t="s">
        <v>15</v>
      </c>
      <c r="B80" s="11" t="n">
        <v>14</v>
      </c>
      <c r="C80" s="11" t="n">
        <v>63</v>
      </c>
      <c r="D80" s="13" t="n">
        <v>1250</v>
      </c>
      <c r="E80" s="22" t="n">
        <v>3</v>
      </c>
      <c r="F80" s="14" t="n">
        <v>45</v>
      </c>
      <c r="G80" s="14" t="n">
        <v>168.3</v>
      </c>
      <c r="H80" s="15" t="n">
        <v>3.56</v>
      </c>
      <c r="I80" s="25" t="s">
        <v>17</v>
      </c>
    </row>
    <row r="81" customFormat="false" ht="12.75" hidden="false" customHeight="false" outlineLevel="0" collapsed="false">
      <c r="A81" s="11" t="s">
        <v>15</v>
      </c>
      <c r="B81" s="11" t="n">
        <v>14</v>
      </c>
      <c r="C81" s="11" t="n">
        <v>62</v>
      </c>
      <c r="D81" s="13" t="n">
        <v>1500</v>
      </c>
      <c r="E81" s="22" t="n">
        <v>2</v>
      </c>
      <c r="F81" s="14" t="n">
        <v>45</v>
      </c>
      <c r="G81" s="14" t="n">
        <v>176.5</v>
      </c>
      <c r="H81" s="15" t="n">
        <v>3.53</v>
      </c>
    </row>
    <row r="82" customFormat="false" ht="12.75" hidden="false" customHeight="false" outlineLevel="0" collapsed="false">
      <c r="A82" s="11" t="s">
        <v>15</v>
      </c>
      <c r="B82" s="11" t="n">
        <v>14</v>
      </c>
      <c r="C82" s="11" t="n">
        <v>61</v>
      </c>
      <c r="D82" s="13" t="n">
        <v>2000</v>
      </c>
      <c r="E82" s="22" t="n">
        <v>1</v>
      </c>
      <c r="F82" s="14" t="n">
        <v>43.2</v>
      </c>
      <c r="G82" s="14" t="n">
        <v>187.8</v>
      </c>
      <c r="H82" s="15" t="n">
        <v>3.45</v>
      </c>
    </row>
    <row r="83" customFormat="false" ht="12.75" hidden="false" customHeight="false" outlineLevel="0" collapsed="false">
      <c r="A83" s="9"/>
      <c r="B83" s="9"/>
      <c r="C83" s="11"/>
      <c r="D83" s="13"/>
      <c r="E83" s="12"/>
      <c r="F83" s="20"/>
      <c r="G83" s="20"/>
      <c r="H83" s="21"/>
    </row>
    <row r="84" customFormat="false" ht="12.75" hidden="false" customHeight="false" outlineLevel="0" collapsed="false">
      <c r="A84" s="11" t="s">
        <v>18</v>
      </c>
      <c r="B84" s="11" t="n">
        <v>17</v>
      </c>
      <c r="C84" s="11" t="n">
        <v>88</v>
      </c>
      <c r="D84" s="13" t="n">
        <v>5</v>
      </c>
      <c r="E84" s="22" t="n">
        <v>8</v>
      </c>
      <c r="F84" s="14" t="n">
        <v>0</v>
      </c>
      <c r="G84" s="14" t="n">
        <v>13.7</v>
      </c>
      <c r="H84" s="15" t="n">
        <v>0.34</v>
      </c>
    </row>
    <row r="85" customFormat="false" ht="12.75" hidden="false" customHeight="false" outlineLevel="0" collapsed="false">
      <c r="A85" s="11" t="s">
        <v>18</v>
      </c>
      <c r="B85" s="11" t="n">
        <v>17</v>
      </c>
      <c r="C85" s="11" t="n">
        <v>87</v>
      </c>
      <c r="D85" s="13" t="n">
        <v>10</v>
      </c>
      <c r="E85" s="22" t="n">
        <v>7</v>
      </c>
      <c r="F85" s="14" t="n">
        <v>1</v>
      </c>
      <c r="G85" s="14" t="n">
        <v>14.8</v>
      </c>
      <c r="H85" s="15" t="n">
        <v>0.73</v>
      </c>
    </row>
    <row r="86" customFormat="false" ht="12.75" hidden="false" customHeight="false" outlineLevel="0" collapsed="false">
      <c r="A86" s="6" t="s">
        <v>18</v>
      </c>
      <c r="B86" s="6" t="n">
        <v>17</v>
      </c>
      <c r="C86" s="23" t="n">
        <v>86</v>
      </c>
      <c r="D86" s="17" t="n">
        <v>25</v>
      </c>
      <c r="E86" s="23" t="n">
        <v>6</v>
      </c>
      <c r="F86" s="18" t="n">
        <v>8.7</v>
      </c>
      <c r="G86" s="18" t="n">
        <v>17.8</v>
      </c>
      <c r="H86" s="19" t="n">
        <v>1.285</v>
      </c>
    </row>
    <row r="87" customFormat="false" ht="12.75" hidden="false" customHeight="false" outlineLevel="0" collapsed="false">
      <c r="A87" s="11" t="s">
        <v>18</v>
      </c>
      <c r="B87" s="11" t="n">
        <v>17</v>
      </c>
      <c r="C87" s="11" t="n">
        <v>85</v>
      </c>
      <c r="D87" s="13" t="n">
        <v>50</v>
      </c>
      <c r="E87" s="22" t="n">
        <v>5</v>
      </c>
      <c r="F87" s="14" t="n">
        <v>10.5</v>
      </c>
      <c r="G87" s="14" t="n">
        <v>19.7</v>
      </c>
      <c r="H87" s="15" t="n">
        <v>1.39</v>
      </c>
    </row>
    <row r="88" customFormat="false" ht="12.75" hidden="false" customHeight="false" outlineLevel="0" collapsed="false">
      <c r="A88" s="11" t="s">
        <v>18</v>
      </c>
      <c r="B88" s="11" t="n">
        <v>17</v>
      </c>
      <c r="C88" s="11" t="n">
        <v>84</v>
      </c>
      <c r="D88" s="13" t="n">
        <v>75</v>
      </c>
      <c r="E88" s="22" t="n">
        <v>4</v>
      </c>
      <c r="F88" s="14" t="n">
        <v>15.4</v>
      </c>
      <c r="G88" s="14" t="n">
        <v>24.8</v>
      </c>
      <c r="H88" s="15" t="n">
        <v>1.69</v>
      </c>
    </row>
    <row r="89" customFormat="false" ht="12.75" hidden="false" customHeight="false" outlineLevel="0" collapsed="false">
      <c r="A89" s="11" t="s">
        <v>18</v>
      </c>
      <c r="B89" s="11" t="n">
        <v>17</v>
      </c>
      <c r="C89" s="11" t="n">
        <v>83</v>
      </c>
      <c r="D89" s="13" t="n">
        <v>100</v>
      </c>
      <c r="E89" s="22" t="n">
        <v>3</v>
      </c>
      <c r="F89" s="14" t="n">
        <v>17.9</v>
      </c>
      <c r="G89" s="14" t="n">
        <v>27.6</v>
      </c>
      <c r="H89" s="15" t="n">
        <v>1.79</v>
      </c>
    </row>
    <row r="90" customFormat="false" ht="12.75" hidden="false" customHeight="false" outlineLevel="0" collapsed="false">
      <c r="A90" s="11" t="s">
        <v>18</v>
      </c>
      <c r="B90" s="11" t="n">
        <v>17</v>
      </c>
      <c r="C90" s="11" t="n">
        <v>82</v>
      </c>
      <c r="D90" s="13" t="n">
        <v>125</v>
      </c>
      <c r="E90" s="22" t="n">
        <v>2</v>
      </c>
      <c r="F90" s="14" t="n">
        <v>18</v>
      </c>
      <c r="G90" s="14" t="n">
        <v>27.2</v>
      </c>
      <c r="H90" s="15" t="n">
        <v>1.76</v>
      </c>
    </row>
    <row r="91" customFormat="false" ht="12.75" hidden="false" customHeight="false" outlineLevel="0" collapsed="false">
      <c r="A91" s="11" t="s">
        <v>18</v>
      </c>
      <c r="B91" s="11" t="n">
        <v>17</v>
      </c>
      <c r="C91" s="11" t="n">
        <v>81</v>
      </c>
      <c r="D91" s="13" t="n">
        <v>180</v>
      </c>
      <c r="E91" s="22" t="n">
        <v>1</v>
      </c>
      <c r="F91" s="14" t="n">
        <v>22.1</v>
      </c>
      <c r="G91" s="14" t="n">
        <v>36</v>
      </c>
      <c r="H91" s="15" t="n">
        <v>2.06</v>
      </c>
    </row>
    <row r="92" customFormat="false" ht="12.75" hidden="false" customHeight="false" outlineLevel="0" collapsed="false">
      <c r="A92" s="9"/>
      <c r="B92" s="9"/>
      <c r="C92" s="11"/>
      <c r="D92" s="13"/>
      <c r="E92" s="12"/>
      <c r="F92" s="20"/>
      <c r="G92" s="20"/>
      <c r="H92" s="21"/>
    </row>
    <row r="93" customFormat="false" ht="12.75" hidden="false" customHeight="false" outlineLevel="0" collapsed="false">
      <c r="A93" s="11" t="s">
        <v>19</v>
      </c>
      <c r="B93" s="11" t="n">
        <v>20</v>
      </c>
      <c r="C93" s="1" t="n">
        <v>113</v>
      </c>
      <c r="D93" s="13" t="n">
        <v>5</v>
      </c>
      <c r="E93" s="22" t="n">
        <v>24</v>
      </c>
      <c r="F93" s="14" t="n">
        <v>11.5</v>
      </c>
      <c r="G93" s="14" t="n">
        <v>21.9</v>
      </c>
      <c r="H93" s="15" t="n">
        <v>1.34</v>
      </c>
    </row>
    <row r="94" customFormat="false" ht="12.75" hidden="false" customHeight="false" outlineLevel="0" collapsed="false">
      <c r="A94" s="11" t="s">
        <v>19</v>
      </c>
      <c r="B94" s="11" t="n">
        <v>20</v>
      </c>
      <c r="C94" s="1" t="n">
        <v>112</v>
      </c>
      <c r="D94" s="13" t="n">
        <v>10</v>
      </c>
      <c r="E94" s="22" t="n">
        <v>23</v>
      </c>
      <c r="F94" s="14" t="n">
        <v>12.9</v>
      </c>
      <c r="G94" s="14" t="n">
        <v>23.9</v>
      </c>
      <c r="H94" s="15" t="n">
        <v>1.39</v>
      </c>
    </row>
    <row r="95" customFormat="false" ht="12.75" hidden="false" customHeight="false" outlineLevel="0" collapsed="false">
      <c r="A95" s="11" t="s">
        <v>19</v>
      </c>
      <c r="B95" s="11" t="n">
        <v>20</v>
      </c>
      <c r="C95" s="1" t="n">
        <v>111</v>
      </c>
      <c r="D95" s="13" t="n">
        <v>25</v>
      </c>
      <c r="E95" s="22" t="n">
        <v>22</v>
      </c>
      <c r="F95" s="14" t="n">
        <v>15</v>
      </c>
      <c r="G95" s="14" t="n">
        <v>26.7</v>
      </c>
      <c r="H95" s="15" t="n">
        <v>1.58</v>
      </c>
    </row>
    <row r="96" customFormat="false" ht="12.75" hidden="false" customHeight="false" outlineLevel="0" collapsed="false">
      <c r="A96" s="11" t="s">
        <v>19</v>
      </c>
      <c r="B96" s="11" t="n">
        <v>20</v>
      </c>
      <c r="C96" s="1" t="n">
        <v>110</v>
      </c>
      <c r="D96" s="13" t="n">
        <v>50</v>
      </c>
      <c r="E96" s="22" t="n">
        <v>21</v>
      </c>
      <c r="F96" s="14" t="n">
        <v>18.1</v>
      </c>
      <c r="G96" s="14" t="n">
        <v>27.8</v>
      </c>
      <c r="H96" s="15" t="n">
        <v>1.77</v>
      </c>
    </row>
    <row r="97" customFormat="false" ht="12.75" hidden="false" customHeight="false" outlineLevel="0" collapsed="false">
      <c r="A97" s="11" t="s">
        <v>19</v>
      </c>
      <c r="B97" s="11" t="n">
        <v>20</v>
      </c>
      <c r="C97" s="1" t="n">
        <v>109</v>
      </c>
      <c r="D97" s="2" t="n">
        <v>75</v>
      </c>
      <c r="E97" s="22" t="n">
        <v>20</v>
      </c>
      <c r="F97" s="14" t="n">
        <v>20</v>
      </c>
      <c r="G97" s="14" t="n">
        <v>30.4</v>
      </c>
      <c r="H97" s="15" t="n">
        <v>1.91</v>
      </c>
    </row>
    <row r="98" customFormat="false" ht="12.75" hidden="false" customHeight="false" outlineLevel="0" collapsed="false">
      <c r="A98" s="11" t="s">
        <v>19</v>
      </c>
      <c r="B98" s="11" t="n">
        <v>20</v>
      </c>
      <c r="C98" s="1" t="n">
        <v>108</v>
      </c>
      <c r="D98" s="13" t="n">
        <v>100</v>
      </c>
      <c r="E98" s="22" t="n">
        <v>19</v>
      </c>
      <c r="F98" s="14" t="n">
        <v>25.2</v>
      </c>
      <c r="G98" s="14" t="n">
        <v>36.7</v>
      </c>
      <c r="H98" s="15" t="n">
        <v>2.19</v>
      </c>
    </row>
    <row r="99" customFormat="false" ht="12.75" hidden="false" customHeight="false" outlineLevel="0" collapsed="false">
      <c r="A99" s="11" t="s">
        <v>19</v>
      </c>
      <c r="B99" s="11" t="n">
        <v>20</v>
      </c>
      <c r="C99" s="1" t="n">
        <v>107</v>
      </c>
      <c r="D99" s="13" t="n">
        <v>125</v>
      </c>
      <c r="E99" s="22" t="n">
        <v>18</v>
      </c>
      <c r="F99" s="14" t="n">
        <v>32</v>
      </c>
      <c r="G99" s="14" t="n">
        <v>48.6</v>
      </c>
      <c r="H99" s="15" t="n">
        <v>2.62</v>
      </c>
    </row>
    <row r="100" customFormat="false" ht="12.75" hidden="false" customHeight="false" outlineLevel="0" collapsed="false">
      <c r="A100" s="11" t="s">
        <v>19</v>
      </c>
      <c r="B100" s="11" t="n">
        <v>20</v>
      </c>
      <c r="C100" s="1" t="n">
        <v>106</v>
      </c>
      <c r="D100" s="13" t="n">
        <v>150</v>
      </c>
      <c r="E100" s="22" t="n">
        <v>17</v>
      </c>
      <c r="F100" s="14" t="n">
        <v>35.3</v>
      </c>
      <c r="G100" s="14" t="n">
        <v>58.3</v>
      </c>
      <c r="H100" s="15" t="n">
        <v>2.81</v>
      </c>
    </row>
    <row r="101" customFormat="false" ht="12.75" hidden="false" customHeight="false" outlineLevel="0" collapsed="false">
      <c r="A101" s="11" t="s">
        <v>19</v>
      </c>
      <c r="B101" s="11" t="n">
        <v>20</v>
      </c>
      <c r="C101" s="1" t="n">
        <v>105</v>
      </c>
      <c r="D101" s="13" t="n">
        <v>175</v>
      </c>
      <c r="E101" s="22" t="n">
        <v>16</v>
      </c>
      <c r="F101" s="14" t="n">
        <v>36.8</v>
      </c>
      <c r="G101" s="14" t="n">
        <v>63.8</v>
      </c>
      <c r="H101" s="15" t="n">
        <v>2.9</v>
      </c>
    </row>
    <row r="102" customFormat="false" ht="12.75" hidden="false" customHeight="false" outlineLevel="0" collapsed="false">
      <c r="A102" s="11" t="s">
        <v>19</v>
      </c>
      <c r="B102" s="11" t="n">
        <v>20</v>
      </c>
      <c r="C102" s="1" t="n">
        <v>104</v>
      </c>
      <c r="D102" s="13" t="n">
        <v>200</v>
      </c>
      <c r="E102" s="22" t="n">
        <v>15</v>
      </c>
      <c r="F102" s="14" t="n">
        <v>38.2</v>
      </c>
      <c r="G102" s="14" t="n">
        <v>68.3</v>
      </c>
      <c r="H102" s="15" t="n">
        <v>2.98</v>
      </c>
    </row>
    <row r="103" customFormat="false" ht="12.75" hidden="false" customHeight="false" outlineLevel="0" collapsed="false">
      <c r="A103" s="11" t="s">
        <v>19</v>
      </c>
      <c r="B103" s="11" t="n">
        <v>20</v>
      </c>
      <c r="C103" s="1" t="n">
        <v>103</v>
      </c>
      <c r="D103" s="13" t="n">
        <v>250</v>
      </c>
      <c r="E103" s="22" t="n">
        <v>14</v>
      </c>
      <c r="F103" s="14" t="n">
        <v>40.5</v>
      </c>
      <c r="G103" s="14" t="n">
        <v>76.8</v>
      </c>
      <c r="H103" s="15" t="n">
        <v>3.23</v>
      </c>
    </row>
    <row r="104" customFormat="false" ht="12.75" hidden="false" customHeight="false" outlineLevel="0" collapsed="false">
      <c r="A104" s="11" t="s">
        <v>19</v>
      </c>
      <c r="B104" s="11" t="n">
        <v>20</v>
      </c>
      <c r="C104" s="1" t="n">
        <v>102</v>
      </c>
      <c r="D104" s="13" t="n">
        <v>300</v>
      </c>
      <c r="E104" s="22" t="n">
        <v>13</v>
      </c>
      <c r="F104" s="14" t="n">
        <v>42</v>
      </c>
      <c r="G104" s="14" t="n">
        <v>81.9</v>
      </c>
      <c r="H104" s="15" t="n">
        <v>3.28</v>
      </c>
    </row>
    <row r="105" customFormat="false" ht="12.75" hidden="false" customHeight="false" outlineLevel="0" collapsed="false">
      <c r="A105" s="11" t="s">
        <v>19</v>
      </c>
      <c r="B105" s="11" t="n">
        <v>20</v>
      </c>
      <c r="C105" s="1" t="n">
        <v>101</v>
      </c>
      <c r="D105" s="13" t="n">
        <v>400</v>
      </c>
      <c r="E105" s="22" t="n">
        <v>12</v>
      </c>
      <c r="F105" s="14" t="n">
        <v>42.5</v>
      </c>
      <c r="G105" s="14" t="n">
        <v>92.1</v>
      </c>
      <c r="H105" s="15" t="n">
        <v>3.4</v>
      </c>
    </row>
    <row r="106" customFormat="false" ht="12.75" hidden="false" customHeight="false" outlineLevel="0" collapsed="false">
      <c r="A106" s="11" t="s">
        <v>19</v>
      </c>
      <c r="B106" s="11" t="n">
        <v>20</v>
      </c>
      <c r="C106" s="1" t="n">
        <v>100</v>
      </c>
      <c r="D106" s="13" t="n">
        <v>600</v>
      </c>
      <c r="E106" s="22" t="n">
        <v>11</v>
      </c>
      <c r="F106" s="14" t="n">
        <v>42.8</v>
      </c>
      <c r="G106" s="14" t="n">
        <v>106.9</v>
      </c>
      <c r="H106" s="15" t="n">
        <v>3.49</v>
      </c>
    </row>
    <row r="107" customFormat="false" ht="12.75" hidden="false" customHeight="false" outlineLevel="0" collapsed="false">
      <c r="A107" s="6" t="s">
        <v>19</v>
      </c>
      <c r="B107" s="6" t="n">
        <v>20</v>
      </c>
      <c r="C107" s="6" t="n">
        <v>99</v>
      </c>
      <c r="D107" s="17" t="n">
        <v>800</v>
      </c>
      <c r="E107" s="23" t="n">
        <v>10</v>
      </c>
      <c r="F107" s="18" t="n">
        <v>43</v>
      </c>
      <c r="G107" s="18" t="n">
        <v>120.9</v>
      </c>
      <c r="H107" s="19" t="n">
        <v>3.54</v>
      </c>
    </row>
    <row r="108" customFormat="false" ht="12.75" hidden="false" customHeight="false" outlineLevel="0" collapsed="false">
      <c r="A108" s="11" t="s">
        <v>19</v>
      </c>
      <c r="B108" s="11" t="n">
        <v>20</v>
      </c>
      <c r="C108" s="1" t="n">
        <v>98</v>
      </c>
      <c r="D108" s="13" t="n">
        <v>1000</v>
      </c>
      <c r="E108" s="22" t="n">
        <v>9</v>
      </c>
      <c r="F108" s="14" t="n">
        <v>43</v>
      </c>
      <c r="G108" s="14" t="n">
        <v>131</v>
      </c>
      <c r="H108" s="15" t="n">
        <v>3.57</v>
      </c>
    </row>
    <row r="109" customFormat="false" ht="12.75" hidden="false" customHeight="false" outlineLevel="0" collapsed="false">
      <c r="A109" s="11" t="s">
        <v>19</v>
      </c>
      <c r="B109" s="11" t="n">
        <v>20</v>
      </c>
      <c r="C109" s="1" t="n">
        <v>97</v>
      </c>
      <c r="D109" s="13" t="n">
        <v>1250</v>
      </c>
      <c r="E109" s="22" t="n">
        <v>8</v>
      </c>
      <c r="F109" s="14" t="n">
        <v>42.5</v>
      </c>
      <c r="G109" s="14" t="n">
        <v>140.2</v>
      </c>
      <c r="H109" s="15" t="n">
        <v>3.56</v>
      </c>
    </row>
    <row r="110" customFormat="false" ht="12.75" hidden="false" customHeight="false" outlineLevel="0" collapsed="false">
      <c r="A110" s="11" t="s">
        <v>19</v>
      </c>
      <c r="B110" s="11" t="n">
        <v>20</v>
      </c>
      <c r="C110" s="1" t="n">
        <v>96</v>
      </c>
      <c r="D110" s="13" t="n">
        <v>1500</v>
      </c>
      <c r="E110" s="22" t="n">
        <v>7</v>
      </c>
      <c r="F110" s="14" t="n">
        <v>41.9</v>
      </c>
      <c r="G110" s="14" t="n">
        <v>147.9</v>
      </c>
      <c r="H110" s="15" t="n">
        <v>3.46</v>
      </c>
    </row>
    <row r="111" customFormat="false" ht="12.75" hidden="false" customHeight="false" outlineLevel="0" collapsed="false">
      <c r="A111" s="11" t="s">
        <v>19</v>
      </c>
      <c r="B111" s="11" t="n">
        <v>20</v>
      </c>
      <c r="C111" s="1" t="n">
        <v>95</v>
      </c>
      <c r="D111" s="13" t="n">
        <v>2000</v>
      </c>
      <c r="E111" s="22" t="n">
        <v>6</v>
      </c>
      <c r="F111" s="14" t="n">
        <v>40.3</v>
      </c>
      <c r="G111" s="14" t="n">
        <v>155.3</v>
      </c>
      <c r="H111" s="15" t="n">
        <v>3.3</v>
      </c>
    </row>
    <row r="112" customFormat="false" ht="12.75" hidden="false" customHeight="false" outlineLevel="0" collapsed="false">
      <c r="A112" s="11" t="s">
        <v>19</v>
      </c>
      <c r="B112" s="11" t="n">
        <v>20</v>
      </c>
      <c r="C112" s="1" t="n">
        <v>94</v>
      </c>
      <c r="D112" s="13" t="n">
        <v>2500</v>
      </c>
      <c r="E112" s="22" t="n">
        <v>5</v>
      </c>
      <c r="F112" s="14" t="n">
        <v>38.6</v>
      </c>
      <c r="G112" s="14" t="n">
        <v>161.7</v>
      </c>
      <c r="H112" s="15" t="n">
        <v>3.17</v>
      </c>
    </row>
    <row r="113" customFormat="false" ht="12.75" hidden="false" customHeight="false" outlineLevel="0" collapsed="false">
      <c r="A113" s="11" t="s">
        <v>19</v>
      </c>
      <c r="B113" s="11" t="n">
        <v>20</v>
      </c>
      <c r="C113" s="1" t="n">
        <v>93</v>
      </c>
      <c r="D113" s="13" t="n">
        <v>3000</v>
      </c>
      <c r="E113" s="22" t="n">
        <v>4</v>
      </c>
      <c r="F113" s="14" t="n">
        <v>37.7</v>
      </c>
      <c r="G113" s="14" t="n">
        <v>164</v>
      </c>
      <c r="H113" s="15" t="n">
        <v>3.07</v>
      </c>
    </row>
    <row r="114" customFormat="false" ht="12.75" hidden="false" customHeight="false" outlineLevel="0" collapsed="false">
      <c r="A114" s="11" t="s">
        <v>19</v>
      </c>
      <c r="B114" s="11" t="n">
        <v>20</v>
      </c>
      <c r="C114" s="1" t="n">
        <v>92</v>
      </c>
      <c r="D114" s="13" t="n">
        <v>3500</v>
      </c>
      <c r="E114" s="22" t="n">
        <v>3</v>
      </c>
      <c r="F114" s="14" t="n">
        <v>36.2</v>
      </c>
      <c r="G114" s="14" t="n">
        <v>160.3</v>
      </c>
      <c r="H114" s="15" t="n">
        <v>2.96</v>
      </c>
    </row>
    <row r="115" customFormat="false" ht="12.75" hidden="false" customHeight="false" outlineLevel="0" collapsed="false">
      <c r="A115" s="11" t="s">
        <v>19</v>
      </c>
      <c r="B115" s="11" t="n">
        <v>20</v>
      </c>
      <c r="C115" s="1" t="n">
        <v>91</v>
      </c>
      <c r="D115" s="13" t="n">
        <v>4000</v>
      </c>
      <c r="E115" s="22" t="n">
        <v>2</v>
      </c>
      <c r="F115" s="14" t="n">
        <v>35.2</v>
      </c>
      <c r="G115" s="14" t="n">
        <v>152.8</v>
      </c>
      <c r="H115" s="15" t="n">
        <v>2.88</v>
      </c>
    </row>
    <row r="116" customFormat="false" ht="12.75" hidden="false" customHeight="false" outlineLevel="0" collapsed="false">
      <c r="A116" s="11" t="s">
        <v>19</v>
      </c>
      <c r="B116" s="11" t="n">
        <v>20</v>
      </c>
      <c r="C116" s="1" t="n">
        <v>90</v>
      </c>
      <c r="D116" s="13" t="n">
        <v>4130</v>
      </c>
      <c r="E116" s="22" t="n">
        <v>1</v>
      </c>
      <c r="F116" s="14" t="n">
        <v>35.7</v>
      </c>
      <c r="G116" s="14" t="n">
        <v>153.7</v>
      </c>
      <c r="H116" s="15" t="n">
        <v>2.87</v>
      </c>
    </row>
    <row r="117" customFormat="false" ht="12.75" hidden="false" customHeight="false" outlineLevel="0" collapsed="false">
      <c r="A117" s="9"/>
      <c r="B117" s="9"/>
      <c r="C117" s="11"/>
      <c r="D117" s="13"/>
      <c r="E117" s="12"/>
      <c r="F117" s="20"/>
      <c r="G117" s="20"/>
      <c r="H117" s="21"/>
    </row>
    <row r="118" customFormat="false" ht="12.75" hidden="false" customHeight="false" outlineLevel="0" collapsed="false">
      <c r="A118" s="11" t="s">
        <v>20</v>
      </c>
      <c r="B118" s="11" t="n">
        <v>22</v>
      </c>
      <c r="C118" s="1" t="n">
        <v>138</v>
      </c>
      <c r="D118" s="13" t="n">
        <v>5</v>
      </c>
      <c r="E118" s="22" t="n">
        <v>24</v>
      </c>
      <c r="F118" s="14" t="n">
        <v>1.8</v>
      </c>
      <c r="G118" s="14" t="n">
        <v>16.4</v>
      </c>
      <c r="H118" s="15" t="n">
        <v>0.72</v>
      </c>
    </row>
    <row r="119" customFormat="false" ht="12.75" hidden="false" customHeight="false" outlineLevel="0" collapsed="false">
      <c r="A119" s="11" t="s">
        <v>20</v>
      </c>
      <c r="B119" s="11" t="n">
        <v>22</v>
      </c>
      <c r="C119" s="1" t="n">
        <v>137</v>
      </c>
      <c r="D119" s="13" t="n">
        <v>10</v>
      </c>
      <c r="E119" s="22" t="n">
        <v>23</v>
      </c>
      <c r="F119" s="14" t="n">
        <v>4</v>
      </c>
      <c r="G119" s="14" t="n">
        <v>17.2</v>
      </c>
      <c r="H119" s="15" t="n">
        <v>0.86</v>
      </c>
    </row>
    <row r="120" customFormat="false" ht="12.75" hidden="false" customHeight="false" outlineLevel="0" collapsed="false">
      <c r="A120" s="11" t="s">
        <v>20</v>
      </c>
      <c r="B120" s="11" t="n">
        <v>22</v>
      </c>
      <c r="C120" s="1" t="n">
        <v>136</v>
      </c>
      <c r="D120" s="13" t="n">
        <v>25</v>
      </c>
      <c r="E120" s="22" t="n">
        <v>22</v>
      </c>
      <c r="F120" s="14" t="n">
        <v>13.6</v>
      </c>
      <c r="G120" s="14" t="n">
        <v>22.9</v>
      </c>
      <c r="H120" s="15" t="n">
        <v>1.41</v>
      </c>
    </row>
    <row r="121" customFormat="false" ht="12.75" hidden="false" customHeight="false" outlineLevel="0" collapsed="false">
      <c r="A121" s="11" t="s">
        <v>20</v>
      </c>
      <c r="B121" s="11" t="n">
        <v>22</v>
      </c>
      <c r="C121" s="1" t="n">
        <v>135</v>
      </c>
      <c r="D121" s="13" t="n">
        <v>50</v>
      </c>
      <c r="E121" s="22" t="n">
        <v>21</v>
      </c>
      <c r="F121" s="14" t="n">
        <v>17.4</v>
      </c>
      <c r="G121" s="14" t="n">
        <v>27.6</v>
      </c>
      <c r="H121" s="15" t="n">
        <v>1.65</v>
      </c>
    </row>
    <row r="122" customFormat="false" ht="12.75" hidden="false" customHeight="false" outlineLevel="0" collapsed="false">
      <c r="A122" s="11" t="s">
        <v>20</v>
      </c>
      <c r="B122" s="11" t="n">
        <v>22</v>
      </c>
      <c r="C122" s="1" t="n">
        <v>134</v>
      </c>
      <c r="D122" s="2" t="n">
        <v>75</v>
      </c>
      <c r="E122" s="22" t="n">
        <v>20</v>
      </c>
      <c r="F122" s="14" t="n">
        <v>22.3</v>
      </c>
      <c r="G122" s="14" t="n">
        <v>33.6</v>
      </c>
      <c r="H122" s="15" t="n">
        <v>1.91</v>
      </c>
    </row>
    <row r="123" customFormat="false" ht="12.75" hidden="false" customHeight="false" outlineLevel="0" collapsed="false">
      <c r="A123" s="11" t="s">
        <v>20</v>
      </c>
      <c r="B123" s="11" t="n">
        <v>22</v>
      </c>
      <c r="C123" s="1" t="n">
        <v>133</v>
      </c>
      <c r="D123" s="13" t="n">
        <v>100</v>
      </c>
      <c r="E123" s="22" t="n">
        <v>19</v>
      </c>
      <c r="F123" s="14" t="n">
        <v>29.8</v>
      </c>
      <c r="G123" s="14" t="n">
        <v>46.2</v>
      </c>
      <c r="H123" s="15" t="n">
        <v>2.32</v>
      </c>
    </row>
    <row r="124" customFormat="false" ht="12.75" hidden="false" customHeight="false" outlineLevel="0" collapsed="false">
      <c r="A124" s="11" t="s">
        <v>20</v>
      </c>
      <c r="B124" s="11" t="n">
        <v>22</v>
      </c>
      <c r="C124" s="1" t="n">
        <v>132</v>
      </c>
      <c r="D124" s="13" t="n">
        <v>125</v>
      </c>
      <c r="E124" s="22" t="n">
        <v>18</v>
      </c>
      <c r="F124" s="14" t="n">
        <v>34.6</v>
      </c>
      <c r="G124" s="14" t="n">
        <v>58</v>
      </c>
      <c r="H124" s="15" t="n">
        <v>2.6</v>
      </c>
    </row>
    <row r="125" customFormat="false" ht="12.75" hidden="false" customHeight="false" outlineLevel="0" collapsed="false">
      <c r="A125" s="11" t="s">
        <v>20</v>
      </c>
      <c r="B125" s="11" t="n">
        <v>22</v>
      </c>
      <c r="C125" s="1" t="n">
        <v>131</v>
      </c>
      <c r="D125" s="13" t="n">
        <v>150</v>
      </c>
      <c r="E125" s="22" t="n">
        <v>17</v>
      </c>
      <c r="F125" s="14" t="n">
        <v>37</v>
      </c>
      <c r="G125" s="14" t="n">
        <v>64.9</v>
      </c>
      <c r="H125" s="15" t="n">
        <v>2.75</v>
      </c>
    </row>
    <row r="126" customFormat="false" ht="12.75" hidden="false" customHeight="false" outlineLevel="0" collapsed="false">
      <c r="A126" s="11" t="s">
        <v>20</v>
      </c>
      <c r="B126" s="11" t="n">
        <v>22</v>
      </c>
      <c r="C126" s="1" t="n">
        <v>130</v>
      </c>
      <c r="D126" s="13" t="n">
        <v>175</v>
      </c>
      <c r="E126" s="22" t="n">
        <v>16</v>
      </c>
      <c r="F126" s="14" t="n">
        <v>38.8</v>
      </c>
      <c r="G126" s="14" t="n">
        <v>70.4</v>
      </c>
      <c r="H126" s="15" t="n">
        <v>2.88</v>
      </c>
    </row>
    <row r="127" customFormat="false" ht="12.75" hidden="false" customHeight="false" outlineLevel="0" collapsed="false">
      <c r="A127" s="11" t="s">
        <v>20</v>
      </c>
      <c r="B127" s="11" t="n">
        <v>22</v>
      </c>
      <c r="C127" s="1" t="n">
        <v>129</v>
      </c>
      <c r="D127" s="13" t="n">
        <v>200</v>
      </c>
      <c r="E127" s="22" t="n">
        <v>15</v>
      </c>
      <c r="F127" s="14" t="n">
        <v>40.7</v>
      </c>
      <c r="G127" s="14" t="n">
        <v>76.9</v>
      </c>
      <c r="H127" s="15" t="n">
        <v>3</v>
      </c>
    </row>
    <row r="128" customFormat="false" ht="12.75" hidden="false" customHeight="false" outlineLevel="0" collapsed="false">
      <c r="A128" s="11" t="s">
        <v>20</v>
      </c>
      <c r="B128" s="11" t="n">
        <v>22</v>
      </c>
      <c r="C128" s="1" t="n">
        <v>128</v>
      </c>
      <c r="D128" s="13" t="n">
        <v>250</v>
      </c>
      <c r="E128" s="22" t="n">
        <v>14</v>
      </c>
      <c r="F128" s="14" t="n">
        <v>43</v>
      </c>
      <c r="G128" s="14" t="n">
        <v>86.1</v>
      </c>
      <c r="H128" s="15" t="n">
        <v>3.15</v>
      </c>
    </row>
    <row r="129" customFormat="false" ht="12.75" hidden="false" customHeight="false" outlineLevel="0" collapsed="false">
      <c r="A129" s="11" t="s">
        <v>20</v>
      </c>
      <c r="B129" s="11" t="n">
        <v>22</v>
      </c>
      <c r="C129" s="1" t="n">
        <v>127</v>
      </c>
      <c r="D129" s="13" t="n">
        <v>300</v>
      </c>
      <c r="E129" s="22" t="n">
        <v>13</v>
      </c>
      <c r="F129" s="14" t="n">
        <v>43.5</v>
      </c>
      <c r="G129" s="14" t="n">
        <v>89.9</v>
      </c>
      <c r="H129" s="15" t="n">
        <v>3.19</v>
      </c>
    </row>
    <row r="130" customFormat="false" ht="12.75" hidden="false" customHeight="false" outlineLevel="0" collapsed="false">
      <c r="A130" s="11" t="s">
        <v>20</v>
      </c>
      <c r="B130" s="11" t="n">
        <v>22</v>
      </c>
      <c r="C130" s="1" t="n">
        <v>126</v>
      </c>
      <c r="D130" s="13" t="n">
        <v>400</v>
      </c>
      <c r="E130" s="22" t="n">
        <v>12</v>
      </c>
      <c r="F130" s="14" t="n">
        <v>44.3</v>
      </c>
      <c r="G130" s="14" t="n">
        <v>100.8</v>
      </c>
      <c r="H130" s="15" t="n">
        <v>3.28</v>
      </c>
    </row>
    <row r="131" customFormat="false" ht="12.75" hidden="false" customHeight="false" outlineLevel="0" collapsed="false">
      <c r="A131" s="11" t="s">
        <v>20</v>
      </c>
      <c r="B131" s="11" t="n">
        <v>22</v>
      </c>
      <c r="C131" s="1" t="n">
        <v>125</v>
      </c>
      <c r="D131" s="13" t="n">
        <v>600</v>
      </c>
      <c r="E131" s="22" t="n">
        <v>11</v>
      </c>
      <c r="F131" s="14" t="n">
        <v>45.2</v>
      </c>
      <c r="G131" s="14" t="n">
        <v>119.6</v>
      </c>
      <c r="H131" s="15" t="n">
        <v>3.36</v>
      </c>
    </row>
    <row r="132" customFormat="false" ht="12.75" hidden="false" customHeight="false" outlineLevel="0" collapsed="false">
      <c r="A132" s="11" t="s">
        <v>20</v>
      </c>
      <c r="B132" s="11" t="n">
        <v>22</v>
      </c>
      <c r="C132" s="1" t="n">
        <v>124</v>
      </c>
      <c r="D132" s="13" t="n">
        <v>800</v>
      </c>
      <c r="E132" s="22" t="n">
        <v>10</v>
      </c>
      <c r="F132" s="14" t="n">
        <v>45.6</v>
      </c>
      <c r="G132" s="14" t="n">
        <v>136.4</v>
      </c>
      <c r="H132" s="15" t="n">
        <v>3.4</v>
      </c>
    </row>
    <row r="133" customFormat="false" ht="12.75" hidden="false" customHeight="false" outlineLevel="0" collapsed="false">
      <c r="A133" s="11" t="s">
        <v>20</v>
      </c>
      <c r="B133" s="11" t="n">
        <v>22</v>
      </c>
      <c r="C133" s="1" t="n">
        <v>123</v>
      </c>
      <c r="D133" s="13" t="n">
        <v>1000</v>
      </c>
      <c r="E133" s="22" t="n">
        <v>9</v>
      </c>
      <c r="F133" s="14" t="n">
        <v>45.8</v>
      </c>
      <c r="G133" s="14" t="n">
        <v>150.4</v>
      </c>
      <c r="H133" s="15" t="n">
        <v>3.41</v>
      </c>
    </row>
    <row r="134" customFormat="false" ht="12.75" hidden="false" customHeight="false" outlineLevel="0" collapsed="false">
      <c r="A134" s="11" t="s">
        <v>20</v>
      </c>
      <c r="B134" s="11" t="n">
        <v>22</v>
      </c>
      <c r="C134" s="1" t="n">
        <v>122</v>
      </c>
      <c r="D134" s="13" t="n">
        <v>1250</v>
      </c>
      <c r="E134" s="22" t="n">
        <v>8</v>
      </c>
      <c r="F134" s="14" t="n">
        <v>45.7</v>
      </c>
      <c r="G134" s="14" t="n">
        <v>162.7</v>
      </c>
      <c r="H134" s="15" t="n">
        <v>3.38</v>
      </c>
    </row>
    <row r="135" customFormat="false" ht="12.75" hidden="false" customHeight="false" outlineLevel="0" collapsed="false">
      <c r="A135" s="11" t="s">
        <v>20</v>
      </c>
      <c r="B135" s="11" t="n">
        <v>22</v>
      </c>
      <c r="C135" s="1" t="n">
        <v>121</v>
      </c>
      <c r="D135" s="13" t="n">
        <v>1500</v>
      </c>
      <c r="E135" s="22" t="n">
        <v>7</v>
      </c>
      <c r="F135" s="14" t="n">
        <v>45.2</v>
      </c>
      <c r="G135" s="14" t="n">
        <v>171.8</v>
      </c>
      <c r="H135" s="15" t="n">
        <v>3.35</v>
      </c>
    </row>
    <row r="136" customFormat="false" ht="12.75" hidden="false" customHeight="false" outlineLevel="0" collapsed="false">
      <c r="A136" s="11" t="s">
        <v>20</v>
      </c>
      <c r="B136" s="11" t="n">
        <v>22</v>
      </c>
      <c r="C136" s="1" t="n">
        <v>120</v>
      </c>
      <c r="D136" s="13" t="n">
        <v>2000</v>
      </c>
      <c r="E136" s="22" t="n">
        <v>6</v>
      </c>
      <c r="F136" s="14" t="n">
        <v>43.5</v>
      </c>
      <c r="G136" s="14" t="n">
        <v>181</v>
      </c>
      <c r="H136" s="15" t="n">
        <v>3.21</v>
      </c>
    </row>
    <row r="137" customFormat="false" ht="12.75" hidden="false" customHeight="false" outlineLevel="0" collapsed="false">
      <c r="A137" s="6" t="s">
        <v>20</v>
      </c>
      <c r="B137" s="6" t="n">
        <v>22</v>
      </c>
      <c r="C137" s="6" t="n">
        <v>119</v>
      </c>
      <c r="D137" s="17" t="n">
        <v>2500</v>
      </c>
      <c r="E137" s="23" t="n">
        <v>5</v>
      </c>
      <c r="F137" s="18" t="n">
        <v>41.75</v>
      </c>
      <c r="G137" s="18" t="n">
        <v>184.95</v>
      </c>
      <c r="H137" s="19" t="n">
        <v>3.095</v>
      </c>
    </row>
    <row r="138" customFormat="false" ht="12.75" hidden="false" customHeight="false" outlineLevel="0" collapsed="false">
      <c r="A138" s="11" t="s">
        <v>20</v>
      </c>
      <c r="B138" s="11" t="n">
        <v>22</v>
      </c>
      <c r="C138" s="1" t="n">
        <v>118</v>
      </c>
      <c r="D138" s="13" t="n">
        <v>3000</v>
      </c>
      <c r="E138" s="22" t="n">
        <v>4</v>
      </c>
      <c r="F138" s="14" t="n">
        <v>40</v>
      </c>
      <c r="G138" s="14" t="n">
        <v>183.4</v>
      </c>
      <c r="H138" s="15" t="n">
        <v>2.96</v>
      </c>
    </row>
    <row r="139" customFormat="false" ht="12.75" hidden="false" customHeight="false" outlineLevel="0" collapsed="false">
      <c r="A139" s="11" t="s">
        <v>20</v>
      </c>
      <c r="B139" s="11" t="n">
        <v>22</v>
      </c>
      <c r="C139" s="1" t="n">
        <v>117</v>
      </c>
      <c r="D139" s="13" t="n">
        <v>3500</v>
      </c>
      <c r="E139" s="22" t="n">
        <v>3</v>
      </c>
      <c r="F139" s="14" t="n">
        <v>38.5</v>
      </c>
      <c r="G139" s="14" t="n">
        <v>177.5</v>
      </c>
      <c r="H139" s="15" t="n">
        <v>2.84</v>
      </c>
    </row>
    <row r="140" customFormat="false" ht="12.75" hidden="false" customHeight="false" outlineLevel="0" collapsed="false">
      <c r="A140" s="11" t="s">
        <v>20</v>
      </c>
      <c r="B140" s="11" t="n">
        <v>22</v>
      </c>
      <c r="C140" s="1" t="n">
        <v>116</v>
      </c>
      <c r="D140" s="13" t="n">
        <v>4000</v>
      </c>
      <c r="E140" s="22" t="n">
        <v>2</v>
      </c>
      <c r="F140" s="14" t="n">
        <v>37.4</v>
      </c>
      <c r="G140" s="14" t="n">
        <v>167.1</v>
      </c>
      <c r="H140" s="15" t="n">
        <v>2.76</v>
      </c>
    </row>
    <row r="141" customFormat="false" ht="12.75" hidden="false" customHeight="false" outlineLevel="0" collapsed="false">
      <c r="A141" s="11" t="s">
        <v>20</v>
      </c>
      <c r="B141" s="11" t="n">
        <v>22</v>
      </c>
      <c r="C141" s="1" t="n">
        <v>115</v>
      </c>
      <c r="D141" s="13" t="n">
        <v>4035</v>
      </c>
      <c r="E141" s="22" t="n">
        <v>1</v>
      </c>
      <c r="F141" s="14" t="n">
        <v>37.2</v>
      </c>
      <c r="G141" s="14" t="n">
        <v>165.5</v>
      </c>
      <c r="H141" s="15" t="n">
        <v>2.76</v>
      </c>
    </row>
    <row r="142" customFormat="false" ht="12.75" hidden="false" customHeight="false" outlineLevel="0" collapsed="false">
      <c r="A142" s="9"/>
      <c r="B142" s="9"/>
      <c r="C142" s="11"/>
      <c r="D142" s="13"/>
      <c r="E142" s="12"/>
      <c r="F142" s="20"/>
      <c r="G142" s="20"/>
      <c r="H142" s="21"/>
    </row>
    <row r="143" customFormat="false" ht="12.75" hidden="false" customHeight="false" outlineLevel="0" collapsed="false">
      <c r="A143" s="11" t="s">
        <v>21</v>
      </c>
      <c r="B143" s="11" t="n">
        <v>24</v>
      </c>
      <c r="C143" s="11" t="n">
        <v>162</v>
      </c>
      <c r="D143" s="13" t="n">
        <v>5</v>
      </c>
      <c r="E143" s="22" t="n">
        <v>24</v>
      </c>
      <c r="F143" s="14" t="n">
        <v>16</v>
      </c>
      <c r="G143" s="14" t="n">
        <v>28.1</v>
      </c>
      <c r="H143" s="15" t="n">
        <v>1.53</v>
      </c>
    </row>
    <row r="144" customFormat="false" ht="12.75" hidden="false" customHeight="false" outlineLevel="0" collapsed="false">
      <c r="A144" s="11" t="s">
        <v>21</v>
      </c>
      <c r="B144" s="11" t="n">
        <v>24</v>
      </c>
      <c r="C144" s="11" t="n">
        <v>161</v>
      </c>
      <c r="D144" s="13" t="n">
        <v>10</v>
      </c>
      <c r="E144" s="22" t="n">
        <v>23</v>
      </c>
      <c r="F144" s="14" t="n">
        <v>16</v>
      </c>
      <c r="G144" s="14" t="n">
        <v>28.2</v>
      </c>
      <c r="H144" s="15" t="n">
        <v>1.53</v>
      </c>
    </row>
    <row r="145" customFormat="false" ht="12.75" hidden="false" customHeight="false" outlineLevel="0" collapsed="false">
      <c r="A145" s="11" t="s">
        <v>21</v>
      </c>
      <c r="B145" s="11" t="n">
        <v>24</v>
      </c>
      <c r="C145" s="11" t="n">
        <v>160</v>
      </c>
      <c r="D145" s="13" t="n">
        <v>25</v>
      </c>
      <c r="E145" s="22" t="n">
        <v>22</v>
      </c>
      <c r="F145" s="14" t="n">
        <v>16.5</v>
      </c>
      <c r="G145" s="14" t="n">
        <v>29.2</v>
      </c>
      <c r="H145" s="15" t="n">
        <v>1.56</v>
      </c>
    </row>
    <row r="146" customFormat="false" ht="12.75" hidden="false" customHeight="false" outlineLevel="0" collapsed="false">
      <c r="A146" s="11" t="s">
        <v>21</v>
      </c>
      <c r="B146" s="11" t="n">
        <v>24</v>
      </c>
      <c r="C146" s="11" t="n">
        <v>159</v>
      </c>
      <c r="D146" s="13" t="n">
        <v>50</v>
      </c>
      <c r="E146" s="22" t="n">
        <v>21</v>
      </c>
      <c r="F146" s="14" t="n">
        <v>18.4</v>
      </c>
      <c r="G146" s="14" t="n">
        <v>31.3</v>
      </c>
      <c r="H146" s="15" t="n">
        <v>1.71</v>
      </c>
    </row>
    <row r="147" customFormat="false" ht="12.75" hidden="false" customHeight="false" outlineLevel="0" collapsed="false">
      <c r="A147" s="11" t="s">
        <v>21</v>
      </c>
      <c r="B147" s="11" t="n">
        <v>24</v>
      </c>
      <c r="C147" s="11" t="n">
        <v>158</v>
      </c>
      <c r="D147" s="2" t="n">
        <v>75</v>
      </c>
      <c r="E147" s="22" t="n">
        <v>20</v>
      </c>
      <c r="F147" s="14" t="n">
        <v>22.9</v>
      </c>
      <c r="G147" s="14" t="n">
        <v>37.1</v>
      </c>
      <c r="H147" s="15" t="n">
        <v>1.96</v>
      </c>
    </row>
    <row r="148" customFormat="false" ht="12.75" hidden="false" customHeight="false" outlineLevel="0" collapsed="false">
      <c r="A148" s="11" t="s">
        <v>21</v>
      </c>
      <c r="B148" s="11" t="n">
        <v>24</v>
      </c>
      <c r="C148" s="11" t="n">
        <v>157</v>
      </c>
      <c r="D148" s="13" t="n">
        <v>100</v>
      </c>
      <c r="E148" s="22" t="n">
        <v>19</v>
      </c>
      <c r="F148" s="14" t="n">
        <v>29.6</v>
      </c>
      <c r="G148" s="14" t="n">
        <v>50.3</v>
      </c>
      <c r="H148" s="15" t="n">
        <v>2.4</v>
      </c>
    </row>
    <row r="149" customFormat="false" ht="12.75" hidden="false" customHeight="false" outlineLevel="0" collapsed="false">
      <c r="A149" s="11" t="s">
        <v>21</v>
      </c>
      <c r="B149" s="11" t="n">
        <v>24</v>
      </c>
      <c r="C149" s="11" t="n">
        <v>156</v>
      </c>
      <c r="D149" s="13" t="n">
        <v>125</v>
      </c>
      <c r="E149" s="22" t="n">
        <v>18</v>
      </c>
      <c r="F149" s="14" t="n">
        <v>34.4</v>
      </c>
      <c r="G149" s="14" t="n">
        <v>58.4</v>
      </c>
      <c r="H149" s="15" t="n">
        <v>2.63</v>
      </c>
    </row>
    <row r="150" customFormat="false" ht="12.75" hidden="false" customHeight="false" outlineLevel="0" collapsed="false">
      <c r="A150" s="11" t="s">
        <v>21</v>
      </c>
      <c r="B150" s="11" t="n">
        <v>24</v>
      </c>
      <c r="C150" s="11" t="n">
        <v>155</v>
      </c>
      <c r="D150" s="13" t="n">
        <v>150</v>
      </c>
      <c r="E150" s="22" t="n">
        <v>17</v>
      </c>
      <c r="F150" s="14" t="n">
        <v>36.8</v>
      </c>
      <c r="G150" s="14" t="n">
        <v>65.2</v>
      </c>
      <c r="H150" s="15" t="n">
        <v>2.78</v>
      </c>
    </row>
    <row r="151" customFormat="false" ht="12.75" hidden="false" customHeight="false" outlineLevel="0" collapsed="false">
      <c r="A151" s="11" t="s">
        <v>21</v>
      </c>
      <c r="B151" s="11" t="n">
        <v>24</v>
      </c>
      <c r="C151" s="11" t="n">
        <v>154</v>
      </c>
      <c r="D151" s="13" t="n">
        <v>175</v>
      </c>
      <c r="E151" s="22" t="n">
        <v>16</v>
      </c>
      <c r="F151" s="14" t="n">
        <v>39.4</v>
      </c>
      <c r="G151" s="14" t="n">
        <v>73.4</v>
      </c>
      <c r="H151" s="15" t="n">
        <v>2.94</v>
      </c>
    </row>
    <row r="152" customFormat="false" ht="12.75" hidden="false" customHeight="false" outlineLevel="0" collapsed="false">
      <c r="A152" s="11" t="s">
        <v>21</v>
      </c>
      <c r="B152" s="11" t="n">
        <v>24</v>
      </c>
      <c r="C152" s="11" t="n">
        <v>153</v>
      </c>
      <c r="D152" s="13" t="n">
        <v>200</v>
      </c>
      <c r="E152" s="22" t="n">
        <v>15</v>
      </c>
      <c r="F152" s="14" t="n">
        <v>41</v>
      </c>
      <c r="G152" s="14" t="n">
        <v>78.1</v>
      </c>
      <c r="H152" s="15" t="n">
        <v>3.03</v>
      </c>
    </row>
    <row r="153" customFormat="false" ht="12.75" hidden="false" customHeight="false" outlineLevel="0" collapsed="false">
      <c r="A153" s="11" t="s">
        <v>21</v>
      </c>
      <c r="B153" s="11" t="n">
        <v>24</v>
      </c>
      <c r="C153" s="11" t="n">
        <v>152</v>
      </c>
      <c r="D153" s="13" t="n">
        <v>250</v>
      </c>
      <c r="E153" s="22" t="n">
        <v>14</v>
      </c>
      <c r="F153" s="14" t="n">
        <v>43.2</v>
      </c>
      <c r="G153" s="14" t="n">
        <v>86.8</v>
      </c>
      <c r="H153" s="15" t="n">
        <v>3.23</v>
      </c>
    </row>
    <row r="154" customFormat="false" ht="12.75" hidden="false" customHeight="false" outlineLevel="0" collapsed="false">
      <c r="A154" s="11" t="s">
        <v>21</v>
      </c>
      <c r="B154" s="11" t="n">
        <v>24</v>
      </c>
      <c r="C154" s="11" t="n">
        <v>151</v>
      </c>
      <c r="D154" s="13" t="n">
        <v>300</v>
      </c>
      <c r="E154" s="22" t="n">
        <v>13</v>
      </c>
      <c r="F154" s="14" t="n">
        <v>44.1</v>
      </c>
      <c r="G154" s="14" t="n">
        <v>95.3</v>
      </c>
      <c r="H154" s="15" t="n">
        <v>3.25</v>
      </c>
    </row>
    <row r="155" customFormat="false" ht="12.75" hidden="false" customHeight="false" outlineLevel="0" collapsed="false">
      <c r="A155" s="11" t="s">
        <v>21</v>
      </c>
      <c r="B155" s="11" t="n">
        <v>24</v>
      </c>
      <c r="C155" s="11" t="n">
        <v>150</v>
      </c>
      <c r="D155" s="13" t="n">
        <v>400</v>
      </c>
      <c r="E155" s="22" t="n">
        <v>12</v>
      </c>
      <c r="F155" s="14" t="n">
        <v>45</v>
      </c>
      <c r="G155" s="14" t="n">
        <v>107.9</v>
      </c>
      <c r="H155" s="15" t="n">
        <v>3.34</v>
      </c>
    </row>
    <row r="156" customFormat="false" ht="12.75" hidden="false" customHeight="false" outlineLevel="0" collapsed="false">
      <c r="A156" s="11" t="s">
        <v>21</v>
      </c>
      <c r="B156" s="11" t="n">
        <v>24</v>
      </c>
      <c r="C156" s="11" t="n">
        <v>149</v>
      </c>
      <c r="D156" s="13" t="n">
        <v>600</v>
      </c>
      <c r="E156" s="22" t="n">
        <v>11</v>
      </c>
      <c r="F156" s="14" t="n">
        <v>45.5</v>
      </c>
      <c r="G156" s="14" t="n">
        <v>126.5</v>
      </c>
      <c r="H156" s="15" t="n">
        <v>3.4</v>
      </c>
    </row>
    <row r="157" customFormat="false" ht="12.75" hidden="false" customHeight="false" outlineLevel="0" collapsed="false">
      <c r="A157" s="11" t="s">
        <v>21</v>
      </c>
      <c r="B157" s="11" t="n">
        <v>24</v>
      </c>
      <c r="C157" s="11" t="n">
        <v>148</v>
      </c>
      <c r="D157" s="13" t="n">
        <v>800</v>
      </c>
      <c r="E157" s="22" t="n">
        <v>10</v>
      </c>
      <c r="F157" s="14" t="n">
        <v>45.7</v>
      </c>
      <c r="G157" s="14" t="n">
        <v>143.9</v>
      </c>
      <c r="H157" s="15" t="n">
        <v>3.42</v>
      </c>
    </row>
    <row r="158" customFormat="false" ht="12.75" hidden="false" customHeight="false" outlineLevel="0" collapsed="false">
      <c r="A158" s="11" t="s">
        <v>21</v>
      </c>
      <c r="B158" s="11" t="n">
        <v>24</v>
      </c>
      <c r="C158" s="11" t="n">
        <v>147</v>
      </c>
      <c r="D158" s="13" t="n">
        <v>1000</v>
      </c>
      <c r="E158" s="22" t="n">
        <v>9</v>
      </c>
      <c r="F158" s="14" t="n">
        <v>45.9</v>
      </c>
      <c r="G158" s="14" t="n">
        <v>156.2</v>
      </c>
      <c r="H158" s="15" t="n">
        <v>3.44</v>
      </c>
    </row>
    <row r="159" customFormat="false" ht="12.75" hidden="false" customHeight="false" outlineLevel="0" collapsed="false">
      <c r="A159" s="11" t="s">
        <v>21</v>
      </c>
      <c r="B159" s="11" t="n">
        <v>24</v>
      </c>
      <c r="C159" s="11" t="n">
        <v>146</v>
      </c>
      <c r="D159" s="13" t="n">
        <v>1250</v>
      </c>
      <c r="E159" s="22" t="n">
        <v>8</v>
      </c>
      <c r="F159" s="14" t="n">
        <v>45.8</v>
      </c>
      <c r="G159" s="14" t="n">
        <v>168.3</v>
      </c>
      <c r="H159" s="15" t="n">
        <v>3.42</v>
      </c>
    </row>
    <row r="160" customFormat="false" ht="12.75" hidden="false" customHeight="false" outlineLevel="0" collapsed="false">
      <c r="A160" s="11" t="s">
        <v>21</v>
      </c>
      <c r="B160" s="11" t="n">
        <v>24</v>
      </c>
      <c r="C160" s="11" t="n">
        <v>145</v>
      </c>
      <c r="D160" s="13" t="n">
        <v>1500</v>
      </c>
      <c r="E160" s="22" t="n">
        <v>7</v>
      </c>
      <c r="F160" s="14" t="n">
        <v>45.4</v>
      </c>
      <c r="G160" s="14" t="n">
        <v>176.4</v>
      </c>
      <c r="H160" s="15" t="n">
        <v>3.39</v>
      </c>
    </row>
    <row r="161" customFormat="false" ht="12.75" hidden="false" customHeight="false" outlineLevel="0" collapsed="false">
      <c r="A161" s="11" t="s">
        <v>21</v>
      </c>
      <c r="B161" s="11" t="n">
        <v>24</v>
      </c>
      <c r="C161" s="11" t="n">
        <v>144</v>
      </c>
      <c r="D161" s="13" t="n">
        <v>2000</v>
      </c>
      <c r="E161" s="22" t="n">
        <v>6</v>
      </c>
      <c r="F161" s="14" t="n">
        <v>44</v>
      </c>
      <c r="G161" s="14" t="n">
        <v>185</v>
      </c>
      <c r="H161" s="15" t="n">
        <v>3.26</v>
      </c>
    </row>
    <row r="162" customFormat="false" ht="12.75" hidden="false" customHeight="false" outlineLevel="0" collapsed="false">
      <c r="A162" s="11" t="s">
        <v>21</v>
      </c>
      <c r="B162" s="11" t="n">
        <v>24</v>
      </c>
      <c r="C162" s="11" t="n">
        <v>143</v>
      </c>
      <c r="D162" s="13" t="n">
        <v>2500</v>
      </c>
      <c r="E162" s="22" t="n">
        <v>5</v>
      </c>
      <c r="F162" s="14" t="n">
        <v>42.1</v>
      </c>
      <c r="G162" s="14" t="n">
        <v>188.5</v>
      </c>
      <c r="H162" s="15" t="n">
        <v>3.13</v>
      </c>
    </row>
    <row r="163" customFormat="false" ht="12.75" hidden="false" customHeight="false" outlineLevel="0" collapsed="false">
      <c r="A163" s="11" t="s">
        <v>21</v>
      </c>
      <c r="B163" s="11" t="n">
        <v>24</v>
      </c>
      <c r="C163" s="11" t="n">
        <v>142</v>
      </c>
      <c r="D163" s="13" t="n">
        <v>3000</v>
      </c>
      <c r="E163" s="22" t="n">
        <v>4</v>
      </c>
      <c r="F163" s="14" t="n">
        <v>40.5</v>
      </c>
      <c r="G163" s="14" t="n">
        <v>188.1</v>
      </c>
      <c r="H163" s="15" t="n">
        <v>3.02</v>
      </c>
    </row>
    <row r="164" customFormat="false" ht="12.75" hidden="false" customHeight="false" outlineLevel="0" collapsed="false">
      <c r="A164" s="11" t="s">
        <v>21</v>
      </c>
      <c r="B164" s="11" t="n">
        <v>24</v>
      </c>
      <c r="C164" s="11" t="n">
        <v>141</v>
      </c>
      <c r="D164" s="13" t="n">
        <v>3500</v>
      </c>
      <c r="E164" s="22" t="n">
        <v>3</v>
      </c>
      <c r="F164" s="14" t="n">
        <v>39.1</v>
      </c>
      <c r="G164" s="14" t="n">
        <v>186</v>
      </c>
      <c r="H164" s="15" t="n">
        <v>2.94</v>
      </c>
    </row>
    <row r="165" customFormat="false" ht="12.75" hidden="false" customHeight="false" outlineLevel="0" collapsed="false">
      <c r="A165" s="6" t="s">
        <v>21</v>
      </c>
      <c r="B165" s="6" t="n">
        <v>24</v>
      </c>
      <c r="C165" s="23" t="n">
        <v>140</v>
      </c>
      <c r="D165" s="17" t="n">
        <v>4000</v>
      </c>
      <c r="E165" s="23" t="n">
        <v>2</v>
      </c>
      <c r="F165" s="18" t="n">
        <v>37.9</v>
      </c>
      <c r="G165" s="18" t="n">
        <v>177.15</v>
      </c>
      <c r="H165" s="19" t="n">
        <v>2.845</v>
      </c>
    </row>
    <row r="166" customFormat="false" ht="12.75" hidden="false" customHeight="false" outlineLevel="0" collapsed="false">
      <c r="A166" s="11" t="s">
        <v>21</v>
      </c>
      <c r="B166" s="11" t="n">
        <v>24</v>
      </c>
      <c r="C166" s="11" t="n">
        <v>139</v>
      </c>
      <c r="D166" s="13" t="n">
        <v>4035</v>
      </c>
      <c r="E166" s="22" t="n">
        <v>1</v>
      </c>
      <c r="F166" s="14" t="n">
        <v>37.9</v>
      </c>
      <c r="G166" s="14" t="n">
        <v>177.3</v>
      </c>
      <c r="H166" s="15" t="n">
        <v>2.84</v>
      </c>
    </row>
    <row r="167" customFormat="false" ht="12.75" hidden="false" customHeight="false" outlineLevel="0" collapsed="false">
      <c r="A167" s="9"/>
      <c r="B167" s="9"/>
      <c r="C167" s="11"/>
      <c r="D167" s="13"/>
      <c r="E167" s="12"/>
      <c r="F167" s="20"/>
      <c r="G167" s="20"/>
      <c r="H167" s="21"/>
    </row>
    <row r="168" customFormat="false" ht="12.75" hidden="false" customHeight="false" outlineLevel="0" collapsed="false">
      <c r="A168" s="11" t="s">
        <v>22</v>
      </c>
      <c r="B168" s="11" t="n">
        <v>27</v>
      </c>
      <c r="C168" s="11" t="n">
        <v>186</v>
      </c>
      <c r="D168" s="13" t="n">
        <v>5</v>
      </c>
      <c r="E168" s="12" t="n">
        <v>23</v>
      </c>
      <c r="F168" s="14" t="n">
        <v>11.7</v>
      </c>
      <c r="G168" s="14" t="n">
        <v>23</v>
      </c>
      <c r="H168" s="15" t="n">
        <v>1.32</v>
      </c>
    </row>
    <row r="169" customFormat="false" ht="12.75" hidden="false" customHeight="false" outlineLevel="0" collapsed="false">
      <c r="A169" s="11" t="s">
        <v>22</v>
      </c>
      <c r="B169" s="11" t="n">
        <v>27</v>
      </c>
      <c r="C169" s="11" t="n">
        <v>185</v>
      </c>
      <c r="D169" s="13" t="n">
        <v>10</v>
      </c>
      <c r="E169" s="12" t="n">
        <v>22</v>
      </c>
      <c r="F169" s="14" t="n">
        <v>11.7</v>
      </c>
      <c r="G169" s="14" t="n">
        <v>23</v>
      </c>
      <c r="H169" s="15" t="n">
        <v>1.35</v>
      </c>
    </row>
    <row r="170" customFormat="false" ht="12.75" hidden="false" customHeight="false" outlineLevel="0" collapsed="false">
      <c r="A170" s="11" t="s">
        <v>22</v>
      </c>
      <c r="B170" s="11" t="n">
        <v>27</v>
      </c>
      <c r="C170" s="11" t="n">
        <v>184</v>
      </c>
      <c r="D170" s="13" t="n">
        <v>25</v>
      </c>
      <c r="E170" s="12" t="n">
        <v>21</v>
      </c>
      <c r="F170" s="14" t="n">
        <v>16.7</v>
      </c>
      <c r="G170" s="14" t="n">
        <v>29.6</v>
      </c>
      <c r="H170" s="15" t="n">
        <v>1.61</v>
      </c>
    </row>
    <row r="171" customFormat="false" ht="12.75" hidden="false" customHeight="false" outlineLevel="0" collapsed="false">
      <c r="A171" s="11" t="s">
        <v>22</v>
      </c>
      <c r="B171" s="11" t="n">
        <v>27</v>
      </c>
      <c r="C171" s="11" t="n">
        <v>183</v>
      </c>
      <c r="D171" s="13" t="n">
        <v>50</v>
      </c>
      <c r="E171" s="12" t="n">
        <v>20</v>
      </c>
      <c r="F171" s="14" t="n">
        <v>19.2</v>
      </c>
      <c r="G171" s="14" t="n">
        <v>31.2</v>
      </c>
      <c r="H171" s="15" t="n">
        <v>1.77</v>
      </c>
    </row>
    <row r="172" customFormat="false" ht="12.75" hidden="false" customHeight="false" outlineLevel="0" collapsed="false">
      <c r="A172" s="11" t="s">
        <v>22</v>
      </c>
      <c r="B172" s="11" t="n">
        <v>27</v>
      </c>
      <c r="C172" s="11" t="n">
        <v>182</v>
      </c>
      <c r="D172" s="2" t="n">
        <v>75</v>
      </c>
      <c r="E172" s="12" t="n">
        <v>19</v>
      </c>
      <c r="F172" s="14" t="n">
        <v>23.9</v>
      </c>
      <c r="G172" s="14" t="n">
        <v>38.4</v>
      </c>
      <c r="H172" s="15" t="n">
        <v>2</v>
      </c>
    </row>
    <row r="173" customFormat="false" ht="12.75" hidden="false" customHeight="false" outlineLevel="0" collapsed="false">
      <c r="A173" s="11" t="s">
        <v>22</v>
      </c>
      <c r="B173" s="11" t="n">
        <v>27</v>
      </c>
      <c r="C173" s="11" t="n">
        <v>181</v>
      </c>
      <c r="D173" s="13" t="n">
        <v>100</v>
      </c>
      <c r="E173" s="12" t="n">
        <v>18</v>
      </c>
      <c r="F173" s="14" t="n">
        <v>33.7</v>
      </c>
      <c r="G173" s="14" t="n">
        <v>56.1</v>
      </c>
      <c r="H173" s="15" t="n">
        <v>2.56</v>
      </c>
    </row>
    <row r="174" customFormat="false" ht="12.75" hidden="false" customHeight="false" outlineLevel="0" collapsed="false">
      <c r="A174" s="11" t="s">
        <v>22</v>
      </c>
      <c r="B174" s="11" t="n">
        <v>27</v>
      </c>
      <c r="C174" s="11" t="n">
        <v>180</v>
      </c>
      <c r="D174" s="13" t="n">
        <v>125</v>
      </c>
      <c r="E174" s="12" t="n">
        <v>17</v>
      </c>
      <c r="F174" s="14" t="n">
        <v>37.7</v>
      </c>
      <c r="G174" s="14" t="n">
        <v>67.5</v>
      </c>
      <c r="H174" s="15" t="n">
        <v>2.81</v>
      </c>
    </row>
    <row r="175" customFormat="false" ht="12.75" hidden="false" customHeight="false" outlineLevel="0" collapsed="false">
      <c r="A175" s="11" t="s">
        <v>22</v>
      </c>
      <c r="B175" s="11" t="n">
        <v>27</v>
      </c>
      <c r="C175" s="11" t="n">
        <v>179</v>
      </c>
      <c r="D175" s="13" t="n">
        <v>150</v>
      </c>
      <c r="E175" s="12" t="n">
        <v>16</v>
      </c>
      <c r="F175" s="14" t="n">
        <v>40</v>
      </c>
      <c r="G175" s="14" t="n">
        <v>75.9</v>
      </c>
      <c r="H175" s="15" t="n">
        <v>2.98</v>
      </c>
    </row>
    <row r="176" customFormat="false" ht="12.75" hidden="false" customHeight="false" outlineLevel="0" collapsed="false">
      <c r="A176" s="11" t="s">
        <v>22</v>
      </c>
      <c r="B176" s="11" t="n">
        <v>27</v>
      </c>
      <c r="C176" s="11" t="n">
        <v>178</v>
      </c>
      <c r="D176" s="13" t="n">
        <v>175</v>
      </c>
      <c r="E176" s="12" t="n">
        <v>15</v>
      </c>
      <c r="F176" s="14" t="n">
        <v>41.3</v>
      </c>
      <c r="G176" s="14" t="n">
        <v>79.8</v>
      </c>
      <c r="H176" s="15" t="n">
        <v>3.05</v>
      </c>
    </row>
    <row r="177" customFormat="false" ht="12.75" hidden="false" customHeight="false" outlineLevel="0" collapsed="false">
      <c r="A177" s="11" t="s">
        <v>22</v>
      </c>
      <c r="B177" s="11" t="n">
        <v>27</v>
      </c>
      <c r="C177" s="11" t="n">
        <v>177</v>
      </c>
      <c r="D177" s="13" t="n">
        <v>200</v>
      </c>
      <c r="E177" s="12" t="n">
        <v>14</v>
      </c>
      <c r="F177" s="14" t="n">
        <v>42.5</v>
      </c>
      <c r="G177" s="14" t="n">
        <v>83.1</v>
      </c>
      <c r="H177" s="15" t="n">
        <v>3.12</v>
      </c>
    </row>
    <row r="178" customFormat="false" ht="12.75" hidden="false" customHeight="false" outlineLevel="0" collapsed="false">
      <c r="A178" s="11" t="s">
        <v>22</v>
      </c>
      <c r="B178" s="11" t="n">
        <v>27</v>
      </c>
      <c r="C178" s="11" t="n">
        <v>176</v>
      </c>
      <c r="D178" s="13" t="n">
        <v>250</v>
      </c>
      <c r="E178" s="12" t="n">
        <v>13</v>
      </c>
      <c r="F178" s="14" t="n">
        <v>43.5</v>
      </c>
      <c r="G178" s="14" t="n">
        <v>89.3</v>
      </c>
      <c r="H178" s="15" t="n">
        <v>3.2</v>
      </c>
    </row>
    <row r="179" customFormat="false" ht="12.75" hidden="false" customHeight="false" outlineLevel="0" collapsed="false">
      <c r="A179" s="11" t="s">
        <v>22</v>
      </c>
      <c r="B179" s="11" t="n">
        <v>27</v>
      </c>
      <c r="C179" s="11" t="n">
        <v>175</v>
      </c>
      <c r="D179" s="13" t="n">
        <v>300</v>
      </c>
      <c r="E179" s="12" t="n">
        <v>12</v>
      </c>
      <c r="F179" s="14" t="n">
        <v>44.3</v>
      </c>
      <c r="G179" s="14" t="n">
        <v>95.6</v>
      </c>
      <c r="H179" s="15" t="n">
        <v>3.27</v>
      </c>
    </row>
    <row r="180" customFormat="false" ht="12.75" hidden="false" customHeight="false" outlineLevel="0" collapsed="false">
      <c r="A180" s="11" t="s">
        <v>22</v>
      </c>
      <c r="B180" s="11" t="n">
        <v>27</v>
      </c>
      <c r="C180" s="11" t="n">
        <v>174</v>
      </c>
      <c r="D180" s="13" t="n">
        <v>400</v>
      </c>
      <c r="E180" s="12" t="n">
        <v>11</v>
      </c>
      <c r="F180" s="14" t="n">
        <v>45.1</v>
      </c>
      <c r="G180" s="14" t="n">
        <v>107.7</v>
      </c>
      <c r="H180" s="15" t="n">
        <v>3.34</v>
      </c>
    </row>
    <row r="181" customFormat="false" ht="12.75" hidden="false" customHeight="false" outlineLevel="0" collapsed="false">
      <c r="A181" s="11" t="s">
        <v>22</v>
      </c>
      <c r="B181" s="11" t="n">
        <v>27</v>
      </c>
      <c r="C181" s="11" t="n">
        <v>173</v>
      </c>
      <c r="D181" s="13" t="n">
        <v>600</v>
      </c>
      <c r="E181" s="12" t="n">
        <v>10</v>
      </c>
      <c r="F181" s="14" t="n">
        <v>45.7</v>
      </c>
      <c r="G181" s="14" t="n">
        <v>128.9</v>
      </c>
      <c r="H181" s="15" t="n">
        <v>3.41</v>
      </c>
    </row>
    <row r="182" customFormat="false" ht="12.75" hidden="false" customHeight="false" outlineLevel="0" collapsed="false">
      <c r="A182" s="11" t="s">
        <v>22</v>
      </c>
      <c r="B182" s="11" t="n">
        <v>27</v>
      </c>
      <c r="C182" s="11" t="n">
        <v>172</v>
      </c>
      <c r="D182" s="13" t="n">
        <v>800</v>
      </c>
      <c r="E182" s="12" t="n">
        <v>9</v>
      </c>
      <c r="F182" s="14" t="n">
        <v>45.8</v>
      </c>
      <c r="G182" s="14" t="n">
        <v>142.3</v>
      </c>
      <c r="H182" s="15" t="n">
        <v>3.42</v>
      </c>
    </row>
    <row r="183" customFormat="false" ht="12.75" hidden="false" customHeight="false" outlineLevel="0" collapsed="false">
      <c r="A183" s="11" t="s">
        <v>22</v>
      </c>
      <c r="B183" s="11" t="n">
        <v>27</v>
      </c>
      <c r="C183" s="11" t="n">
        <v>171</v>
      </c>
      <c r="D183" s="13" t="n">
        <v>1000</v>
      </c>
      <c r="E183" s="12" t="n">
        <v>8</v>
      </c>
      <c r="F183" s="14" t="n">
        <v>45.8</v>
      </c>
      <c r="G183" s="14" t="n">
        <v>154.4</v>
      </c>
      <c r="H183" s="15" t="n">
        <v>3.42</v>
      </c>
    </row>
    <row r="184" customFormat="false" ht="12.75" hidden="false" customHeight="false" outlineLevel="0" collapsed="false">
      <c r="A184" s="11" t="s">
        <v>22</v>
      </c>
      <c r="B184" s="11" t="n">
        <v>27</v>
      </c>
      <c r="C184" s="11" t="n">
        <v>170</v>
      </c>
      <c r="D184" s="13" t="n">
        <v>1250</v>
      </c>
      <c r="E184" s="12" t="n">
        <v>7</v>
      </c>
      <c r="F184" s="14" t="n">
        <v>45.8</v>
      </c>
      <c r="G184" s="14" t="n">
        <v>165.1</v>
      </c>
      <c r="H184" s="15" t="n">
        <v>3.4</v>
      </c>
    </row>
    <row r="185" customFormat="false" ht="12.75" hidden="false" customHeight="false" outlineLevel="0" collapsed="false">
      <c r="A185" s="11" t="s">
        <v>22</v>
      </c>
      <c r="B185" s="11" t="n">
        <v>27</v>
      </c>
      <c r="C185" s="11" t="n">
        <v>169</v>
      </c>
      <c r="D185" s="13" t="n">
        <v>1500</v>
      </c>
      <c r="E185" s="12" t="n">
        <v>6</v>
      </c>
      <c r="F185" s="14" t="n">
        <v>45.3</v>
      </c>
      <c r="G185" s="14" t="n">
        <v>172.8</v>
      </c>
      <c r="H185" s="15" t="n">
        <v>3.36</v>
      </c>
    </row>
    <row r="186" customFormat="false" ht="12.75" hidden="false" customHeight="false" outlineLevel="0" collapsed="false">
      <c r="A186" s="11" t="s">
        <v>22</v>
      </c>
      <c r="B186" s="11" t="n">
        <v>27</v>
      </c>
      <c r="C186" s="11" t="n">
        <v>168</v>
      </c>
      <c r="D186" s="13" t="n">
        <v>2000</v>
      </c>
      <c r="E186" s="12" t="n">
        <v>5</v>
      </c>
      <c r="F186" s="14" t="n">
        <v>43.5</v>
      </c>
      <c r="G186" s="14" t="n">
        <v>181.4</v>
      </c>
      <c r="H186" s="15" t="n">
        <v>3.23</v>
      </c>
    </row>
    <row r="187" customFormat="false" ht="12.75" hidden="false" customHeight="false" outlineLevel="0" collapsed="false">
      <c r="A187" s="6" t="s">
        <v>22</v>
      </c>
      <c r="B187" s="6" t="n">
        <v>27</v>
      </c>
      <c r="C187" s="23" t="n">
        <v>167</v>
      </c>
      <c r="D187" s="17" t="n">
        <v>2500</v>
      </c>
      <c r="E187" s="16" t="n">
        <v>4</v>
      </c>
      <c r="F187" s="18" t="n">
        <v>41.85</v>
      </c>
      <c r="G187" s="18" t="n">
        <v>183.45</v>
      </c>
      <c r="H187" s="19" t="n">
        <v>3.11</v>
      </c>
    </row>
    <row r="188" customFormat="false" ht="12.75" hidden="false" customHeight="false" outlineLevel="0" collapsed="false">
      <c r="A188" s="11" t="s">
        <v>22</v>
      </c>
      <c r="B188" s="11" t="n">
        <v>27</v>
      </c>
      <c r="C188" s="1" t="n">
        <v>166</v>
      </c>
      <c r="D188" s="13" t="n">
        <v>3000</v>
      </c>
      <c r="E188" s="26" t="n">
        <v>3</v>
      </c>
      <c r="F188" s="14" t="n">
        <v>40.3</v>
      </c>
      <c r="G188" s="14" t="n">
        <v>183.2</v>
      </c>
      <c r="H188" s="15" t="n">
        <v>3</v>
      </c>
    </row>
    <row r="189" customFormat="false" ht="12.75" hidden="false" customHeight="false" outlineLevel="0" collapsed="false">
      <c r="A189" s="11" t="s">
        <v>22</v>
      </c>
      <c r="B189" s="11" t="n">
        <v>27</v>
      </c>
      <c r="C189" s="1" t="n">
        <v>165</v>
      </c>
      <c r="D189" s="13" t="n">
        <v>3500</v>
      </c>
      <c r="E189" s="26" t="n">
        <v>2</v>
      </c>
      <c r="F189" s="14" t="n">
        <v>38.9</v>
      </c>
      <c r="G189" s="14" t="n">
        <v>178.6</v>
      </c>
      <c r="H189" s="15" t="n">
        <v>2.9</v>
      </c>
    </row>
    <row r="190" customFormat="false" ht="12.75" hidden="false" customHeight="false" outlineLevel="0" collapsed="false">
      <c r="A190" s="11" t="s">
        <v>22</v>
      </c>
      <c r="B190" s="11" t="n">
        <v>27</v>
      </c>
      <c r="C190" s="1" t="n">
        <v>164</v>
      </c>
      <c r="D190" s="13" t="n">
        <v>3906</v>
      </c>
      <c r="E190" s="26" t="n">
        <v>1</v>
      </c>
      <c r="F190" s="14" t="n">
        <v>38</v>
      </c>
      <c r="G190" s="14" t="n">
        <v>172.5</v>
      </c>
      <c r="H190" s="15" t="n">
        <v>2.82</v>
      </c>
    </row>
    <row r="191" customFormat="false" ht="12.75" hidden="false" customHeight="false" outlineLevel="0" collapsed="false">
      <c r="D191" s="13"/>
      <c r="E191" s="26"/>
      <c r="F191" s="27"/>
      <c r="G191" s="27"/>
      <c r="H191" s="28"/>
    </row>
    <row r="192" customFormat="false" ht="12.75" hidden="false" customHeight="false" outlineLevel="0" collapsed="false">
      <c r="A192" s="11" t="s">
        <v>23</v>
      </c>
      <c r="B192" s="11" t="n">
        <v>29</v>
      </c>
      <c r="C192" s="1" t="n">
        <v>211</v>
      </c>
      <c r="D192" s="13" t="n">
        <v>5</v>
      </c>
      <c r="E192" s="26" t="n">
        <v>24</v>
      </c>
      <c r="F192" s="14" t="n">
        <v>16.6</v>
      </c>
      <c r="G192" s="14" t="n">
        <v>29.5</v>
      </c>
      <c r="H192" s="15" t="n">
        <v>1.58</v>
      </c>
    </row>
    <row r="193" customFormat="false" ht="12.75" hidden="false" customHeight="false" outlineLevel="0" collapsed="false">
      <c r="A193" s="11" t="s">
        <v>23</v>
      </c>
      <c r="B193" s="11" t="n">
        <v>29</v>
      </c>
      <c r="C193" s="1" t="n">
        <v>210</v>
      </c>
      <c r="D193" s="13" t="n">
        <v>10</v>
      </c>
      <c r="E193" s="26" t="n">
        <v>23</v>
      </c>
      <c r="F193" s="14" t="n">
        <v>16.6</v>
      </c>
      <c r="G193" s="14" t="n">
        <v>28.8</v>
      </c>
      <c r="H193" s="15" t="n">
        <v>1.59</v>
      </c>
    </row>
    <row r="194" customFormat="false" ht="12.75" hidden="false" customHeight="false" outlineLevel="0" collapsed="false">
      <c r="A194" s="11" t="s">
        <v>23</v>
      </c>
      <c r="B194" s="11" t="n">
        <v>29</v>
      </c>
      <c r="C194" s="1" t="n">
        <v>209</v>
      </c>
      <c r="D194" s="13" t="n">
        <v>25</v>
      </c>
      <c r="E194" s="26" t="n">
        <v>22</v>
      </c>
      <c r="F194" s="14" t="n">
        <v>16.7</v>
      </c>
      <c r="G194" s="14" t="n">
        <v>29.9</v>
      </c>
      <c r="H194" s="15" t="n">
        <v>1.61</v>
      </c>
    </row>
    <row r="195" customFormat="false" ht="12.75" hidden="false" customHeight="false" outlineLevel="0" collapsed="false">
      <c r="A195" s="11" t="s">
        <v>23</v>
      </c>
      <c r="B195" s="11" t="n">
        <v>29</v>
      </c>
      <c r="C195" s="1" t="n">
        <v>208</v>
      </c>
      <c r="D195" s="13" t="n">
        <v>50</v>
      </c>
      <c r="E195" s="26" t="n">
        <v>21</v>
      </c>
      <c r="F195" s="14" t="n">
        <v>17.9</v>
      </c>
      <c r="G195" s="14" t="n">
        <v>31.4</v>
      </c>
      <c r="H195" s="15" t="n">
        <v>1.7</v>
      </c>
    </row>
    <row r="196" customFormat="false" ht="12.75" hidden="false" customHeight="false" outlineLevel="0" collapsed="false">
      <c r="A196" s="11" t="s">
        <v>23</v>
      </c>
      <c r="B196" s="11" t="n">
        <v>29</v>
      </c>
      <c r="C196" s="1" t="n">
        <v>207</v>
      </c>
      <c r="D196" s="2" t="n">
        <v>75</v>
      </c>
      <c r="E196" s="26" t="n">
        <v>20</v>
      </c>
      <c r="F196" s="14" t="n">
        <v>21.9</v>
      </c>
      <c r="G196" s="14" t="n">
        <v>35.7</v>
      </c>
      <c r="H196" s="15" t="n">
        <v>1.92</v>
      </c>
    </row>
    <row r="197" customFormat="false" ht="12.75" hidden="false" customHeight="false" outlineLevel="0" collapsed="false">
      <c r="A197" s="11" t="s">
        <v>23</v>
      </c>
      <c r="B197" s="11" t="n">
        <v>29</v>
      </c>
      <c r="C197" s="1" t="n">
        <v>206</v>
      </c>
      <c r="D197" s="13" t="n">
        <v>100</v>
      </c>
      <c r="E197" s="26" t="n">
        <v>19</v>
      </c>
      <c r="F197" s="14" t="n">
        <v>29.3</v>
      </c>
      <c r="G197" s="14" t="n">
        <v>49.3</v>
      </c>
      <c r="H197" s="15" t="n">
        <v>2.37</v>
      </c>
    </row>
    <row r="198" customFormat="false" ht="12.75" hidden="false" customHeight="false" outlineLevel="0" collapsed="false">
      <c r="A198" s="11" t="s">
        <v>23</v>
      </c>
      <c r="B198" s="11" t="n">
        <v>29</v>
      </c>
      <c r="C198" s="1" t="n">
        <v>205</v>
      </c>
      <c r="D198" s="13" t="n">
        <v>125</v>
      </c>
      <c r="E198" s="26" t="n">
        <v>18</v>
      </c>
      <c r="F198" s="14" t="n">
        <v>37.2</v>
      </c>
      <c r="G198" s="14" t="n">
        <v>68.2</v>
      </c>
      <c r="H198" s="15" t="n">
        <v>2.86</v>
      </c>
    </row>
    <row r="199" customFormat="false" ht="12.75" hidden="false" customHeight="false" outlineLevel="0" collapsed="false">
      <c r="A199" s="11" t="s">
        <v>23</v>
      </c>
      <c r="B199" s="11" t="n">
        <v>29</v>
      </c>
      <c r="C199" s="1" t="n">
        <v>204</v>
      </c>
      <c r="D199" s="13" t="n">
        <v>150</v>
      </c>
      <c r="E199" s="26" t="n">
        <v>17</v>
      </c>
      <c r="F199" s="14" t="n">
        <v>39.9</v>
      </c>
      <c r="G199" s="14" t="n">
        <v>75.3</v>
      </c>
      <c r="H199" s="15" t="n">
        <v>3.04</v>
      </c>
    </row>
    <row r="200" customFormat="false" ht="12.75" hidden="false" customHeight="false" outlineLevel="0" collapsed="false">
      <c r="A200" s="11" t="s">
        <v>23</v>
      </c>
      <c r="B200" s="11" t="n">
        <v>29</v>
      </c>
      <c r="C200" s="1" t="n">
        <v>203</v>
      </c>
      <c r="D200" s="13" t="n">
        <v>175</v>
      </c>
      <c r="E200" s="26" t="n">
        <v>16</v>
      </c>
      <c r="F200" s="14" t="n">
        <v>42</v>
      </c>
      <c r="G200" s="14" t="n">
        <v>82.2</v>
      </c>
      <c r="H200" s="15" t="n">
        <v>3.17</v>
      </c>
    </row>
    <row r="201" customFormat="false" ht="12.75" hidden="false" customHeight="false" outlineLevel="0" collapsed="false">
      <c r="A201" s="11" t="s">
        <v>23</v>
      </c>
      <c r="B201" s="11" t="n">
        <v>29</v>
      </c>
      <c r="C201" s="1" t="n">
        <v>202</v>
      </c>
      <c r="D201" s="13" t="n">
        <v>200</v>
      </c>
      <c r="E201" s="26" t="n">
        <v>15</v>
      </c>
      <c r="F201" s="14" t="n">
        <v>42.7</v>
      </c>
      <c r="G201" s="14" t="n">
        <v>85.8</v>
      </c>
      <c r="H201" s="15" t="n">
        <v>3.21</v>
      </c>
    </row>
    <row r="202" customFormat="false" ht="12.75" hidden="false" customHeight="false" outlineLevel="0" collapsed="false">
      <c r="A202" s="6" t="s">
        <v>23</v>
      </c>
      <c r="B202" s="6" t="n">
        <v>29</v>
      </c>
      <c r="C202" s="6" t="n">
        <v>201</v>
      </c>
      <c r="D202" s="17" t="n">
        <v>250</v>
      </c>
      <c r="E202" s="16" t="n">
        <v>14</v>
      </c>
      <c r="F202" s="18" t="n">
        <v>43.8</v>
      </c>
      <c r="G202" s="18" t="n">
        <v>92.05</v>
      </c>
      <c r="H202" s="19" t="n">
        <v>3.28</v>
      </c>
    </row>
    <row r="203" customFormat="false" ht="12.75" hidden="false" customHeight="false" outlineLevel="0" collapsed="false">
      <c r="A203" s="11" t="s">
        <v>23</v>
      </c>
      <c r="B203" s="11" t="n">
        <v>29</v>
      </c>
      <c r="C203" s="1" t="n">
        <v>200</v>
      </c>
      <c r="D203" s="13" t="n">
        <v>300</v>
      </c>
      <c r="E203" s="26" t="n">
        <v>13</v>
      </c>
      <c r="F203" s="14" t="n">
        <v>44.7</v>
      </c>
      <c r="G203" s="14" t="n">
        <v>99.1</v>
      </c>
      <c r="H203" s="15" t="n">
        <v>3.35</v>
      </c>
    </row>
    <row r="204" customFormat="false" ht="12.75" hidden="false" customHeight="false" outlineLevel="0" collapsed="false">
      <c r="A204" s="11" t="s">
        <v>23</v>
      </c>
      <c r="B204" s="11" t="n">
        <v>29</v>
      </c>
      <c r="C204" s="1" t="n">
        <v>199</v>
      </c>
      <c r="D204" s="13" t="n">
        <v>400</v>
      </c>
      <c r="E204" s="26" t="n">
        <v>12</v>
      </c>
      <c r="F204" s="14" t="n">
        <v>45.2</v>
      </c>
      <c r="G204" s="14" t="n">
        <v>111.2</v>
      </c>
      <c r="H204" s="15" t="n">
        <v>3.41</v>
      </c>
    </row>
    <row r="205" customFormat="false" ht="12.75" hidden="false" customHeight="false" outlineLevel="0" collapsed="false">
      <c r="A205" s="11" t="s">
        <v>23</v>
      </c>
      <c r="B205" s="11" t="n">
        <v>29</v>
      </c>
      <c r="C205" s="1" t="n">
        <v>198</v>
      </c>
      <c r="D205" s="13" t="n">
        <v>600</v>
      </c>
      <c r="E205" s="26" t="n">
        <v>11</v>
      </c>
      <c r="F205" s="14" t="n">
        <v>45.1</v>
      </c>
      <c r="G205" s="14" t="n">
        <v>128.2</v>
      </c>
      <c r="H205" s="15" t="n">
        <v>3.43</v>
      </c>
    </row>
    <row r="206" customFormat="false" ht="12.75" hidden="false" customHeight="false" outlineLevel="0" collapsed="false">
      <c r="A206" s="11" t="s">
        <v>23</v>
      </c>
      <c r="B206" s="11" t="n">
        <v>29</v>
      </c>
      <c r="C206" s="1" t="n">
        <v>197</v>
      </c>
      <c r="D206" s="13" t="n">
        <v>800</v>
      </c>
      <c r="E206" s="26" t="n">
        <v>10</v>
      </c>
      <c r="F206" s="14" t="n">
        <v>45.2</v>
      </c>
      <c r="G206" s="14" t="n">
        <v>140.5</v>
      </c>
      <c r="H206" s="15" t="n">
        <v>3.44</v>
      </c>
    </row>
    <row r="207" customFormat="false" ht="12.75" hidden="false" customHeight="false" outlineLevel="0" collapsed="false">
      <c r="A207" s="11" t="s">
        <v>23</v>
      </c>
      <c r="B207" s="11" t="n">
        <v>29</v>
      </c>
      <c r="C207" s="1" t="n">
        <v>196</v>
      </c>
      <c r="D207" s="13" t="n">
        <v>1000</v>
      </c>
      <c r="E207" s="26" t="n">
        <v>9</v>
      </c>
      <c r="F207" s="14" t="n">
        <v>45.3</v>
      </c>
      <c r="G207" s="14" t="n">
        <v>150.6</v>
      </c>
      <c r="H207" s="15" t="n">
        <v>3.44</v>
      </c>
    </row>
    <row r="208" customFormat="false" ht="12.75" hidden="false" customHeight="false" outlineLevel="0" collapsed="false">
      <c r="A208" s="11" t="s">
        <v>23</v>
      </c>
      <c r="B208" s="11" t="n">
        <v>29</v>
      </c>
      <c r="C208" s="1" t="n">
        <v>195</v>
      </c>
      <c r="D208" s="13" t="n">
        <v>1250</v>
      </c>
      <c r="E208" s="26" t="n">
        <v>8</v>
      </c>
      <c r="F208" s="14" t="n">
        <v>45.1</v>
      </c>
      <c r="G208" s="14" t="n">
        <v>161.8</v>
      </c>
      <c r="H208" s="15" t="n">
        <v>3.43</v>
      </c>
    </row>
    <row r="209" customFormat="false" ht="12.75" hidden="false" customHeight="false" outlineLevel="0" collapsed="false">
      <c r="A209" s="11" t="s">
        <v>23</v>
      </c>
      <c r="B209" s="11" t="n">
        <v>29</v>
      </c>
      <c r="C209" s="1" t="n">
        <v>194</v>
      </c>
      <c r="D209" s="13" t="n">
        <v>1500</v>
      </c>
      <c r="E209" s="26" t="n">
        <v>7</v>
      </c>
      <c r="F209" s="14" t="n">
        <v>44.7</v>
      </c>
      <c r="G209" s="14" t="n">
        <v>169.8</v>
      </c>
      <c r="H209" s="15" t="n">
        <v>3.4</v>
      </c>
    </row>
    <row r="210" customFormat="false" ht="12.75" hidden="false" customHeight="false" outlineLevel="0" collapsed="false">
      <c r="A210" s="11" t="s">
        <v>23</v>
      </c>
      <c r="B210" s="11" t="n">
        <v>29</v>
      </c>
      <c r="C210" s="1" t="n">
        <v>193</v>
      </c>
      <c r="D210" s="13" t="n">
        <v>2000</v>
      </c>
      <c r="E210" s="26" t="n">
        <v>6</v>
      </c>
      <c r="F210" s="14" t="n">
        <v>43.2</v>
      </c>
      <c r="G210" s="14" t="n">
        <v>178</v>
      </c>
      <c r="H210" s="15" t="n">
        <v>3.27</v>
      </c>
    </row>
    <row r="211" customFormat="false" ht="12.75" hidden="false" customHeight="false" outlineLevel="0" collapsed="false">
      <c r="A211" s="11" t="s">
        <v>23</v>
      </c>
      <c r="B211" s="11" t="n">
        <v>29</v>
      </c>
      <c r="C211" s="1" t="n">
        <v>192</v>
      </c>
      <c r="D211" s="13" t="n">
        <v>2500</v>
      </c>
      <c r="E211" s="26" t="n">
        <v>5</v>
      </c>
      <c r="F211" s="14" t="n">
        <v>41.4</v>
      </c>
      <c r="G211" s="14" t="n">
        <v>179.7</v>
      </c>
      <c r="H211" s="15" t="n">
        <v>3.15</v>
      </c>
    </row>
    <row r="212" customFormat="false" ht="12.75" hidden="false" customHeight="false" outlineLevel="0" collapsed="false">
      <c r="A212" s="11" t="s">
        <v>23</v>
      </c>
      <c r="B212" s="11" t="n">
        <v>29</v>
      </c>
      <c r="C212" s="1" t="n">
        <v>191</v>
      </c>
      <c r="D212" s="13" t="n">
        <v>3000</v>
      </c>
      <c r="E212" s="26" t="n">
        <v>4</v>
      </c>
      <c r="F212" s="14" t="n">
        <v>39.8</v>
      </c>
      <c r="G212" s="14" t="n">
        <v>179.2</v>
      </c>
      <c r="H212" s="15" t="n">
        <v>3.03</v>
      </c>
    </row>
    <row r="213" customFormat="false" ht="12.75" hidden="false" customHeight="false" outlineLevel="0" collapsed="false">
      <c r="A213" s="11" t="s">
        <v>23</v>
      </c>
      <c r="B213" s="11" t="n">
        <v>29</v>
      </c>
      <c r="C213" s="1" t="n">
        <v>190</v>
      </c>
      <c r="D213" s="13" t="n">
        <v>3500</v>
      </c>
      <c r="E213" s="26" t="n">
        <v>3</v>
      </c>
      <c r="F213" s="14" t="n">
        <v>38.4</v>
      </c>
      <c r="G213" s="14" t="n">
        <v>176.5</v>
      </c>
      <c r="H213" s="15" t="n">
        <v>2.93</v>
      </c>
    </row>
    <row r="214" customFormat="false" ht="12.75" hidden="false" customHeight="false" outlineLevel="0" collapsed="false">
      <c r="A214" s="11" t="s">
        <v>23</v>
      </c>
      <c r="B214" s="11" t="n">
        <v>29</v>
      </c>
      <c r="C214" s="1" t="n">
        <v>189</v>
      </c>
      <c r="D214" s="13" t="n">
        <v>4000</v>
      </c>
      <c r="E214" s="26" t="n">
        <v>2</v>
      </c>
      <c r="F214" s="14" t="n">
        <v>37.3</v>
      </c>
      <c r="G214" s="14" t="n">
        <v>169.9</v>
      </c>
      <c r="H214" s="15" t="n">
        <v>2.84</v>
      </c>
    </row>
    <row r="215" customFormat="false" ht="12.75" hidden="false" customHeight="false" outlineLevel="0" collapsed="false">
      <c r="A215" s="11" t="s">
        <v>23</v>
      </c>
      <c r="B215" s="11" t="n">
        <v>29</v>
      </c>
      <c r="C215" s="1" t="n">
        <v>188</v>
      </c>
      <c r="D215" s="2" t="n">
        <v>4059</v>
      </c>
      <c r="E215" s="26" t="n">
        <v>1</v>
      </c>
      <c r="F215" s="14" t="n">
        <v>37.3</v>
      </c>
      <c r="G215" s="14" t="n">
        <v>168.6</v>
      </c>
      <c r="H215" s="15" t="n">
        <v>2.84</v>
      </c>
    </row>
    <row r="217" customFormat="false" ht="12.75" hidden="false" customHeight="false" outlineLevel="0" collapsed="false">
      <c r="A217" s="11" t="s">
        <v>24</v>
      </c>
      <c r="B217" s="11" t="n">
        <v>32</v>
      </c>
      <c r="C217" s="29" t="n">
        <v>234</v>
      </c>
      <c r="D217" s="30" t="n">
        <v>5</v>
      </c>
      <c r="E217" s="30" t="n">
        <v>22</v>
      </c>
      <c r="F217" s="31" t="n">
        <v>5</v>
      </c>
      <c r="G217" s="31" t="n">
        <v>11.5</v>
      </c>
      <c r="H217" s="31" t="n">
        <v>0.95</v>
      </c>
    </row>
    <row r="218" customFormat="false" ht="12.75" hidden="false" customHeight="false" outlineLevel="0" collapsed="false">
      <c r="A218" s="11" t="s">
        <v>24</v>
      </c>
      <c r="B218" s="11" t="n">
        <v>32</v>
      </c>
      <c r="C218" s="29" t="n">
        <v>233</v>
      </c>
      <c r="D218" s="30" t="n">
        <v>10</v>
      </c>
      <c r="E218" s="30" t="n">
        <v>21</v>
      </c>
      <c r="F218" s="31" t="n">
        <v>5</v>
      </c>
      <c r="G218" s="31" t="n">
        <v>11.6</v>
      </c>
      <c r="H218" s="31" t="n">
        <v>0.94</v>
      </c>
    </row>
    <row r="219" customFormat="false" ht="12.75" hidden="false" customHeight="false" outlineLevel="0" collapsed="false">
      <c r="A219" s="11" t="s">
        <v>24</v>
      </c>
      <c r="B219" s="11" t="n">
        <v>32</v>
      </c>
      <c r="C219" s="29" t="n">
        <v>232</v>
      </c>
      <c r="D219" s="30" t="n">
        <v>25</v>
      </c>
      <c r="E219" s="30" t="n">
        <v>20</v>
      </c>
      <c r="F219" s="31" t="n">
        <v>5.9</v>
      </c>
      <c r="G219" s="31" t="n">
        <v>11.9</v>
      </c>
      <c r="H219" s="31" t="n">
        <v>1.01</v>
      </c>
    </row>
    <row r="220" customFormat="false" ht="12.75" hidden="false" customHeight="false" outlineLevel="0" collapsed="false">
      <c r="A220" s="11" t="s">
        <v>24</v>
      </c>
      <c r="B220" s="11" t="n">
        <v>32</v>
      </c>
      <c r="C220" s="29" t="n">
        <v>231</v>
      </c>
      <c r="D220" s="30" t="n">
        <v>50</v>
      </c>
      <c r="E220" s="30" t="n">
        <v>19</v>
      </c>
      <c r="F220" s="31" t="n">
        <v>12.3</v>
      </c>
      <c r="G220" s="31" t="n">
        <v>14.8</v>
      </c>
      <c r="H220" s="31" t="n">
        <v>1.38</v>
      </c>
    </row>
    <row r="221" customFormat="false" ht="12.75" hidden="false" customHeight="false" outlineLevel="0" collapsed="false">
      <c r="A221" s="11" t="s">
        <v>24</v>
      </c>
      <c r="B221" s="11" t="n">
        <v>32</v>
      </c>
      <c r="C221" s="29" t="n">
        <v>230</v>
      </c>
      <c r="D221" s="30" t="n">
        <v>75</v>
      </c>
      <c r="E221" s="30" t="n">
        <v>18</v>
      </c>
      <c r="F221" s="31" t="n">
        <v>13</v>
      </c>
      <c r="G221" s="31" t="n">
        <v>15</v>
      </c>
      <c r="H221" s="31" t="n">
        <v>1.41</v>
      </c>
    </row>
    <row r="222" customFormat="false" ht="12.75" hidden="false" customHeight="false" outlineLevel="0" collapsed="false">
      <c r="A222" s="11" t="s">
        <v>24</v>
      </c>
      <c r="B222" s="11" t="n">
        <v>32</v>
      </c>
      <c r="C222" s="29" t="n">
        <v>229</v>
      </c>
      <c r="D222" s="30" t="n">
        <v>100</v>
      </c>
      <c r="E222" s="30" t="n">
        <v>17</v>
      </c>
      <c r="F222" s="31" t="n">
        <v>18.8</v>
      </c>
      <c r="G222" s="31" t="n">
        <v>23.7</v>
      </c>
      <c r="H222" s="31" t="n">
        <v>1.86</v>
      </c>
    </row>
    <row r="223" customFormat="false" ht="12.75" hidden="false" customHeight="false" outlineLevel="0" collapsed="false">
      <c r="A223" s="11" t="s">
        <v>24</v>
      </c>
      <c r="B223" s="11" t="n">
        <v>32</v>
      </c>
      <c r="C223" s="29" t="n">
        <v>228</v>
      </c>
      <c r="D223" s="30" t="n">
        <v>125</v>
      </c>
      <c r="E223" s="30" t="n">
        <v>16</v>
      </c>
      <c r="F223" s="31" t="n">
        <v>22.6</v>
      </c>
      <c r="G223" s="31" t="n">
        <v>29.9</v>
      </c>
      <c r="H223" s="31" t="n">
        <v>1.99</v>
      </c>
    </row>
    <row r="224" customFormat="false" ht="12.75" hidden="false" customHeight="false" outlineLevel="0" collapsed="false">
      <c r="A224" s="11" t="s">
        <v>24</v>
      </c>
      <c r="B224" s="11" t="n">
        <v>32</v>
      </c>
      <c r="C224" s="29" t="n">
        <v>227</v>
      </c>
      <c r="D224" s="30" t="n">
        <v>150</v>
      </c>
      <c r="E224" s="30" t="n">
        <v>15</v>
      </c>
      <c r="F224" s="31" t="n">
        <v>26.6</v>
      </c>
      <c r="G224" s="31" t="n">
        <v>38</v>
      </c>
      <c r="H224" s="31" t="n">
        <v>2.23</v>
      </c>
    </row>
    <row r="225" customFormat="false" ht="12.75" hidden="false" customHeight="false" outlineLevel="0" collapsed="false">
      <c r="A225" s="11" t="s">
        <v>24</v>
      </c>
      <c r="B225" s="11" t="n">
        <v>32</v>
      </c>
      <c r="C225" s="29" t="n">
        <v>226</v>
      </c>
      <c r="D225" s="30" t="n">
        <v>175</v>
      </c>
      <c r="E225" s="30" t="n">
        <v>14</v>
      </c>
      <c r="F225" s="31" t="n">
        <v>29.7</v>
      </c>
      <c r="G225" s="31" t="n">
        <v>45.1</v>
      </c>
      <c r="H225" s="31" t="n">
        <v>2.44</v>
      </c>
    </row>
    <row r="226" customFormat="false" ht="12.75" hidden="false" customHeight="false" outlineLevel="0" collapsed="false">
      <c r="A226" s="11" t="s">
        <v>24</v>
      </c>
      <c r="B226" s="11" t="n">
        <v>32</v>
      </c>
      <c r="C226" s="29" t="n">
        <v>225</v>
      </c>
      <c r="D226" s="30" t="n">
        <v>200</v>
      </c>
      <c r="E226" s="30" t="n">
        <v>13</v>
      </c>
      <c r="F226" s="31" t="n">
        <v>31.4</v>
      </c>
      <c r="G226" s="31" t="n">
        <v>49.8</v>
      </c>
      <c r="H226" s="31" t="n">
        <v>2.55</v>
      </c>
    </row>
    <row r="227" customFormat="false" ht="12.75" hidden="false" customHeight="false" outlineLevel="0" collapsed="false">
      <c r="A227" s="11" t="s">
        <v>24</v>
      </c>
      <c r="B227" s="11" t="n">
        <v>32</v>
      </c>
      <c r="C227" s="29" t="n">
        <v>224</v>
      </c>
      <c r="D227" s="30" t="n">
        <v>250</v>
      </c>
      <c r="E227" s="30" t="n">
        <v>12</v>
      </c>
      <c r="F227" s="31" t="n">
        <v>34</v>
      </c>
      <c r="G227" s="31" t="n">
        <v>58.6</v>
      </c>
      <c r="H227" s="31" t="n">
        <v>2.74</v>
      </c>
    </row>
    <row r="228" customFormat="false" ht="12.75" hidden="false" customHeight="false" outlineLevel="0" collapsed="false">
      <c r="A228" s="11" t="s">
        <v>24</v>
      </c>
      <c r="B228" s="11" t="n">
        <v>32</v>
      </c>
      <c r="C228" s="29" t="n">
        <v>223</v>
      </c>
      <c r="D228" s="30" t="n">
        <v>300</v>
      </c>
      <c r="E228" s="30" t="n">
        <v>11</v>
      </c>
      <c r="F228" s="31" t="n">
        <v>36.5</v>
      </c>
      <c r="G228" s="31" t="n">
        <v>65.6</v>
      </c>
      <c r="H228" s="31" t="n">
        <v>2.94</v>
      </c>
    </row>
    <row r="229" customFormat="false" ht="12.75" hidden="false" customHeight="false" outlineLevel="0" collapsed="false">
      <c r="A229" s="11" t="s">
        <v>24</v>
      </c>
      <c r="B229" s="11" t="n">
        <v>32</v>
      </c>
      <c r="C229" s="29" t="n">
        <v>222</v>
      </c>
      <c r="D229" s="30" t="n">
        <v>400</v>
      </c>
      <c r="E229" s="30" t="n">
        <v>10</v>
      </c>
      <c r="F229" s="31" t="n">
        <v>40.1</v>
      </c>
      <c r="G229" s="31" t="n">
        <v>80.9</v>
      </c>
      <c r="H229" s="31" t="n">
        <v>3.21</v>
      </c>
    </row>
    <row r="230" customFormat="false" ht="12.75" hidden="false" customHeight="false" outlineLevel="0" collapsed="false">
      <c r="A230" s="11" t="s">
        <v>24</v>
      </c>
      <c r="B230" s="11" t="n">
        <v>32</v>
      </c>
      <c r="C230" s="29" t="n">
        <v>221</v>
      </c>
      <c r="D230" s="30" t="n">
        <v>600</v>
      </c>
      <c r="E230" s="30" t="n">
        <v>9</v>
      </c>
      <c r="F230" s="31" t="n">
        <v>42.8</v>
      </c>
      <c r="G230" s="31" t="n">
        <v>103.1</v>
      </c>
      <c r="H230" s="31" t="n">
        <v>3.43</v>
      </c>
    </row>
    <row r="231" customFormat="false" ht="12.75" hidden="false" customHeight="false" outlineLevel="0" collapsed="false">
      <c r="A231" s="11" t="s">
        <v>24</v>
      </c>
      <c r="B231" s="11" t="n">
        <v>32</v>
      </c>
      <c r="C231" s="29" t="n">
        <v>220</v>
      </c>
      <c r="D231" s="30" t="n">
        <v>800</v>
      </c>
      <c r="E231" s="30" t="n">
        <v>8</v>
      </c>
      <c r="F231" s="31" t="n">
        <v>43.3</v>
      </c>
      <c r="G231" s="31" t="n">
        <v>120.4</v>
      </c>
      <c r="H231" s="31" t="n">
        <v>3.47</v>
      </c>
    </row>
    <row r="232" customFormat="false" ht="12.75" hidden="false" customHeight="false" outlineLevel="0" collapsed="false">
      <c r="A232" s="11" t="s">
        <v>24</v>
      </c>
      <c r="B232" s="11" t="n">
        <v>32</v>
      </c>
      <c r="C232" s="29" t="n">
        <v>219</v>
      </c>
      <c r="D232" s="30" t="n">
        <v>1000</v>
      </c>
      <c r="E232" s="30" t="n">
        <v>7</v>
      </c>
      <c r="F232" s="27"/>
      <c r="G232" s="27"/>
      <c r="H232" s="28"/>
      <c r="I232" s="25" t="s">
        <v>25</v>
      </c>
    </row>
    <row r="233" customFormat="false" ht="12.75" hidden="false" customHeight="false" outlineLevel="0" collapsed="false">
      <c r="A233" s="11" t="s">
        <v>24</v>
      </c>
      <c r="B233" s="11" t="n">
        <v>32</v>
      </c>
      <c r="C233" s="29" t="n">
        <v>218</v>
      </c>
      <c r="D233" s="30" t="n">
        <v>1250</v>
      </c>
      <c r="E233" s="30" t="n">
        <v>6</v>
      </c>
      <c r="F233" s="31" t="n">
        <v>43.7</v>
      </c>
      <c r="G233" s="31" t="n">
        <v>149.7</v>
      </c>
      <c r="H233" s="31" t="n">
        <v>3.47</v>
      </c>
    </row>
    <row r="234" customFormat="false" ht="12.75" hidden="false" customHeight="false" outlineLevel="0" collapsed="false">
      <c r="A234" s="11" t="s">
        <v>24</v>
      </c>
      <c r="B234" s="11" t="n">
        <v>32</v>
      </c>
      <c r="C234" s="29" t="n">
        <v>217</v>
      </c>
      <c r="D234" s="30" t="n">
        <v>1500</v>
      </c>
      <c r="E234" s="30" t="n">
        <v>5</v>
      </c>
      <c r="F234" s="31" t="n">
        <v>43.5</v>
      </c>
      <c r="G234" s="31" t="n">
        <v>160.3</v>
      </c>
      <c r="H234" s="31" t="n">
        <v>3.43</v>
      </c>
    </row>
    <row r="235" customFormat="false" ht="12.75" hidden="false" customHeight="false" outlineLevel="0" collapsed="false">
      <c r="A235" s="11" t="s">
        <v>24</v>
      </c>
      <c r="B235" s="11" t="n">
        <v>32</v>
      </c>
      <c r="C235" s="29" t="n">
        <v>216</v>
      </c>
      <c r="D235" s="30" t="n">
        <v>2000</v>
      </c>
      <c r="E235" s="30" t="n">
        <v>4</v>
      </c>
      <c r="F235" s="31" t="n">
        <v>41.8</v>
      </c>
      <c r="G235" s="31" t="n">
        <v>169.9</v>
      </c>
      <c r="H235" s="15" t="n">
        <v>3.3</v>
      </c>
    </row>
    <row r="236" customFormat="false" ht="12.75" hidden="false" customHeight="false" outlineLevel="0" collapsed="false">
      <c r="A236" s="11" t="s">
        <v>24</v>
      </c>
      <c r="B236" s="11" t="n">
        <v>32</v>
      </c>
      <c r="C236" s="29" t="n">
        <v>215</v>
      </c>
      <c r="D236" s="30" t="n">
        <v>2500</v>
      </c>
      <c r="E236" s="30" t="n">
        <v>3</v>
      </c>
      <c r="F236" s="31" t="n">
        <v>40.4</v>
      </c>
      <c r="G236" s="31" t="n">
        <v>173.4</v>
      </c>
      <c r="H236" s="32" t="n">
        <v>3.24</v>
      </c>
    </row>
    <row r="237" customFormat="false" ht="12.75" hidden="false" customHeight="false" outlineLevel="0" collapsed="false">
      <c r="A237" s="11" t="s">
        <v>24</v>
      </c>
      <c r="B237" s="11" t="n">
        <v>32</v>
      </c>
      <c r="C237" s="29" t="n">
        <v>214</v>
      </c>
      <c r="D237" s="30" t="n">
        <v>3000</v>
      </c>
      <c r="E237" s="30" t="n">
        <v>2</v>
      </c>
      <c r="F237" s="31" t="n">
        <v>38.9</v>
      </c>
      <c r="G237" s="31" t="n">
        <v>175.3</v>
      </c>
      <c r="H237" s="31" t="n">
        <v>3.04</v>
      </c>
    </row>
    <row r="238" customFormat="false" ht="12.75" hidden="false" customHeight="false" outlineLevel="0" collapsed="false">
      <c r="A238" s="11" t="s">
        <v>24</v>
      </c>
      <c r="B238" s="11" t="n">
        <v>32</v>
      </c>
      <c r="C238" s="29" t="n">
        <v>213</v>
      </c>
      <c r="D238" s="30" t="n">
        <v>3480</v>
      </c>
      <c r="E238" s="30" t="n">
        <v>1</v>
      </c>
      <c r="F238" s="31" t="n">
        <v>38.4</v>
      </c>
      <c r="G238" s="31" t="n">
        <v>181.3</v>
      </c>
      <c r="H238" s="31" t="n">
        <v>2.99</v>
      </c>
    </row>
    <row r="239" customFormat="false" ht="12.75" hidden="false" customHeight="false" outlineLevel="0" collapsed="false">
      <c r="C239" s="29"/>
      <c r="D239" s="30"/>
      <c r="E239" s="30"/>
      <c r="F239" s="27"/>
      <c r="G239" s="27"/>
      <c r="H239" s="28"/>
    </row>
    <row r="240" customFormat="false" ht="12.75" hidden="false" customHeight="false" outlineLevel="0" collapsed="false">
      <c r="A240" s="1" t="s">
        <v>26</v>
      </c>
      <c r="B240" s="1" t="n">
        <v>35</v>
      </c>
      <c r="C240" s="29" t="n">
        <v>257</v>
      </c>
      <c r="D240" s="30" t="n">
        <v>5</v>
      </c>
      <c r="E240" s="30" t="n">
        <v>22</v>
      </c>
      <c r="F240" s="14" t="n">
        <v>4.4</v>
      </c>
      <c r="G240" s="14" t="n">
        <v>14.3</v>
      </c>
      <c r="H240" s="15" t="n">
        <v>0.85</v>
      </c>
    </row>
    <row r="241" customFormat="false" ht="12.75" hidden="false" customHeight="false" outlineLevel="0" collapsed="false">
      <c r="A241" s="1" t="s">
        <v>26</v>
      </c>
      <c r="B241" s="1" t="n">
        <v>35</v>
      </c>
      <c r="C241" s="29" t="n">
        <v>256</v>
      </c>
      <c r="D241" s="30" t="n">
        <v>10</v>
      </c>
      <c r="E241" s="30" t="n">
        <v>21</v>
      </c>
      <c r="F241" s="14" t="n">
        <v>5.1</v>
      </c>
      <c r="G241" s="14" t="n">
        <v>14.1</v>
      </c>
      <c r="H241" s="15" t="n">
        <v>0.88</v>
      </c>
    </row>
    <row r="242" customFormat="false" ht="12.75" hidden="false" customHeight="false" outlineLevel="0" collapsed="false">
      <c r="A242" s="1" t="s">
        <v>26</v>
      </c>
      <c r="B242" s="1" t="n">
        <v>35</v>
      </c>
      <c r="C242" s="29" t="n">
        <v>255</v>
      </c>
      <c r="D242" s="30" t="n">
        <v>25</v>
      </c>
      <c r="E242" s="30" t="n">
        <v>20</v>
      </c>
      <c r="F242" s="14" t="n">
        <v>5.8</v>
      </c>
      <c r="G242" s="14" t="n">
        <v>14</v>
      </c>
      <c r="H242" s="15" t="n">
        <v>0.92</v>
      </c>
    </row>
    <row r="243" customFormat="false" ht="12.75" hidden="false" customHeight="false" outlineLevel="0" collapsed="false">
      <c r="A243" s="1" t="s">
        <v>26</v>
      </c>
      <c r="B243" s="1" t="n">
        <v>35</v>
      </c>
      <c r="C243" s="29" t="n">
        <v>254</v>
      </c>
      <c r="D243" s="30" t="n">
        <v>50</v>
      </c>
      <c r="E243" s="30" t="n">
        <v>19</v>
      </c>
      <c r="F243" s="14" t="n">
        <v>12.3</v>
      </c>
      <c r="G243" s="14" t="n">
        <v>18</v>
      </c>
      <c r="H243" s="15" t="n">
        <v>1.27</v>
      </c>
    </row>
    <row r="244" customFormat="false" ht="12.75" hidden="false" customHeight="false" outlineLevel="0" collapsed="false">
      <c r="A244" s="1" t="s">
        <v>26</v>
      </c>
      <c r="B244" s="1" t="n">
        <v>35</v>
      </c>
      <c r="C244" s="29" t="n">
        <v>253</v>
      </c>
      <c r="D244" s="30" t="n">
        <v>75</v>
      </c>
      <c r="E244" s="30" t="n">
        <v>18</v>
      </c>
      <c r="F244" s="14" t="n">
        <v>13.7</v>
      </c>
      <c r="G244" s="14" t="n">
        <v>17.6</v>
      </c>
      <c r="H244" s="15" t="n">
        <v>1.36</v>
      </c>
    </row>
    <row r="245" customFormat="false" ht="12.75" hidden="false" customHeight="false" outlineLevel="0" collapsed="false">
      <c r="A245" s="6" t="s">
        <v>26</v>
      </c>
      <c r="B245" s="6" t="n">
        <v>35</v>
      </c>
      <c r="C245" s="33" t="n">
        <v>252</v>
      </c>
      <c r="D245" s="34" t="n">
        <v>100</v>
      </c>
      <c r="E245" s="34" t="n">
        <v>17</v>
      </c>
      <c r="F245" s="18" t="n">
        <v>18</v>
      </c>
      <c r="G245" s="18" t="n">
        <v>24.6</v>
      </c>
      <c r="H245" s="19" t="n">
        <v>1.605</v>
      </c>
    </row>
    <row r="246" customFormat="false" ht="12.75" hidden="false" customHeight="false" outlineLevel="0" collapsed="false">
      <c r="A246" s="1" t="s">
        <v>26</v>
      </c>
      <c r="B246" s="1" t="n">
        <v>35</v>
      </c>
      <c r="C246" s="29" t="n">
        <v>251</v>
      </c>
      <c r="D246" s="30" t="n">
        <v>125</v>
      </c>
      <c r="E246" s="30" t="n">
        <v>16</v>
      </c>
      <c r="F246" s="14" t="n">
        <v>23.8</v>
      </c>
      <c r="G246" s="14" t="n">
        <v>34.1</v>
      </c>
      <c r="H246" s="15" t="n">
        <v>1.96</v>
      </c>
    </row>
    <row r="247" customFormat="false" ht="12.75" hidden="false" customHeight="false" outlineLevel="0" collapsed="false">
      <c r="A247" s="1" t="s">
        <v>26</v>
      </c>
      <c r="B247" s="1" t="n">
        <v>35</v>
      </c>
      <c r="C247" s="29" t="n">
        <v>250</v>
      </c>
      <c r="D247" s="30" t="n">
        <v>150</v>
      </c>
      <c r="E247" s="30" t="n">
        <v>15</v>
      </c>
      <c r="F247" s="14" t="n">
        <v>28.5</v>
      </c>
      <c r="G247" s="14" t="n">
        <v>41.6</v>
      </c>
      <c r="H247" s="15" t="n">
        <v>2.26</v>
      </c>
    </row>
    <row r="248" customFormat="false" ht="12.75" hidden="false" customHeight="false" outlineLevel="0" collapsed="false">
      <c r="A248" s="1" t="s">
        <v>26</v>
      </c>
      <c r="B248" s="1" t="n">
        <v>35</v>
      </c>
      <c r="C248" s="29" t="n">
        <v>249</v>
      </c>
      <c r="D248" s="30" t="n">
        <v>175</v>
      </c>
      <c r="E248" s="30" t="n">
        <v>14</v>
      </c>
      <c r="F248" s="14" t="n">
        <v>30.4</v>
      </c>
      <c r="G248" s="14" t="n">
        <v>45.9</v>
      </c>
      <c r="H248" s="15" t="n">
        <v>2.37</v>
      </c>
    </row>
    <row r="249" customFormat="false" ht="12.75" hidden="false" customHeight="false" outlineLevel="0" collapsed="false">
      <c r="A249" s="1" t="s">
        <v>26</v>
      </c>
      <c r="B249" s="1" t="n">
        <v>35</v>
      </c>
      <c r="C249" s="29" t="n">
        <v>248</v>
      </c>
      <c r="D249" s="30" t="n">
        <v>200</v>
      </c>
      <c r="E249" s="30" t="n">
        <v>13</v>
      </c>
      <c r="F249" s="14" t="n">
        <v>32.3</v>
      </c>
      <c r="G249" s="14" t="n">
        <v>50.9</v>
      </c>
      <c r="H249" s="15" t="n">
        <v>2.49</v>
      </c>
    </row>
    <row r="250" customFormat="false" ht="12.75" hidden="false" customHeight="false" outlineLevel="0" collapsed="false">
      <c r="A250" s="1" t="s">
        <v>26</v>
      </c>
      <c r="B250" s="1" t="n">
        <v>35</v>
      </c>
      <c r="C250" s="29" t="n">
        <v>247</v>
      </c>
      <c r="D250" s="30" t="n">
        <v>250</v>
      </c>
      <c r="E250" s="30" t="n">
        <v>12</v>
      </c>
      <c r="F250" s="14" t="n">
        <v>34.7</v>
      </c>
      <c r="G250" s="14" t="n">
        <v>58.9</v>
      </c>
      <c r="H250" s="15" t="n">
        <v>2.65</v>
      </c>
    </row>
    <row r="251" customFormat="false" ht="12.75" hidden="false" customHeight="false" outlineLevel="0" collapsed="false">
      <c r="A251" s="1" t="s">
        <v>26</v>
      </c>
      <c r="B251" s="1" t="n">
        <v>35</v>
      </c>
      <c r="C251" s="29" t="n">
        <v>246</v>
      </c>
      <c r="D251" s="30" t="n">
        <v>300</v>
      </c>
      <c r="E251" s="30" t="n">
        <v>11</v>
      </c>
      <c r="F251" s="14" t="n">
        <v>37.5</v>
      </c>
      <c r="G251" s="14" t="n">
        <v>66.8</v>
      </c>
      <c r="H251" s="15" t="n">
        <v>2.85</v>
      </c>
    </row>
    <row r="252" customFormat="false" ht="12.75" hidden="false" customHeight="false" outlineLevel="0" collapsed="false">
      <c r="A252" s="1" t="s">
        <v>26</v>
      </c>
      <c r="B252" s="1" t="n">
        <v>35</v>
      </c>
      <c r="C252" s="29" t="n">
        <v>245</v>
      </c>
      <c r="D252" s="30" t="n">
        <v>400</v>
      </c>
      <c r="E252" s="30" t="n">
        <v>10</v>
      </c>
      <c r="F252" s="14" t="n">
        <v>41.7</v>
      </c>
      <c r="G252" s="14" t="n">
        <v>81.3</v>
      </c>
      <c r="H252" s="15" t="n">
        <v>3.13</v>
      </c>
    </row>
    <row r="253" customFormat="false" ht="12.75" hidden="false" customHeight="false" outlineLevel="0" collapsed="false">
      <c r="A253" s="1" t="s">
        <v>26</v>
      </c>
      <c r="B253" s="1" t="n">
        <v>35</v>
      </c>
      <c r="C253" s="29" t="n">
        <v>244</v>
      </c>
      <c r="D253" s="30" t="n">
        <v>600</v>
      </c>
      <c r="E253" s="30" t="n">
        <v>9</v>
      </c>
      <c r="F253" s="14" t="n">
        <v>44.6</v>
      </c>
      <c r="G253" s="14" t="n">
        <v>104.4</v>
      </c>
      <c r="H253" s="15" t="n">
        <v>3.35</v>
      </c>
    </row>
    <row r="254" customFormat="false" ht="12.75" hidden="false" customHeight="false" outlineLevel="0" collapsed="false">
      <c r="A254" s="1" t="s">
        <v>26</v>
      </c>
      <c r="B254" s="1" t="n">
        <v>35</v>
      </c>
      <c r="C254" s="29" t="n">
        <v>243</v>
      </c>
      <c r="D254" s="30" t="n">
        <v>800</v>
      </c>
      <c r="E254" s="30" t="n">
        <v>8</v>
      </c>
      <c r="F254" s="14" t="n">
        <v>46.1</v>
      </c>
      <c r="G254" s="14" t="n">
        <v>124.3</v>
      </c>
      <c r="H254" s="15" t="n">
        <v>3.42</v>
      </c>
    </row>
    <row r="255" customFormat="false" ht="12.75" hidden="false" customHeight="false" outlineLevel="0" collapsed="false">
      <c r="A255" s="1" t="s">
        <v>26</v>
      </c>
      <c r="B255" s="1" t="n">
        <v>35</v>
      </c>
      <c r="C255" s="29" t="n">
        <v>242</v>
      </c>
      <c r="D255" s="30" t="n">
        <v>1000</v>
      </c>
      <c r="E255" s="30" t="n">
        <v>7</v>
      </c>
      <c r="F255" s="14" t="n">
        <v>46.4</v>
      </c>
      <c r="G255" s="14" t="n">
        <v>141.3</v>
      </c>
      <c r="H255" s="15" t="n">
        <v>3.45</v>
      </c>
    </row>
    <row r="256" customFormat="false" ht="12.75" hidden="false" customHeight="false" outlineLevel="0" collapsed="false">
      <c r="A256" s="1" t="s">
        <v>26</v>
      </c>
      <c r="B256" s="1" t="n">
        <v>35</v>
      </c>
      <c r="C256" s="29" t="n">
        <v>241</v>
      </c>
      <c r="D256" s="30" t="n">
        <v>1250</v>
      </c>
      <c r="E256" s="30" t="n">
        <v>6</v>
      </c>
      <c r="F256" s="14" t="n">
        <v>46.6</v>
      </c>
      <c r="G256" s="14" t="n">
        <v>157.4</v>
      </c>
      <c r="H256" s="15" t="n">
        <v>3.42</v>
      </c>
    </row>
    <row r="257" customFormat="false" ht="12.75" hidden="false" customHeight="false" outlineLevel="0" collapsed="false">
      <c r="A257" s="1" t="s">
        <v>26</v>
      </c>
      <c r="B257" s="1" t="n">
        <v>35</v>
      </c>
      <c r="C257" s="29" t="n">
        <v>240</v>
      </c>
      <c r="D257" s="30" t="n">
        <v>1500</v>
      </c>
      <c r="E257" s="30" t="n">
        <v>5</v>
      </c>
      <c r="F257" s="14" t="n">
        <v>46.2</v>
      </c>
      <c r="G257" s="14" t="n">
        <v>167.9</v>
      </c>
      <c r="H257" s="15" t="n">
        <v>3.41</v>
      </c>
    </row>
    <row r="258" customFormat="false" ht="12.75" hidden="false" customHeight="false" outlineLevel="0" collapsed="false">
      <c r="A258" s="1" t="s">
        <v>26</v>
      </c>
      <c r="B258" s="1" t="n">
        <v>35</v>
      </c>
      <c r="C258" s="29" t="n">
        <v>239</v>
      </c>
      <c r="D258" s="30" t="n">
        <v>2000</v>
      </c>
      <c r="E258" s="30" t="n">
        <v>4</v>
      </c>
      <c r="F258" s="14" t="n">
        <v>44.4</v>
      </c>
      <c r="G258" s="14" t="n">
        <v>178.3</v>
      </c>
      <c r="H258" s="15" t="n">
        <v>3.27</v>
      </c>
    </row>
    <row r="259" customFormat="false" ht="12.75" hidden="false" customHeight="false" outlineLevel="0" collapsed="false">
      <c r="A259" s="1" t="s">
        <v>26</v>
      </c>
      <c r="B259" s="1" t="n">
        <v>35</v>
      </c>
      <c r="C259" s="29" t="n">
        <v>238</v>
      </c>
      <c r="D259" s="30" t="n">
        <v>2500</v>
      </c>
      <c r="E259" s="30" t="n">
        <v>3</v>
      </c>
      <c r="F259" s="14" t="n">
        <v>42.5</v>
      </c>
      <c r="G259" s="14" t="n">
        <v>182.6</v>
      </c>
      <c r="H259" s="15" t="n">
        <v>3.12</v>
      </c>
    </row>
    <row r="260" customFormat="false" ht="12.75" hidden="false" customHeight="false" outlineLevel="0" collapsed="false">
      <c r="A260" s="1" t="s">
        <v>26</v>
      </c>
      <c r="B260" s="1" t="n">
        <v>35</v>
      </c>
      <c r="C260" s="29" t="n">
        <v>237</v>
      </c>
      <c r="D260" s="30" t="n">
        <v>3000</v>
      </c>
      <c r="E260" s="30" t="n">
        <v>2</v>
      </c>
      <c r="F260" s="14" t="n">
        <v>41.2</v>
      </c>
      <c r="G260" s="14" t="n">
        <v>182.8</v>
      </c>
      <c r="H260" s="15" t="n">
        <v>3.05</v>
      </c>
    </row>
    <row r="261" customFormat="false" ht="12.75" hidden="false" customHeight="false" outlineLevel="0" collapsed="false">
      <c r="A261" s="1" t="s">
        <v>26</v>
      </c>
      <c r="B261" s="1" t="n">
        <v>35</v>
      </c>
      <c r="C261" s="29" t="n">
        <v>236</v>
      </c>
      <c r="D261" s="30" t="n">
        <v>3356</v>
      </c>
      <c r="E261" s="30" t="n">
        <v>1</v>
      </c>
      <c r="F261" s="14" t="n">
        <v>40.5</v>
      </c>
      <c r="G261" s="14" t="n">
        <v>189.5</v>
      </c>
      <c r="H261" s="15" t="n">
        <v>3.01</v>
      </c>
    </row>
    <row r="262" customFormat="false" ht="12.75" hidden="false" customHeight="false" outlineLevel="0" collapsed="false">
      <c r="C262" s="29"/>
      <c r="D262" s="30"/>
      <c r="E262" s="30"/>
      <c r="F262" s="27"/>
      <c r="G262" s="27"/>
      <c r="H262" s="28"/>
    </row>
    <row r="263" customFormat="false" ht="12.75" hidden="false" customHeight="false" outlineLevel="0" collapsed="false">
      <c r="A263" s="1" t="s">
        <v>27</v>
      </c>
      <c r="B263" s="1" t="n">
        <v>38</v>
      </c>
      <c r="C263" s="29" t="n">
        <v>280</v>
      </c>
      <c r="D263" s="30" t="n">
        <v>5</v>
      </c>
      <c r="E263" s="30" t="n">
        <v>22</v>
      </c>
      <c r="F263" s="14" t="n">
        <v>6.2</v>
      </c>
      <c r="G263" s="14" t="n">
        <v>10.6</v>
      </c>
      <c r="H263" s="15" t="n">
        <v>1.01</v>
      </c>
    </row>
    <row r="264" customFormat="false" ht="12.75" hidden="false" customHeight="false" outlineLevel="0" collapsed="false">
      <c r="A264" s="1" t="s">
        <v>27</v>
      </c>
      <c r="B264" s="1" t="n">
        <v>38</v>
      </c>
      <c r="C264" s="29" t="n">
        <v>279</v>
      </c>
      <c r="D264" s="30" t="n">
        <v>10</v>
      </c>
      <c r="E264" s="30" t="n">
        <v>21</v>
      </c>
      <c r="F264" s="14" t="n">
        <v>6.2</v>
      </c>
      <c r="G264" s="14" t="n">
        <v>10.4</v>
      </c>
      <c r="H264" s="15" t="n">
        <v>1.03</v>
      </c>
    </row>
    <row r="265" customFormat="false" ht="12.75" hidden="false" customHeight="false" outlineLevel="0" collapsed="false">
      <c r="A265" s="1" t="s">
        <v>27</v>
      </c>
      <c r="B265" s="1" t="n">
        <v>38</v>
      </c>
      <c r="C265" s="29" t="n">
        <v>278</v>
      </c>
      <c r="D265" s="30" t="n">
        <v>25</v>
      </c>
      <c r="E265" s="30" t="n">
        <v>20</v>
      </c>
      <c r="F265" s="14" t="n">
        <v>6.6</v>
      </c>
      <c r="G265" s="14" t="n">
        <v>10.6</v>
      </c>
      <c r="H265" s="15" t="n">
        <v>1.04</v>
      </c>
    </row>
    <row r="266" customFormat="false" ht="12.75" hidden="false" customHeight="false" outlineLevel="0" collapsed="false">
      <c r="A266" s="1" t="s">
        <v>27</v>
      </c>
      <c r="B266" s="1" t="n">
        <v>38</v>
      </c>
      <c r="C266" s="29" t="n">
        <v>277</v>
      </c>
      <c r="D266" s="30" t="n">
        <v>50</v>
      </c>
      <c r="E266" s="30" t="n">
        <v>19</v>
      </c>
      <c r="F266" s="14" t="n">
        <v>15.3</v>
      </c>
      <c r="G266" s="14" t="n">
        <v>20.1</v>
      </c>
      <c r="H266" s="15" t="n">
        <v>1.56</v>
      </c>
    </row>
    <row r="267" customFormat="false" ht="12.75" hidden="false" customHeight="false" outlineLevel="0" collapsed="false">
      <c r="A267" s="1" t="s">
        <v>27</v>
      </c>
      <c r="B267" s="1" t="n">
        <v>38</v>
      </c>
      <c r="C267" s="29" t="n">
        <v>276</v>
      </c>
      <c r="D267" s="30" t="n">
        <v>75</v>
      </c>
      <c r="E267" s="30" t="n">
        <v>18</v>
      </c>
      <c r="F267" s="14" t="n">
        <v>18.6</v>
      </c>
      <c r="G267" s="14" t="n">
        <v>24.8</v>
      </c>
      <c r="H267" s="15" t="n">
        <v>1.77</v>
      </c>
    </row>
    <row r="268" customFormat="false" ht="12.75" hidden="false" customHeight="false" outlineLevel="0" collapsed="false">
      <c r="A268" s="6" t="s">
        <v>27</v>
      </c>
      <c r="B268" s="6" t="n">
        <v>38</v>
      </c>
      <c r="C268" s="33" t="n">
        <v>275</v>
      </c>
      <c r="D268" s="34" t="n">
        <v>100</v>
      </c>
      <c r="E268" s="34" t="n">
        <v>17</v>
      </c>
      <c r="F268" s="18" t="n">
        <v>21.65</v>
      </c>
      <c r="G268" s="18" t="n">
        <v>29.95</v>
      </c>
      <c r="H268" s="19" t="n">
        <v>1.98</v>
      </c>
    </row>
    <row r="269" customFormat="false" ht="12.75" hidden="false" customHeight="false" outlineLevel="0" collapsed="false">
      <c r="A269" s="1" t="s">
        <v>27</v>
      </c>
      <c r="B269" s="1" t="n">
        <v>38</v>
      </c>
      <c r="C269" s="29" t="n">
        <v>274</v>
      </c>
      <c r="D269" s="30" t="n">
        <v>125</v>
      </c>
      <c r="E269" s="30" t="n">
        <v>16</v>
      </c>
      <c r="F269" s="14" t="n">
        <v>27</v>
      </c>
      <c r="G269" s="14" t="n">
        <v>38</v>
      </c>
      <c r="H269" s="15" t="n">
        <v>2.33</v>
      </c>
    </row>
    <row r="270" customFormat="false" ht="12.75" hidden="false" customHeight="false" outlineLevel="0" collapsed="false">
      <c r="A270" s="1" t="s">
        <v>27</v>
      </c>
      <c r="B270" s="1" t="n">
        <v>38</v>
      </c>
      <c r="C270" s="29" t="n">
        <v>273</v>
      </c>
      <c r="D270" s="30" t="n">
        <v>150</v>
      </c>
      <c r="E270" s="30" t="n">
        <v>15</v>
      </c>
      <c r="F270" s="14" t="n">
        <v>31.4</v>
      </c>
      <c r="G270" s="14" t="n">
        <v>43.7</v>
      </c>
      <c r="H270" s="15" t="n">
        <v>2.7</v>
      </c>
    </row>
    <row r="271" customFormat="false" ht="12.75" hidden="false" customHeight="false" outlineLevel="0" collapsed="false">
      <c r="A271" s="1" t="s">
        <v>27</v>
      </c>
      <c r="B271" s="1" t="n">
        <v>38</v>
      </c>
      <c r="C271" s="29" t="n">
        <v>272</v>
      </c>
      <c r="D271" s="30" t="n">
        <v>175</v>
      </c>
      <c r="E271" s="30" t="n">
        <v>14</v>
      </c>
      <c r="F271" s="14" t="n">
        <v>32.8</v>
      </c>
      <c r="G271" s="14" t="n">
        <v>45.9</v>
      </c>
      <c r="H271" s="15" t="n">
        <v>2.73</v>
      </c>
    </row>
    <row r="272" customFormat="false" ht="12.75" hidden="false" customHeight="false" outlineLevel="0" collapsed="false">
      <c r="A272" s="1" t="s">
        <v>27</v>
      </c>
      <c r="B272" s="1" t="n">
        <v>38</v>
      </c>
      <c r="C272" s="29" t="n">
        <v>271</v>
      </c>
      <c r="D272" s="30" t="n">
        <v>200</v>
      </c>
      <c r="E272" s="30" t="n">
        <v>13</v>
      </c>
      <c r="F272" s="14" t="n">
        <v>33.6</v>
      </c>
      <c r="G272" s="14" t="n">
        <v>47.7</v>
      </c>
      <c r="H272" s="15" t="n">
        <v>2.85</v>
      </c>
    </row>
    <row r="273" customFormat="false" ht="12.75" hidden="false" customHeight="false" outlineLevel="0" collapsed="false">
      <c r="A273" s="1" t="s">
        <v>27</v>
      </c>
      <c r="B273" s="1" t="n">
        <v>38</v>
      </c>
      <c r="C273" s="29" t="n">
        <v>270</v>
      </c>
      <c r="D273" s="30" t="n">
        <v>250</v>
      </c>
      <c r="E273" s="30" t="n">
        <v>12</v>
      </c>
      <c r="F273" s="14" t="n">
        <v>33.8</v>
      </c>
      <c r="G273" s="14" t="n">
        <v>48.5</v>
      </c>
      <c r="H273" s="15" t="n">
        <v>2.85</v>
      </c>
    </row>
    <row r="274" customFormat="false" ht="12.75" hidden="false" customHeight="false" outlineLevel="0" collapsed="false">
      <c r="A274" s="1" t="s">
        <v>27</v>
      </c>
      <c r="B274" s="1" t="n">
        <v>38</v>
      </c>
      <c r="C274" s="29" t="n">
        <v>269</v>
      </c>
      <c r="D274" s="30" t="n">
        <v>300</v>
      </c>
      <c r="E274" s="30" t="n">
        <v>11</v>
      </c>
      <c r="F274" s="14" t="n">
        <v>33.9</v>
      </c>
      <c r="G274" s="14" t="n">
        <v>49.8</v>
      </c>
      <c r="H274" s="15" t="n">
        <v>2.86</v>
      </c>
    </row>
    <row r="275" customFormat="false" ht="12.75" hidden="false" customHeight="false" outlineLevel="0" collapsed="false">
      <c r="A275" s="1" t="s">
        <v>27</v>
      </c>
      <c r="B275" s="1" t="n">
        <v>38</v>
      </c>
      <c r="C275" s="29" t="n">
        <v>268</v>
      </c>
      <c r="D275" s="30" t="n">
        <v>400</v>
      </c>
      <c r="E275" s="30" t="n">
        <v>10</v>
      </c>
      <c r="F275" s="14" t="n">
        <v>33.9</v>
      </c>
      <c r="G275" s="14" t="n">
        <v>54.2</v>
      </c>
      <c r="H275" s="15" t="n">
        <v>2.79</v>
      </c>
    </row>
    <row r="276" customFormat="false" ht="12.75" hidden="false" customHeight="false" outlineLevel="0" collapsed="false">
      <c r="A276" s="1" t="s">
        <v>27</v>
      </c>
      <c r="B276" s="1" t="n">
        <v>38</v>
      </c>
      <c r="C276" s="29" t="n">
        <v>267</v>
      </c>
      <c r="D276" s="30" t="n">
        <v>600</v>
      </c>
      <c r="E276" s="30" t="n">
        <v>9</v>
      </c>
      <c r="F276" s="14" t="n">
        <v>40</v>
      </c>
      <c r="G276" s="14" t="n">
        <v>80.9</v>
      </c>
      <c r="H276" s="15" t="n">
        <v>3.25</v>
      </c>
    </row>
    <row r="277" customFormat="false" ht="12.75" hidden="false" customHeight="false" outlineLevel="0" collapsed="false">
      <c r="A277" s="1" t="s">
        <v>27</v>
      </c>
      <c r="B277" s="1" t="n">
        <v>38</v>
      </c>
      <c r="C277" s="29" t="n">
        <v>266</v>
      </c>
      <c r="D277" s="30" t="n">
        <v>800</v>
      </c>
      <c r="E277" s="30" t="n">
        <v>8</v>
      </c>
      <c r="F277" s="14" t="n">
        <v>42</v>
      </c>
      <c r="G277" s="14" t="n">
        <v>102.7</v>
      </c>
      <c r="H277" s="15" t="n">
        <v>3.41</v>
      </c>
    </row>
    <row r="278" customFormat="false" ht="12.75" hidden="false" customHeight="false" outlineLevel="0" collapsed="false">
      <c r="A278" s="1" t="s">
        <v>27</v>
      </c>
      <c r="B278" s="1" t="n">
        <v>38</v>
      </c>
      <c r="C278" s="29" t="n">
        <v>265</v>
      </c>
      <c r="D278" s="30" t="n">
        <v>1000</v>
      </c>
      <c r="E278" s="30" t="n">
        <v>7</v>
      </c>
      <c r="F278" s="14" t="n">
        <v>42.8</v>
      </c>
      <c r="G278" s="14" t="n">
        <v>122.1</v>
      </c>
      <c r="H278" s="15" t="n">
        <v>3.49</v>
      </c>
    </row>
    <row r="279" customFormat="false" ht="12.75" hidden="false" customHeight="false" outlineLevel="0" collapsed="false">
      <c r="A279" s="1" t="s">
        <v>27</v>
      </c>
      <c r="B279" s="1" t="n">
        <v>38</v>
      </c>
      <c r="C279" s="29" t="n">
        <v>264</v>
      </c>
      <c r="D279" s="30" t="n">
        <v>1250</v>
      </c>
      <c r="E279" s="30" t="n">
        <v>6</v>
      </c>
      <c r="F279" s="14" t="n">
        <v>43.1</v>
      </c>
      <c r="G279" s="14" t="n">
        <v>140.1</v>
      </c>
      <c r="H279" s="15" t="n">
        <v>3.49</v>
      </c>
    </row>
    <row r="280" customFormat="false" ht="12.75" hidden="false" customHeight="false" outlineLevel="0" collapsed="false">
      <c r="A280" s="1" t="s">
        <v>27</v>
      </c>
      <c r="B280" s="1" t="n">
        <v>38</v>
      </c>
      <c r="C280" s="29" t="n">
        <v>263</v>
      </c>
      <c r="D280" s="30" t="n">
        <v>1500</v>
      </c>
      <c r="E280" s="30" t="n">
        <v>5</v>
      </c>
      <c r="F280" s="14" t="n">
        <v>42.9</v>
      </c>
      <c r="G280" s="14" t="n">
        <v>153</v>
      </c>
      <c r="H280" s="15" t="n">
        <v>3.45</v>
      </c>
    </row>
    <row r="281" customFormat="false" ht="12.75" hidden="false" customHeight="false" outlineLevel="0" collapsed="false">
      <c r="A281" s="1" t="s">
        <v>27</v>
      </c>
      <c r="B281" s="1" t="n">
        <v>38</v>
      </c>
      <c r="C281" s="29" t="n">
        <v>262</v>
      </c>
      <c r="D281" s="30" t="n">
        <v>2000</v>
      </c>
      <c r="E281" s="30" t="n">
        <v>4</v>
      </c>
      <c r="F281" s="14" t="n">
        <v>41.1</v>
      </c>
      <c r="G281" s="14" t="n">
        <v>166.3</v>
      </c>
      <c r="H281" s="15" t="n">
        <v>3.28</v>
      </c>
    </row>
    <row r="282" customFormat="false" ht="12.75" hidden="false" customHeight="false" outlineLevel="0" collapsed="false">
      <c r="A282" s="1" t="s">
        <v>27</v>
      </c>
      <c r="B282" s="1" t="n">
        <v>38</v>
      </c>
      <c r="C282" s="29" t="n">
        <v>261</v>
      </c>
      <c r="D282" s="30" t="n">
        <v>2500</v>
      </c>
      <c r="E282" s="30" t="n">
        <v>3</v>
      </c>
      <c r="F282" s="14" t="n">
        <v>39.7</v>
      </c>
      <c r="G282" s="14" t="n">
        <v>171.6</v>
      </c>
      <c r="H282" s="15" t="n">
        <v>3.14</v>
      </c>
    </row>
    <row r="283" customFormat="false" ht="12.75" hidden="false" customHeight="false" outlineLevel="0" collapsed="false">
      <c r="A283" s="1" t="s">
        <v>27</v>
      </c>
      <c r="B283" s="1" t="n">
        <v>38</v>
      </c>
      <c r="C283" s="29" t="n">
        <v>260</v>
      </c>
      <c r="D283" s="30" t="n">
        <v>3000</v>
      </c>
      <c r="E283" s="30" t="n">
        <v>2</v>
      </c>
      <c r="F283" s="14" t="n">
        <v>38.8</v>
      </c>
      <c r="G283" s="14" t="n">
        <v>174</v>
      </c>
      <c r="H283" s="15" t="n">
        <v>3.04</v>
      </c>
    </row>
    <row r="284" customFormat="false" ht="12.75" hidden="false" customHeight="false" outlineLevel="0" collapsed="false">
      <c r="A284" s="1" t="s">
        <v>27</v>
      </c>
      <c r="B284" s="1" t="n">
        <v>38</v>
      </c>
      <c r="C284" s="29" t="n">
        <v>259</v>
      </c>
      <c r="D284" s="30" t="n">
        <v>3221</v>
      </c>
      <c r="E284" s="30" t="n">
        <v>1</v>
      </c>
      <c r="F284" s="14" t="n">
        <v>38.3</v>
      </c>
      <c r="G284" s="14" t="n">
        <v>180.9</v>
      </c>
      <c r="H284" s="15" t="n">
        <v>3.02</v>
      </c>
    </row>
    <row r="286" customFormat="false" ht="12.75" hidden="false" customHeight="false" outlineLevel="0" collapsed="false">
      <c r="A286" s="1" t="s">
        <v>28</v>
      </c>
      <c r="B286" s="1" t="n">
        <v>42</v>
      </c>
      <c r="C286" s="29" t="n">
        <v>296</v>
      </c>
      <c r="D286" s="30" t="n">
        <v>5</v>
      </c>
      <c r="E286" s="30" t="n">
        <v>14</v>
      </c>
      <c r="F286" s="31" t="n">
        <v>2.1</v>
      </c>
      <c r="G286" s="31" t="n">
        <v>12.8</v>
      </c>
      <c r="H286" s="31" t="n">
        <v>0.66</v>
      </c>
      <c r="I286" s="25" t="s">
        <v>29</v>
      </c>
    </row>
    <row r="287" customFormat="false" ht="12.75" hidden="false" customHeight="false" outlineLevel="0" collapsed="false">
      <c r="A287" s="1" t="s">
        <v>28</v>
      </c>
      <c r="B287" s="1" t="n">
        <v>42</v>
      </c>
      <c r="C287" s="29" t="n">
        <v>295</v>
      </c>
      <c r="D287" s="30" t="n">
        <v>10</v>
      </c>
      <c r="E287" s="30" t="n">
        <v>13</v>
      </c>
      <c r="F287" s="31" t="n">
        <v>2</v>
      </c>
      <c r="G287" s="31" t="n">
        <v>12.9</v>
      </c>
      <c r="H287" s="31" t="n">
        <v>0.65</v>
      </c>
    </row>
    <row r="288" customFormat="false" ht="12.75" hidden="false" customHeight="false" outlineLevel="0" collapsed="false">
      <c r="A288" s="1" t="s">
        <v>28</v>
      </c>
      <c r="B288" s="1" t="n">
        <v>42</v>
      </c>
      <c r="C288" s="29" t="n">
        <v>294</v>
      </c>
      <c r="D288" s="30" t="n">
        <v>25</v>
      </c>
      <c r="E288" s="30" t="n">
        <v>12</v>
      </c>
      <c r="F288" s="31" t="n">
        <v>4.5</v>
      </c>
      <c r="G288" s="31" t="n">
        <v>12.3</v>
      </c>
      <c r="H288" s="31" t="n">
        <v>0.8</v>
      </c>
    </row>
    <row r="289" customFormat="false" ht="12.75" hidden="false" customHeight="false" outlineLevel="0" collapsed="false">
      <c r="A289" s="6" t="s">
        <v>28</v>
      </c>
      <c r="B289" s="6" t="n">
        <v>42</v>
      </c>
      <c r="C289" s="33" t="n">
        <v>293</v>
      </c>
      <c r="D289" s="34" t="n">
        <v>50</v>
      </c>
      <c r="E289" s="34" t="n">
        <v>11</v>
      </c>
      <c r="F289" s="18" t="n">
        <v>15.85</v>
      </c>
      <c r="G289" s="18" t="n">
        <v>21.45</v>
      </c>
      <c r="H289" s="19" t="n">
        <v>1.465</v>
      </c>
    </row>
    <row r="290" customFormat="false" ht="12.75" hidden="false" customHeight="false" outlineLevel="0" collapsed="false">
      <c r="A290" s="1" t="s">
        <v>28</v>
      </c>
      <c r="B290" s="1" t="n">
        <v>42</v>
      </c>
      <c r="C290" s="29" t="n">
        <v>292</v>
      </c>
      <c r="D290" s="30" t="n">
        <v>75</v>
      </c>
      <c r="E290" s="30" t="n">
        <v>10</v>
      </c>
      <c r="F290" s="14" t="n">
        <v>23.1</v>
      </c>
      <c r="G290" s="14" t="n">
        <v>32.2</v>
      </c>
      <c r="H290" s="15" t="n">
        <v>1.96</v>
      </c>
    </row>
    <row r="291" customFormat="false" ht="12.75" hidden="false" customHeight="false" outlineLevel="0" collapsed="false">
      <c r="A291" s="1" t="s">
        <v>28</v>
      </c>
      <c r="B291" s="1" t="n">
        <v>42</v>
      </c>
      <c r="C291" s="29" t="n">
        <v>291</v>
      </c>
      <c r="D291" s="30" t="n">
        <v>100</v>
      </c>
      <c r="E291" s="30" t="n">
        <v>9</v>
      </c>
      <c r="F291" s="14" t="n">
        <v>25.5</v>
      </c>
      <c r="G291" s="14" t="n">
        <v>34.7</v>
      </c>
      <c r="H291" s="15" t="n">
        <v>2.08</v>
      </c>
    </row>
    <row r="292" customFormat="false" ht="12.75" hidden="false" customHeight="false" outlineLevel="0" collapsed="false">
      <c r="A292" s="1" t="s">
        <v>28</v>
      </c>
      <c r="B292" s="1" t="n">
        <v>42</v>
      </c>
      <c r="C292" s="29" t="n">
        <v>290</v>
      </c>
      <c r="D292" s="30" t="n">
        <v>125</v>
      </c>
      <c r="E292" s="30" t="n">
        <v>8</v>
      </c>
      <c r="F292" s="14" t="n">
        <v>27.5</v>
      </c>
      <c r="G292" s="14" t="n">
        <v>39.5</v>
      </c>
      <c r="H292" s="15" t="n">
        <v>2.2</v>
      </c>
    </row>
    <row r="293" customFormat="false" ht="12.75" hidden="false" customHeight="false" outlineLevel="0" collapsed="false">
      <c r="A293" s="1" t="s">
        <v>28</v>
      </c>
      <c r="B293" s="1" t="n">
        <v>42</v>
      </c>
      <c r="C293" s="29" t="n">
        <v>289</v>
      </c>
      <c r="D293" s="30" t="n">
        <v>150</v>
      </c>
      <c r="E293" s="30" t="n">
        <v>7</v>
      </c>
      <c r="F293" s="14" t="n">
        <v>29</v>
      </c>
      <c r="G293" s="14" t="n">
        <v>46.1</v>
      </c>
      <c r="H293" s="15" t="n">
        <v>2.32</v>
      </c>
    </row>
    <row r="294" customFormat="false" ht="12.75" hidden="false" customHeight="false" outlineLevel="0" collapsed="false">
      <c r="A294" s="1" t="s">
        <v>28</v>
      </c>
      <c r="B294" s="1" t="n">
        <v>42</v>
      </c>
      <c r="C294" s="29" t="n">
        <v>288</v>
      </c>
      <c r="D294" s="30" t="n">
        <v>175</v>
      </c>
      <c r="E294" s="30" t="n">
        <v>6</v>
      </c>
      <c r="F294" s="14" t="n">
        <v>30.2</v>
      </c>
      <c r="G294" s="14" t="n">
        <v>49.1</v>
      </c>
      <c r="H294" s="15" t="n">
        <v>2.4</v>
      </c>
    </row>
    <row r="295" customFormat="false" ht="12.75" hidden="false" customHeight="false" outlineLevel="0" collapsed="false">
      <c r="A295" s="1" t="s">
        <v>28</v>
      </c>
      <c r="B295" s="1" t="n">
        <v>42</v>
      </c>
      <c r="C295" s="29" t="n">
        <v>287</v>
      </c>
      <c r="D295" s="30" t="n">
        <v>200</v>
      </c>
      <c r="E295" s="30" t="n">
        <v>5</v>
      </c>
      <c r="F295" s="14" t="n">
        <v>31.4</v>
      </c>
      <c r="G295" s="14" t="n">
        <v>53.6</v>
      </c>
      <c r="H295" s="15" t="n">
        <v>2.47</v>
      </c>
    </row>
    <row r="296" customFormat="false" ht="12.75" hidden="false" customHeight="false" outlineLevel="0" collapsed="false">
      <c r="A296" s="1" t="s">
        <v>28</v>
      </c>
      <c r="B296" s="1" t="n">
        <v>42</v>
      </c>
      <c r="C296" s="29" t="n">
        <v>286</v>
      </c>
      <c r="D296" s="30" t="n">
        <v>250</v>
      </c>
      <c r="E296" s="30" t="n">
        <v>4</v>
      </c>
      <c r="F296" s="14" t="n">
        <v>34.9</v>
      </c>
      <c r="G296" s="14" t="n">
        <v>63.2</v>
      </c>
      <c r="H296" s="15" t="n">
        <v>2.75</v>
      </c>
    </row>
    <row r="297" customFormat="false" ht="12.75" hidden="false" customHeight="false" outlineLevel="0" collapsed="false">
      <c r="A297" s="1" t="s">
        <v>28</v>
      </c>
      <c r="B297" s="1" t="n">
        <v>42</v>
      </c>
      <c r="C297" s="29" t="n">
        <v>285</v>
      </c>
      <c r="D297" s="30" t="n">
        <v>300</v>
      </c>
      <c r="E297" s="30" t="n">
        <v>3</v>
      </c>
      <c r="F297" s="14" t="n">
        <v>37.7</v>
      </c>
      <c r="G297" s="14" t="n">
        <v>70.4</v>
      </c>
      <c r="H297" s="15" t="n">
        <v>2.92</v>
      </c>
    </row>
    <row r="298" customFormat="false" ht="12.75" hidden="false" customHeight="false" outlineLevel="0" collapsed="false">
      <c r="A298" s="1" t="s">
        <v>28</v>
      </c>
      <c r="B298" s="1" t="n">
        <v>42</v>
      </c>
      <c r="C298" s="29" t="n">
        <v>284</v>
      </c>
      <c r="D298" s="30" t="n">
        <v>400</v>
      </c>
      <c r="E298" s="30" t="n">
        <v>2</v>
      </c>
      <c r="F298" s="31" t="n">
        <v>40.6</v>
      </c>
      <c r="G298" s="31" t="n">
        <v>78.1</v>
      </c>
      <c r="H298" s="15" t="n">
        <v>3.15</v>
      </c>
    </row>
    <row r="299" customFormat="false" ht="12.75" hidden="false" customHeight="false" outlineLevel="0" collapsed="false">
      <c r="A299" s="1" t="s">
        <v>28</v>
      </c>
      <c r="B299" s="1" t="n">
        <v>42</v>
      </c>
      <c r="C299" s="29" t="n">
        <v>283</v>
      </c>
      <c r="D299" s="30" t="n">
        <v>485</v>
      </c>
      <c r="E299" s="30" t="n">
        <v>1</v>
      </c>
      <c r="F299" s="31" t="n">
        <v>42.2</v>
      </c>
      <c r="G299" s="31" t="n">
        <v>88.8</v>
      </c>
      <c r="H299" s="15" t="n">
        <v>3.3</v>
      </c>
    </row>
    <row r="300" customFormat="false" ht="12.75" hidden="false" customHeight="false" outlineLevel="0" collapsed="false">
      <c r="E300" s="26"/>
      <c r="F300" s="27"/>
      <c r="G300" s="27"/>
      <c r="H300" s="28"/>
    </row>
    <row r="301" customFormat="false" ht="12.75" hidden="false" customHeight="false" outlineLevel="0" collapsed="false">
      <c r="A301" s="1" t="s">
        <v>30</v>
      </c>
      <c r="B301" s="1" t="n">
        <v>44</v>
      </c>
      <c r="C301" s="29" t="n">
        <v>309</v>
      </c>
      <c r="D301" s="30" t="n">
        <v>5</v>
      </c>
      <c r="E301" s="30" t="n">
        <v>12</v>
      </c>
      <c r="F301" s="14" t="n">
        <v>2.9</v>
      </c>
      <c r="G301" s="14" t="n">
        <v>9.6</v>
      </c>
      <c r="H301" s="15" t="n">
        <v>0.76</v>
      </c>
      <c r="I301" s="25" t="s">
        <v>31</v>
      </c>
    </row>
    <row r="302" customFormat="false" ht="12.75" hidden="false" customHeight="false" outlineLevel="0" collapsed="false">
      <c r="A302" s="1" t="s">
        <v>30</v>
      </c>
      <c r="B302" s="1" t="n">
        <v>44</v>
      </c>
      <c r="C302" s="29" t="n">
        <v>308</v>
      </c>
      <c r="D302" s="30" t="n">
        <v>10</v>
      </c>
      <c r="E302" s="30" t="n">
        <v>11</v>
      </c>
      <c r="F302" s="14" t="n">
        <v>5.1</v>
      </c>
      <c r="G302" s="14" t="n">
        <v>11.7</v>
      </c>
      <c r="H302" s="15" t="n">
        <v>0.9</v>
      </c>
    </row>
    <row r="303" customFormat="false" ht="12.75" hidden="false" customHeight="false" outlineLevel="0" collapsed="false">
      <c r="A303" s="1" t="s">
        <v>30</v>
      </c>
      <c r="B303" s="1" t="n">
        <v>44</v>
      </c>
      <c r="C303" s="29" t="n">
        <v>307</v>
      </c>
      <c r="D303" s="30" t="n">
        <v>25</v>
      </c>
      <c r="E303" s="30" t="n">
        <v>10</v>
      </c>
      <c r="F303" s="14" t="n">
        <v>8.9</v>
      </c>
      <c r="G303" s="14" t="n">
        <v>15.5</v>
      </c>
      <c r="H303" s="15" t="n">
        <v>1.15</v>
      </c>
    </row>
    <row r="304" customFormat="false" ht="12.75" hidden="false" customHeight="false" outlineLevel="0" collapsed="false">
      <c r="A304" s="1" t="s">
        <v>30</v>
      </c>
      <c r="B304" s="1" t="n">
        <v>44</v>
      </c>
      <c r="C304" s="29" t="n">
        <v>306</v>
      </c>
      <c r="D304" s="30" t="n">
        <v>50</v>
      </c>
      <c r="E304" s="30" t="n">
        <v>9</v>
      </c>
      <c r="F304" s="14" t="n">
        <v>13.6</v>
      </c>
      <c r="G304" s="14" t="n">
        <v>21.7</v>
      </c>
      <c r="H304" s="15" t="n">
        <v>1.44</v>
      </c>
    </row>
    <row r="305" customFormat="false" ht="12.75" hidden="false" customHeight="false" outlineLevel="0" collapsed="false">
      <c r="A305" s="1" t="s">
        <v>30</v>
      </c>
      <c r="B305" s="1" t="n">
        <v>44</v>
      </c>
      <c r="C305" s="29" t="n">
        <v>305</v>
      </c>
      <c r="D305" s="30" t="n">
        <v>75</v>
      </c>
      <c r="E305" s="30" t="n">
        <v>8</v>
      </c>
      <c r="F305" s="14" t="n">
        <v>18.6</v>
      </c>
      <c r="G305" s="14" t="n">
        <v>25.6</v>
      </c>
      <c r="H305" s="15" t="n">
        <v>1.7</v>
      </c>
    </row>
    <row r="306" customFormat="false" ht="12.75" hidden="false" customHeight="false" outlineLevel="0" collapsed="false">
      <c r="A306" s="1" t="s">
        <v>30</v>
      </c>
      <c r="B306" s="1" t="n">
        <v>44</v>
      </c>
      <c r="C306" s="29" t="n">
        <v>304</v>
      </c>
      <c r="D306" s="30" t="n">
        <v>100</v>
      </c>
      <c r="E306" s="30" t="n">
        <v>7</v>
      </c>
      <c r="F306" s="14" t="n">
        <v>21.1</v>
      </c>
      <c r="G306" s="14" t="n">
        <v>28.6</v>
      </c>
      <c r="H306" s="15" t="n">
        <v>1.87</v>
      </c>
    </row>
    <row r="307" customFormat="false" ht="12.75" hidden="false" customHeight="false" outlineLevel="0" collapsed="false">
      <c r="A307" s="1" t="s">
        <v>30</v>
      </c>
      <c r="B307" s="1" t="n">
        <v>44</v>
      </c>
      <c r="C307" s="29" t="n">
        <v>303</v>
      </c>
      <c r="D307" s="30" t="n">
        <v>125</v>
      </c>
      <c r="E307" s="30" t="n">
        <v>6</v>
      </c>
      <c r="F307" s="14" t="n">
        <v>27.9</v>
      </c>
      <c r="G307" s="14" t="n">
        <v>40.1</v>
      </c>
      <c r="H307" s="15" t="n">
        <v>2.26</v>
      </c>
    </row>
    <row r="308" customFormat="false" ht="12.75" hidden="false" customHeight="false" outlineLevel="0" collapsed="false">
      <c r="A308" s="1" t="s">
        <v>30</v>
      </c>
      <c r="B308" s="1" t="n">
        <v>44</v>
      </c>
      <c r="C308" s="29" t="n">
        <v>302</v>
      </c>
      <c r="D308" s="30" t="n">
        <v>150</v>
      </c>
      <c r="E308" s="30" t="n">
        <v>5</v>
      </c>
      <c r="F308" s="14" t="n">
        <v>30.2</v>
      </c>
      <c r="G308" s="14" t="n">
        <v>46.3</v>
      </c>
      <c r="H308" s="15" t="n">
        <v>2.44</v>
      </c>
    </row>
    <row r="309" customFormat="false" ht="12.75" hidden="false" customHeight="false" outlineLevel="0" collapsed="false">
      <c r="A309" s="6" t="s">
        <v>30</v>
      </c>
      <c r="B309" s="6" t="n">
        <v>44</v>
      </c>
      <c r="C309" s="33" t="n">
        <v>301</v>
      </c>
      <c r="D309" s="34" t="n">
        <v>175</v>
      </c>
      <c r="E309" s="34" t="n">
        <v>4</v>
      </c>
      <c r="F309" s="18" t="n">
        <v>31.2</v>
      </c>
      <c r="G309" s="18" t="n">
        <v>50.15</v>
      </c>
      <c r="H309" s="19" t="n">
        <v>2.535</v>
      </c>
    </row>
    <row r="310" customFormat="false" ht="12.75" hidden="false" customHeight="false" outlineLevel="0" collapsed="false">
      <c r="A310" s="1" t="s">
        <v>30</v>
      </c>
      <c r="B310" s="1" t="n">
        <v>44</v>
      </c>
      <c r="C310" s="29" t="n">
        <v>300</v>
      </c>
      <c r="D310" s="30" t="n">
        <v>200</v>
      </c>
      <c r="E310" s="30" t="n">
        <v>3</v>
      </c>
      <c r="F310" s="31" t="n">
        <v>33.1</v>
      </c>
      <c r="G310" s="31" t="n">
        <v>54.6</v>
      </c>
      <c r="H310" s="15" t="n">
        <v>2.74</v>
      </c>
    </row>
    <row r="311" customFormat="false" ht="12.75" hidden="false" customHeight="false" outlineLevel="0" collapsed="false">
      <c r="A311" s="1" t="s">
        <v>30</v>
      </c>
      <c r="B311" s="1" t="n">
        <v>44</v>
      </c>
      <c r="C311" s="29" t="n">
        <v>299</v>
      </c>
      <c r="D311" s="30" t="n">
        <v>250</v>
      </c>
      <c r="E311" s="30" t="n">
        <v>2</v>
      </c>
      <c r="F311" s="31" t="n">
        <v>35.9</v>
      </c>
      <c r="G311" s="31" t="n">
        <v>63.7</v>
      </c>
      <c r="H311" s="15" t="n">
        <v>2.95</v>
      </c>
    </row>
    <row r="312" customFormat="false" ht="12.75" hidden="false" customHeight="false" outlineLevel="0" collapsed="false">
      <c r="A312" s="1" t="s">
        <v>30</v>
      </c>
      <c r="B312" s="1" t="n">
        <v>44</v>
      </c>
      <c r="C312" s="29" t="n">
        <v>298</v>
      </c>
      <c r="D312" s="30" t="n">
        <v>280</v>
      </c>
      <c r="E312" s="30" t="n">
        <v>1</v>
      </c>
      <c r="F312" s="31" t="n">
        <v>36.7</v>
      </c>
      <c r="G312" s="14" t="n">
        <v>68</v>
      </c>
      <c r="H312" s="15" t="n">
        <v>3.05</v>
      </c>
    </row>
    <row r="313" customFormat="false" ht="12.75" hidden="false" customHeight="false" outlineLevel="0" collapsed="false">
      <c r="E313" s="26"/>
      <c r="F313" s="27"/>
      <c r="G313" s="27"/>
      <c r="H313" s="28"/>
    </row>
    <row r="314" customFormat="false" ht="12.75" hidden="false" customHeight="false" outlineLevel="0" collapsed="false">
      <c r="A314" s="1" t="s">
        <v>32</v>
      </c>
      <c r="B314" s="1" t="n">
        <v>47</v>
      </c>
      <c r="C314" s="29" t="n">
        <v>321</v>
      </c>
      <c r="D314" s="30" t="n">
        <v>5</v>
      </c>
      <c r="E314" s="30" t="n">
        <v>11</v>
      </c>
      <c r="F314" s="14" t="n">
        <v>0.1</v>
      </c>
      <c r="G314" s="14" t="n">
        <v>4.9</v>
      </c>
      <c r="H314" s="15" t="n">
        <v>0.39</v>
      </c>
    </row>
    <row r="315" customFormat="false" ht="12.75" hidden="false" customHeight="false" outlineLevel="0" collapsed="false">
      <c r="A315" s="6" t="s">
        <v>32</v>
      </c>
      <c r="B315" s="6" t="n">
        <v>47</v>
      </c>
      <c r="C315" s="33" t="n">
        <v>320</v>
      </c>
      <c r="D315" s="34" t="n">
        <v>10</v>
      </c>
      <c r="E315" s="34" t="n">
        <v>10</v>
      </c>
      <c r="F315" s="18" t="n">
        <v>0.1</v>
      </c>
      <c r="G315" s="18" t="n">
        <v>5.3</v>
      </c>
      <c r="H315" s="19" t="n">
        <v>0.41</v>
      </c>
    </row>
    <row r="316" customFormat="false" ht="12.75" hidden="false" customHeight="false" outlineLevel="0" collapsed="false">
      <c r="A316" s="1" t="s">
        <v>32</v>
      </c>
      <c r="B316" s="1" t="n">
        <v>47</v>
      </c>
      <c r="C316" s="29" t="n">
        <v>319</v>
      </c>
      <c r="D316" s="30" t="n">
        <v>25</v>
      </c>
      <c r="E316" s="30" t="n">
        <v>9</v>
      </c>
      <c r="F316" s="14" t="n">
        <v>3.2</v>
      </c>
      <c r="G316" s="14" t="n">
        <v>7.8</v>
      </c>
      <c r="H316" s="15" t="n">
        <v>0.74</v>
      </c>
    </row>
    <row r="317" customFormat="false" ht="12.75" hidden="false" customHeight="false" outlineLevel="0" collapsed="false">
      <c r="A317" s="1" t="s">
        <v>32</v>
      </c>
      <c r="B317" s="1" t="n">
        <v>47</v>
      </c>
      <c r="C317" s="29" t="n">
        <v>318</v>
      </c>
      <c r="D317" s="30" t="n">
        <v>50</v>
      </c>
      <c r="E317" s="30" t="n">
        <v>8</v>
      </c>
      <c r="F317" s="14" t="n">
        <v>9.8</v>
      </c>
      <c r="G317" s="14" t="n">
        <v>16.1</v>
      </c>
      <c r="H317" s="15" t="n">
        <v>1.18</v>
      </c>
    </row>
    <row r="318" customFormat="false" ht="12.75" hidden="false" customHeight="false" outlineLevel="0" collapsed="false">
      <c r="A318" s="1" t="s">
        <v>32</v>
      </c>
      <c r="B318" s="1" t="n">
        <v>47</v>
      </c>
      <c r="C318" s="29" t="n">
        <v>317</v>
      </c>
      <c r="D318" s="30" t="n">
        <v>75</v>
      </c>
      <c r="E318" s="30" t="n">
        <v>7</v>
      </c>
      <c r="F318" s="14" t="n">
        <v>16.7</v>
      </c>
      <c r="G318" s="14" t="n">
        <v>24.3</v>
      </c>
      <c r="H318" s="15" t="n">
        <v>1.54</v>
      </c>
    </row>
    <row r="319" customFormat="false" ht="12.75" hidden="false" customHeight="false" outlineLevel="0" collapsed="false">
      <c r="A319" s="1" t="s">
        <v>32</v>
      </c>
      <c r="B319" s="1" t="n">
        <v>47</v>
      </c>
      <c r="C319" s="29" t="n">
        <v>316</v>
      </c>
      <c r="D319" s="30" t="n">
        <v>100</v>
      </c>
      <c r="E319" s="30" t="n">
        <v>6</v>
      </c>
      <c r="F319" s="14" t="n">
        <v>22.9</v>
      </c>
      <c r="G319" s="14" t="n">
        <v>35.9</v>
      </c>
      <c r="H319" s="15" t="n">
        <v>2.01</v>
      </c>
    </row>
    <row r="320" customFormat="false" ht="12.75" hidden="false" customHeight="false" outlineLevel="0" collapsed="false">
      <c r="A320" s="1" t="s">
        <v>32</v>
      </c>
      <c r="B320" s="1" t="n">
        <v>47</v>
      </c>
      <c r="C320" s="29" t="n">
        <v>315</v>
      </c>
      <c r="D320" s="30" t="n">
        <v>125</v>
      </c>
      <c r="E320" s="30" t="n">
        <v>5</v>
      </c>
      <c r="F320" s="14" t="n">
        <v>28.6</v>
      </c>
      <c r="G320" s="14" t="n">
        <v>46</v>
      </c>
      <c r="H320" s="15" t="n">
        <v>2.34</v>
      </c>
    </row>
    <row r="321" customFormat="false" ht="12.75" hidden="false" customHeight="false" outlineLevel="0" collapsed="false">
      <c r="A321" s="1" t="s">
        <v>32</v>
      </c>
      <c r="B321" s="1" t="n">
        <v>47</v>
      </c>
      <c r="C321" s="29" t="n">
        <v>314</v>
      </c>
      <c r="D321" s="30" t="n">
        <v>150</v>
      </c>
      <c r="E321" s="30" t="n">
        <v>4</v>
      </c>
      <c r="F321" s="14" t="n">
        <v>33.2</v>
      </c>
      <c r="G321" s="14" t="n">
        <v>54.9</v>
      </c>
      <c r="H321" s="15" t="n">
        <v>2.61</v>
      </c>
    </row>
    <row r="322" customFormat="false" ht="12.75" hidden="false" customHeight="false" outlineLevel="0" collapsed="false">
      <c r="A322" s="1" t="s">
        <v>32</v>
      </c>
      <c r="B322" s="1" t="n">
        <v>47</v>
      </c>
      <c r="C322" s="29" t="n">
        <v>313</v>
      </c>
      <c r="D322" s="30" t="n">
        <v>175</v>
      </c>
      <c r="E322" s="30" t="n">
        <v>3</v>
      </c>
      <c r="F322" s="14" t="n">
        <v>36.5</v>
      </c>
      <c r="G322" s="14" t="n">
        <v>68.3</v>
      </c>
      <c r="H322" s="15" t="n">
        <v>2.89</v>
      </c>
    </row>
    <row r="323" customFormat="false" ht="12.75" hidden="false" customHeight="false" outlineLevel="0" collapsed="false">
      <c r="A323" s="1" t="s">
        <v>32</v>
      </c>
      <c r="B323" s="1" t="n">
        <v>47</v>
      </c>
      <c r="C323" s="29" t="n">
        <v>312</v>
      </c>
      <c r="D323" s="30" t="n">
        <v>190</v>
      </c>
      <c r="E323" s="30" t="n">
        <v>2</v>
      </c>
      <c r="F323" s="14" t="n">
        <v>36.9</v>
      </c>
      <c r="G323" s="14" t="n">
        <v>70.2</v>
      </c>
      <c r="H323" s="15" t="n">
        <v>2.94</v>
      </c>
    </row>
    <row r="324" customFormat="false" ht="12.75" hidden="false" customHeight="false" outlineLevel="0" collapsed="false">
      <c r="A324" s="1" t="s">
        <v>32</v>
      </c>
      <c r="B324" s="1" t="n">
        <v>47</v>
      </c>
      <c r="C324" s="29" t="n">
        <v>311</v>
      </c>
      <c r="D324" s="30" t="n">
        <v>190</v>
      </c>
      <c r="E324" s="30" t="n">
        <v>1</v>
      </c>
      <c r="F324" s="14" t="n">
        <v>36.5</v>
      </c>
      <c r="G324" s="14" t="n">
        <v>70.5</v>
      </c>
      <c r="H324" s="15" t="n">
        <v>2.93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70" topLeftCell="BM313" activePane="bottomLeft" state="split"/>
      <selection pane="topLeft" activeCell="A1" activeCellId="0" sqref="A1"/>
      <selection pane="bottomLeft" activeCell="I340" activeCellId="0" sqref="I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26" width="6.7"/>
    <col collapsed="false" customWidth="true" hidden="false" outlineLevel="0" max="6" min="6" style="27" width="5.71"/>
    <col collapsed="false" customWidth="true" hidden="false" outlineLevel="0" max="7" min="7" style="27" width="6.7"/>
    <col collapsed="false" customWidth="true" hidden="false" outlineLevel="0" max="8" min="8" style="28" width="5.99"/>
    <col collapsed="false" customWidth="true" hidden="false" outlineLevel="0" max="9" min="9" style="0" width="31.7"/>
  </cols>
  <sheetData>
    <row r="1" customFormat="false" ht="18" hidden="false" customHeight="false" outlineLevel="0" collapsed="false">
      <c r="A1" s="3" t="s">
        <v>0</v>
      </c>
      <c r="B1" s="3"/>
      <c r="I1" s="35" t="s">
        <v>33</v>
      </c>
    </row>
    <row r="2" customFormat="false" ht="12.75" hidden="false" customHeight="false" outlineLevel="0" collapsed="false">
      <c r="A2" s="5" t="s">
        <v>34</v>
      </c>
      <c r="B2" s="5"/>
      <c r="C2" s="11"/>
      <c r="D2" s="36"/>
      <c r="E2" s="37"/>
      <c r="F2" s="38"/>
      <c r="I2" s="35" t="s">
        <v>35</v>
      </c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0" t="s">
        <v>5</v>
      </c>
      <c r="E3" s="39" t="s">
        <v>6</v>
      </c>
      <c r="F3" s="27" t="s">
        <v>7</v>
      </c>
      <c r="G3" s="27" t="s">
        <v>8</v>
      </c>
      <c r="H3" s="28" t="s">
        <v>9</v>
      </c>
      <c r="I3" s="0" t="s">
        <v>10</v>
      </c>
    </row>
    <row r="4" customFormat="false" ht="12.75" hidden="false" customHeight="false" outlineLevel="0" collapsed="false">
      <c r="A4" s="11"/>
      <c r="B4" s="11"/>
      <c r="C4" s="11"/>
      <c r="D4" s="13"/>
      <c r="E4" s="12"/>
      <c r="F4" s="20"/>
      <c r="G4" s="20"/>
      <c r="H4" s="21"/>
      <c r="I4" s="40"/>
    </row>
    <row r="5" customFormat="false" ht="12.75" hidden="false" customHeight="false" outlineLevel="0" collapsed="false">
      <c r="A5" s="11" t="s">
        <v>11</v>
      </c>
      <c r="B5" s="11" t="n">
        <v>1</v>
      </c>
      <c r="C5" s="12" t="n">
        <v>19</v>
      </c>
      <c r="D5" s="13" t="n">
        <v>5</v>
      </c>
      <c r="E5" s="12" t="n">
        <v>19</v>
      </c>
      <c r="F5" s="14" t="n">
        <v>0.6</v>
      </c>
      <c r="G5" s="14" t="n">
        <v>12.5</v>
      </c>
      <c r="H5" s="15" t="n">
        <v>0.73</v>
      </c>
      <c r="I5" s="9"/>
    </row>
    <row r="6" customFormat="false" ht="12.75" hidden="false" customHeight="false" outlineLevel="0" collapsed="false">
      <c r="A6" s="11" t="s">
        <v>11</v>
      </c>
      <c r="B6" s="11" t="n">
        <v>1</v>
      </c>
      <c r="C6" s="12" t="n">
        <v>18</v>
      </c>
      <c r="D6" s="13" t="n">
        <v>10</v>
      </c>
      <c r="E6" s="12" t="n">
        <v>18</v>
      </c>
      <c r="F6" s="14" t="n">
        <v>1.3</v>
      </c>
      <c r="G6" s="14" t="n">
        <v>11.4</v>
      </c>
      <c r="H6" s="15" t="n">
        <v>0.77</v>
      </c>
      <c r="I6" s="9"/>
    </row>
    <row r="7" customFormat="false" ht="12.75" hidden="false" customHeight="false" outlineLevel="0" collapsed="false">
      <c r="A7" s="11" t="s">
        <v>11</v>
      </c>
      <c r="B7" s="11" t="n">
        <v>1</v>
      </c>
      <c r="C7" s="12" t="n">
        <v>17</v>
      </c>
      <c r="D7" s="13" t="n">
        <v>25</v>
      </c>
      <c r="E7" s="12" t="n">
        <v>17</v>
      </c>
      <c r="F7" s="14" t="n">
        <v>5.9</v>
      </c>
      <c r="G7" s="14" t="n">
        <v>11</v>
      </c>
      <c r="H7" s="15" t="n">
        <v>1.07</v>
      </c>
      <c r="I7" s="9"/>
    </row>
    <row r="8" customFormat="false" ht="12.75" hidden="false" customHeight="false" outlineLevel="0" collapsed="false">
      <c r="A8" s="6" t="s">
        <v>11</v>
      </c>
      <c r="B8" s="6" t="n">
        <v>1</v>
      </c>
      <c r="C8" s="16" t="n">
        <v>16</v>
      </c>
      <c r="D8" s="17" t="n">
        <v>50</v>
      </c>
      <c r="E8" s="16" t="n">
        <v>16</v>
      </c>
      <c r="F8" s="18" t="n">
        <v>8.8</v>
      </c>
      <c r="G8" s="18" t="n">
        <v>16.4</v>
      </c>
      <c r="H8" s="19" t="n">
        <v>1.24</v>
      </c>
      <c r="I8" s="9"/>
    </row>
    <row r="9" customFormat="false" ht="12.75" hidden="false" customHeight="false" outlineLevel="0" collapsed="false">
      <c r="A9" s="6" t="s">
        <v>11</v>
      </c>
      <c r="B9" s="6" t="n">
        <v>1</v>
      </c>
      <c r="C9" s="16" t="s">
        <v>36</v>
      </c>
      <c r="D9" s="17" t="n">
        <v>50</v>
      </c>
      <c r="E9" s="16" t="s">
        <v>36</v>
      </c>
      <c r="F9" s="18" t="n">
        <v>8.9</v>
      </c>
      <c r="G9" s="18" t="n">
        <v>16.5</v>
      </c>
      <c r="H9" s="19" t="n">
        <v>1.25</v>
      </c>
      <c r="I9" s="9"/>
    </row>
    <row r="10" customFormat="false" ht="12.75" hidden="false" customHeight="false" outlineLevel="0" collapsed="false">
      <c r="A10" s="11" t="s">
        <v>11</v>
      </c>
      <c r="B10" s="11" t="n">
        <v>1</v>
      </c>
      <c r="C10" s="12" t="n">
        <v>15</v>
      </c>
      <c r="D10" s="2" t="n">
        <v>75</v>
      </c>
      <c r="E10" s="12" t="n">
        <v>15</v>
      </c>
      <c r="F10" s="14" t="n">
        <v>16.5</v>
      </c>
      <c r="G10" s="14" t="n">
        <v>23</v>
      </c>
      <c r="H10" s="15" t="n">
        <v>1.64</v>
      </c>
      <c r="I10" s="9"/>
    </row>
    <row r="11" customFormat="false" ht="12.75" hidden="false" customHeight="false" outlineLevel="0" collapsed="false">
      <c r="A11" s="11" t="s">
        <v>11</v>
      </c>
      <c r="B11" s="11" t="n">
        <v>1</v>
      </c>
      <c r="C11" s="12" t="n">
        <v>14</v>
      </c>
      <c r="D11" s="13" t="n">
        <v>100</v>
      </c>
      <c r="E11" s="12" t="n">
        <v>14</v>
      </c>
      <c r="F11" s="14" t="n">
        <v>18</v>
      </c>
      <c r="G11" s="14" t="n">
        <v>23.1</v>
      </c>
      <c r="H11" s="15" t="n">
        <v>1.66</v>
      </c>
      <c r="I11" s="9"/>
    </row>
    <row r="12" customFormat="false" ht="12.75" hidden="false" customHeight="false" outlineLevel="0" collapsed="false">
      <c r="A12" s="11" t="s">
        <v>11</v>
      </c>
      <c r="B12" s="11" t="n">
        <v>1</v>
      </c>
      <c r="C12" s="12" t="n">
        <v>13</v>
      </c>
      <c r="D12" s="13" t="n">
        <v>125</v>
      </c>
      <c r="E12" s="12" t="n">
        <v>13</v>
      </c>
      <c r="F12" s="14" t="n">
        <v>17.9</v>
      </c>
      <c r="G12" s="14" t="n">
        <v>23</v>
      </c>
      <c r="H12" s="15" t="n">
        <v>1.65</v>
      </c>
      <c r="I12" s="9"/>
    </row>
    <row r="13" customFormat="false" ht="12.75" hidden="false" customHeight="false" outlineLevel="0" collapsed="false">
      <c r="A13" s="11" t="s">
        <v>11</v>
      </c>
      <c r="B13" s="11" t="n">
        <v>1</v>
      </c>
      <c r="C13" s="12" t="n">
        <v>12</v>
      </c>
      <c r="D13" s="13" t="n">
        <v>150</v>
      </c>
      <c r="E13" s="12" t="n">
        <v>12</v>
      </c>
      <c r="F13" s="14" t="n">
        <v>18.2</v>
      </c>
      <c r="G13" s="14" t="n">
        <v>24.1</v>
      </c>
      <c r="H13" s="15" t="n">
        <v>1.67</v>
      </c>
      <c r="I13" s="9"/>
    </row>
    <row r="14" customFormat="false" ht="12.75" hidden="false" customHeight="false" outlineLevel="0" collapsed="false">
      <c r="A14" s="11" t="s">
        <v>11</v>
      </c>
      <c r="B14" s="11" t="n">
        <v>1</v>
      </c>
      <c r="C14" s="12" t="n">
        <v>11</v>
      </c>
      <c r="D14" s="13" t="n">
        <v>175</v>
      </c>
      <c r="E14" s="12" t="n">
        <v>11</v>
      </c>
      <c r="F14" s="14" t="n">
        <v>21.7</v>
      </c>
      <c r="G14" s="14" t="n">
        <v>31.6</v>
      </c>
      <c r="H14" s="15" t="n">
        <v>1.9</v>
      </c>
      <c r="I14" s="9"/>
    </row>
    <row r="15" customFormat="false" ht="12.75" hidden="false" customHeight="false" outlineLevel="0" collapsed="false">
      <c r="A15" s="11" t="s">
        <v>11</v>
      </c>
      <c r="B15" s="11" t="n">
        <v>1</v>
      </c>
      <c r="C15" s="12" t="n">
        <v>10</v>
      </c>
      <c r="D15" s="13" t="n">
        <v>200</v>
      </c>
      <c r="E15" s="12" t="n">
        <v>10</v>
      </c>
      <c r="F15" s="14" t="n">
        <v>26.2</v>
      </c>
      <c r="G15" s="14" t="n">
        <v>40.4</v>
      </c>
      <c r="H15" s="15" t="n">
        <v>2.17</v>
      </c>
      <c r="I15" s="9"/>
    </row>
    <row r="16" customFormat="false" ht="12.75" hidden="false" customHeight="false" outlineLevel="0" collapsed="false">
      <c r="A16" s="11" t="s">
        <v>11</v>
      </c>
      <c r="B16" s="11" t="n">
        <v>1</v>
      </c>
      <c r="C16" s="12" t="n">
        <v>9</v>
      </c>
      <c r="D16" s="13" t="n">
        <v>250</v>
      </c>
      <c r="E16" s="12" t="n">
        <v>9</v>
      </c>
      <c r="F16" s="14" t="n">
        <v>31.5</v>
      </c>
      <c r="G16" s="14" t="n">
        <v>49.9</v>
      </c>
      <c r="H16" s="15" t="n">
        <v>2.48</v>
      </c>
      <c r="I16" s="9"/>
    </row>
    <row r="17" customFormat="false" ht="12.75" hidden="false" customHeight="false" outlineLevel="0" collapsed="false">
      <c r="A17" s="11" t="s">
        <v>11</v>
      </c>
      <c r="B17" s="11" t="n">
        <v>1</v>
      </c>
      <c r="C17" s="12" t="n">
        <v>8</v>
      </c>
      <c r="D17" s="13" t="n">
        <v>300</v>
      </c>
      <c r="E17" s="12" t="n">
        <v>8</v>
      </c>
      <c r="F17" s="14" t="n">
        <v>34.1</v>
      </c>
      <c r="G17" s="14" t="n">
        <v>57.3</v>
      </c>
      <c r="H17" s="15" t="n">
        <v>2.65</v>
      </c>
      <c r="I17" s="9"/>
    </row>
    <row r="18" customFormat="false" ht="12.75" hidden="false" customHeight="false" outlineLevel="0" collapsed="false">
      <c r="A18" s="11" t="s">
        <v>11</v>
      </c>
      <c r="B18" s="11" t="n">
        <v>1</v>
      </c>
      <c r="C18" s="12" t="n">
        <v>7</v>
      </c>
      <c r="D18" s="13" t="n">
        <v>400</v>
      </c>
      <c r="E18" s="12" t="n">
        <v>7</v>
      </c>
      <c r="F18" s="14" t="n">
        <v>39.9</v>
      </c>
      <c r="G18" s="14" t="n">
        <v>75.7</v>
      </c>
      <c r="H18" s="15" t="n">
        <v>3.02</v>
      </c>
      <c r="I18" s="9"/>
    </row>
    <row r="19" customFormat="false" ht="12.75" hidden="false" customHeight="false" outlineLevel="0" collapsed="false">
      <c r="A19" s="11" t="s">
        <v>11</v>
      </c>
      <c r="B19" s="11" t="n">
        <v>1</v>
      </c>
      <c r="C19" s="12" t="n">
        <v>6</v>
      </c>
      <c r="D19" s="13" t="n">
        <v>600</v>
      </c>
      <c r="E19" s="12" t="n">
        <v>6</v>
      </c>
      <c r="F19" s="14" t="n">
        <v>43.5</v>
      </c>
      <c r="G19" s="14" t="n">
        <v>102.5</v>
      </c>
      <c r="H19" s="15" t="n">
        <v>3.35</v>
      </c>
      <c r="I19" s="9"/>
    </row>
    <row r="20" customFormat="false" ht="12.75" hidden="false" customHeight="false" outlineLevel="0" collapsed="false">
      <c r="A20" s="11" t="s">
        <v>11</v>
      </c>
      <c r="B20" s="11" t="n">
        <v>1</v>
      </c>
      <c r="C20" s="12" t="n">
        <v>5</v>
      </c>
      <c r="D20" s="13" t="n">
        <v>800</v>
      </c>
      <c r="E20" s="12" t="n">
        <v>5</v>
      </c>
      <c r="F20" s="14" t="n">
        <v>44.3</v>
      </c>
      <c r="G20" s="14" t="n">
        <v>121.8</v>
      </c>
      <c r="H20" s="15" t="n">
        <v>3.44</v>
      </c>
      <c r="I20" s="9"/>
    </row>
    <row r="21" customFormat="false" ht="12.75" hidden="false" customHeight="false" outlineLevel="0" collapsed="false">
      <c r="A21" s="11" t="s">
        <v>11</v>
      </c>
      <c r="B21" s="11" t="n">
        <v>1</v>
      </c>
      <c r="C21" s="12" t="n">
        <v>4</v>
      </c>
      <c r="D21" s="13" t="n">
        <v>1000</v>
      </c>
      <c r="E21" s="12" t="n">
        <v>4</v>
      </c>
      <c r="F21" s="14" t="n">
        <v>44.7</v>
      </c>
      <c r="G21" s="14" t="n">
        <v>139.2</v>
      </c>
      <c r="H21" s="15" t="n">
        <v>3.47</v>
      </c>
      <c r="I21" s="9"/>
    </row>
    <row r="22" customFormat="false" ht="12.75" hidden="false" customHeight="false" outlineLevel="0" collapsed="false">
      <c r="A22" s="11" t="s">
        <v>11</v>
      </c>
      <c r="B22" s="11" t="n">
        <v>1</v>
      </c>
      <c r="C22" s="12" t="n">
        <v>3</v>
      </c>
      <c r="D22" s="13" t="n">
        <v>1250</v>
      </c>
      <c r="E22" s="12" t="n">
        <v>3</v>
      </c>
      <c r="F22" s="14" t="n">
        <v>44.7</v>
      </c>
      <c r="G22" s="14" t="n">
        <v>154</v>
      </c>
      <c r="H22" s="15" t="n">
        <v>3.47</v>
      </c>
      <c r="I22" s="9"/>
    </row>
    <row r="23" customFormat="false" ht="12.75" hidden="false" customHeight="false" outlineLevel="0" collapsed="false">
      <c r="A23" s="11" t="s">
        <v>11</v>
      </c>
      <c r="B23" s="11" t="n">
        <v>1</v>
      </c>
      <c r="C23" s="12" t="n">
        <v>2</v>
      </c>
      <c r="D23" s="13" t="n">
        <v>1500</v>
      </c>
      <c r="E23" s="12" t="n">
        <v>2</v>
      </c>
      <c r="F23" s="14" t="n">
        <v>44.4</v>
      </c>
      <c r="G23" s="14" t="n">
        <v>165.3</v>
      </c>
      <c r="H23" s="15" t="n">
        <v>3.42</v>
      </c>
      <c r="I23" s="9"/>
    </row>
    <row r="24" customFormat="false" ht="12.75" hidden="false" customHeight="false" outlineLevel="0" collapsed="false">
      <c r="A24" s="11" t="s">
        <v>11</v>
      </c>
      <c r="B24" s="11" t="n">
        <v>1</v>
      </c>
      <c r="C24" s="12" t="n">
        <v>1</v>
      </c>
      <c r="D24" s="13" t="n">
        <v>2000</v>
      </c>
      <c r="E24" s="12" t="n">
        <v>1</v>
      </c>
      <c r="F24" s="14" t="n">
        <v>42.6</v>
      </c>
      <c r="G24" s="14" t="n">
        <v>178.1</v>
      </c>
      <c r="H24" s="15" t="n">
        <v>3.24</v>
      </c>
      <c r="I24" s="9"/>
    </row>
    <row r="25" customFormat="false" ht="12.75" hidden="false" customHeight="false" outlineLevel="0" collapsed="false">
      <c r="A25" s="11"/>
      <c r="B25" s="11"/>
      <c r="C25" s="11"/>
      <c r="D25" s="13"/>
      <c r="E25" s="12"/>
      <c r="F25" s="20"/>
      <c r="G25" s="20"/>
      <c r="H25" s="21"/>
      <c r="I25" s="9"/>
    </row>
    <row r="26" customFormat="false" ht="12.75" hidden="false" customHeight="false" outlineLevel="0" collapsed="false">
      <c r="A26" s="11" t="s">
        <v>12</v>
      </c>
      <c r="B26" s="11" t="n">
        <v>9</v>
      </c>
      <c r="C26" s="11" t="n">
        <v>41</v>
      </c>
      <c r="D26" s="13" t="n">
        <v>5</v>
      </c>
      <c r="E26" s="22" t="n">
        <v>19</v>
      </c>
      <c r="F26" s="14" t="n">
        <v>8.3</v>
      </c>
      <c r="G26" s="14" t="n">
        <v>20.3</v>
      </c>
      <c r="H26" s="15" t="n">
        <v>1.13</v>
      </c>
      <c r="I26" s="9"/>
    </row>
    <row r="27" customFormat="false" ht="12.75" hidden="false" customHeight="false" outlineLevel="0" collapsed="false">
      <c r="A27" s="11" t="s">
        <v>12</v>
      </c>
      <c r="B27" s="11" t="n">
        <v>9</v>
      </c>
      <c r="C27" s="11" t="n">
        <v>40</v>
      </c>
      <c r="D27" s="13" t="n">
        <v>10</v>
      </c>
      <c r="E27" s="22" t="n">
        <v>18</v>
      </c>
      <c r="F27" s="14" t="n">
        <v>8.3</v>
      </c>
      <c r="G27" s="14" t="n">
        <v>20.1</v>
      </c>
      <c r="H27" s="15" t="n">
        <v>1.13</v>
      </c>
      <c r="I27" s="9"/>
    </row>
    <row r="28" customFormat="false" ht="12.75" hidden="false" customHeight="false" outlineLevel="0" collapsed="false">
      <c r="A28" s="11" t="s">
        <v>12</v>
      </c>
      <c r="B28" s="11" t="n">
        <v>9</v>
      </c>
      <c r="C28" s="11" t="n">
        <v>39</v>
      </c>
      <c r="D28" s="13" t="n">
        <v>25</v>
      </c>
      <c r="E28" s="22" t="n">
        <v>17</v>
      </c>
      <c r="F28" s="14" t="n">
        <v>9.5</v>
      </c>
      <c r="G28" s="14" t="n">
        <v>19.4</v>
      </c>
      <c r="H28" s="15" t="n">
        <v>1.21</v>
      </c>
      <c r="I28" s="9"/>
    </row>
    <row r="29" customFormat="false" ht="12.75" hidden="false" customHeight="false" outlineLevel="0" collapsed="false">
      <c r="A29" s="11" t="s">
        <v>12</v>
      </c>
      <c r="B29" s="11" t="n">
        <v>9</v>
      </c>
      <c r="C29" s="11" t="n">
        <v>38</v>
      </c>
      <c r="D29" s="13" t="n">
        <v>50</v>
      </c>
      <c r="E29" s="22" t="n">
        <v>16</v>
      </c>
      <c r="F29" s="14" t="n">
        <v>14.4</v>
      </c>
      <c r="G29" s="14" t="n">
        <v>21</v>
      </c>
      <c r="H29" s="15" t="n">
        <v>1.54</v>
      </c>
      <c r="I29" s="9"/>
    </row>
    <row r="30" s="9" customFormat="true" ht="12.75" hidden="false" customHeight="false" outlineLevel="0" collapsed="false">
      <c r="A30" s="11" t="s">
        <v>12</v>
      </c>
      <c r="B30" s="11" t="n">
        <v>9</v>
      </c>
      <c r="C30" s="11" t="n">
        <v>37</v>
      </c>
      <c r="D30" s="2" t="n">
        <v>75</v>
      </c>
      <c r="E30" s="22" t="n">
        <v>15</v>
      </c>
      <c r="F30" s="14" t="n">
        <v>16.6</v>
      </c>
      <c r="G30" s="14" t="n">
        <v>21.8</v>
      </c>
      <c r="H30" s="15" t="n">
        <v>1.61</v>
      </c>
    </row>
    <row r="31" s="9" customFormat="true" ht="12.75" hidden="false" customHeight="false" outlineLevel="0" collapsed="false">
      <c r="A31" s="11" t="s">
        <v>12</v>
      </c>
      <c r="B31" s="11" t="n">
        <v>9</v>
      </c>
      <c r="C31" s="11" t="n">
        <v>36</v>
      </c>
      <c r="D31" s="13" t="n">
        <v>100</v>
      </c>
      <c r="E31" s="22" t="n">
        <v>14</v>
      </c>
      <c r="F31" s="14" t="n">
        <v>17.5</v>
      </c>
      <c r="G31" s="14" t="n">
        <v>22.5</v>
      </c>
      <c r="H31" s="15" t="n">
        <v>1.67</v>
      </c>
    </row>
    <row r="32" customFormat="false" ht="12.75" hidden="false" customHeight="false" outlineLevel="0" collapsed="false">
      <c r="A32" s="11" t="s">
        <v>12</v>
      </c>
      <c r="B32" s="11" t="n">
        <v>9</v>
      </c>
      <c r="C32" s="11" t="n">
        <v>35</v>
      </c>
      <c r="D32" s="13" t="n">
        <v>125</v>
      </c>
      <c r="E32" s="22" t="n">
        <v>13</v>
      </c>
      <c r="F32" s="14" t="n">
        <v>17.2</v>
      </c>
      <c r="G32" s="14" t="n">
        <v>21.8</v>
      </c>
      <c r="H32" s="15" t="n">
        <v>1.64</v>
      </c>
      <c r="I32" s="9"/>
    </row>
    <row r="33" customFormat="false" ht="12.75" hidden="false" customHeight="false" outlineLevel="0" collapsed="false">
      <c r="A33" s="11" t="s">
        <v>12</v>
      </c>
      <c r="B33" s="11" t="n">
        <v>9</v>
      </c>
      <c r="C33" s="11" t="n">
        <v>34</v>
      </c>
      <c r="D33" s="13" t="n">
        <v>150</v>
      </c>
      <c r="E33" s="22" t="n">
        <v>12</v>
      </c>
      <c r="F33" s="14" t="n">
        <v>18.3</v>
      </c>
      <c r="G33" s="14" t="n">
        <v>24.8</v>
      </c>
      <c r="H33" s="15" t="n">
        <v>1.7</v>
      </c>
      <c r="I33" s="9"/>
    </row>
    <row r="34" customFormat="false" ht="12.75" hidden="false" customHeight="false" outlineLevel="0" collapsed="false">
      <c r="A34" s="11" t="s">
        <v>12</v>
      </c>
      <c r="B34" s="11" t="n">
        <v>9</v>
      </c>
      <c r="C34" s="11" t="n">
        <v>33</v>
      </c>
      <c r="D34" s="13" t="n">
        <v>175</v>
      </c>
      <c r="E34" s="22" t="n">
        <v>11</v>
      </c>
      <c r="F34" s="14" t="n">
        <v>24.7</v>
      </c>
      <c r="G34" s="14" t="n">
        <v>37.4</v>
      </c>
      <c r="H34" s="15" t="n">
        <v>2.11</v>
      </c>
      <c r="I34" s="9"/>
    </row>
    <row r="35" customFormat="false" ht="12.75" hidden="false" customHeight="false" outlineLevel="0" collapsed="false">
      <c r="A35" s="11" t="s">
        <v>12</v>
      </c>
      <c r="B35" s="11" t="n">
        <v>9</v>
      </c>
      <c r="C35" s="11" t="n">
        <v>32</v>
      </c>
      <c r="D35" s="13" t="n">
        <v>200</v>
      </c>
      <c r="E35" s="22" t="n">
        <v>10</v>
      </c>
      <c r="F35" s="14" t="n">
        <v>29.5</v>
      </c>
      <c r="G35" s="14" t="n">
        <v>46.4</v>
      </c>
      <c r="H35" s="15" t="n">
        <v>2.39</v>
      </c>
      <c r="I35" s="9"/>
    </row>
    <row r="36" customFormat="false" ht="12.75" hidden="false" customHeight="false" outlineLevel="0" collapsed="false">
      <c r="A36" s="11" t="s">
        <v>12</v>
      </c>
      <c r="B36" s="11" t="n">
        <v>9</v>
      </c>
      <c r="C36" s="11" t="n">
        <v>31</v>
      </c>
      <c r="D36" s="13" t="n">
        <v>250</v>
      </c>
      <c r="E36" s="22" t="n">
        <v>9</v>
      </c>
      <c r="F36" s="14" t="n">
        <v>32.2</v>
      </c>
      <c r="G36" s="14" t="n">
        <v>52</v>
      </c>
      <c r="H36" s="15" t="n">
        <v>2.54</v>
      </c>
      <c r="I36" s="9"/>
    </row>
    <row r="37" customFormat="false" ht="12.75" hidden="false" customHeight="false" outlineLevel="0" collapsed="false">
      <c r="A37" s="11" t="s">
        <v>12</v>
      </c>
      <c r="B37" s="11" t="n">
        <v>9</v>
      </c>
      <c r="C37" s="11" t="n">
        <v>30</v>
      </c>
      <c r="D37" s="13" t="n">
        <v>300</v>
      </c>
      <c r="E37" s="22" t="n">
        <v>8</v>
      </c>
      <c r="F37" s="14" t="n">
        <v>34.5</v>
      </c>
      <c r="G37" s="14" t="n">
        <v>58.8</v>
      </c>
      <c r="H37" s="15" t="n">
        <v>2.68</v>
      </c>
      <c r="I37" s="41"/>
      <c r="J37" s="11"/>
      <c r="K37" s="13"/>
      <c r="L37" s="20"/>
      <c r="M37" s="32"/>
      <c r="N37" s="32"/>
    </row>
    <row r="38" customFormat="false" ht="12.75" hidden="false" customHeight="false" outlineLevel="0" collapsed="false">
      <c r="A38" s="11" t="s">
        <v>12</v>
      </c>
      <c r="B38" s="11" t="n">
        <v>9</v>
      </c>
      <c r="C38" s="11" t="n">
        <v>29</v>
      </c>
      <c r="D38" s="13" t="n">
        <v>400</v>
      </c>
      <c r="E38" s="22" t="n">
        <v>7</v>
      </c>
      <c r="F38" s="14" t="n">
        <v>39.9</v>
      </c>
      <c r="G38" s="14" t="n">
        <v>76.1</v>
      </c>
      <c r="H38" s="15" t="n">
        <v>3.05</v>
      </c>
      <c r="I38" s="41"/>
      <c r="J38" s="11"/>
      <c r="K38" s="13"/>
      <c r="L38" s="20"/>
      <c r="M38" s="32"/>
      <c r="N38" s="32"/>
    </row>
    <row r="39" customFormat="false" ht="12.75" hidden="false" customHeight="false" outlineLevel="0" collapsed="false">
      <c r="A39" s="11" t="s">
        <v>12</v>
      </c>
      <c r="B39" s="11" t="n">
        <v>9</v>
      </c>
      <c r="C39" s="11" t="n">
        <v>28</v>
      </c>
      <c r="D39" s="13" t="n">
        <v>600</v>
      </c>
      <c r="E39" s="22" t="n">
        <v>6</v>
      </c>
      <c r="F39" s="14" t="n">
        <v>43.1</v>
      </c>
      <c r="G39" s="14" t="n">
        <v>100.2</v>
      </c>
      <c r="H39" s="15" t="n">
        <v>3.33</v>
      </c>
      <c r="I39" s="41"/>
      <c r="J39" s="11"/>
      <c r="K39" s="13"/>
      <c r="L39" s="20"/>
      <c r="M39" s="32"/>
      <c r="N39" s="32"/>
    </row>
    <row r="40" customFormat="false" ht="12.75" hidden="false" customHeight="false" outlineLevel="0" collapsed="false">
      <c r="A40" s="11" t="s">
        <v>12</v>
      </c>
      <c r="B40" s="11" t="n">
        <v>9</v>
      </c>
      <c r="C40" s="11" t="n">
        <v>27</v>
      </c>
      <c r="D40" s="13" t="n">
        <v>800</v>
      </c>
      <c r="E40" s="22" t="n">
        <v>5</v>
      </c>
      <c r="F40" s="14" t="n">
        <v>44.1</v>
      </c>
      <c r="G40" s="14" t="n">
        <v>119.9</v>
      </c>
      <c r="H40" s="15" t="n">
        <v>3.44</v>
      </c>
      <c r="I40" s="41"/>
      <c r="J40" s="11"/>
      <c r="K40" s="13"/>
      <c r="L40" s="20"/>
      <c r="M40" s="32"/>
      <c r="N40" s="32"/>
    </row>
    <row r="41" customFormat="false" ht="12.75" hidden="false" customHeight="false" outlineLevel="0" collapsed="false">
      <c r="A41" s="11" t="s">
        <v>12</v>
      </c>
      <c r="B41" s="11" t="n">
        <v>9</v>
      </c>
      <c r="C41" s="11" t="n">
        <v>26</v>
      </c>
      <c r="D41" s="13" t="n">
        <v>1000</v>
      </c>
      <c r="E41" s="22" t="n">
        <v>4</v>
      </c>
      <c r="F41" s="14" t="n">
        <v>44.4</v>
      </c>
      <c r="G41" s="14" t="n">
        <v>138.5</v>
      </c>
      <c r="H41" s="15" t="n">
        <v>3.43</v>
      </c>
      <c r="I41" s="41"/>
      <c r="J41" s="11"/>
      <c r="K41" s="13"/>
      <c r="L41" s="20"/>
      <c r="M41" s="32"/>
      <c r="N41" s="32"/>
    </row>
    <row r="42" customFormat="false" ht="12.75" hidden="false" customHeight="false" outlineLevel="0" collapsed="false">
      <c r="A42" s="11" t="s">
        <v>12</v>
      </c>
      <c r="B42" s="11" t="n">
        <v>9</v>
      </c>
      <c r="C42" s="11" t="n">
        <v>25</v>
      </c>
      <c r="D42" s="13" t="n">
        <v>1250</v>
      </c>
      <c r="E42" s="22" t="n">
        <v>3</v>
      </c>
      <c r="F42" s="14" t="n">
        <v>44.8</v>
      </c>
      <c r="G42" s="14" t="n">
        <v>154</v>
      </c>
      <c r="H42" s="15" t="n">
        <v>3.46</v>
      </c>
      <c r="I42" s="41"/>
      <c r="J42" s="11"/>
      <c r="K42" s="13"/>
      <c r="L42" s="20"/>
      <c r="M42" s="32"/>
      <c r="N42" s="32"/>
    </row>
    <row r="43" customFormat="false" ht="12.75" hidden="false" customHeight="false" outlineLevel="0" collapsed="false">
      <c r="A43" s="6" t="s">
        <v>12</v>
      </c>
      <c r="B43" s="6" t="n">
        <v>9</v>
      </c>
      <c r="C43" s="23" t="n">
        <v>24</v>
      </c>
      <c r="D43" s="17" t="n">
        <v>1500</v>
      </c>
      <c r="E43" s="23" t="n">
        <v>2</v>
      </c>
      <c r="F43" s="18" t="n">
        <v>44.5</v>
      </c>
      <c r="G43" s="18" t="n">
        <v>166.8</v>
      </c>
      <c r="H43" s="19" t="n">
        <v>3.44</v>
      </c>
      <c r="I43" s="41"/>
      <c r="J43" s="11"/>
      <c r="K43" s="13"/>
      <c r="L43" s="20"/>
      <c r="M43" s="32"/>
      <c r="N43" s="32"/>
    </row>
    <row r="44" customFormat="false" ht="12.75" hidden="false" customHeight="false" outlineLevel="0" collapsed="false">
      <c r="A44" s="6" t="s">
        <v>12</v>
      </c>
      <c r="B44" s="6" t="n">
        <v>9</v>
      </c>
      <c r="C44" s="23" t="s">
        <v>37</v>
      </c>
      <c r="D44" s="17" t="n">
        <v>1500</v>
      </c>
      <c r="E44" s="23" t="s">
        <v>38</v>
      </c>
      <c r="F44" s="18" t="n">
        <v>44.3</v>
      </c>
      <c r="G44" s="18" t="n">
        <v>165.1</v>
      </c>
      <c r="H44" s="19" t="n">
        <v>3.43</v>
      </c>
      <c r="I44" s="41"/>
      <c r="J44" s="11"/>
      <c r="K44" s="13"/>
      <c r="L44" s="20"/>
      <c r="M44" s="32"/>
      <c r="N44" s="32"/>
    </row>
    <row r="45" customFormat="false" ht="12.75" hidden="false" customHeight="false" outlineLevel="0" collapsed="false">
      <c r="A45" s="11" t="s">
        <v>12</v>
      </c>
      <c r="B45" s="11" t="n">
        <v>9</v>
      </c>
      <c r="C45" s="11" t="n">
        <v>23</v>
      </c>
      <c r="D45" s="13" t="n">
        <v>2000</v>
      </c>
      <c r="E45" s="22" t="n">
        <v>1</v>
      </c>
      <c r="F45" s="14" t="n">
        <v>42.6</v>
      </c>
      <c r="G45" s="14" t="n">
        <v>174.4</v>
      </c>
      <c r="H45" s="15" t="n">
        <v>3.31</v>
      </c>
      <c r="I45" s="41"/>
      <c r="J45" s="11"/>
      <c r="K45" s="13"/>
      <c r="L45" s="20"/>
      <c r="M45" s="32"/>
      <c r="N45" s="32"/>
    </row>
    <row r="46" customFormat="false" ht="12.75" hidden="false" customHeight="false" outlineLevel="0" collapsed="false">
      <c r="A46" s="9"/>
      <c r="B46" s="9"/>
      <c r="C46" s="11"/>
      <c r="D46" s="13"/>
      <c r="E46" s="12"/>
      <c r="F46" s="20"/>
      <c r="G46" s="20"/>
      <c r="H46" s="21"/>
      <c r="I46" s="9"/>
      <c r="J46" s="11"/>
      <c r="K46" s="13"/>
      <c r="L46" s="20"/>
      <c r="M46" s="32"/>
      <c r="N46" s="32"/>
    </row>
    <row r="47" customFormat="false" ht="12.75" hidden="false" customHeight="false" outlineLevel="0" collapsed="false">
      <c r="A47" s="11" t="s">
        <v>13</v>
      </c>
      <c r="B47" s="11" t="n">
        <v>13</v>
      </c>
      <c r="C47" s="11" t="n">
        <v>60</v>
      </c>
      <c r="D47" s="13" t="n">
        <v>5</v>
      </c>
      <c r="E47" s="22" t="n">
        <v>19</v>
      </c>
      <c r="F47" s="14" t="n">
        <v>3.6</v>
      </c>
      <c r="G47" s="14" t="n">
        <v>16.3</v>
      </c>
      <c r="H47" s="15" t="n">
        <v>0.92</v>
      </c>
      <c r="I47" s="9"/>
      <c r="J47" s="11"/>
      <c r="K47" s="13"/>
      <c r="L47" s="20"/>
      <c r="M47" s="32"/>
      <c r="N47" s="32"/>
    </row>
    <row r="48" customFormat="false" ht="12.75" hidden="false" customHeight="false" outlineLevel="0" collapsed="false">
      <c r="A48" s="11" t="s">
        <v>13</v>
      </c>
      <c r="B48" s="11" t="n">
        <v>13</v>
      </c>
      <c r="C48" s="11" t="n">
        <v>59</v>
      </c>
      <c r="D48" s="13" t="n">
        <v>10</v>
      </c>
      <c r="E48" s="22" t="n">
        <v>18</v>
      </c>
      <c r="F48" s="14" t="n">
        <v>5.3</v>
      </c>
      <c r="G48" s="14" t="n">
        <v>17</v>
      </c>
      <c r="H48" s="15" t="n">
        <v>1.03</v>
      </c>
      <c r="I48" s="9"/>
      <c r="J48" s="11"/>
      <c r="K48" s="13"/>
      <c r="L48" s="20"/>
      <c r="M48" s="32"/>
      <c r="N48" s="32"/>
    </row>
    <row r="49" customFormat="false" ht="12.75" hidden="false" customHeight="false" outlineLevel="0" collapsed="false">
      <c r="A49" s="11" t="s">
        <v>13</v>
      </c>
      <c r="B49" s="11" t="n">
        <v>13</v>
      </c>
      <c r="C49" s="11" t="n">
        <v>58</v>
      </c>
      <c r="D49" s="13" t="n">
        <v>25</v>
      </c>
      <c r="E49" s="22" t="n">
        <v>17</v>
      </c>
      <c r="F49" s="14" t="n">
        <v>9.3</v>
      </c>
      <c r="G49" s="14" t="n">
        <v>19.4</v>
      </c>
      <c r="H49" s="15" t="n">
        <v>1.27</v>
      </c>
      <c r="I49" s="9"/>
      <c r="J49" s="11"/>
      <c r="K49" s="13"/>
      <c r="L49" s="20"/>
      <c r="M49" s="32"/>
      <c r="N49" s="32"/>
    </row>
    <row r="50" customFormat="false" ht="12.75" hidden="false" customHeight="false" outlineLevel="0" collapsed="false">
      <c r="A50" s="11" t="s">
        <v>13</v>
      </c>
      <c r="B50" s="11" t="n">
        <v>13</v>
      </c>
      <c r="C50" s="11" t="n">
        <v>57</v>
      </c>
      <c r="D50" s="13" t="n">
        <v>50</v>
      </c>
      <c r="E50" s="22" t="n">
        <v>16</v>
      </c>
      <c r="F50" s="14" t="n">
        <v>10.3</v>
      </c>
      <c r="G50" s="14" t="n">
        <v>18.8</v>
      </c>
      <c r="H50" s="15" t="n">
        <v>1.33</v>
      </c>
      <c r="I50" s="9"/>
      <c r="J50" s="11"/>
      <c r="K50" s="13"/>
      <c r="L50" s="20"/>
      <c r="M50" s="32"/>
      <c r="N50" s="32"/>
    </row>
    <row r="51" customFormat="false" ht="12.75" hidden="false" customHeight="false" outlineLevel="0" collapsed="false">
      <c r="A51" s="11" t="s">
        <v>13</v>
      </c>
      <c r="B51" s="11" t="n">
        <v>13</v>
      </c>
      <c r="C51" s="11" t="n">
        <v>56</v>
      </c>
      <c r="D51" s="2" t="n">
        <v>75</v>
      </c>
      <c r="E51" s="22" t="n">
        <v>15</v>
      </c>
      <c r="F51" s="14" t="n">
        <v>17.4</v>
      </c>
      <c r="G51" s="14" t="n">
        <v>24.9</v>
      </c>
      <c r="H51" s="15" t="n">
        <v>1.66</v>
      </c>
      <c r="I51" s="9"/>
      <c r="J51" s="11"/>
      <c r="K51" s="13"/>
      <c r="L51" s="20"/>
      <c r="M51" s="32"/>
      <c r="N51" s="32"/>
    </row>
    <row r="52" customFormat="false" ht="12.75" hidden="false" customHeight="false" outlineLevel="0" collapsed="false">
      <c r="A52" s="11" t="s">
        <v>13</v>
      </c>
      <c r="B52" s="11" t="n">
        <v>13</v>
      </c>
      <c r="C52" s="11" t="n">
        <v>55</v>
      </c>
      <c r="D52" s="13" t="n">
        <v>100</v>
      </c>
      <c r="E52" s="22" t="n">
        <v>14</v>
      </c>
      <c r="F52" s="14" t="n">
        <v>18.8</v>
      </c>
      <c r="G52" s="14" t="n">
        <v>27.1</v>
      </c>
      <c r="H52" s="15" t="n">
        <v>1.75</v>
      </c>
      <c r="I52" s="9"/>
      <c r="J52" s="11"/>
      <c r="K52" s="13"/>
      <c r="L52" s="20"/>
      <c r="M52" s="32"/>
      <c r="N52" s="32"/>
    </row>
    <row r="53" customFormat="false" ht="12.75" hidden="false" customHeight="false" outlineLevel="0" collapsed="false">
      <c r="A53" s="11" t="s">
        <v>13</v>
      </c>
      <c r="B53" s="11" t="n">
        <v>13</v>
      </c>
      <c r="C53" s="11" t="n">
        <v>54</v>
      </c>
      <c r="D53" s="13" t="n">
        <v>125</v>
      </c>
      <c r="E53" s="22" t="n">
        <v>13</v>
      </c>
      <c r="F53" s="14" t="n">
        <v>18.4</v>
      </c>
      <c r="G53" s="14" t="n">
        <v>25</v>
      </c>
      <c r="H53" s="15" t="n">
        <v>1.74</v>
      </c>
      <c r="I53" s="9"/>
      <c r="J53" s="11"/>
      <c r="K53" s="13"/>
      <c r="L53" s="20"/>
      <c r="M53" s="32"/>
      <c r="N53" s="32"/>
    </row>
    <row r="54" customFormat="false" ht="12.75" hidden="false" customHeight="false" outlineLevel="0" collapsed="false">
      <c r="A54" s="11" t="s">
        <v>13</v>
      </c>
      <c r="B54" s="11" t="n">
        <v>13</v>
      </c>
      <c r="C54" s="11" t="n">
        <v>53</v>
      </c>
      <c r="D54" s="13" t="n">
        <v>150</v>
      </c>
      <c r="E54" s="22" t="n">
        <v>12</v>
      </c>
      <c r="F54" s="14" t="n">
        <v>20.6</v>
      </c>
      <c r="G54" s="14" t="n">
        <v>29</v>
      </c>
      <c r="H54" s="15" t="n">
        <v>1.88</v>
      </c>
      <c r="I54" s="9"/>
      <c r="J54" s="11"/>
      <c r="K54" s="13"/>
      <c r="L54" s="20"/>
      <c r="M54" s="32"/>
      <c r="N54" s="32"/>
    </row>
    <row r="55" customFormat="false" ht="12.75" hidden="false" customHeight="false" outlineLevel="0" collapsed="false">
      <c r="A55" s="11" t="s">
        <v>13</v>
      </c>
      <c r="B55" s="11" t="n">
        <v>13</v>
      </c>
      <c r="C55" s="11" t="n">
        <v>52</v>
      </c>
      <c r="D55" s="13" t="n">
        <v>175</v>
      </c>
      <c r="E55" s="22" t="n">
        <v>11</v>
      </c>
      <c r="F55" s="14" t="n">
        <v>27.2</v>
      </c>
      <c r="G55" s="14" t="n">
        <v>42.5</v>
      </c>
      <c r="H55" s="15" t="n">
        <v>2.3</v>
      </c>
      <c r="I55" s="9"/>
      <c r="J55" s="11"/>
      <c r="K55" s="13"/>
      <c r="L55" s="20"/>
      <c r="M55" s="32"/>
      <c r="N55" s="32"/>
    </row>
    <row r="56" customFormat="false" ht="12.75" hidden="false" customHeight="false" outlineLevel="0" collapsed="false">
      <c r="A56" s="11" t="s">
        <v>13</v>
      </c>
      <c r="B56" s="11" t="n">
        <v>13</v>
      </c>
      <c r="C56" s="11" t="n">
        <v>51</v>
      </c>
      <c r="D56" s="13" t="n">
        <v>200</v>
      </c>
      <c r="E56" s="22" t="n">
        <v>10</v>
      </c>
      <c r="F56" s="14" t="n">
        <v>30.2</v>
      </c>
      <c r="G56" s="14" t="n">
        <v>46.6</v>
      </c>
      <c r="H56" s="15" t="n">
        <v>2.44</v>
      </c>
      <c r="I56" s="9"/>
      <c r="J56" s="11"/>
      <c r="K56" s="13"/>
      <c r="L56" s="20"/>
      <c r="M56" s="32"/>
      <c r="N56" s="32"/>
    </row>
    <row r="57" customFormat="false" ht="12.75" hidden="false" customHeight="false" outlineLevel="0" collapsed="false">
      <c r="A57" s="11" t="s">
        <v>13</v>
      </c>
      <c r="B57" s="11" t="n">
        <v>13</v>
      </c>
      <c r="C57" s="11" t="n">
        <v>50</v>
      </c>
      <c r="D57" s="13" t="n">
        <v>250</v>
      </c>
      <c r="E57" s="22" t="n">
        <v>9</v>
      </c>
      <c r="F57" s="14" t="n">
        <v>32.9</v>
      </c>
      <c r="G57" s="14" t="n">
        <v>52.7</v>
      </c>
      <c r="H57" s="15" t="n">
        <v>2.62</v>
      </c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11" t="s">
        <v>13</v>
      </c>
      <c r="B58" s="11" t="n">
        <v>13</v>
      </c>
      <c r="C58" s="11" t="n">
        <v>49</v>
      </c>
      <c r="D58" s="13" t="n">
        <v>300</v>
      </c>
      <c r="E58" s="22" t="n">
        <v>8</v>
      </c>
      <c r="F58" s="14" t="n">
        <v>35.9</v>
      </c>
      <c r="G58" s="14" t="n">
        <v>61.7</v>
      </c>
      <c r="H58" s="15" t="n">
        <v>2.8</v>
      </c>
      <c r="I58" s="9"/>
    </row>
    <row r="59" customFormat="false" ht="12.75" hidden="false" customHeight="false" outlineLevel="0" collapsed="false">
      <c r="A59" s="11" t="s">
        <v>13</v>
      </c>
      <c r="B59" s="11" t="n">
        <v>13</v>
      </c>
      <c r="C59" s="11" t="n">
        <v>48</v>
      </c>
      <c r="D59" s="13" t="n">
        <v>400</v>
      </c>
      <c r="E59" s="22" t="n">
        <v>7</v>
      </c>
      <c r="F59" s="14" t="n">
        <v>40.7</v>
      </c>
      <c r="G59" s="14" t="n">
        <v>77.7</v>
      </c>
      <c r="H59" s="15" t="n">
        <v>3.13</v>
      </c>
      <c r="I59" s="9"/>
    </row>
    <row r="60" customFormat="false" ht="12.75" hidden="false" customHeight="false" outlineLevel="0" collapsed="false">
      <c r="A60" s="6" t="s">
        <v>13</v>
      </c>
      <c r="B60" s="6" t="n">
        <v>13</v>
      </c>
      <c r="C60" s="23" t="n">
        <v>47</v>
      </c>
      <c r="D60" s="17" t="n">
        <v>600</v>
      </c>
      <c r="E60" s="23" t="n">
        <v>6</v>
      </c>
      <c r="F60" s="18" t="n">
        <v>43.9</v>
      </c>
      <c r="G60" s="18" t="n">
        <v>103</v>
      </c>
      <c r="H60" s="19" t="n">
        <v>3.41</v>
      </c>
      <c r="I60" s="9"/>
    </row>
    <row r="61" customFormat="false" ht="12.75" hidden="false" customHeight="false" outlineLevel="0" collapsed="false">
      <c r="A61" s="6" t="s">
        <v>13</v>
      </c>
      <c r="B61" s="6" t="n">
        <v>13</v>
      </c>
      <c r="C61" s="23" t="s">
        <v>39</v>
      </c>
      <c r="D61" s="17" t="n">
        <v>600</v>
      </c>
      <c r="E61" s="23" t="s">
        <v>40</v>
      </c>
      <c r="F61" s="18" t="n">
        <v>43.9</v>
      </c>
      <c r="G61" s="18" t="n">
        <v>103.2</v>
      </c>
      <c r="H61" s="19" t="n">
        <v>3.39</v>
      </c>
      <c r="I61" s="9"/>
    </row>
    <row r="62" customFormat="false" ht="12.75" hidden="false" customHeight="false" outlineLevel="0" collapsed="false">
      <c r="A62" s="11" t="s">
        <v>13</v>
      </c>
      <c r="B62" s="11" t="n">
        <v>13</v>
      </c>
      <c r="C62" s="11" t="n">
        <v>46</v>
      </c>
      <c r="D62" s="13" t="n">
        <v>800</v>
      </c>
      <c r="E62" s="22" t="n">
        <v>5</v>
      </c>
      <c r="F62" s="14" t="n">
        <v>44.9</v>
      </c>
      <c r="G62" s="14" t="n">
        <v>151.3</v>
      </c>
      <c r="H62" s="15" t="n">
        <v>3.47</v>
      </c>
      <c r="I62" s="24" t="s">
        <v>14</v>
      </c>
    </row>
    <row r="63" customFormat="false" ht="12.75" hidden="false" customHeight="false" outlineLevel="0" collapsed="false">
      <c r="A63" s="11" t="s">
        <v>13</v>
      </c>
      <c r="B63" s="11" t="n">
        <v>13</v>
      </c>
      <c r="C63" s="11" t="n">
        <v>45</v>
      </c>
      <c r="D63" s="13" t="n">
        <v>1000</v>
      </c>
      <c r="E63" s="22" t="n">
        <v>4</v>
      </c>
      <c r="F63" s="14" t="n">
        <v>45.2</v>
      </c>
      <c r="G63" s="14" t="n">
        <v>137.2</v>
      </c>
      <c r="H63" s="15" t="n">
        <v>3.51</v>
      </c>
      <c r="I63" s="9"/>
    </row>
    <row r="64" customFormat="false" ht="12.75" hidden="false" customHeight="false" outlineLevel="0" collapsed="false">
      <c r="A64" s="11" t="s">
        <v>13</v>
      </c>
      <c r="B64" s="11" t="n">
        <v>13</v>
      </c>
      <c r="C64" s="11" t="n">
        <v>44</v>
      </c>
      <c r="D64" s="13" t="n">
        <v>1250</v>
      </c>
      <c r="E64" s="22" t="n">
        <v>3</v>
      </c>
      <c r="F64" s="14" t="n">
        <v>45.4</v>
      </c>
      <c r="G64" s="14" t="n">
        <v>152.7</v>
      </c>
      <c r="H64" s="15" t="n">
        <v>3.52</v>
      </c>
      <c r="I64" s="9"/>
    </row>
    <row r="65" customFormat="false" ht="12.75" hidden="false" customHeight="false" outlineLevel="0" collapsed="false">
      <c r="A65" s="11" t="s">
        <v>13</v>
      </c>
      <c r="B65" s="11" t="n">
        <v>13</v>
      </c>
      <c r="C65" s="11" t="n">
        <v>43</v>
      </c>
      <c r="D65" s="13" t="n">
        <v>1500</v>
      </c>
      <c r="E65" s="22" t="n">
        <v>2</v>
      </c>
      <c r="F65" s="14" t="n">
        <v>45</v>
      </c>
      <c r="G65" s="14" t="n">
        <v>163.9</v>
      </c>
      <c r="H65" s="15" t="n">
        <v>3.48</v>
      </c>
      <c r="I65" s="9"/>
    </row>
    <row r="66" customFormat="false" ht="12.75" hidden="false" customHeight="false" outlineLevel="0" collapsed="false">
      <c r="A66" s="11" t="s">
        <v>13</v>
      </c>
      <c r="B66" s="11" t="n">
        <v>13</v>
      </c>
      <c r="C66" s="11" t="n">
        <v>42</v>
      </c>
      <c r="D66" s="13" t="n">
        <v>2000</v>
      </c>
      <c r="E66" s="22" t="n">
        <v>1</v>
      </c>
      <c r="F66" s="14" t="n">
        <v>43.5</v>
      </c>
      <c r="G66" s="14" t="n">
        <v>175.7</v>
      </c>
      <c r="H66" s="15" t="n">
        <v>3.36</v>
      </c>
      <c r="I66" s="9"/>
    </row>
    <row r="67" customFormat="false" ht="12.75" hidden="false" customHeight="false" outlineLevel="0" collapsed="false">
      <c r="A67" s="9"/>
      <c r="B67" s="9"/>
      <c r="C67" s="11"/>
      <c r="D67" s="13"/>
      <c r="E67" s="12"/>
      <c r="F67" s="20"/>
      <c r="G67" s="20"/>
      <c r="H67" s="21"/>
      <c r="I67" s="9"/>
    </row>
    <row r="68" customFormat="false" ht="12.75" hidden="false" customHeight="false" outlineLevel="0" collapsed="false">
      <c r="A68" s="11" t="s">
        <v>15</v>
      </c>
      <c r="B68" s="11" t="n">
        <v>14</v>
      </c>
      <c r="C68" s="11" t="n">
        <v>79</v>
      </c>
      <c r="D68" s="13" t="n">
        <v>5</v>
      </c>
      <c r="E68" s="22" t="n">
        <v>19</v>
      </c>
      <c r="F68" s="14" t="n">
        <v>11</v>
      </c>
      <c r="G68" s="14" t="n">
        <v>18.9</v>
      </c>
      <c r="H68" s="15" t="n">
        <v>1.32</v>
      </c>
      <c r="I68" s="9"/>
    </row>
    <row r="69" customFormat="false" ht="12.75" hidden="false" customHeight="false" outlineLevel="0" collapsed="false">
      <c r="A69" s="11" t="s">
        <v>15</v>
      </c>
      <c r="B69" s="11" t="n">
        <v>14</v>
      </c>
      <c r="C69" s="11" t="n">
        <v>78</v>
      </c>
      <c r="D69" s="13" t="n">
        <v>10</v>
      </c>
      <c r="E69" s="22" t="n">
        <v>18</v>
      </c>
      <c r="F69" s="14" t="n">
        <v>10.7</v>
      </c>
      <c r="G69" s="14" t="n">
        <v>18.7</v>
      </c>
      <c r="H69" s="15" t="n">
        <v>1.3</v>
      </c>
      <c r="I69" s="9"/>
    </row>
    <row r="70" customFormat="false" ht="12.75" hidden="false" customHeight="false" outlineLevel="0" collapsed="false">
      <c r="A70" s="11" t="s">
        <v>15</v>
      </c>
      <c r="B70" s="11" t="n">
        <v>14</v>
      </c>
      <c r="C70" s="11" t="n">
        <v>77</v>
      </c>
      <c r="D70" s="13" t="n">
        <v>25</v>
      </c>
      <c r="E70" s="22" t="n">
        <v>17</v>
      </c>
      <c r="F70" s="14" t="n">
        <v>12.4</v>
      </c>
      <c r="G70" s="14" t="n">
        <v>19.4</v>
      </c>
      <c r="H70" s="15" t="n">
        <v>1.41</v>
      </c>
      <c r="I70" s="9"/>
    </row>
    <row r="71" customFormat="false" ht="12.75" hidden="false" customHeight="false" outlineLevel="0" collapsed="false">
      <c r="A71" s="11" t="s">
        <v>15</v>
      </c>
      <c r="B71" s="11" t="n">
        <v>14</v>
      </c>
      <c r="C71" s="11" t="n">
        <v>76</v>
      </c>
      <c r="D71" s="13" t="n">
        <v>50</v>
      </c>
      <c r="E71" s="22" t="n">
        <v>16</v>
      </c>
      <c r="F71" s="14" t="n">
        <v>15.4</v>
      </c>
      <c r="G71" s="14" t="n">
        <v>21.6</v>
      </c>
      <c r="H71" s="15" t="n">
        <v>1.61</v>
      </c>
      <c r="I71" s="9"/>
    </row>
    <row r="72" customFormat="false" ht="12.75" hidden="false" customHeight="false" outlineLevel="0" collapsed="false">
      <c r="A72" s="11" t="s">
        <v>15</v>
      </c>
      <c r="B72" s="11" t="n">
        <v>14</v>
      </c>
      <c r="C72" s="11" t="n">
        <v>75</v>
      </c>
      <c r="D72" s="2" t="n">
        <v>75</v>
      </c>
      <c r="E72" s="22" t="n">
        <v>15</v>
      </c>
      <c r="F72" s="14" t="n">
        <v>17.8</v>
      </c>
      <c r="G72" s="14" t="n">
        <v>26.3</v>
      </c>
      <c r="H72" s="15" t="n">
        <v>1.73</v>
      </c>
      <c r="I72" s="9"/>
    </row>
    <row r="73" customFormat="false" ht="12.75" hidden="false" customHeight="false" outlineLevel="0" collapsed="false">
      <c r="A73" s="6" t="s">
        <v>15</v>
      </c>
      <c r="B73" s="6" t="n">
        <v>14</v>
      </c>
      <c r="C73" s="23" t="n">
        <v>74</v>
      </c>
      <c r="D73" s="17" t="n">
        <v>100</v>
      </c>
      <c r="E73" s="23" t="n">
        <v>14</v>
      </c>
      <c r="F73" s="18" t="n">
        <v>23.2</v>
      </c>
      <c r="G73" s="18" t="n">
        <v>35.5</v>
      </c>
      <c r="H73" s="19" t="n">
        <v>2.05</v>
      </c>
      <c r="I73" s="9"/>
    </row>
    <row r="74" customFormat="false" ht="12.75" hidden="false" customHeight="false" outlineLevel="0" collapsed="false">
      <c r="A74" s="6" t="s">
        <v>15</v>
      </c>
      <c r="B74" s="6" t="n">
        <v>14</v>
      </c>
      <c r="C74" s="23" t="s">
        <v>41</v>
      </c>
      <c r="D74" s="17" t="n">
        <v>100</v>
      </c>
      <c r="E74" s="23" t="s">
        <v>42</v>
      </c>
      <c r="F74" s="18" t="n">
        <v>23.1</v>
      </c>
      <c r="G74" s="18" t="n">
        <v>35.6</v>
      </c>
      <c r="H74" s="19" t="n">
        <v>2.05</v>
      </c>
      <c r="I74" s="9"/>
    </row>
    <row r="75" customFormat="false" ht="12.75" hidden="false" customHeight="false" outlineLevel="0" collapsed="false">
      <c r="A75" s="11" t="s">
        <v>15</v>
      </c>
      <c r="B75" s="11" t="n">
        <v>14</v>
      </c>
      <c r="C75" s="11" t="n">
        <v>73</v>
      </c>
      <c r="D75" s="13" t="n">
        <v>125</v>
      </c>
      <c r="E75" s="22" t="n">
        <v>13</v>
      </c>
      <c r="F75" s="14" t="n">
        <v>29.8</v>
      </c>
      <c r="G75" s="14" t="n">
        <v>48.1</v>
      </c>
      <c r="H75" s="15" t="n">
        <v>2.44</v>
      </c>
      <c r="I75" s="9"/>
    </row>
    <row r="76" customFormat="false" ht="12.75" hidden="false" customHeight="false" outlineLevel="0" collapsed="false">
      <c r="A76" s="11" t="s">
        <v>15</v>
      </c>
      <c r="B76" s="11" t="n">
        <v>14</v>
      </c>
      <c r="C76" s="11" t="n">
        <v>72</v>
      </c>
      <c r="D76" s="13" t="n">
        <v>150</v>
      </c>
      <c r="E76" s="22" t="n">
        <v>12</v>
      </c>
      <c r="F76" s="14" t="n">
        <v>33.9</v>
      </c>
      <c r="G76" s="14" t="n">
        <v>57.4</v>
      </c>
      <c r="H76" s="15" t="n">
        <v>2.74</v>
      </c>
      <c r="I76" s="9"/>
    </row>
    <row r="77" customFormat="false" ht="12.75" hidden="false" customHeight="false" outlineLevel="0" collapsed="false">
      <c r="A77" s="11" t="s">
        <v>15</v>
      </c>
      <c r="B77" s="11" t="n">
        <v>14</v>
      </c>
      <c r="C77" s="11" t="n">
        <v>71</v>
      </c>
      <c r="D77" s="13" t="n">
        <v>175</v>
      </c>
      <c r="E77" s="22" t="n">
        <v>11</v>
      </c>
      <c r="F77" s="14" t="n">
        <v>34.5</v>
      </c>
      <c r="G77" s="14" t="n">
        <v>61.4</v>
      </c>
      <c r="H77" s="15" t="n">
        <v>2.75</v>
      </c>
      <c r="I77" s="9"/>
    </row>
    <row r="78" customFormat="false" ht="12.75" hidden="false" customHeight="false" outlineLevel="0" collapsed="false">
      <c r="A78" s="11" t="s">
        <v>15</v>
      </c>
      <c r="B78" s="11" t="n">
        <v>14</v>
      </c>
      <c r="C78" s="11" t="n">
        <v>70</v>
      </c>
      <c r="D78" s="13" t="n">
        <v>200</v>
      </c>
      <c r="E78" s="22" t="n">
        <v>10</v>
      </c>
      <c r="F78" s="14" t="n">
        <v>37.3</v>
      </c>
      <c r="G78" s="14" t="n">
        <v>69</v>
      </c>
      <c r="H78" s="15" t="n">
        <v>2.94</v>
      </c>
      <c r="I78" s="9"/>
    </row>
    <row r="79" customFormat="false" ht="12.75" hidden="false" customHeight="false" outlineLevel="0" collapsed="false">
      <c r="A79" s="11" t="s">
        <v>15</v>
      </c>
      <c r="B79" s="11" t="n">
        <v>14</v>
      </c>
      <c r="C79" s="11" t="n">
        <v>69</v>
      </c>
      <c r="D79" s="13" t="n">
        <v>250</v>
      </c>
      <c r="E79" s="22" t="n">
        <v>9</v>
      </c>
      <c r="F79" s="20" t="n">
        <v>40.9</v>
      </c>
      <c r="G79" s="20" t="n">
        <v>80.2</v>
      </c>
      <c r="H79" s="21" t="n">
        <v>2.6</v>
      </c>
      <c r="I79" s="24" t="s">
        <v>16</v>
      </c>
    </row>
    <row r="80" customFormat="false" ht="12.75" hidden="false" customHeight="false" outlineLevel="0" collapsed="false">
      <c r="A80" s="11" t="s">
        <v>15</v>
      </c>
      <c r="B80" s="11" t="n">
        <v>14</v>
      </c>
      <c r="C80" s="11" t="n">
        <v>68</v>
      </c>
      <c r="D80" s="13" t="n">
        <v>300</v>
      </c>
      <c r="E80" s="22" t="n">
        <v>8</v>
      </c>
      <c r="F80" s="14" t="n">
        <v>42.2</v>
      </c>
      <c r="G80" s="14" t="n">
        <v>87.5</v>
      </c>
      <c r="H80" s="15" t="n">
        <v>3.27</v>
      </c>
      <c r="I80" s="9"/>
    </row>
    <row r="81" customFormat="false" ht="12.75" hidden="false" customHeight="false" outlineLevel="0" collapsed="false">
      <c r="A81" s="11" t="s">
        <v>15</v>
      </c>
      <c r="B81" s="11" t="n">
        <v>14</v>
      </c>
      <c r="C81" s="11" t="n">
        <v>67</v>
      </c>
      <c r="D81" s="13" t="n">
        <v>400</v>
      </c>
      <c r="E81" s="22" t="n">
        <v>7</v>
      </c>
      <c r="F81" s="14" t="n">
        <v>43.5</v>
      </c>
      <c r="G81" s="14" t="n">
        <v>99.9</v>
      </c>
      <c r="H81" s="15" t="n">
        <v>3.47</v>
      </c>
      <c r="I81" s="9"/>
    </row>
    <row r="82" customFormat="false" ht="12.75" hidden="false" customHeight="false" outlineLevel="0" collapsed="false">
      <c r="A82" s="11" t="s">
        <v>15</v>
      </c>
      <c r="B82" s="11" t="n">
        <v>14</v>
      </c>
      <c r="C82" s="11" t="n">
        <v>66</v>
      </c>
      <c r="D82" s="13" t="n">
        <v>600</v>
      </c>
      <c r="E82" s="22" t="n">
        <v>6</v>
      </c>
      <c r="F82" s="14" t="n">
        <v>44.7</v>
      </c>
      <c r="G82" s="14" t="n">
        <v>121.7</v>
      </c>
      <c r="H82" s="15" t="n">
        <v>3.51</v>
      </c>
      <c r="I82" s="9"/>
    </row>
    <row r="83" customFormat="false" ht="12.75" hidden="false" customHeight="false" outlineLevel="0" collapsed="false">
      <c r="A83" s="11" t="s">
        <v>15</v>
      </c>
      <c r="B83" s="11" t="n">
        <v>14</v>
      </c>
      <c r="C83" s="11" t="n">
        <v>65</v>
      </c>
      <c r="D83" s="13" t="n">
        <v>800</v>
      </c>
      <c r="E83" s="22" t="n">
        <v>5</v>
      </c>
      <c r="F83" s="14" t="n">
        <v>45.1</v>
      </c>
      <c r="G83" s="14" t="n">
        <v>140.5</v>
      </c>
      <c r="H83" s="15" t="n">
        <v>3.57</v>
      </c>
      <c r="I83" s="9"/>
    </row>
    <row r="84" customFormat="false" ht="12.75" hidden="false" customHeight="false" outlineLevel="0" collapsed="false">
      <c r="A84" s="11" t="s">
        <v>15</v>
      </c>
      <c r="B84" s="11" t="n">
        <v>14</v>
      </c>
      <c r="C84" s="11" t="n">
        <v>64</v>
      </c>
      <c r="D84" s="13" t="n">
        <v>1000</v>
      </c>
      <c r="E84" s="22" t="n">
        <v>4</v>
      </c>
      <c r="F84" s="14" t="n">
        <v>45</v>
      </c>
      <c r="G84" s="14" t="n">
        <v>153.7</v>
      </c>
      <c r="H84" s="15" t="n">
        <v>3.58</v>
      </c>
      <c r="I84" s="9"/>
    </row>
    <row r="85" customFormat="false" ht="12.75" hidden="false" customHeight="false" outlineLevel="0" collapsed="false">
      <c r="A85" s="11" t="s">
        <v>15</v>
      </c>
      <c r="B85" s="11" t="n">
        <v>14</v>
      </c>
      <c r="C85" s="11" t="n">
        <v>63</v>
      </c>
      <c r="D85" s="13" t="n">
        <v>1250</v>
      </c>
      <c r="E85" s="22" t="n">
        <v>3</v>
      </c>
      <c r="F85" s="14" t="n">
        <v>45</v>
      </c>
      <c r="G85" s="14" t="n">
        <v>168.3</v>
      </c>
      <c r="H85" s="15" t="n">
        <v>3.56</v>
      </c>
      <c r="I85" s="25" t="s">
        <v>17</v>
      </c>
    </row>
    <row r="86" customFormat="false" ht="12.75" hidden="false" customHeight="false" outlineLevel="0" collapsed="false">
      <c r="A86" s="11" t="s">
        <v>15</v>
      </c>
      <c r="B86" s="11" t="n">
        <v>14</v>
      </c>
      <c r="C86" s="11" t="n">
        <v>62</v>
      </c>
      <c r="D86" s="13" t="n">
        <v>1500</v>
      </c>
      <c r="E86" s="22" t="n">
        <v>2</v>
      </c>
      <c r="F86" s="14" t="n">
        <v>45</v>
      </c>
      <c r="G86" s="14" t="n">
        <v>176.5</v>
      </c>
      <c r="H86" s="15" t="n">
        <v>3.53</v>
      </c>
      <c r="I86" s="9"/>
    </row>
    <row r="87" customFormat="false" ht="12.75" hidden="false" customHeight="false" outlineLevel="0" collapsed="false">
      <c r="A87" s="11" t="s">
        <v>15</v>
      </c>
      <c r="B87" s="11" t="n">
        <v>14</v>
      </c>
      <c r="C87" s="11" t="n">
        <v>61</v>
      </c>
      <c r="D87" s="13" t="n">
        <v>2000</v>
      </c>
      <c r="E87" s="22" t="n">
        <v>1</v>
      </c>
      <c r="F87" s="14" t="n">
        <v>43.2</v>
      </c>
      <c r="G87" s="14" t="n">
        <v>187.8</v>
      </c>
      <c r="H87" s="15" t="n">
        <v>3.45</v>
      </c>
      <c r="I87" s="9"/>
    </row>
    <row r="88" customFormat="false" ht="12.75" hidden="false" customHeight="false" outlineLevel="0" collapsed="false">
      <c r="A88" s="9"/>
      <c r="B88" s="9"/>
      <c r="C88" s="11"/>
      <c r="D88" s="13"/>
      <c r="E88" s="12"/>
      <c r="F88" s="20"/>
      <c r="G88" s="20"/>
      <c r="H88" s="21"/>
      <c r="I88" s="9"/>
    </row>
    <row r="89" customFormat="false" ht="12.75" hidden="false" customHeight="false" outlineLevel="0" collapsed="false">
      <c r="A89" s="11" t="s">
        <v>18</v>
      </c>
      <c r="B89" s="11" t="n">
        <v>17</v>
      </c>
      <c r="C89" s="11" t="n">
        <v>88</v>
      </c>
      <c r="D89" s="13" t="n">
        <v>5</v>
      </c>
      <c r="E89" s="22" t="n">
        <v>8</v>
      </c>
      <c r="F89" s="14" t="n">
        <v>0</v>
      </c>
      <c r="G89" s="14" t="n">
        <v>13.7</v>
      </c>
      <c r="H89" s="15" t="n">
        <v>0.34</v>
      </c>
      <c r="I89" s="9"/>
    </row>
    <row r="90" customFormat="false" ht="12.75" hidden="false" customHeight="false" outlineLevel="0" collapsed="false">
      <c r="A90" s="11" t="s">
        <v>18</v>
      </c>
      <c r="B90" s="11" t="n">
        <v>17</v>
      </c>
      <c r="C90" s="11" t="n">
        <v>87</v>
      </c>
      <c r="D90" s="13" t="n">
        <v>10</v>
      </c>
      <c r="E90" s="22" t="n">
        <v>7</v>
      </c>
      <c r="F90" s="14" t="n">
        <v>1</v>
      </c>
      <c r="G90" s="14" t="n">
        <v>14.8</v>
      </c>
      <c r="H90" s="15" t="n">
        <v>0.73</v>
      </c>
      <c r="I90" s="9"/>
    </row>
    <row r="91" customFormat="false" ht="12.75" hidden="false" customHeight="false" outlineLevel="0" collapsed="false">
      <c r="A91" s="6" t="s">
        <v>18</v>
      </c>
      <c r="B91" s="6" t="n">
        <v>17</v>
      </c>
      <c r="C91" s="23" t="n">
        <v>86</v>
      </c>
      <c r="D91" s="17" t="n">
        <v>25</v>
      </c>
      <c r="E91" s="23" t="n">
        <v>6</v>
      </c>
      <c r="F91" s="18" t="n">
        <v>8.7</v>
      </c>
      <c r="G91" s="18" t="n">
        <v>17.8</v>
      </c>
      <c r="H91" s="19" t="n">
        <v>1.28</v>
      </c>
      <c r="I91" s="9"/>
    </row>
    <row r="92" customFormat="false" ht="12.75" hidden="false" customHeight="false" outlineLevel="0" collapsed="false">
      <c r="A92" s="6" t="s">
        <v>18</v>
      </c>
      <c r="B92" s="6" t="n">
        <v>17</v>
      </c>
      <c r="C92" s="23" t="s">
        <v>43</v>
      </c>
      <c r="D92" s="17" t="n">
        <v>25</v>
      </c>
      <c r="E92" s="23" t="s">
        <v>40</v>
      </c>
      <c r="F92" s="18" t="n">
        <v>8.7</v>
      </c>
      <c r="G92" s="18" t="n">
        <v>17.8</v>
      </c>
      <c r="H92" s="19" t="n">
        <v>1.29</v>
      </c>
      <c r="I92" s="9"/>
    </row>
    <row r="93" customFormat="false" ht="12.75" hidden="false" customHeight="false" outlineLevel="0" collapsed="false">
      <c r="A93" s="11" t="s">
        <v>18</v>
      </c>
      <c r="B93" s="11" t="n">
        <v>17</v>
      </c>
      <c r="C93" s="11" t="n">
        <v>85</v>
      </c>
      <c r="D93" s="13" t="n">
        <v>50</v>
      </c>
      <c r="E93" s="22" t="n">
        <v>5</v>
      </c>
      <c r="F93" s="14" t="n">
        <v>10.5</v>
      </c>
      <c r="G93" s="14" t="n">
        <v>19.7</v>
      </c>
      <c r="H93" s="15" t="n">
        <v>1.39</v>
      </c>
      <c r="I93" s="9"/>
    </row>
    <row r="94" customFormat="false" ht="12.75" hidden="false" customHeight="false" outlineLevel="0" collapsed="false">
      <c r="A94" s="11" t="s">
        <v>18</v>
      </c>
      <c r="B94" s="11" t="n">
        <v>17</v>
      </c>
      <c r="C94" s="11" t="n">
        <v>84</v>
      </c>
      <c r="D94" s="13" t="n">
        <v>75</v>
      </c>
      <c r="E94" s="22" t="n">
        <v>4</v>
      </c>
      <c r="F94" s="14" t="n">
        <v>15.4</v>
      </c>
      <c r="G94" s="14" t="n">
        <v>24.8</v>
      </c>
      <c r="H94" s="15" t="n">
        <v>1.69</v>
      </c>
      <c r="I94" s="9"/>
    </row>
    <row r="95" customFormat="false" ht="12.75" hidden="false" customHeight="false" outlineLevel="0" collapsed="false">
      <c r="A95" s="11" t="s">
        <v>18</v>
      </c>
      <c r="B95" s="11" t="n">
        <v>17</v>
      </c>
      <c r="C95" s="11" t="n">
        <v>83</v>
      </c>
      <c r="D95" s="13" t="n">
        <v>100</v>
      </c>
      <c r="E95" s="22" t="n">
        <v>3</v>
      </c>
      <c r="F95" s="14" t="n">
        <v>17.9</v>
      </c>
      <c r="G95" s="14" t="n">
        <v>27.6</v>
      </c>
      <c r="H95" s="15" t="n">
        <v>1.79</v>
      </c>
      <c r="I95" s="9"/>
    </row>
    <row r="96" customFormat="false" ht="12.75" hidden="false" customHeight="false" outlineLevel="0" collapsed="false">
      <c r="A96" s="11" t="s">
        <v>18</v>
      </c>
      <c r="B96" s="11" t="n">
        <v>17</v>
      </c>
      <c r="C96" s="11" t="n">
        <v>82</v>
      </c>
      <c r="D96" s="13" t="n">
        <v>125</v>
      </c>
      <c r="E96" s="22" t="n">
        <v>2</v>
      </c>
      <c r="F96" s="14" t="n">
        <v>18</v>
      </c>
      <c r="G96" s="14" t="n">
        <v>27.2</v>
      </c>
      <c r="H96" s="15" t="n">
        <v>1.76</v>
      </c>
      <c r="I96" s="9"/>
    </row>
    <row r="97" customFormat="false" ht="12.75" hidden="false" customHeight="false" outlineLevel="0" collapsed="false">
      <c r="A97" s="11" t="s">
        <v>18</v>
      </c>
      <c r="B97" s="11" t="n">
        <v>17</v>
      </c>
      <c r="C97" s="11" t="n">
        <v>81</v>
      </c>
      <c r="D97" s="13" t="n">
        <v>180</v>
      </c>
      <c r="E97" s="22" t="n">
        <v>1</v>
      </c>
      <c r="F97" s="14" t="n">
        <v>22.1</v>
      </c>
      <c r="G97" s="14" t="n">
        <v>36</v>
      </c>
      <c r="H97" s="15" t="n">
        <v>2.06</v>
      </c>
      <c r="I97" s="9"/>
    </row>
    <row r="98" customFormat="false" ht="12.75" hidden="false" customHeight="false" outlineLevel="0" collapsed="false">
      <c r="A98" s="9"/>
      <c r="B98" s="9"/>
      <c r="C98" s="11"/>
      <c r="D98" s="13"/>
      <c r="E98" s="12"/>
      <c r="F98" s="20"/>
      <c r="G98" s="20"/>
      <c r="H98" s="21"/>
      <c r="I98" s="9"/>
    </row>
    <row r="99" customFormat="false" ht="12.75" hidden="false" customHeight="false" outlineLevel="0" collapsed="false">
      <c r="A99" s="11" t="s">
        <v>19</v>
      </c>
      <c r="B99" s="11" t="n">
        <v>20</v>
      </c>
      <c r="C99" s="1" t="n">
        <v>113</v>
      </c>
      <c r="D99" s="13" t="n">
        <v>5</v>
      </c>
      <c r="E99" s="22" t="n">
        <v>24</v>
      </c>
      <c r="F99" s="14" t="n">
        <v>11.5</v>
      </c>
      <c r="G99" s="14" t="n">
        <v>21.9</v>
      </c>
      <c r="H99" s="15" t="n">
        <v>1.34</v>
      </c>
      <c r="I99" s="9"/>
    </row>
    <row r="100" customFormat="false" ht="12.75" hidden="false" customHeight="false" outlineLevel="0" collapsed="false">
      <c r="A100" s="11" t="s">
        <v>19</v>
      </c>
      <c r="B100" s="11" t="n">
        <v>20</v>
      </c>
      <c r="C100" s="1" t="n">
        <v>112</v>
      </c>
      <c r="D100" s="13" t="n">
        <v>10</v>
      </c>
      <c r="E100" s="22" t="n">
        <v>23</v>
      </c>
      <c r="F100" s="14" t="n">
        <v>12.9</v>
      </c>
      <c r="G100" s="14" t="n">
        <v>23.9</v>
      </c>
      <c r="H100" s="15" t="n">
        <v>1.39</v>
      </c>
      <c r="I100" s="9"/>
    </row>
    <row r="101" customFormat="false" ht="12.75" hidden="false" customHeight="false" outlineLevel="0" collapsed="false">
      <c r="A101" s="11" t="s">
        <v>19</v>
      </c>
      <c r="B101" s="11" t="n">
        <v>20</v>
      </c>
      <c r="C101" s="1" t="n">
        <v>111</v>
      </c>
      <c r="D101" s="13" t="n">
        <v>25</v>
      </c>
      <c r="E101" s="22" t="n">
        <v>22</v>
      </c>
      <c r="F101" s="14" t="n">
        <v>15</v>
      </c>
      <c r="G101" s="14" t="n">
        <v>26.7</v>
      </c>
      <c r="H101" s="15" t="n">
        <v>1.58</v>
      </c>
      <c r="I101" s="9"/>
    </row>
    <row r="102" customFormat="false" ht="12.75" hidden="false" customHeight="false" outlineLevel="0" collapsed="false">
      <c r="A102" s="11" t="s">
        <v>19</v>
      </c>
      <c r="B102" s="11" t="n">
        <v>20</v>
      </c>
      <c r="C102" s="1" t="n">
        <v>110</v>
      </c>
      <c r="D102" s="13" t="n">
        <v>50</v>
      </c>
      <c r="E102" s="22" t="n">
        <v>21</v>
      </c>
      <c r="F102" s="14" t="n">
        <v>18.1</v>
      </c>
      <c r="G102" s="14" t="n">
        <v>27.8</v>
      </c>
      <c r="H102" s="15" t="n">
        <v>1.77</v>
      </c>
      <c r="I102" s="9"/>
    </row>
    <row r="103" customFormat="false" ht="12.75" hidden="false" customHeight="false" outlineLevel="0" collapsed="false">
      <c r="A103" s="11" t="s">
        <v>19</v>
      </c>
      <c r="B103" s="11" t="n">
        <v>20</v>
      </c>
      <c r="C103" s="1" t="n">
        <v>109</v>
      </c>
      <c r="D103" s="2" t="n">
        <v>75</v>
      </c>
      <c r="E103" s="22" t="n">
        <v>20</v>
      </c>
      <c r="F103" s="14" t="n">
        <v>20</v>
      </c>
      <c r="G103" s="14" t="n">
        <v>30.4</v>
      </c>
      <c r="H103" s="15" t="n">
        <v>1.91</v>
      </c>
      <c r="I103" s="9"/>
    </row>
    <row r="104" customFormat="false" ht="12.75" hidden="false" customHeight="false" outlineLevel="0" collapsed="false">
      <c r="A104" s="11" t="s">
        <v>19</v>
      </c>
      <c r="B104" s="11" t="n">
        <v>20</v>
      </c>
      <c r="C104" s="1" t="n">
        <v>108</v>
      </c>
      <c r="D104" s="13" t="n">
        <v>100</v>
      </c>
      <c r="E104" s="22" t="n">
        <v>19</v>
      </c>
      <c r="F104" s="14" t="n">
        <v>25.2</v>
      </c>
      <c r="G104" s="14" t="n">
        <v>36.7</v>
      </c>
      <c r="H104" s="15" t="n">
        <v>2.19</v>
      </c>
      <c r="I104" s="9"/>
    </row>
    <row r="105" customFormat="false" ht="12.75" hidden="false" customHeight="false" outlineLevel="0" collapsed="false">
      <c r="A105" s="11" t="s">
        <v>19</v>
      </c>
      <c r="B105" s="11" t="n">
        <v>20</v>
      </c>
      <c r="C105" s="1" t="n">
        <v>107</v>
      </c>
      <c r="D105" s="13" t="n">
        <v>125</v>
      </c>
      <c r="E105" s="22" t="n">
        <v>18</v>
      </c>
      <c r="F105" s="14" t="n">
        <v>32</v>
      </c>
      <c r="G105" s="14" t="n">
        <v>48.6</v>
      </c>
      <c r="H105" s="15" t="n">
        <v>2.62</v>
      </c>
      <c r="I105" s="9"/>
    </row>
    <row r="106" customFormat="false" ht="12.75" hidden="false" customHeight="false" outlineLevel="0" collapsed="false">
      <c r="A106" s="11" t="s">
        <v>19</v>
      </c>
      <c r="B106" s="11" t="n">
        <v>20</v>
      </c>
      <c r="C106" s="1" t="n">
        <v>106</v>
      </c>
      <c r="D106" s="13" t="n">
        <v>150</v>
      </c>
      <c r="E106" s="22" t="n">
        <v>17</v>
      </c>
      <c r="F106" s="14" t="n">
        <v>35.3</v>
      </c>
      <c r="G106" s="14" t="n">
        <v>58.3</v>
      </c>
      <c r="H106" s="15" t="n">
        <v>2.81</v>
      </c>
      <c r="I106" s="9"/>
    </row>
    <row r="107" customFormat="false" ht="12.75" hidden="false" customHeight="false" outlineLevel="0" collapsed="false">
      <c r="A107" s="11" t="s">
        <v>19</v>
      </c>
      <c r="B107" s="11" t="n">
        <v>20</v>
      </c>
      <c r="C107" s="1" t="n">
        <v>105</v>
      </c>
      <c r="D107" s="13" t="n">
        <v>175</v>
      </c>
      <c r="E107" s="22" t="n">
        <v>16</v>
      </c>
      <c r="F107" s="14" t="n">
        <v>36.8</v>
      </c>
      <c r="G107" s="14" t="n">
        <v>63.8</v>
      </c>
      <c r="H107" s="15" t="n">
        <v>2.9</v>
      </c>
      <c r="I107" s="9"/>
    </row>
    <row r="108" customFormat="false" ht="12.75" hidden="false" customHeight="false" outlineLevel="0" collapsed="false">
      <c r="A108" s="11" t="s">
        <v>19</v>
      </c>
      <c r="B108" s="11" t="n">
        <v>20</v>
      </c>
      <c r="C108" s="1" t="n">
        <v>104</v>
      </c>
      <c r="D108" s="13" t="n">
        <v>200</v>
      </c>
      <c r="E108" s="22" t="n">
        <v>15</v>
      </c>
      <c r="F108" s="14" t="n">
        <v>38.2</v>
      </c>
      <c r="G108" s="14" t="n">
        <v>68.3</v>
      </c>
      <c r="H108" s="15" t="n">
        <v>2.98</v>
      </c>
      <c r="I108" s="9"/>
    </row>
    <row r="109" customFormat="false" ht="12.75" hidden="false" customHeight="false" outlineLevel="0" collapsed="false">
      <c r="A109" s="11" t="s">
        <v>19</v>
      </c>
      <c r="B109" s="11" t="n">
        <v>20</v>
      </c>
      <c r="C109" s="1" t="n">
        <v>103</v>
      </c>
      <c r="D109" s="13" t="n">
        <v>250</v>
      </c>
      <c r="E109" s="22" t="n">
        <v>14</v>
      </c>
      <c r="F109" s="14" t="n">
        <v>40.5</v>
      </c>
      <c r="G109" s="14" t="n">
        <v>76.8</v>
      </c>
      <c r="H109" s="15" t="n">
        <v>3.23</v>
      </c>
      <c r="I109" s="9"/>
    </row>
    <row r="110" customFormat="false" ht="12.75" hidden="false" customHeight="false" outlineLevel="0" collapsed="false">
      <c r="A110" s="11" t="s">
        <v>19</v>
      </c>
      <c r="B110" s="11" t="n">
        <v>20</v>
      </c>
      <c r="C110" s="1" t="n">
        <v>102</v>
      </c>
      <c r="D110" s="13" t="n">
        <v>300</v>
      </c>
      <c r="E110" s="22" t="n">
        <v>13</v>
      </c>
      <c r="F110" s="14" t="n">
        <v>42</v>
      </c>
      <c r="G110" s="14" t="n">
        <v>81.9</v>
      </c>
      <c r="H110" s="15" t="n">
        <v>3.28</v>
      </c>
      <c r="I110" s="9"/>
    </row>
    <row r="111" customFormat="false" ht="12.75" hidden="false" customHeight="false" outlineLevel="0" collapsed="false">
      <c r="A111" s="11" t="s">
        <v>19</v>
      </c>
      <c r="B111" s="11" t="n">
        <v>20</v>
      </c>
      <c r="C111" s="1" t="n">
        <v>101</v>
      </c>
      <c r="D111" s="13" t="n">
        <v>400</v>
      </c>
      <c r="E111" s="22" t="n">
        <v>12</v>
      </c>
      <c r="F111" s="14" t="n">
        <v>42.5</v>
      </c>
      <c r="G111" s="14" t="n">
        <v>92.1</v>
      </c>
      <c r="H111" s="15" t="n">
        <v>3.4</v>
      </c>
      <c r="I111" s="9"/>
    </row>
    <row r="112" customFormat="false" ht="12.75" hidden="false" customHeight="false" outlineLevel="0" collapsed="false">
      <c r="A112" s="11" t="s">
        <v>19</v>
      </c>
      <c r="B112" s="11" t="n">
        <v>20</v>
      </c>
      <c r="C112" s="1" t="n">
        <v>100</v>
      </c>
      <c r="D112" s="13" t="n">
        <v>600</v>
      </c>
      <c r="E112" s="22" t="n">
        <v>11</v>
      </c>
      <c r="F112" s="14" t="n">
        <v>42.8</v>
      </c>
      <c r="G112" s="14" t="n">
        <v>106.9</v>
      </c>
      <c r="H112" s="15" t="n">
        <v>3.49</v>
      </c>
      <c r="I112" s="9"/>
    </row>
    <row r="113" customFormat="false" ht="12.75" hidden="false" customHeight="false" outlineLevel="0" collapsed="false">
      <c r="A113" s="6" t="s">
        <v>19</v>
      </c>
      <c r="B113" s="6" t="n">
        <v>20</v>
      </c>
      <c r="C113" s="6" t="n">
        <v>99</v>
      </c>
      <c r="D113" s="17" t="n">
        <v>800</v>
      </c>
      <c r="E113" s="23" t="n">
        <v>10</v>
      </c>
      <c r="F113" s="18" t="n">
        <v>43.1</v>
      </c>
      <c r="G113" s="18" t="n">
        <v>121.5</v>
      </c>
      <c r="H113" s="19" t="n">
        <v>3.54</v>
      </c>
      <c r="I113" s="9"/>
    </row>
    <row r="114" customFormat="false" ht="12.75" hidden="false" customHeight="false" outlineLevel="0" collapsed="false">
      <c r="A114" s="6" t="s">
        <v>19</v>
      </c>
      <c r="B114" s="6" t="n">
        <v>20</v>
      </c>
      <c r="C114" s="6" t="s">
        <v>44</v>
      </c>
      <c r="D114" s="17" t="n">
        <v>800</v>
      </c>
      <c r="E114" s="23" t="s">
        <v>45</v>
      </c>
      <c r="F114" s="18" t="n">
        <v>42.9</v>
      </c>
      <c r="G114" s="18" t="n">
        <v>120.3</v>
      </c>
      <c r="H114" s="19" t="n">
        <v>3.54</v>
      </c>
      <c r="I114" s="9"/>
    </row>
    <row r="115" customFormat="false" ht="12.75" hidden="false" customHeight="false" outlineLevel="0" collapsed="false">
      <c r="A115" s="11" t="s">
        <v>19</v>
      </c>
      <c r="B115" s="11" t="n">
        <v>20</v>
      </c>
      <c r="C115" s="1" t="n">
        <v>98</v>
      </c>
      <c r="D115" s="13" t="n">
        <v>1000</v>
      </c>
      <c r="E115" s="22" t="n">
        <v>9</v>
      </c>
      <c r="F115" s="14" t="n">
        <v>43</v>
      </c>
      <c r="G115" s="14" t="n">
        <v>131</v>
      </c>
      <c r="H115" s="15" t="n">
        <v>3.57</v>
      </c>
      <c r="I115" s="9"/>
    </row>
    <row r="116" customFormat="false" ht="12.75" hidden="false" customHeight="false" outlineLevel="0" collapsed="false">
      <c r="A116" s="11" t="s">
        <v>19</v>
      </c>
      <c r="B116" s="11" t="n">
        <v>20</v>
      </c>
      <c r="C116" s="1" t="n">
        <v>97</v>
      </c>
      <c r="D116" s="13" t="n">
        <v>1250</v>
      </c>
      <c r="E116" s="22" t="n">
        <v>8</v>
      </c>
      <c r="F116" s="14" t="n">
        <v>42.5</v>
      </c>
      <c r="G116" s="14" t="n">
        <v>140.2</v>
      </c>
      <c r="H116" s="15" t="n">
        <v>3.56</v>
      </c>
      <c r="I116" s="9"/>
    </row>
    <row r="117" customFormat="false" ht="12.75" hidden="false" customHeight="false" outlineLevel="0" collapsed="false">
      <c r="A117" s="11" t="s">
        <v>19</v>
      </c>
      <c r="B117" s="11" t="n">
        <v>20</v>
      </c>
      <c r="C117" s="1" t="n">
        <v>96</v>
      </c>
      <c r="D117" s="13" t="n">
        <v>1500</v>
      </c>
      <c r="E117" s="22" t="n">
        <v>7</v>
      </c>
      <c r="F117" s="14" t="n">
        <v>41.9</v>
      </c>
      <c r="G117" s="14" t="n">
        <v>147.9</v>
      </c>
      <c r="H117" s="15" t="n">
        <v>3.46</v>
      </c>
      <c r="I117" s="9"/>
    </row>
    <row r="118" customFormat="false" ht="12.75" hidden="false" customHeight="false" outlineLevel="0" collapsed="false">
      <c r="A118" s="11" t="s">
        <v>19</v>
      </c>
      <c r="B118" s="11" t="n">
        <v>20</v>
      </c>
      <c r="C118" s="1" t="n">
        <v>95</v>
      </c>
      <c r="D118" s="13" t="n">
        <v>2000</v>
      </c>
      <c r="E118" s="22" t="n">
        <v>6</v>
      </c>
      <c r="F118" s="14" t="n">
        <v>40.3</v>
      </c>
      <c r="G118" s="14" t="n">
        <v>155.3</v>
      </c>
      <c r="H118" s="15" t="n">
        <v>3.3</v>
      </c>
      <c r="I118" s="9"/>
    </row>
    <row r="119" customFormat="false" ht="12.75" hidden="false" customHeight="false" outlineLevel="0" collapsed="false">
      <c r="A119" s="11" t="s">
        <v>19</v>
      </c>
      <c r="B119" s="11" t="n">
        <v>20</v>
      </c>
      <c r="C119" s="1" t="n">
        <v>94</v>
      </c>
      <c r="D119" s="13" t="n">
        <v>2500</v>
      </c>
      <c r="E119" s="22" t="n">
        <v>5</v>
      </c>
      <c r="F119" s="14" t="n">
        <v>38.6</v>
      </c>
      <c r="G119" s="14" t="n">
        <v>161.7</v>
      </c>
      <c r="H119" s="15" t="n">
        <v>3.17</v>
      </c>
      <c r="I119" s="9"/>
    </row>
    <row r="120" customFormat="false" ht="12.75" hidden="false" customHeight="false" outlineLevel="0" collapsed="false">
      <c r="A120" s="11" t="s">
        <v>19</v>
      </c>
      <c r="B120" s="11" t="n">
        <v>20</v>
      </c>
      <c r="C120" s="1" t="n">
        <v>93</v>
      </c>
      <c r="D120" s="13" t="n">
        <v>3000</v>
      </c>
      <c r="E120" s="22" t="n">
        <v>4</v>
      </c>
      <c r="F120" s="14" t="n">
        <v>37.7</v>
      </c>
      <c r="G120" s="14" t="n">
        <v>164</v>
      </c>
      <c r="H120" s="15" t="n">
        <v>3.07</v>
      </c>
      <c r="I120" s="9"/>
    </row>
    <row r="121" customFormat="false" ht="12.75" hidden="false" customHeight="false" outlineLevel="0" collapsed="false">
      <c r="A121" s="11" t="s">
        <v>19</v>
      </c>
      <c r="B121" s="11" t="n">
        <v>20</v>
      </c>
      <c r="C121" s="1" t="n">
        <v>92</v>
      </c>
      <c r="D121" s="13" t="n">
        <v>3500</v>
      </c>
      <c r="E121" s="22" t="n">
        <v>3</v>
      </c>
      <c r="F121" s="14" t="n">
        <v>36.2</v>
      </c>
      <c r="G121" s="14" t="n">
        <v>160.3</v>
      </c>
      <c r="H121" s="15" t="n">
        <v>2.96</v>
      </c>
      <c r="I121" s="9"/>
    </row>
    <row r="122" customFormat="false" ht="12.75" hidden="false" customHeight="false" outlineLevel="0" collapsed="false">
      <c r="A122" s="11" t="s">
        <v>19</v>
      </c>
      <c r="B122" s="11" t="n">
        <v>20</v>
      </c>
      <c r="C122" s="1" t="n">
        <v>91</v>
      </c>
      <c r="D122" s="13" t="n">
        <v>4000</v>
      </c>
      <c r="E122" s="22" t="n">
        <v>2</v>
      </c>
      <c r="F122" s="14" t="n">
        <v>35.2</v>
      </c>
      <c r="G122" s="14" t="n">
        <v>152.8</v>
      </c>
      <c r="H122" s="15" t="n">
        <v>2.88</v>
      </c>
      <c r="I122" s="9"/>
    </row>
    <row r="123" customFormat="false" ht="12.75" hidden="false" customHeight="false" outlineLevel="0" collapsed="false">
      <c r="A123" s="11" t="s">
        <v>19</v>
      </c>
      <c r="B123" s="11" t="n">
        <v>20</v>
      </c>
      <c r="C123" s="1" t="n">
        <v>90</v>
      </c>
      <c r="D123" s="13" t="n">
        <v>4130</v>
      </c>
      <c r="E123" s="22" t="n">
        <v>1</v>
      </c>
      <c r="F123" s="14" t="n">
        <v>35.7</v>
      </c>
      <c r="G123" s="14" t="n">
        <v>153.7</v>
      </c>
      <c r="H123" s="15" t="n">
        <v>2.87</v>
      </c>
      <c r="I123" s="9"/>
    </row>
    <row r="124" customFormat="false" ht="12.75" hidden="false" customHeight="false" outlineLevel="0" collapsed="false">
      <c r="A124" s="9"/>
      <c r="B124" s="9"/>
      <c r="C124" s="11"/>
      <c r="D124" s="13"/>
      <c r="E124" s="12"/>
      <c r="F124" s="20"/>
      <c r="G124" s="20"/>
      <c r="H124" s="21"/>
      <c r="I124" s="9"/>
    </row>
    <row r="125" customFormat="false" ht="12.75" hidden="false" customHeight="false" outlineLevel="0" collapsed="false">
      <c r="A125" s="11" t="s">
        <v>20</v>
      </c>
      <c r="B125" s="11" t="n">
        <v>22</v>
      </c>
      <c r="C125" s="1" t="n">
        <v>138</v>
      </c>
      <c r="D125" s="13" t="n">
        <v>5</v>
      </c>
      <c r="E125" s="22" t="n">
        <v>24</v>
      </c>
      <c r="F125" s="14" t="n">
        <v>1.8</v>
      </c>
      <c r="G125" s="14" t="n">
        <v>16.4</v>
      </c>
      <c r="H125" s="15" t="n">
        <v>0.72</v>
      </c>
      <c r="I125" s="9"/>
    </row>
    <row r="126" customFormat="false" ht="12.75" hidden="false" customHeight="false" outlineLevel="0" collapsed="false">
      <c r="A126" s="11" t="s">
        <v>20</v>
      </c>
      <c r="B126" s="11" t="n">
        <v>22</v>
      </c>
      <c r="C126" s="1" t="n">
        <v>137</v>
      </c>
      <c r="D126" s="13" t="n">
        <v>10</v>
      </c>
      <c r="E126" s="22" t="n">
        <v>23</v>
      </c>
      <c r="F126" s="14" t="n">
        <v>4</v>
      </c>
      <c r="G126" s="14" t="n">
        <v>17.2</v>
      </c>
      <c r="H126" s="15" t="n">
        <v>0.86</v>
      </c>
      <c r="I126" s="9"/>
    </row>
    <row r="127" customFormat="false" ht="12.75" hidden="false" customHeight="false" outlineLevel="0" collapsed="false">
      <c r="A127" s="11" t="s">
        <v>20</v>
      </c>
      <c r="B127" s="11" t="n">
        <v>22</v>
      </c>
      <c r="C127" s="1" t="n">
        <v>136</v>
      </c>
      <c r="D127" s="13" t="n">
        <v>25</v>
      </c>
      <c r="E127" s="22" t="n">
        <v>22</v>
      </c>
      <c r="F127" s="14" t="n">
        <v>13.6</v>
      </c>
      <c r="G127" s="14" t="n">
        <v>22.9</v>
      </c>
      <c r="H127" s="15" t="n">
        <v>1.41</v>
      </c>
      <c r="I127" s="9"/>
    </row>
    <row r="128" customFormat="false" ht="12.75" hidden="false" customHeight="false" outlineLevel="0" collapsed="false">
      <c r="A128" s="11" t="s">
        <v>20</v>
      </c>
      <c r="B128" s="11" t="n">
        <v>22</v>
      </c>
      <c r="C128" s="1" t="n">
        <v>135</v>
      </c>
      <c r="D128" s="13" t="n">
        <v>50</v>
      </c>
      <c r="E128" s="22" t="n">
        <v>21</v>
      </c>
      <c r="F128" s="14" t="n">
        <v>17.4</v>
      </c>
      <c r="G128" s="14" t="n">
        <v>27.6</v>
      </c>
      <c r="H128" s="15" t="n">
        <v>1.65</v>
      </c>
      <c r="I128" s="9"/>
    </row>
    <row r="129" customFormat="false" ht="12.75" hidden="false" customHeight="false" outlineLevel="0" collapsed="false">
      <c r="A129" s="11" t="s">
        <v>20</v>
      </c>
      <c r="B129" s="11" t="n">
        <v>22</v>
      </c>
      <c r="C129" s="1" t="n">
        <v>134</v>
      </c>
      <c r="D129" s="2" t="n">
        <v>75</v>
      </c>
      <c r="E129" s="22" t="n">
        <v>20</v>
      </c>
      <c r="F129" s="14" t="n">
        <v>22.3</v>
      </c>
      <c r="G129" s="14" t="n">
        <v>33.6</v>
      </c>
      <c r="H129" s="15" t="n">
        <v>1.91</v>
      </c>
      <c r="I129" s="9"/>
    </row>
    <row r="130" customFormat="false" ht="12.75" hidden="false" customHeight="false" outlineLevel="0" collapsed="false">
      <c r="A130" s="11" t="s">
        <v>20</v>
      </c>
      <c r="B130" s="11" t="n">
        <v>22</v>
      </c>
      <c r="C130" s="1" t="n">
        <v>133</v>
      </c>
      <c r="D130" s="13" t="n">
        <v>100</v>
      </c>
      <c r="E130" s="22" t="n">
        <v>19</v>
      </c>
      <c r="F130" s="14" t="n">
        <v>29.8</v>
      </c>
      <c r="G130" s="14" t="n">
        <v>46.2</v>
      </c>
      <c r="H130" s="15" t="n">
        <v>2.32</v>
      </c>
      <c r="I130" s="9"/>
    </row>
    <row r="131" customFormat="false" ht="12.75" hidden="false" customHeight="false" outlineLevel="0" collapsed="false">
      <c r="A131" s="11" t="s">
        <v>20</v>
      </c>
      <c r="B131" s="11" t="n">
        <v>22</v>
      </c>
      <c r="C131" s="1" t="n">
        <v>132</v>
      </c>
      <c r="D131" s="13" t="n">
        <v>125</v>
      </c>
      <c r="E131" s="22" t="n">
        <v>18</v>
      </c>
      <c r="F131" s="14" t="n">
        <v>34.6</v>
      </c>
      <c r="G131" s="14" t="n">
        <v>58</v>
      </c>
      <c r="H131" s="15" t="n">
        <v>2.6</v>
      </c>
      <c r="I131" s="9"/>
    </row>
    <row r="132" customFormat="false" ht="12.75" hidden="false" customHeight="false" outlineLevel="0" collapsed="false">
      <c r="A132" s="11" t="s">
        <v>20</v>
      </c>
      <c r="B132" s="11" t="n">
        <v>22</v>
      </c>
      <c r="C132" s="1" t="n">
        <v>131</v>
      </c>
      <c r="D132" s="13" t="n">
        <v>150</v>
      </c>
      <c r="E132" s="22" t="n">
        <v>17</v>
      </c>
      <c r="F132" s="14" t="n">
        <v>37</v>
      </c>
      <c r="G132" s="14" t="n">
        <v>64.9</v>
      </c>
      <c r="H132" s="15" t="n">
        <v>2.75</v>
      </c>
      <c r="I132" s="9"/>
    </row>
    <row r="133" customFormat="false" ht="12.75" hidden="false" customHeight="false" outlineLevel="0" collapsed="false">
      <c r="A133" s="11" t="s">
        <v>20</v>
      </c>
      <c r="B133" s="11" t="n">
        <v>22</v>
      </c>
      <c r="C133" s="1" t="n">
        <v>130</v>
      </c>
      <c r="D133" s="13" t="n">
        <v>175</v>
      </c>
      <c r="E133" s="22" t="n">
        <v>16</v>
      </c>
      <c r="F133" s="14" t="n">
        <v>38.8</v>
      </c>
      <c r="G133" s="14" t="n">
        <v>70.4</v>
      </c>
      <c r="H133" s="15" t="n">
        <v>2.88</v>
      </c>
      <c r="I133" s="9"/>
    </row>
    <row r="134" customFormat="false" ht="12.75" hidden="false" customHeight="false" outlineLevel="0" collapsed="false">
      <c r="A134" s="11" t="s">
        <v>20</v>
      </c>
      <c r="B134" s="11" t="n">
        <v>22</v>
      </c>
      <c r="C134" s="1" t="n">
        <v>129</v>
      </c>
      <c r="D134" s="13" t="n">
        <v>200</v>
      </c>
      <c r="E134" s="22" t="n">
        <v>15</v>
      </c>
      <c r="F134" s="14" t="n">
        <v>40.7</v>
      </c>
      <c r="G134" s="14" t="n">
        <v>76.9</v>
      </c>
      <c r="H134" s="15" t="n">
        <v>3</v>
      </c>
      <c r="I134" s="9"/>
    </row>
    <row r="135" customFormat="false" ht="12.75" hidden="false" customHeight="false" outlineLevel="0" collapsed="false">
      <c r="A135" s="11" t="s">
        <v>20</v>
      </c>
      <c r="B135" s="11" t="n">
        <v>22</v>
      </c>
      <c r="C135" s="1" t="n">
        <v>128</v>
      </c>
      <c r="D135" s="13" t="n">
        <v>250</v>
      </c>
      <c r="E135" s="22" t="n">
        <v>14</v>
      </c>
      <c r="F135" s="14" t="n">
        <v>43</v>
      </c>
      <c r="G135" s="14" t="n">
        <v>86.1</v>
      </c>
      <c r="H135" s="15" t="n">
        <v>3.15</v>
      </c>
      <c r="I135" s="9"/>
    </row>
    <row r="136" customFormat="false" ht="12.75" hidden="false" customHeight="false" outlineLevel="0" collapsed="false">
      <c r="A136" s="11" t="s">
        <v>20</v>
      </c>
      <c r="B136" s="11" t="n">
        <v>22</v>
      </c>
      <c r="C136" s="1" t="n">
        <v>127</v>
      </c>
      <c r="D136" s="13" t="n">
        <v>300</v>
      </c>
      <c r="E136" s="22" t="n">
        <v>13</v>
      </c>
      <c r="F136" s="14" t="n">
        <v>43.5</v>
      </c>
      <c r="G136" s="14" t="n">
        <v>89.9</v>
      </c>
      <c r="H136" s="15" t="n">
        <v>3.19</v>
      </c>
      <c r="I136" s="9"/>
    </row>
    <row r="137" customFormat="false" ht="12.75" hidden="false" customHeight="false" outlineLevel="0" collapsed="false">
      <c r="A137" s="11" t="s">
        <v>20</v>
      </c>
      <c r="B137" s="11" t="n">
        <v>22</v>
      </c>
      <c r="C137" s="1" t="n">
        <v>126</v>
      </c>
      <c r="D137" s="13" t="n">
        <v>400</v>
      </c>
      <c r="E137" s="22" t="n">
        <v>12</v>
      </c>
      <c r="F137" s="14" t="n">
        <v>44.3</v>
      </c>
      <c r="G137" s="14" t="n">
        <v>100.8</v>
      </c>
      <c r="H137" s="15" t="n">
        <v>3.28</v>
      </c>
      <c r="I137" s="9"/>
    </row>
    <row r="138" customFormat="false" ht="12.75" hidden="false" customHeight="false" outlineLevel="0" collapsed="false">
      <c r="A138" s="11" t="s">
        <v>20</v>
      </c>
      <c r="B138" s="11" t="n">
        <v>22</v>
      </c>
      <c r="C138" s="1" t="n">
        <v>125</v>
      </c>
      <c r="D138" s="13" t="n">
        <v>600</v>
      </c>
      <c r="E138" s="22" t="n">
        <v>11</v>
      </c>
      <c r="F138" s="14" t="n">
        <v>45.2</v>
      </c>
      <c r="G138" s="14" t="n">
        <v>119.6</v>
      </c>
      <c r="H138" s="15" t="n">
        <v>3.36</v>
      </c>
      <c r="I138" s="9"/>
    </row>
    <row r="139" customFormat="false" ht="12.75" hidden="false" customHeight="false" outlineLevel="0" collapsed="false">
      <c r="A139" s="11" t="s">
        <v>20</v>
      </c>
      <c r="B139" s="11" t="n">
        <v>22</v>
      </c>
      <c r="C139" s="1" t="n">
        <v>124</v>
      </c>
      <c r="D139" s="13" t="n">
        <v>800</v>
      </c>
      <c r="E139" s="22" t="n">
        <v>10</v>
      </c>
      <c r="F139" s="14" t="n">
        <v>45.6</v>
      </c>
      <c r="G139" s="14" t="n">
        <v>136.4</v>
      </c>
      <c r="H139" s="15" t="n">
        <v>3.4</v>
      </c>
      <c r="I139" s="9"/>
    </row>
    <row r="140" customFormat="false" ht="12.75" hidden="false" customHeight="false" outlineLevel="0" collapsed="false">
      <c r="A140" s="11" t="s">
        <v>20</v>
      </c>
      <c r="B140" s="11" t="n">
        <v>22</v>
      </c>
      <c r="C140" s="1" t="n">
        <v>123</v>
      </c>
      <c r="D140" s="13" t="n">
        <v>1000</v>
      </c>
      <c r="E140" s="22" t="n">
        <v>9</v>
      </c>
      <c r="F140" s="14" t="n">
        <v>45.8</v>
      </c>
      <c r="G140" s="14" t="n">
        <v>150.4</v>
      </c>
      <c r="H140" s="15" t="n">
        <v>3.41</v>
      </c>
      <c r="I140" s="9"/>
    </row>
    <row r="141" customFormat="false" ht="12.75" hidden="false" customHeight="false" outlineLevel="0" collapsed="false">
      <c r="A141" s="11" t="s">
        <v>20</v>
      </c>
      <c r="B141" s="11" t="n">
        <v>22</v>
      </c>
      <c r="C141" s="1" t="n">
        <v>122</v>
      </c>
      <c r="D141" s="13" t="n">
        <v>1250</v>
      </c>
      <c r="E141" s="22" t="n">
        <v>8</v>
      </c>
      <c r="F141" s="14" t="n">
        <v>45.7</v>
      </c>
      <c r="G141" s="14" t="n">
        <v>162.7</v>
      </c>
      <c r="H141" s="15" t="n">
        <v>3.38</v>
      </c>
      <c r="I141" s="9"/>
    </row>
    <row r="142" customFormat="false" ht="12.75" hidden="false" customHeight="false" outlineLevel="0" collapsed="false">
      <c r="A142" s="11" t="s">
        <v>20</v>
      </c>
      <c r="B142" s="11" t="n">
        <v>22</v>
      </c>
      <c r="C142" s="1" t="n">
        <v>121</v>
      </c>
      <c r="D142" s="13" t="n">
        <v>1500</v>
      </c>
      <c r="E142" s="22" t="n">
        <v>7</v>
      </c>
      <c r="F142" s="14" t="n">
        <v>45.2</v>
      </c>
      <c r="G142" s="14" t="n">
        <v>171.8</v>
      </c>
      <c r="H142" s="15" t="n">
        <v>3.35</v>
      </c>
      <c r="I142" s="9"/>
    </row>
    <row r="143" customFormat="false" ht="12.75" hidden="false" customHeight="false" outlineLevel="0" collapsed="false">
      <c r="A143" s="11" t="s">
        <v>20</v>
      </c>
      <c r="B143" s="11" t="n">
        <v>22</v>
      </c>
      <c r="C143" s="1" t="n">
        <v>120</v>
      </c>
      <c r="D143" s="13" t="n">
        <v>2000</v>
      </c>
      <c r="E143" s="22" t="n">
        <v>6</v>
      </c>
      <c r="F143" s="14" t="n">
        <v>43.5</v>
      </c>
      <c r="G143" s="14" t="n">
        <v>181</v>
      </c>
      <c r="H143" s="15" t="n">
        <v>3.21</v>
      </c>
      <c r="I143" s="9"/>
    </row>
    <row r="144" customFormat="false" ht="12.75" hidden="false" customHeight="false" outlineLevel="0" collapsed="false">
      <c r="A144" s="6" t="s">
        <v>20</v>
      </c>
      <c r="B144" s="6" t="n">
        <v>22</v>
      </c>
      <c r="C144" s="6" t="n">
        <v>119</v>
      </c>
      <c r="D144" s="17" t="n">
        <v>2500</v>
      </c>
      <c r="E144" s="23" t="n">
        <v>5</v>
      </c>
      <c r="F144" s="18" t="n">
        <v>41.7</v>
      </c>
      <c r="G144" s="18" t="n">
        <v>185</v>
      </c>
      <c r="H144" s="19" t="n">
        <v>3.09</v>
      </c>
      <c r="I144" s="9"/>
    </row>
    <row r="145" customFormat="false" ht="12.75" hidden="false" customHeight="false" outlineLevel="0" collapsed="false">
      <c r="A145" s="6" t="s">
        <v>20</v>
      </c>
      <c r="B145" s="6" t="n">
        <v>22</v>
      </c>
      <c r="C145" s="6" t="s">
        <v>46</v>
      </c>
      <c r="D145" s="17" t="n">
        <v>2500</v>
      </c>
      <c r="E145" s="23" t="s">
        <v>47</v>
      </c>
      <c r="F145" s="18" t="n">
        <v>41.8</v>
      </c>
      <c r="G145" s="18" t="n">
        <v>184.9</v>
      </c>
      <c r="H145" s="19" t="n">
        <v>3.1</v>
      </c>
      <c r="I145" s="9"/>
    </row>
    <row r="146" customFormat="false" ht="12.75" hidden="false" customHeight="false" outlineLevel="0" collapsed="false">
      <c r="A146" s="11" t="s">
        <v>20</v>
      </c>
      <c r="B146" s="11" t="n">
        <v>22</v>
      </c>
      <c r="C146" s="1" t="n">
        <v>118</v>
      </c>
      <c r="D146" s="13" t="n">
        <v>3000</v>
      </c>
      <c r="E146" s="22" t="n">
        <v>4</v>
      </c>
      <c r="F146" s="14" t="n">
        <v>40</v>
      </c>
      <c r="G146" s="14" t="n">
        <v>183.4</v>
      </c>
      <c r="H146" s="15" t="n">
        <v>2.96</v>
      </c>
      <c r="I146" s="9"/>
    </row>
    <row r="147" customFormat="false" ht="12.75" hidden="false" customHeight="false" outlineLevel="0" collapsed="false">
      <c r="A147" s="11" t="s">
        <v>20</v>
      </c>
      <c r="B147" s="11" t="n">
        <v>22</v>
      </c>
      <c r="C147" s="1" t="n">
        <v>117</v>
      </c>
      <c r="D147" s="13" t="n">
        <v>3500</v>
      </c>
      <c r="E147" s="22" t="n">
        <v>3</v>
      </c>
      <c r="F147" s="14" t="n">
        <v>38.5</v>
      </c>
      <c r="G147" s="14" t="n">
        <v>177.5</v>
      </c>
      <c r="H147" s="15" t="n">
        <v>2.84</v>
      </c>
      <c r="I147" s="9"/>
    </row>
    <row r="148" customFormat="false" ht="12.75" hidden="false" customHeight="false" outlineLevel="0" collapsed="false">
      <c r="A148" s="11" t="s">
        <v>20</v>
      </c>
      <c r="B148" s="11" t="n">
        <v>22</v>
      </c>
      <c r="C148" s="1" t="n">
        <v>116</v>
      </c>
      <c r="D148" s="13" t="n">
        <v>4000</v>
      </c>
      <c r="E148" s="22" t="n">
        <v>2</v>
      </c>
      <c r="F148" s="14" t="n">
        <v>37.4</v>
      </c>
      <c r="G148" s="14" t="n">
        <v>167.1</v>
      </c>
      <c r="H148" s="15" t="n">
        <v>2.76</v>
      </c>
      <c r="I148" s="9"/>
    </row>
    <row r="149" customFormat="false" ht="12.75" hidden="false" customHeight="false" outlineLevel="0" collapsed="false">
      <c r="A149" s="11" t="s">
        <v>20</v>
      </c>
      <c r="B149" s="11" t="n">
        <v>22</v>
      </c>
      <c r="C149" s="1" t="n">
        <v>115</v>
      </c>
      <c r="D149" s="13" t="n">
        <v>4035</v>
      </c>
      <c r="E149" s="22" t="n">
        <v>1</v>
      </c>
      <c r="F149" s="14" t="n">
        <v>37.2</v>
      </c>
      <c r="G149" s="14" t="n">
        <v>165.5</v>
      </c>
      <c r="H149" s="15" t="n">
        <v>2.76</v>
      </c>
      <c r="I149" s="9"/>
    </row>
    <row r="150" customFormat="false" ht="12.75" hidden="false" customHeight="false" outlineLevel="0" collapsed="false">
      <c r="A150" s="9"/>
      <c r="B150" s="9"/>
      <c r="C150" s="11"/>
      <c r="D150" s="13"/>
      <c r="E150" s="12"/>
      <c r="F150" s="20"/>
      <c r="G150" s="20"/>
      <c r="H150" s="21"/>
      <c r="I150" s="9"/>
    </row>
    <row r="151" customFormat="false" ht="12.75" hidden="false" customHeight="false" outlineLevel="0" collapsed="false">
      <c r="A151" s="11" t="s">
        <v>21</v>
      </c>
      <c r="B151" s="11" t="n">
        <v>24</v>
      </c>
      <c r="C151" s="11" t="n">
        <v>162</v>
      </c>
      <c r="D151" s="13" t="n">
        <v>5</v>
      </c>
      <c r="E151" s="22" t="n">
        <v>24</v>
      </c>
      <c r="F151" s="14" t="n">
        <v>16</v>
      </c>
      <c r="G151" s="14" t="n">
        <v>28.1</v>
      </c>
      <c r="H151" s="15" t="n">
        <v>1.53</v>
      </c>
      <c r="I151" s="9"/>
    </row>
    <row r="152" customFormat="false" ht="12.75" hidden="false" customHeight="false" outlineLevel="0" collapsed="false">
      <c r="A152" s="11" t="s">
        <v>21</v>
      </c>
      <c r="B152" s="11" t="n">
        <v>24</v>
      </c>
      <c r="C152" s="11" t="n">
        <v>161</v>
      </c>
      <c r="D152" s="13" t="n">
        <v>10</v>
      </c>
      <c r="E152" s="22" t="n">
        <v>23</v>
      </c>
      <c r="F152" s="14" t="n">
        <v>16</v>
      </c>
      <c r="G152" s="14" t="n">
        <v>28.2</v>
      </c>
      <c r="H152" s="15" t="n">
        <v>1.53</v>
      </c>
      <c r="I152" s="9"/>
    </row>
    <row r="153" customFormat="false" ht="12.75" hidden="false" customHeight="false" outlineLevel="0" collapsed="false">
      <c r="A153" s="11" t="s">
        <v>21</v>
      </c>
      <c r="B153" s="11" t="n">
        <v>24</v>
      </c>
      <c r="C153" s="11" t="n">
        <v>160</v>
      </c>
      <c r="D153" s="13" t="n">
        <v>25</v>
      </c>
      <c r="E153" s="22" t="n">
        <v>22</v>
      </c>
      <c r="F153" s="14" t="n">
        <v>16.5</v>
      </c>
      <c r="G153" s="14" t="n">
        <v>29.2</v>
      </c>
      <c r="H153" s="15" t="n">
        <v>1.56</v>
      </c>
      <c r="I153" s="9"/>
    </row>
    <row r="154" customFormat="false" ht="12.75" hidden="false" customHeight="false" outlineLevel="0" collapsed="false">
      <c r="A154" s="11" t="s">
        <v>21</v>
      </c>
      <c r="B154" s="11" t="n">
        <v>24</v>
      </c>
      <c r="C154" s="11" t="n">
        <v>159</v>
      </c>
      <c r="D154" s="13" t="n">
        <v>50</v>
      </c>
      <c r="E154" s="22" t="n">
        <v>21</v>
      </c>
      <c r="F154" s="14" t="n">
        <v>18.4</v>
      </c>
      <c r="G154" s="14" t="n">
        <v>31.3</v>
      </c>
      <c r="H154" s="15" t="n">
        <v>1.71</v>
      </c>
      <c r="I154" s="9"/>
    </row>
    <row r="155" customFormat="false" ht="12.75" hidden="false" customHeight="false" outlineLevel="0" collapsed="false">
      <c r="A155" s="11" t="s">
        <v>21</v>
      </c>
      <c r="B155" s="11" t="n">
        <v>24</v>
      </c>
      <c r="C155" s="11" t="n">
        <v>158</v>
      </c>
      <c r="D155" s="2" t="n">
        <v>75</v>
      </c>
      <c r="E155" s="22" t="n">
        <v>20</v>
      </c>
      <c r="F155" s="14" t="n">
        <v>22.9</v>
      </c>
      <c r="G155" s="14" t="n">
        <v>37.1</v>
      </c>
      <c r="H155" s="15" t="n">
        <v>1.96</v>
      </c>
      <c r="I155" s="9"/>
    </row>
    <row r="156" customFormat="false" ht="12.75" hidden="false" customHeight="false" outlineLevel="0" collapsed="false">
      <c r="A156" s="11" t="s">
        <v>21</v>
      </c>
      <c r="B156" s="11" t="n">
        <v>24</v>
      </c>
      <c r="C156" s="11" t="n">
        <v>157</v>
      </c>
      <c r="D156" s="13" t="n">
        <v>100</v>
      </c>
      <c r="E156" s="22" t="n">
        <v>19</v>
      </c>
      <c r="F156" s="14" t="n">
        <v>29.6</v>
      </c>
      <c r="G156" s="14" t="n">
        <v>50.3</v>
      </c>
      <c r="H156" s="15" t="n">
        <v>2.4</v>
      </c>
      <c r="I156" s="9"/>
    </row>
    <row r="157" customFormat="false" ht="12.75" hidden="false" customHeight="false" outlineLevel="0" collapsed="false">
      <c r="A157" s="11" t="s">
        <v>21</v>
      </c>
      <c r="B157" s="11" t="n">
        <v>24</v>
      </c>
      <c r="C157" s="11" t="n">
        <v>156</v>
      </c>
      <c r="D157" s="13" t="n">
        <v>125</v>
      </c>
      <c r="E157" s="22" t="n">
        <v>18</v>
      </c>
      <c r="F157" s="14" t="n">
        <v>34.4</v>
      </c>
      <c r="G157" s="14" t="n">
        <v>58.4</v>
      </c>
      <c r="H157" s="15" t="n">
        <v>2.63</v>
      </c>
      <c r="I157" s="9"/>
    </row>
    <row r="158" customFormat="false" ht="12.75" hidden="false" customHeight="false" outlineLevel="0" collapsed="false">
      <c r="A158" s="11" t="s">
        <v>21</v>
      </c>
      <c r="B158" s="11" t="n">
        <v>24</v>
      </c>
      <c r="C158" s="11" t="n">
        <v>155</v>
      </c>
      <c r="D158" s="13" t="n">
        <v>150</v>
      </c>
      <c r="E158" s="22" t="n">
        <v>17</v>
      </c>
      <c r="F158" s="14" t="n">
        <v>36.8</v>
      </c>
      <c r="G158" s="14" t="n">
        <v>65.2</v>
      </c>
      <c r="H158" s="15" t="n">
        <v>2.78</v>
      </c>
      <c r="I158" s="9"/>
    </row>
    <row r="159" customFormat="false" ht="12.75" hidden="false" customHeight="false" outlineLevel="0" collapsed="false">
      <c r="A159" s="11" t="s">
        <v>21</v>
      </c>
      <c r="B159" s="11" t="n">
        <v>24</v>
      </c>
      <c r="C159" s="11" t="n">
        <v>154</v>
      </c>
      <c r="D159" s="13" t="n">
        <v>175</v>
      </c>
      <c r="E159" s="22" t="n">
        <v>16</v>
      </c>
      <c r="F159" s="14" t="n">
        <v>39.4</v>
      </c>
      <c r="G159" s="14" t="n">
        <v>73.4</v>
      </c>
      <c r="H159" s="15" t="n">
        <v>2.94</v>
      </c>
      <c r="I159" s="9"/>
    </row>
    <row r="160" customFormat="false" ht="12.75" hidden="false" customHeight="false" outlineLevel="0" collapsed="false">
      <c r="A160" s="11" t="s">
        <v>21</v>
      </c>
      <c r="B160" s="11" t="n">
        <v>24</v>
      </c>
      <c r="C160" s="11" t="n">
        <v>153</v>
      </c>
      <c r="D160" s="13" t="n">
        <v>200</v>
      </c>
      <c r="E160" s="22" t="n">
        <v>15</v>
      </c>
      <c r="F160" s="14" t="n">
        <v>41</v>
      </c>
      <c r="G160" s="14" t="n">
        <v>78.1</v>
      </c>
      <c r="H160" s="15" t="n">
        <v>3.03</v>
      </c>
      <c r="I160" s="9"/>
    </row>
    <row r="161" customFormat="false" ht="12.75" hidden="false" customHeight="false" outlineLevel="0" collapsed="false">
      <c r="A161" s="11" t="s">
        <v>21</v>
      </c>
      <c r="B161" s="11" t="n">
        <v>24</v>
      </c>
      <c r="C161" s="11" t="n">
        <v>152</v>
      </c>
      <c r="D161" s="13" t="n">
        <v>250</v>
      </c>
      <c r="E161" s="22" t="n">
        <v>14</v>
      </c>
      <c r="F161" s="14" t="n">
        <v>43.2</v>
      </c>
      <c r="G161" s="14" t="n">
        <v>86.8</v>
      </c>
      <c r="H161" s="15" t="n">
        <v>3.23</v>
      </c>
      <c r="I161" s="9"/>
    </row>
    <row r="162" customFormat="false" ht="12.75" hidden="false" customHeight="false" outlineLevel="0" collapsed="false">
      <c r="A162" s="11" t="s">
        <v>21</v>
      </c>
      <c r="B162" s="11" t="n">
        <v>24</v>
      </c>
      <c r="C162" s="11" t="n">
        <v>151</v>
      </c>
      <c r="D162" s="13" t="n">
        <v>300</v>
      </c>
      <c r="E162" s="22" t="n">
        <v>13</v>
      </c>
      <c r="F162" s="14" t="n">
        <v>44.1</v>
      </c>
      <c r="G162" s="14" t="n">
        <v>95.3</v>
      </c>
      <c r="H162" s="15" t="n">
        <v>3.25</v>
      </c>
      <c r="I162" s="9"/>
    </row>
    <row r="163" customFormat="false" ht="12.75" hidden="false" customHeight="false" outlineLevel="0" collapsed="false">
      <c r="A163" s="11" t="s">
        <v>21</v>
      </c>
      <c r="B163" s="11" t="n">
        <v>24</v>
      </c>
      <c r="C163" s="11" t="n">
        <v>150</v>
      </c>
      <c r="D163" s="13" t="n">
        <v>400</v>
      </c>
      <c r="E163" s="22" t="n">
        <v>12</v>
      </c>
      <c r="F163" s="14" t="n">
        <v>45</v>
      </c>
      <c r="G163" s="14" t="n">
        <v>107.9</v>
      </c>
      <c r="H163" s="15" t="n">
        <v>3.34</v>
      </c>
      <c r="I163" s="9"/>
    </row>
    <row r="164" customFormat="false" ht="12.75" hidden="false" customHeight="false" outlineLevel="0" collapsed="false">
      <c r="A164" s="11" t="s">
        <v>21</v>
      </c>
      <c r="B164" s="11" t="n">
        <v>24</v>
      </c>
      <c r="C164" s="11" t="n">
        <v>149</v>
      </c>
      <c r="D164" s="13" t="n">
        <v>600</v>
      </c>
      <c r="E164" s="22" t="n">
        <v>11</v>
      </c>
      <c r="F164" s="14" t="n">
        <v>45.5</v>
      </c>
      <c r="G164" s="14" t="n">
        <v>126.5</v>
      </c>
      <c r="H164" s="15" t="n">
        <v>3.4</v>
      </c>
      <c r="I164" s="9"/>
    </row>
    <row r="165" customFormat="false" ht="12.75" hidden="false" customHeight="false" outlineLevel="0" collapsed="false">
      <c r="A165" s="11" t="s">
        <v>21</v>
      </c>
      <c r="B165" s="11" t="n">
        <v>24</v>
      </c>
      <c r="C165" s="11" t="n">
        <v>148</v>
      </c>
      <c r="D165" s="13" t="n">
        <v>800</v>
      </c>
      <c r="E165" s="22" t="n">
        <v>10</v>
      </c>
      <c r="F165" s="14" t="n">
        <v>45.7</v>
      </c>
      <c r="G165" s="14" t="n">
        <v>143.9</v>
      </c>
      <c r="H165" s="15" t="n">
        <v>3.42</v>
      </c>
      <c r="I165" s="9"/>
    </row>
    <row r="166" customFormat="false" ht="12.75" hidden="false" customHeight="false" outlineLevel="0" collapsed="false">
      <c r="A166" s="11" t="s">
        <v>21</v>
      </c>
      <c r="B166" s="11" t="n">
        <v>24</v>
      </c>
      <c r="C166" s="11" t="n">
        <v>147</v>
      </c>
      <c r="D166" s="13" t="n">
        <v>1000</v>
      </c>
      <c r="E166" s="22" t="n">
        <v>9</v>
      </c>
      <c r="F166" s="14" t="n">
        <v>45.9</v>
      </c>
      <c r="G166" s="14" t="n">
        <v>156.2</v>
      </c>
      <c r="H166" s="15" t="n">
        <v>3.44</v>
      </c>
      <c r="I166" s="9"/>
    </row>
    <row r="167" customFormat="false" ht="12.75" hidden="false" customHeight="false" outlineLevel="0" collapsed="false">
      <c r="A167" s="11" t="s">
        <v>21</v>
      </c>
      <c r="B167" s="11" t="n">
        <v>24</v>
      </c>
      <c r="C167" s="11" t="n">
        <v>146</v>
      </c>
      <c r="D167" s="13" t="n">
        <v>1250</v>
      </c>
      <c r="E167" s="22" t="n">
        <v>8</v>
      </c>
      <c r="F167" s="14" t="n">
        <v>45.8</v>
      </c>
      <c r="G167" s="14" t="n">
        <v>168.3</v>
      </c>
      <c r="H167" s="15" t="n">
        <v>3.42</v>
      </c>
      <c r="I167" s="9"/>
    </row>
    <row r="168" customFormat="false" ht="12.75" hidden="false" customHeight="false" outlineLevel="0" collapsed="false">
      <c r="A168" s="11" t="s">
        <v>21</v>
      </c>
      <c r="B168" s="11" t="n">
        <v>24</v>
      </c>
      <c r="C168" s="11" t="n">
        <v>145</v>
      </c>
      <c r="D168" s="13" t="n">
        <v>1500</v>
      </c>
      <c r="E168" s="22" t="n">
        <v>7</v>
      </c>
      <c r="F168" s="14" t="n">
        <v>45.4</v>
      </c>
      <c r="G168" s="14" t="n">
        <v>176.4</v>
      </c>
      <c r="H168" s="15" t="n">
        <v>3.39</v>
      </c>
      <c r="I168" s="9"/>
    </row>
    <row r="169" customFormat="false" ht="12.75" hidden="false" customHeight="false" outlineLevel="0" collapsed="false">
      <c r="A169" s="11" t="s">
        <v>21</v>
      </c>
      <c r="B169" s="11" t="n">
        <v>24</v>
      </c>
      <c r="C169" s="11" t="n">
        <v>144</v>
      </c>
      <c r="D169" s="13" t="n">
        <v>2000</v>
      </c>
      <c r="E169" s="22" t="n">
        <v>6</v>
      </c>
      <c r="F169" s="14" t="n">
        <v>44</v>
      </c>
      <c r="G169" s="14" t="n">
        <v>185</v>
      </c>
      <c r="H169" s="15" t="n">
        <v>3.26</v>
      </c>
      <c r="I169" s="9"/>
    </row>
    <row r="170" customFormat="false" ht="12.75" hidden="false" customHeight="false" outlineLevel="0" collapsed="false">
      <c r="A170" s="11" t="s">
        <v>21</v>
      </c>
      <c r="B170" s="11" t="n">
        <v>24</v>
      </c>
      <c r="C170" s="11" t="n">
        <v>143</v>
      </c>
      <c r="D170" s="13" t="n">
        <v>2500</v>
      </c>
      <c r="E170" s="22" t="n">
        <v>5</v>
      </c>
      <c r="F170" s="14" t="n">
        <v>42.1</v>
      </c>
      <c r="G170" s="14" t="n">
        <v>188.5</v>
      </c>
      <c r="H170" s="15" t="n">
        <v>3.13</v>
      </c>
      <c r="I170" s="9"/>
    </row>
    <row r="171" customFormat="false" ht="12.75" hidden="false" customHeight="false" outlineLevel="0" collapsed="false">
      <c r="A171" s="11" t="s">
        <v>21</v>
      </c>
      <c r="B171" s="11" t="n">
        <v>24</v>
      </c>
      <c r="C171" s="11" t="n">
        <v>142</v>
      </c>
      <c r="D171" s="13" t="n">
        <v>3000</v>
      </c>
      <c r="E171" s="22" t="n">
        <v>4</v>
      </c>
      <c r="F171" s="14" t="n">
        <v>40.5</v>
      </c>
      <c r="G171" s="14" t="n">
        <v>188.1</v>
      </c>
      <c r="H171" s="15" t="n">
        <v>3.02</v>
      </c>
      <c r="I171" s="9"/>
    </row>
    <row r="172" customFormat="false" ht="12.75" hidden="false" customHeight="false" outlineLevel="0" collapsed="false">
      <c r="A172" s="11" t="s">
        <v>21</v>
      </c>
      <c r="B172" s="11" t="n">
        <v>24</v>
      </c>
      <c r="C172" s="11" t="n">
        <v>141</v>
      </c>
      <c r="D172" s="13" t="n">
        <v>3500</v>
      </c>
      <c r="E172" s="22" t="n">
        <v>3</v>
      </c>
      <c r="F172" s="14" t="n">
        <v>39.1</v>
      </c>
      <c r="G172" s="14" t="n">
        <v>186</v>
      </c>
      <c r="H172" s="15" t="n">
        <v>2.94</v>
      </c>
      <c r="I172" s="9"/>
    </row>
    <row r="173" customFormat="false" ht="12.75" hidden="false" customHeight="false" outlineLevel="0" collapsed="false">
      <c r="A173" s="6" t="s">
        <v>21</v>
      </c>
      <c r="B173" s="6" t="n">
        <v>24</v>
      </c>
      <c r="C173" s="23" t="n">
        <v>140</v>
      </c>
      <c r="D173" s="17" t="n">
        <v>4000</v>
      </c>
      <c r="E173" s="23" t="n">
        <v>2</v>
      </c>
      <c r="F173" s="18" t="n">
        <v>38</v>
      </c>
      <c r="G173" s="18" t="n">
        <v>177.8</v>
      </c>
      <c r="H173" s="19" t="n">
        <v>2.86</v>
      </c>
      <c r="I173" s="9"/>
    </row>
    <row r="174" customFormat="false" ht="12.75" hidden="false" customHeight="false" outlineLevel="0" collapsed="false">
      <c r="A174" s="6" t="s">
        <v>21</v>
      </c>
      <c r="B174" s="6" t="n">
        <v>24</v>
      </c>
      <c r="C174" s="23" t="s">
        <v>48</v>
      </c>
      <c r="D174" s="17" t="n">
        <v>4000</v>
      </c>
      <c r="E174" s="23" t="s">
        <v>38</v>
      </c>
      <c r="F174" s="18" t="n">
        <v>37.8</v>
      </c>
      <c r="G174" s="18" t="n">
        <v>176.5</v>
      </c>
      <c r="H174" s="19" t="n">
        <v>2.83</v>
      </c>
      <c r="I174" s="9"/>
    </row>
    <row r="175" customFormat="false" ht="12.75" hidden="false" customHeight="false" outlineLevel="0" collapsed="false">
      <c r="A175" s="11" t="s">
        <v>21</v>
      </c>
      <c r="B175" s="11" t="n">
        <v>24</v>
      </c>
      <c r="C175" s="11" t="n">
        <v>139</v>
      </c>
      <c r="D175" s="13" t="n">
        <v>4035</v>
      </c>
      <c r="E175" s="22" t="n">
        <v>1</v>
      </c>
      <c r="F175" s="14" t="n">
        <v>37.9</v>
      </c>
      <c r="G175" s="14" t="n">
        <v>177.3</v>
      </c>
      <c r="H175" s="15" t="n">
        <v>2.84</v>
      </c>
      <c r="I175" s="9"/>
    </row>
    <row r="176" customFormat="false" ht="12.75" hidden="false" customHeight="false" outlineLevel="0" collapsed="false">
      <c r="A176" s="9"/>
      <c r="B176" s="9"/>
      <c r="C176" s="11"/>
      <c r="D176" s="13"/>
      <c r="E176" s="12"/>
      <c r="F176" s="20"/>
      <c r="G176" s="20"/>
      <c r="H176" s="21"/>
      <c r="I176" s="9"/>
    </row>
    <row r="177" customFormat="false" ht="12.75" hidden="false" customHeight="false" outlineLevel="0" collapsed="false">
      <c r="A177" s="11" t="s">
        <v>22</v>
      </c>
      <c r="B177" s="11" t="n">
        <v>27</v>
      </c>
      <c r="C177" s="11" t="n">
        <v>186</v>
      </c>
      <c r="D177" s="13" t="n">
        <v>5</v>
      </c>
      <c r="E177" s="12" t="n">
        <v>23</v>
      </c>
      <c r="F177" s="14" t="n">
        <v>11.7</v>
      </c>
      <c r="G177" s="14" t="n">
        <v>23</v>
      </c>
      <c r="H177" s="15" t="n">
        <v>1.32</v>
      </c>
      <c r="I177" s="9"/>
    </row>
    <row r="178" customFormat="false" ht="12.75" hidden="false" customHeight="false" outlineLevel="0" collapsed="false">
      <c r="A178" s="11" t="s">
        <v>22</v>
      </c>
      <c r="B178" s="11" t="n">
        <v>27</v>
      </c>
      <c r="C178" s="11" t="n">
        <v>185</v>
      </c>
      <c r="D178" s="13" t="n">
        <v>10</v>
      </c>
      <c r="E178" s="12" t="n">
        <v>22</v>
      </c>
      <c r="F178" s="14" t="n">
        <v>11.7</v>
      </c>
      <c r="G178" s="14" t="n">
        <v>23</v>
      </c>
      <c r="H178" s="15" t="n">
        <v>1.35</v>
      </c>
      <c r="I178" s="9"/>
    </row>
    <row r="179" customFormat="false" ht="12.75" hidden="false" customHeight="false" outlineLevel="0" collapsed="false">
      <c r="A179" s="11" t="s">
        <v>22</v>
      </c>
      <c r="B179" s="11" t="n">
        <v>27</v>
      </c>
      <c r="C179" s="11" t="n">
        <v>184</v>
      </c>
      <c r="D179" s="13" t="n">
        <v>25</v>
      </c>
      <c r="E179" s="12" t="n">
        <v>21</v>
      </c>
      <c r="F179" s="14" t="n">
        <v>16.7</v>
      </c>
      <c r="G179" s="14" t="n">
        <v>29.6</v>
      </c>
      <c r="H179" s="15" t="n">
        <v>1.61</v>
      </c>
      <c r="I179" s="9"/>
    </row>
    <row r="180" customFormat="false" ht="12.75" hidden="false" customHeight="false" outlineLevel="0" collapsed="false">
      <c r="A180" s="11" t="s">
        <v>22</v>
      </c>
      <c r="B180" s="11" t="n">
        <v>27</v>
      </c>
      <c r="C180" s="11" t="n">
        <v>183</v>
      </c>
      <c r="D180" s="13" t="n">
        <v>50</v>
      </c>
      <c r="E180" s="12" t="n">
        <v>20</v>
      </c>
      <c r="F180" s="14" t="n">
        <v>19.2</v>
      </c>
      <c r="G180" s="14" t="n">
        <v>31.2</v>
      </c>
      <c r="H180" s="15" t="n">
        <v>1.77</v>
      </c>
      <c r="I180" s="9"/>
    </row>
    <row r="181" customFormat="false" ht="12.75" hidden="false" customHeight="false" outlineLevel="0" collapsed="false">
      <c r="A181" s="11" t="s">
        <v>22</v>
      </c>
      <c r="B181" s="11" t="n">
        <v>27</v>
      </c>
      <c r="C181" s="11" t="n">
        <v>182</v>
      </c>
      <c r="D181" s="2" t="n">
        <v>75</v>
      </c>
      <c r="E181" s="12" t="n">
        <v>19</v>
      </c>
      <c r="F181" s="14" t="n">
        <v>23.9</v>
      </c>
      <c r="G181" s="14" t="n">
        <v>38.4</v>
      </c>
      <c r="H181" s="15" t="n">
        <v>2</v>
      </c>
      <c r="I181" s="9"/>
    </row>
    <row r="182" customFormat="false" ht="12.75" hidden="false" customHeight="false" outlineLevel="0" collapsed="false">
      <c r="A182" s="11" t="s">
        <v>22</v>
      </c>
      <c r="B182" s="11" t="n">
        <v>27</v>
      </c>
      <c r="C182" s="11" t="n">
        <v>181</v>
      </c>
      <c r="D182" s="13" t="n">
        <v>100</v>
      </c>
      <c r="E182" s="12" t="n">
        <v>18</v>
      </c>
      <c r="F182" s="14" t="n">
        <v>33.7</v>
      </c>
      <c r="G182" s="14" t="n">
        <v>56.1</v>
      </c>
      <c r="H182" s="15" t="n">
        <v>2.56</v>
      </c>
      <c r="I182" s="9"/>
    </row>
    <row r="183" customFormat="false" ht="12.75" hidden="false" customHeight="false" outlineLevel="0" collapsed="false">
      <c r="A183" s="11" t="s">
        <v>22</v>
      </c>
      <c r="B183" s="11" t="n">
        <v>27</v>
      </c>
      <c r="C183" s="11" t="n">
        <v>180</v>
      </c>
      <c r="D183" s="13" t="n">
        <v>125</v>
      </c>
      <c r="E183" s="12" t="n">
        <v>17</v>
      </c>
      <c r="F183" s="14" t="n">
        <v>37.7</v>
      </c>
      <c r="G183" s="14" t="n">
        <v>67.5</v>
      </c>
      <c r="H183" s="15" t="n">
        <v>2.81</v>
      </c>
      <c r="I183" s="9"/>
    </row>
    <row r="184" customFormat="false" ht="12.75" hidden="false" customHeight="false" outlineLevel="0" collapsed="false">
      <c r="A184" s="11" t="s">
        <v>22</v>
      </c>
      <c r="B184" s="11" t="n">
        <v>27</v>
      </c>
      <c r="C184" s="11" t="n">
        <v>179</v>
      </c>
      <c r="D184" s="13" t="n">
        <v>150</v>
      </c>
      <c r="E184" s="12" t="n">
        <v>16</v>
      </c>
      <c r="F184" s="14" t="n">
        <v>40</v>
      </c>
      <c r="G184" s="14" t="n">
        <v>75.9</v>
      </c>
      <c r="H184" s="15" t="n">
        <v>2.98</v>
      </c>
      <c r="I184" s="9"/>
    </row>
    <row r="185" customFormat="false" ht="12.75" hidden="false" customHeight="false" outlineLevel="0" collapsed="false">
      <c r="A185" s="11" t="s">
        <v>22</v>
      </c>
      <c r="B185" s="11" t="n">
        <v>27</v>
      </c>
      <c r="C185" s="11" t="n">
        <v>178</v>
      </c>
      <c r="D185" s="13" t="n">
        <v>175</v>
      </c>
      <c r="E185" s="12" t="n">
        <v>15</v>
      </c>
      <c r="F185" s="14" t="n">
        <v>41.3</v>
      </c>
      <c r="G185" s="14" t="n">
        <v>79.8</v>
      </c>
      <c r="H185" s="15" t="n">
        <v>3.05</v>
      </c>
      <c r="I185" s="9"/>
    </row>
    <row r="186" customFormat="false" ht="12.75" hidden="false" customHeight="false" outlineLevel="0" collapsed="false">
      <c r="A186" s="11" t="s">
        <v>22</v>
      </c>
      <c r="B186" s="11" t="n">
        <v>27</v>
      </c>
      <c r="C186" s="11" t="n">
        <v>177</v>
      </c>
      <c r="D186" s="13" t="n">
        <v>200</v>
      </c>
      <c r="E186" s="12" t="n">
        <v>14</v>
      </c>
      <c r="F186" s="14" t="n">
        <v>42.5</v>
      </c>
      <c r="G186" s="14" t="n">
        <v>83.1</v>
      </c>
      <c r="H186" s="15" t="n">
        <v>3.12</v>
      </c>
      <c r="I186" s="9"/>
    </row>
    <row r="187" customFormat="false" ht="12.75" hidden="false" customHeight="false" outlineLevel="0" collapsed="false">
      <c r="A187" s="11" t="s">
        <v>22</v>
      </c>
      <c r="B187" s="11" t="n">
        <v>27</v>
      </c>
      <c r="C187" s="11" t="n">
        <v>176</v>
      </c>
      <c r="D187" s="13" t="n">
        <v>250</v>
      </c>
      <c r="E187" s="12" t="n">
        <v>13</v>
      </c>
      <c r="F187" s="14" t="n">
        <v>43.5</v>
      </c>
      <c r="G187" s="14" t="n">
        <v>89.3</v>
      </c>
      <c r="H187" s="15" t="n">
        <v>3.2</v>
      </c>
      <c r="I187" s="9"/>
    </row>
    <row r="188" customFormat="false" ht="12.75" hidden="false" customHeight="false" outlineLevel="0" collapsed="false">
      <c r="A188" s="11" t="s">
        <v>22</v>
      </c>
      <c r="B188" s="11" t="n">
        <v>27</v>
      </c>
      <c r="C188" s="11" t="n">
        <v>175</v>
      </c>
      <c r="D188" s="13" t="n">
        <v>300</v>
      </c>
      <c r="E188" s="12" t="n">
        <v>12</v>
      </c>
      <c r="F188" s="14" t="n">
        <v>44.3</v>
      </c>
      <c r="G188" s="14" t="n">
        <v>95.6</v>
      </c>
      <c r="H188" s="15" t="n">
        <v>3.27</v>
      </c>
      <c r="I188" s="9"/>
    </row>
    <row r="189" customFormat="false" ht="12.75" hidden="false" customHeight="false" outlineLevel="0" collapsed="false">
      <c r="A189" s="11" t="s">
        <v>22</v>
      </c>
      <c r="B189" s="11" t="n">
        <v>27</v>
      </c>
      <c r="C189" s="11" t="n">
        <v>174</v>
      </c>
      <c r="D189" s="13" t="n">
        <v>400</v>
      </c>
      <c r="E189" s="12" t="n">
        <v>11</v>
      </c>
      <c r="F189" s="14" t="n">
        <v>45.1</v>
      </c>
      <c r="G189" s="14" t="n">
        <v>107.7</v>
      </c>
      <c r="H189" s="15" t="n">
        <v>3.34</v>
      </c>
      <c r="I189" s="9"/>
    </row>
    <row r="190" customFormat="false" ht="12.75" hidden="false" customHeight="false" outlineLevel="0" collapsed="false">
      <c r="A190" s="11" t="s">
        <v>22</v>
      </c>
      <c r="B190" s="11" t="n">
        <v>27</v>
      </c>
      <c r="C190" s="11" t="n">
        <v>173</v>
      </c>
      <c r="D190" s="13" t="n">
        <v>600</v>
      </c>
      <c r="E190" s="12" t="n">
        <v>10</v>
      </c>
      <c r="F190" s="14" t="n">
        <v>45.7</v>
      </c>
      <c r="G190" s="14" t="n">
        <v>128.9</v>
      </c>
      <c r="H190" s="15" t="n">
        <v>3.41</v>
      </c>
      <c r="I190" s="9"/>
    </row>
    <row r="191" customFormat="false" ht="12.75" hidden="false" customHeight="false" outlineLevel="0" collapsed="false">
      <c r="A191" s="11" t="s">
        <v>22</v>
      </c>
      <c r="B191" s="11" t="n">
        <v>27</v>
      </c>
      <c r="C191" s="11" t="n">
        <v>172</v>
      </c>
      <c r="D191" s="13" t="n">
        <v>800</v>
      </c>
      <c r="E191" s="12" t="n">
        <v>9</v>
      </c>
      <c r="F191" s="14" t="n">
        <v>45.8</v>
      </c>
      <c r="G191" s="14" t="n">
        <v>142.3</v>
      </c>
      <c r="H191" s="15" t="n">
        <v>3.42</v>
      </c>
      <c r="I191" s="9"/>
    </row>
    <row r="192" customFormat="false" ht="12.75" hidden="false" customHeight="false" outlineLevel="0" collapsed="false">
      <c r="A192" s="11" t="s">
        <v>22</v>
      </c>
      <c r="B192" s="11" t="n">
        <v>27</v>
      </c>
      <c r="C192" s="11" t="n">
        <v>171</v>
      </c>
      <c r="D192" s="13" t="n">
        <v>1000</v>
      </c>
      <c r="E192" s="12" t="n">
        <v>8</v>
      </c>
      <c r="F192" s="14" t="n">
        <v>45.8</v>
      </c>
      <c r="G192" s="14" t="n">
        <v>154.4</v>
      </c>
      <c r="H192" s="15" t="n">
        <v>3.42</v>
      </c>
      <c r="I192" s="9"/>
    </row>
    <row r="193" customFormat="false" ht="12.75" hidden="false" customHeight="false" outlineLevel="0" collapsed="false">
      <c r="A193" s="11" t="s">
        <v>22</v>
      </c>
      <c r="B193" s="11" t="n">
        <v>27</v>
      </c>
      <c r="C193" s="11" t="n">
        <v>170</v>
      </c>
      <c r="D193" s="13" t="n">
        <v>1250</v>
      </c>
      <c r="E193" s="12" t="n">
        <v>7</v>
      </c>
      <c r="F193" s="14" t="n">
        <v>45.8</v>
      </c>
      <c r="G193" s="14" t="n">
        <v>165.1</v>
      </c>
      <c r="H193" s="15" t="n">
        <v>3.4</v>
      </c>
      <c r="I193" s="9"/>
    </row>
    <row r="194" customFormat="false" ht="12.75" hidden="false" customHeight="false" outlineLevel="0" collapsed="false">
      <c r="A194" s="11" t="s">
        <v>22</v>
      </c>
      <c r="B194" s="11" t="n">
        <v>27</v>
      </c>
      <c r="C194" s="11" t="n">
        <v>169</v>
      </c>
      <c r="D194" s="13" t="n">
        <v>1500</v>
      </c>
      <c r="E194" s="12" t="n">
        <v>6</v>
      </c>
      <c r="F194" s="14" t="n">
        <v>45.3</v>
      </c>
      <c r="G194" s="14" t="n">
        <v>172.8</v>
      </c>
      <c r="H194" s="15" t="n">
        <v>3.36</v>
      </c>
      <c r="I194" s="9"/>
    </row>
    <row r="195" customFormat="false" ht="12.75" hidden="false" customHeight="false" outlineLevel="0" collapsed="false">
      <c r="A195" s="11" t="s">
        <v>22</v>
      </c>
      <c r="B195" s="11" t="n">
        <v>27</v>
      </c>
      <c r="C195" s="11" t="n">
        <v>168</v>
      </c>
      <c r="D195" s="13" t="n">
        <v>2000</v>
      </c>
      <c r="E195" s="12" t="n">
        <v>5</v>
      </c>
      <c r="F195" s="14" t="n">
        <v>43.5</v>
      </c>
      <c r="G195" s="14" t="n">
        <v>181.4</v>
      </c>
      <c r="H195" s="15" t="n">
        <v>3.23</v>
      </c>
    </row>
    <row r="196" customFormat="false" ht="12.75" hidden="false" customHeight="false" outlineLevel="0" collapsed="false">
      <c r="A196" s="6" t="s">
        <v>22</v>
      </c>
      <c r="B196" s="6" t="n">
        <v>27</v>
      </c>
      <c r="C196" s="23" t="n">
        <v>167</v>
      </c>
      <c r="D196" s="17" t="n">
        <v>2500</v>
      </c>
      <c r="E196" s="16" t="n">
        <v>4</v>
      </c>
      <c r="F196" s="18" t="n">
        <v>41.9</v>
      </c>
      <c r="G196" s="18" t="n">
        <v>183.4</v>
      </c>
      <c r="H196" s="19" t="n">
        <v>3.11</v>
      </c>
    </row>
    <row r="197" customFormat="false" ht="12.75" hidden="false" customHeight="false" outlineLevel="0" collapsed="false">
      <c r="A197" s="6" t="s">
        <v>22</v>
      </c>
      <c r="B197" s="6" t="n">
        <v>27</v>
      </c>
      <c r="C197" s="6" t="s">
        <v>49</v>
      </c>
      <c r="D197" s="17" t="n">
        <v>2500</v>
      </c>
      <c r="E197" s="16" t="s">
        <v>50</v>
      </c>
      <c r="F197" s="18" t="n">
        <v>41.8</v>
      </c>
      <c r="G197" s="18" t="n">
        <v>183.5</v>
      </c>
      <c r="H197" s="19" t="n">
        <v>3.11</v>
      </c>
    </row>
    <row r="198" customFormat="false" ht="12.75" hidden="false" customHeight="false" outlineLevel="0" collapsed="false">
      <c r="A198" s="11" t="s">
        <v>22</v>
      </c>
      <c r="B198" s="11" t="n">
        <v>27</v>
      </c>
      <c r="C198" s="1" t="n">
        <v>166</v>
      </c>
      <c r="D198" s="13" t="n">
        <v>3000</v>
      </c>
      <c r="E198" s="26" t="n">
        <v>3</v>
      </c>
      <c r="F198" s="14" t="n">
        <v>40.3</v>
      </c>
      <c r="G198" s="14" t="n">
        <v>183.2</v>
      </c>
      <c r="H198" s="15" t="n">
        <v>3</v>
      </c>
    </row>
    <row r="199" customFormat="false" ht="12.75" hidden="false" customHeight="false" outlineLevel="0" collapsed="false">
      <c r="A199" s="11" t="s">
        <v>22</v>
      </c>
      <c r="B199" s="11" t="n">
        <v>27</v>
      </c>
      <c r="C199" s="1" t="n">
        <v>165</v>
      </c>
      <c r="D199" s="13" t="n">
        <v>3500</v>
      </c>
      <c r="E199" s="26" t="n">
        <v>2</v>
      </c>
      <c r="F199" s="14" t="n">
        <v>38.9</v>
      </c>
      <c r="G199" s="14" t="n">
        <v>178.6</v>
      </c>
      <c r="H199" s="15" t="n">
        <v>2.9</v>
      </c>
    </row>
    <row r="200" customFormat="false" ht="12.75" hidden="false" customHeight="false" outlineLevel="0" collapsed="false">
      <c r="A200" s="11" t="s">
        <v>22</v>
      </c>
      <c r="B200" s="11" t="n">
        <v>27</v>
      </c>
      <c r="C200" s="1" t="n">
        <v>164</v>
      </c>
      <c r="D200" s="13" t="n">
        <v>3906</v>
      </c>
      <c r="E200" s="26" t="n">
        <v>1</v>
      </c>
      <c r="F200" s="14" t="n">
        <v>38</v>
      </c>
      <c r="G200" s="14" t="n">
        <v>172.5</v>
      </c>
      <c r="H200" s="15" t="n">
        <v>2.82</v>
      </c>
    </row>
    <row r="201" customFormat="false" ht="12.75" hidden="false" customHeight="false" outlineLevel="0" collapsed="false">
      <c r="D201" s="13"/>
    </row>
    <row r="202" customFormat="false" ht="12.75" hidden="false" customHeight="false" outlineLevel="0" collapsed="false">
      <c r="A202" s="11" t="s">
        <v>23</v>
      </c>
      <c r="B202" s="11" t="n">
        <v>29</v>
      </c>
      <c r="C202" s="1" t="n">
        <v>211</v>
      </c>
      <c r="D202" s="13" t="n">
        <v>5</v>
      </c>
      <c r="E202" s="26" t="n">
        <v>24</v>
      </c>
      <c r="F202" s="14" t="n">
        <v>16.6</v>
      </c>
      <c r="G202" s="14" t="n">
        <v>29.5</v>
      </c>
      <c r="H202" s="15" t="n">
        <v>1.58</v>
      </c>
    </row>
    <row r="203" customFormat="false" ht="12.75" hidden="false" customHeight="false" outlineLevel="0" collapsed="false">
      <c r="A203" s="11" t="s">
        <v>23</v>
      </c>
      <c r="B203" s="11" t="n">
        <v>29</v>
      </c>
      <c r="C203" s="1" t="n">
        <v>210</v>
      </c>
      <c r="D203" s="13" t="n">
        <v>10</v>
      </c>
      <c r="E203" s="26" t="n">
        <v>23</v>
      </c>
      <c r="F203" s="14" t="n">
        <v>16.6</v>
      </c>
      <c r="G203" s="14" t="n">
        <v>28.8</v>
      </c>
      <c r="H203" s="15" t="n">
        <v>1.59</v>
      </c>
    </row>
    <row r="204" customFormat="false" ht="12.75" hidden="false" customHeight="false" outlineLevel="0" collapsed="false">
      <c r="A204" s="11" t="s">
        <v>23</v>
      </c>
      <c r="B204" s="11" t="n">
        <v>29</v>
      </c>
      <c r="C204" s="1" t="n">
        <v>209</v>
      </c>
      <c r="D204" s="13" t="n">
        <v>25</v>
      </c>
      <c r="E204" s="26" t="n">
        <v>22</v>
      </c>
      <c r="F204" s="14" t="n">
        <v>16.7</v>
      </c>
      <c r="G204" s="14" t="n">
        <v>29.9</v>
      </c>
      <c r="H204" s="15" t="n">
        <v>1.61</v>
      </c>
    </row>
    <row r="205" customFormat="false" ht="12.75" hidden="false" customHeight="false" outlineLevel="0" collapsed="false">
      <c r="A205" s="11" t="s">
        <v>23</v>
      </c>
      <c r="B205" s="11" t="n">
        <v>29</v>
      </c>
      <c r="C205" s="1" t="n">
        <v>208</v>
      </c>
      <c r="D205" s="13" t="n">
        <v>50</v>
      </c>
      <c r="E205" s="26" t="n">
        <v>21</v>
      </c>
      <c r="F205" s="14" t="n">
        <v>17.9</v>
      </c>
      <c r="G205" s="14" t="n">
        <v>31.4</v>
      </c>
      <c r="H205" s="15" t="n">
        <v>1.7</v>
      </c>
    </row>
    <row r="206" customFormat="false" ht="12.75" hidden="false" customHeight="false" outlineLevel="0" collapsed="false">
      <c r="A206" s="11" t="s">
        <v>23</v>
      </c>
      <c r="B206" s="11" t="n">
        <v>29</v>
      </c>
      <c r="C206" s="1" t="n">
        <v>207</v>
      </c>
      <c r="D206" s="2" t="n">
        <v>75</v>
      </c>
      <c r="E206" s="26" t="n">
        <v>20</v>
      </c>
      <c r="F206" s="14" t="n">
        <v>21.9</v>
      </c>
      <c r="G206" s="14" t="n">
        <v>35.7</v>
      </c>
      <c r="H206" s="15" t="n">
        <v>1.92</v>
      </c>
    </row>
    <row r="207" customFormat="false" ht="12.75" hidden="false" customHeight="false" outlineLevel="0" collapsed="false">
      <c r="A207" s="11" t="s">
        <v>23</v>
      </c>
      <c r="B207" s="11" t="n">
        <v>29</v>
      </c>
      <c r="C207" s="1" t="n">
        <v>206</v>
      </c>
      <c r="D207" s="13" t="n">
        <v>100</v>
      </c>
      <c r="E207" s="26" t="n">
        <v>19</v>
      </c>
      <c r="F207" s="14" t="n">
        <v>29.3</v>
      </c>
      <c r="G207" s="14" t="n">
        <v>49.3</v>
      </c>
      <c r="H207" s="15" t="n">
        <v>2.37</v>
      </c>
    </row>
    <row r="208" customFormat="false" ht="12.75" hidden="false" customHeight="false" outlineLevel="0" collapsed="false">
      <c r="A208" s="11" t="s">
        <v>23</v>
      </c>
      <c r="B208" s="11" t="n">
        <v>29</v>
      </c>
      <c r="C208" s="1" t="n">
        <v>205</v>
      </c>
      <c r="D208" s="13" t="n">
        <v>125</v>
      </c>
      <c r="E208" s="26" t="n">
        <v>18</v>
      </c>
      <c r="F208" s="14" t="n">
        <v>37.2</v>
      </c>
      <c r="G208" s="14" t="n">
        <v>68.2</v>
      </c>
      <c r="H208" s="15" t="n">
        <v>2.86</v>
      </c>
    </row>
    <row r="209" customFormat="false" ht="12.75" hidden="false" customHeight="false" outlineLevel="0" collapsed="false">
      <c r="A209" s="11" t="s">
        <v>23</v>
      </c>
      <c r="B209" s="11" t="n">
        <v>29</v>
      </c>
      <c r="C209" s="1" t="n">
        <v>204</v>
      </c>
      <c r="D209" s="13" t="n">
        <v>150</v>
      </c>
      <c r="E209" s="26" t="n">
        <v>17</v>
      </c>
      <c r="F209" s="14" t="n">
        <v>39.9</v>
      </c>
      <c r="G209" s="14" t="n">
        <v>75.3</v>
      </c>
      <c r="H209" s="15" t="n">
        <v>3.04</v>
      </c>
    </row>
    <row r="210" customFormat="false" ht="12.75" hidden="false" customHeight="false" outlineLevel="0" collapsed="false">
      <c r="A210" s="11" t="s">
        <v>23</v>
      </c>
      <c r="B210" s="11" t="n">
        <v>29</v>
      </c>
      <c r="C210" s="1" t="n">
        <v>203</v>
      </c>
      <c r="D210" s="13" t="n">
        <v>175</v>
      </c>
      <c r="E210" s="26" t="n">
        <v>16</v>
      </c>
      <c r="F210" s="14" t="n">
        <v>42</v>
      </c>
      <c r="G210" s="14" t="n">
        <v>82.2</v>
      </c>
      <c r="H210" s="15" t="n">
        <v>3.17</v>
      </c>
    </row>
    <row r="211" customFormat="false" ht="12.75" hidden="false" customHeight="false" outlineLevel="0" collapsed="false">
      <c r="A211" s="11" t="s">
        <v>23</v>
      </c>
      <c r="B211" s="11" t="n">
        <v>29</v>
      </c>
      <c r="C211" s="1" t="n">
        <v>202</v>
      </c>
      <c r="D211" s="13" t="n">
        <v>200</v>
      </c>
      <c r="E211" s="26" t="n">
        <v>15</v>
      </c>
      <c r="F211" s="14" t="n">
        <v>42.7</v>
      </c>
      <c r="G211" s="14" t="n">
        <v>85.8</v>
      </c>
      <c r="H211" s="15" t="n">
        <v>3.21</v>
      </c>
    </row>
    <row r="212" customFormat="false" ht="12.75" hidden="false" customHeight="false" outlineLevel="0" collapsed="false">
      <c r="A212" s="6" t="s">
        <v>23</v>
      </c>
      <c r="B212" s="6" t="n">
        <v>29</v>
      </c>
      <c r="C212" s="6" t="n">
        <v>201</v>
      </c>
      <c r="D212" s="17" t="n">
        <v>250</v>
      </c>
      <c r="E212" s="16" t="n">
        <v>14</v>
      </c>
      <c r="F212" s="18" t="n">
        <v>43.8</v>
      </c>
      <c r="G212" s="18" t="n">
        <v>92.1</v>
      </c>
      <c r="H212" s="19" t="n">
        <v>3.28</v>
      </c>
    </row>
    <row r="213" customFormat="false" ht="12.75" hidden="false" customHeight="false" outlineLevel="0" collapsed="false">
      <c r="A213" s="6" t="s">
        <v>23</v>
      </c>
      <c r="B213" s="6" t="n">
        <v>29</v>
      </c>
      <c r="C213" s="6" t="s">
        <v>51</v>
      </c>
      <c r="D213" s="17" t="n">
        <v>250</v>
      </c>
      <c r="E213" s="16" t="s">
        <v>52</v>
      </c>
      <c r="F213" s="18" t="n">
        <v>43.8</v>
      </c>
      <c r="G213" s="18" t="n">
        <v>92</v>
      </c>
      <c r="H213" s="19" t="n">
        <v>3.28</v>
      </c>
    </row>
    <row r="214" customFormat="false" ht="12.75" hidden="false" customHeight="false" outlineLevel="0" collapsed="false">
      <c r="A214" s="11" t="s">
        <v>23</v>
      </c>
      <c r="B214" s="11" t="n">
        <v>29</v>
      </c>
      <c r="C214" s="1" t="n">
        <v>200</v>
      </c>
      <c r="D214" s="13" t="n">
        <v>300</v>
      </c>
      <c r="E214" s="26" t="n">
        <v>13</v>
      </c>
      <c r="F214" s="14" t="n">
        <v>44.7</v>
      </c>
      <c r="G214" s="14" t="n">
        <v>99.1</v>
      </c>
      <c r="H214" s="15" t="n">
        <v>3.35</v>
      </c>
    </row>
    <row r="215" customFormat="false" ht="12.75" hidden="false" customHeight="false" outlineLevel="0" collapsed="false">
      <c r="A215" s="11" t="s">
        <v>23</v>
      </c>
      <c r="B215" s="11" t="n">
        <v>29</v>
      </c>
      <c r="C215" s="1" t="n">
        <v>199</v>
      </c>
      <c r="D215" s="13" t="n">
        <v>400</v>
      </c>
      <c r="E215" s="26" t="n">
        <v>12</v>
      </c>
      <c r="F215" s="14" t="n">
        <v>45.2</v>
      </c>
      <c r="G215" s="14" t="n">
        <v>111.2</v>
      </c>
      <c r="H215" s="15" t="n">
        <v>3.41</v>
      </c>
    </row>
    <row r="216" customFormat="false" ht="12.75" hidden="false" customHeight="false" outlineLevel="0" collapsed="false">
      <c r="A216" s="11" t="s">
        <v>23</v>
      </c>
      <c r="B216" s="11" t="n">
        <v>29</v>
      </c>
      <c r="C216" s="1" t="n">
        <v>198</v>
      </c>
      <c r="D216" s="13" t="n">
        <v>600</v>
      </c>
      <c r="E216" s="26" t="n">
        <v>11</v>
      </c>
      <c r="F216" s="14" t="n">
        <v>45.1</v>
      </c>
      <c r="G216" s="14" t="n">
        <v>128.2</v>
      </c>
      <c r="H216" s="15" t="n">
        <v>3.43</v>
      </c>
    </row>
    <row r="217" customFormat="false" ht="12.75" hidden="false" customHeight="false" outlineLevel="0" collapsed="false">
      <c r="A217" s="11" t="s">
        <v>23</v>
      </c>
      <c r="B217" s="11" t="n">
        <v>29</v>
      </c>
      <c r="C217" s="1" t="n">
        <v>197</v>
      </c>
      <c r="D217" s="13" t="n">
        <v>800</v>
      </c>
      <c r="E217" s="26" t="n">
        <v>10</v>
      </c>
      <c r="F217" s="14" t="n">
        <v>45.2</v>
      </c>
      <c r="G217" s="14" t="n">
        <v>140.5</v>
      </c>
      <c r="H217" s="15" t="n">
        <v>3.44</v>
      </c>
    </row>
    <row r="218" customFormat="false" ht="12.75" hidden="false" customHeight="false" outlineLevel="0" collapsed="false">
      <c r="A218" s="11" t="s">
        <v>23</v>
      </c>
      <c r="B218" s="11" t="n">
        <v>29</v>
      </c>
      <c r="C218" s="1" t="n">
        <v>196</v>
      </c>
      <c r="D218" s="13" t="n">
        <v>1000</v>
      </c>
      <c r="E218" s="26" t="n">
        <v>9</v>
      </c>
      <c r="F218" s="14" t="n">
        <v>45.3</v>
      </c>
      <c r="G218" s="14" t="n">
        <v>150.6</v>
      </c>
      <c r="H218" s="15" t="n">
        <v>3.44</v>
      </c>
    </row>
    <row r="219" customFormat="false" ht="12.75" hidden="false" customHeight="false" outlineLevel="0" collapsed="false">
      <c r="A219" s="11" t="s">
        <v>23</v>
      </c>
      <c r="B219" s="11" t="n">
        <v>29</v>
      </c>
      <c r="C219" s="1" t="n">
        <v>195</v>
      </c>
      <c r="D219" s="13" t="n">
        <v>1250</v>
      </c>
      <c r="E219" s="26" t="n">
        <v>8</v>
      </c>
      <c r="F219" s="14" t="n">
        <v>45.1</v>
      </c>
      <c r="G219" s="14" t="n">
        <v>161.8</v>
      </c>
      <c r="H219" s="15" t="n">
        <v>3.43</v>
      </c>
    </row>
    <row r="220" customFormat="false" ht="12.75" hidden="false" customHeight="false" outlineLevel="0" collapsed="false">
      <c r="A220" s="11" t="s">
        <v>23</v>
      </c>
      <c r="B220" s="11" t="n">
        <v>29</v>
      </c>
      <c r="C220" s="1" t="n">
        <v>194</v>
      </c>
      <c r="D220" s="13" t="n">
        <v>1500</v>
      </c>
      <c r="E220" s="26" t="n">
        <v>7</v>
      </c>
      <c r="F220" s="14" t="n">
        <v>44.7</v>
      </c>
      <c r="G220" s="14" t="n">
        <v>169.8</v>
      </c>
      <c r="H220" s="15" t="n">
        <v>3.4</v>
      </c>
    </row>
    <row r="221" customFormat="false" ht="12.75" hidden="false" customHeight="false" outlineLevel="0" collapsed="false">
      <c r="A221" s="11" t="s">
        <v>23</v>
      </c>
      <c r="B221" s="11" t="n">
        <v>29</v>
      </c>
      <c r="C221" s="1" t="n">
        <v>193</v>
      </c>
      <c r="D221" s="13" t="n">
        <v>2000</v>
      </c>
      <c r="E221" s="26" t="n">
        <v>6</v>
      </c>
      <c r="F221" s="14" t="n">
        <v>43.2</v>
      </c>
      <c r="G221" s="14" t="n">
        <v>178</v>
      </c>
      <c r="H221" s="15" t="n">
        <v>3.27</v>
      </c>
    </row>
    <row r="222" customFormat="false" ht="12.75" hidden="false" customHeight="false" outlineLevel="0" collapsed="false">
      <c r="A222" s="11" t="s">
        <v>23</v>
      </c>
      <c r="B222" s="11" t="n">
        <v>29</v>
      </c>
      <c r="C222" s="1" t="n">
        <v>192</v>
      </c>
      <c r="D222" s="13" t="n">
        <v>2500</v>
      </c>
      <c r="E222" s="26" t="n">
        <v>5</v>
      </c>
      <c r="F222" s="14" t="n">
        <v>41.4</v>
      </c>
      <c r="G222" s="14" t="n">
        <v>179.7</v>
      </c>
      <c r="H222" s="15" t="n">
        <v>3.15</v>
      </c>
    </row>
    <row r="223" customFormat="false" ht="12.75" hidden="false" customHeight="false" outlineLevel="0" collapsed="false">
      <c r="A223" s="11" t="s">
        <v>23</v>
      </c>
      <c r="B223" s="11" t="n">
        <v>29</v>
      </c>
      <c r="C223" s="1" t="n">
        <v>191</v>
      </c>
      <c r="D223" s="13" t="n">
        <v>3000</v>
      </c>
      <c r="E223" s="26" t="n">
        <v>4</v>
      </c>
      <c r="F223" s="14" t="n">
        <v>39.8</v>
      </c>
      <c r="G223" s="14" t="n">
        <v>179.2</v>
      </c>
      <c r="H223" s="15" t="n">
        <v>3.03</v>
      </c>
    </row>
    <row r="224" customFormat="false" ht="12.75" hidden="false" customHeight="false" outlineLevel="0" collapsed="false">
      <c r="A224" s="11" t="s">
        <v>23</v>
      </c>
      <c r="B224" s="11" t="n">
        <v>29</v>
      </c>
      <c r="C224" s="1" t="n">
        <v>190</v>
      </c>
      <c r="D224" s="13" t="n">
        <v>3500</v>
      </c>
      <c r="E224" s="26" t="n">
        <v>3</v>
      </c>
      <c r="F224" s="14" t="n">
        <v>38.4</v>
      </c>
      <c r="G224" s="14" t="n">
        <v>176.5</v>
      </c>
      <c r="H224" s="15" t="n">
        <v>2.93</v>
      </c>
    </row>
    <row r="225" customFormat="false" ht="12.75" hidden="false" customHeight="false" outlineLevel="0" collapsed="false">
      <c r="A225" s="11" t="s">
        <v>23</v>
      </c>
      <c r="B225" s="11" t="n">
        <v>29</v>
      </c>
      <c r="C225" s="1" t="n">
        <v>189</v>
      </c>
      <c r="D225" s="13" t="n">
        <v>4000</v>
      </c>
      <c r="E225" s="26" t="n">
        <v>2</v>
      </c>
      <c r="F225" s="14" t="n">
        <v>37.3</v>
      </c>
      <c r="G225" s="14" t="n">
        <v>169.9</v>
      </c>
      <c r="H225" s="15" t="n">
        <v>2.84</v>
      </c>
    </row>
    <row r="226" customFormat="false" ht="12.75" hidden="false" customHeight="false" outlineLevel="0" collapsed="false">
      <c r="A226" s="11" t="s">
        <v>23</v>
      </c>
      <c r="B226" s="11" t="n">
        <v>29</v>
      </c>
      <c r="C226" s="1" t="n">
        <v>188</v>
      </c>
      <c r="D226" s="2" t="n">
        <v>4059</v>
      </c>
      <c r="E226" s="26" t="n">
        <v>1</v>
      </c>
      <c r="F226" s="14" t="n">
        <v>37.3</v>
      </c>
      <c r="G226" s="14" t="n">
        <v>168.6</v>
      </c>
      <c r="H226" s="15" t="n">
        <v>2.84</v>
      </c>
    </row>
    <row r="228" customFormat="false" ht="12.75" hidden="false" customHeight="false" outlineLevel="0" collapsed="false">
      <c r="A228" s="11" t="s">
        <v>24</v>
      </c>
      <c r="B228" s="11" t="n">
        <v>32</v>
      </c>
      <c r="C228" s="29" t="n">
        <v>234</v>
      </c>
      <c r="D228" s="30" t="n">
        <v>5</v>
      </c>
      <c r="E228" s="30" t="n">
        <v>22</v>
      </c>
      <c r="F228" s="14" t="n">
        <v>5</v>
      </c>
      <c r="G228" s="14" t="n">
        <v>11.5</v>
      </c>
      <c r="H228" s="15" t="n">
        <v>0.95</v>
      </c>
    </row>
    <row r="229" customFormat="false" ht="12.75" hidden="false" customHeight="false" outlineLevel="0" collapsed="false">
      <c r="A229" s="11" t="s">
        <v>24</v>
      </c>
      <c r="B229" s="11" t="n">
        <v>32</v>
      </c>
      <c r="C229" s="29" t="n">
        <v>233</v>
      </c>
      <c r="D229" s="30" t="n">
        <v>10</v>
      </c>
      <c r="E229" s="30" t="n">
        <v>21</v>
      </c>
      <c r="F229" s="14" t="n">
        <v>5</v>
      </c>
      <c r="G229" s="14" t="n">
        <v>11.6</v>
      </c>
      <c r="H229" s="15" t="n">
        <v>0.94</v>
      </c>
    </row>
    <row r="230" customFormat="false" ht="12.75" hidden="false" customHeight="false" outlineLevel="0" collapsed="false">
      <c r="A230" s="11" t="s">
        <v>24</v>
      </c>
      <c r="B230" s="11" t="n">
        <v>32</v>
      </c>
      <c r="C230" s="29" t="n">
        <v>232</v>
      </c>
      <c r="D230" s="30" t="n">
        <v>25</v>
      </c>
      <c r="E230" s="30" t="n">
        <v>20</v>
      </c>
      <c r="F230" s="14" t="n">
        <v>5.9</v>
      </c>
      <c r="G230" s="14" t="n">
        <v>11.9</v>
      </c>
      <c r="H230" s="15" t="n">
        <v>1.01</v>
      </c>
    </row>
    <row r="231" customFormat="false" ht="12.75" hidden="false" customHeight="false" outlineLevel="0" collapsed="false">
      <c r="A231" s="11" t="s">
        <v>24</v>
      </c>
      <c r="B231" s="11" t="n">
        <v>32</v>
      </c>
      <c r="C231" s="29" t="n">
        <v>231</v>
      </c>
      <c r="D231" s="30" t="n">
        <v>50</v>
      </c>
      <c r="E231" s="30" t="n">
        <v>19</v>
      </c>
      <c r="F231" s="14" t="n">
        <v>12.3</v>
      </c>
      <c r="G231" s="14" t="n">
        <v>14.8</v>
      </c>
      <c r="H231" s="15" t="n">
        <v>1.38</v>
      </c>
    </row>
    <row r="232" customFormat="false" ht="12.75" hidden="false" customHeight="false" outlineLevel="0" collapsed="false">
      <c r="A232" s="11" t="s">
        <v>24</v>
      </c>
      <c r="B232" s="11" t="n">
        <v>32</v>
      </c>
      <c r="C232" s="29" t="n">
        <v>230</v>
      </c>
      <c r="D232" s="30" t="n">
        <v>75</v>
      </c>
      <c r="E232" s="30" t="n">
        <v>18</v>
      </c>
      <c r="F232" s="14" t="n">
        <v>13</v>
      </c>
      <c r="G232" s="14" t="n">
        <v>15</v>
      </c>
      <c r="H232" s="15" t="n">
        <v>1.41</v>
      </c>
    </row>
    <row r="233" customFormat="false" ht="12.75" hidden="false" customHeight="false" outlineLevel="0" collapsed="false">
      <c r="A233" s="11" t="s">
        <v>24</v>
      </c>
      <c r="B233" s="11" t="n">
        <v>32</v>
      </c>
      <c r="C233" s="29" t="n">
        <v>229</v>
      </c>
      <c r="D233" s="30" t="n">
        <v>100</v>
      </c>
      <c r="E233" s="30" t="n">
        <v>17</v>
      </c>
      <c r="F233" s="14" t="n">
        <v>18.8</v>
      </c>
      <c r="G233" s="14" t="n">
        <v>23.7</v>
      </c>
      <c r="H233" s="15" t="n">
        <v>1.86</v>
      </c>
    </row>
    <row r="234" customFormat="false" ht="12.75" hidden="false" customHeight="false" outlineLevel="0" collapsed="false">
      <c r="A234" s="11" t="s">
        <v>24</v>
      </c>
      <c r="B234" s="11" t="n">
        <v>32</v>
      </c>
      <c r="C234" s="29" t="n">
        <v>228</v>
      </c>
      <c r="D234" s="30" t="n">
        <v>125</v>
      </c>
      <c r="E234" s="30" t="n">
        <v>16</v>
      </c>
      <c r="F234" s="14" t="n">
        <v>22.6</v>
      </c>
      <c r="G234" s="14" t="n">
        <v>29.9</v>
      </c>
      <c r="H234" s="15" t="n">
        <v>1.99</v>
      </c>
    </row>
    <row r="235" customFormat="false" ht="12.75" hidden="false" customHeight="false" outlineLevel="0" collapsed="false">
      <c r="A235" s="11" t="s">
        <v>24</v>
      </c>
      <c r="B235" s="11" t="n">
        <v>32</v>
      </c>
      <c r="C235" s="29" t="n">
        <v>227</v>
      </c>
      <c r="D235" s="30" t="n">
        <v>150</v>
      </c>
      <c r="E235" s="30" t="n">
        <v>15</v>
      </c>
      <c r="F235" s="14" t="n">
        <v>26.6</v>
      </c>
      <c r="G235" s="14" t="n">
        <v>38</v>
      </c>
      <c r="H235" s="15" t="n">
        <v>2.23</v>
      </c>
    </row>
    <row r="236" customFormat="false" ht="12.75" hidden="false" customHeight="false" outlineLevel="0" collapsed="false">
      <c r="A236" s="11" t="s">
        <v>24</v>
      </c>
      <c r="B236" s="11" t="n">
        <v>32</v>
      </c>
      <c r="C236" s="29" t="n">
        <v>226</v>
      </c>
      <c r="D236" s="30" t="n">
        <v>175</v>
      </c>
      <c r="E236" s="30" t="n">
        <v>14</v>
      </c>
      <c r="F236" s="14" t="n">
        <v>29.7</v>
      </c>
      <c r="G236" s="14" t="n">
        <v>45.1</v>
      </c>
      <c r="H236" s="15" t="n">
        <v>2.44</v>
      </c>
    </row>
    <row r="237" customFormat="false" ht="12.75" hidden="false" customHeight="false" outlineLevel="0" collapsed="false">
      <c r="A237" s="11" t="s">
        <v>24</v>
      </c>
      <c r="B237" s="11" t="n">
        <v>32</v>
      </c>
      <c r="C237" s="29" t="n">
        <v>225</v>
      </c>
      <c r="D237" s="30" t="n">
        <v>200</v>
      </c>
      <c r="E237" s="30" t="n">
        <v>13</v>
      </c>
      <c r="F237" s="14" t="n">
        <v>31.4</v>
      </c>
      <c r="G237" s="14" t="n">
        <v>49.8</v>
      </c>
      <c r="H237" s="15" t="n">
        <v>2.55</v>
      </c>
    </row>
    <row r="238" customFormat="false" ht="12.75" hidden="false" customHeight="false" outlineLevel="0" collapsed="false">
      <c r="A238" s="11" t="s">
        <v>24</v>
      </c>
      <c r="B238" s="11" t="n">
        <v>32</v>
      </c>
      <c r="C238" s="29" t="n">
        <v>224</v>
      </c>
      <c r="D238" s="30" t="n">
        <v>250</v>
      </c>
      <c r="E238" s="30" t="n">
        <v>12</v>
      </c>
      <c r="F238" s="14" t="n">
        <v>34</v>
      </c>
      <c r="G238" s="14" t="n">
        <v>58.6</v>
      </c>
      <c r="H238" s="15" t="n">
        <v>2.74</v>
      </c>
    </row>
    <row r="239" customFormat="false" ht="12.75" hidden="false" customHeight="false" outlineLevel="0" collapsed="false">
      <c r="A239" s="11" t="s">
        <v>24</v>
      </c>
      <c r="B239" s="11" t="n">
        <v>32</v>
      </c>
      <c r="C239" s="29" t="n">
        <v>223</v>
      </c>
      <c r="D239" s="30" t="n">
        <v>300</v>
      </c>
      <c r="E239" s="30" t="n">
        <v>11</v>
      </c>
      <c r="F239" s="14" t="n">
        <v>36.5</v>
      </c>
      <c r="G239" s="14" t="n">
        <v>65.6</v>
      </c>
      <c r="H239" s="15" t="n">
        <v>2.94</v>
      </c>
    </row>
    <row r="240" customFormat="false" ht="12.75" hidden="false" customHeight="false" outlineLevel="0" collapsed="false">
      <c r="A240" s="11" t="s">
        <v>24</v>
      </c>
      <c r="B240" s="11" t="n">
        <v>32</v>
      </c>
      <c r="C240" s="29" t="n">
        <v>222</v>
      </c>
      <c r="D240" s="30" t="n">
        <v>400</v>
      </c>
      <c r="E240" s="30" t="n">
        <v>10</v>
      </c>
      <c r="F240" s="14" t="n">
        <v>40.1</v>
      </c>
      <c r="G240" s="14" t="n">
        <v>80.9</v>
      </c>
      <c r="H240" s="15" t="n">
        <v>3.21</v>
      </c>
    </row>
    <row r="241" customFormat="false" ht="12.75" hidden="false" customHeight="false" outlineLevel="0" collapsed="false">
      <c r="A241" s="11" t="s">
        <v>24</v>
      </c>
      <c r="B241" s="11" t="n">
        <v>32</v>
      </c>
      <c r="C241" s="29" t="n">
        <v>221</v>
      </c>
      <c r="D241" s="30" t="n">
        <v>600</v>
      </c>
      <c r="E241" s="30" t="n">
        <v>9</v>
      </c>
      <c r="F241" s="14" t="n">
        <v>42.8</v>
      </c>
      <c r="G241" s="14" t="n">
        <v>103.1</v>
      </c>
      <c r="H241" s="15" t="n">
        <v>3.43</v>
      </c>
    </row>
    <row r="242" customFormat="false" ht="12.75" hidden="false" customHeight="false" outlineLevel="0" collapsed="false">
      <c r="A242" s="11" t="s">
        <v>24</v>
      </c>
      <c r="B242" s="11" t="n">
        <v>32</v>
      </c>
      <c r="C242" s="29" t="n">
        <v>220</v>
      </c>
      <c r="D242" s="30" t="n">
        <v>800</v>
      </c>
      <c r="E242" s="30" t="n">
        <v>8</v>
      </c>
      <c r="F242" s="14" t="n">
        <v>43.3</v>
      </c>
      <c r="G242" s="14" t="n">
        <v>120.4</v>
      </c>
      <c r="H242" s="15" t="n">
        <v>3.47</v>
      </c>
    </row>
    <row r="243" customFormat="false" ht="12.75" hidden="false" customHeight="false" outlineLevel="0" collapsed="false">
      <c r="A243" s="11" t="s">
        <v>24</v>
      </c>
      <c r="B243" s="11" t="n">
        <v>32</v>
      </c>
      <c r="C243" s="29" t="n">
        <v>219</v>
      </c>
      <c r="D243" s="30" t="n">
        <v>1000</v>
      </c>
      <c r="E243" s="30" t="n">
        <v>7</v>
      </c>
      <c r="I243" s="25" t="s">
        <v>25</v>
      </c>
    </row>
    <row r="244" customFormat="false" ht="12.75" hidden="false" customHeight="false" outlineLevel="0" collapsed="false">
      <c r="A244" s="11" t="s">
        <v>24</v>
      </c>
      <c r="B244" s="11" t="n">
        <v>32</v>
      </c>
      <c r="C244" s="29" t="n">
        <v>218</v>
      </c>
      <c r="D244" s="30" t="n">
        <v>1250</v>
      </c>
      <c r="E244" s="30" t="n">
        <v>6</v>
      </c>
      <c r="F244" s="14" t="n">
        <v>43.7</v>
      </c>
      <c r="G244" s="14" t="n">
        <v>149.7</v>
      </c>
      <c r="H244" s="15" t="n">
        <v>3.47</v>
      </c>
    </row>
    <row r="245" customFormat="false" ht="12.75" hidden="false" customHeight="false" outlineLevel="0" collapsed="false">
      <c r="A245" s="11" t="s">
        <v>24</v>
      </c>
      <c r="B245" s="11" t="n">
        <v>32</v>
      </c>
      <c r="C245" s="29" t="n">
        <v>217</v>
      </c>
      <c r="D245" s="30" t="n">
        <v>1500</v>
      </c>
      <c r="E245" s="30" t="n">
        <v>5</v>
      </c>
      <c r="F245" s="14" t="n">
        <v>43.5</v>
      </c>
      <c r="G245" s="14" t="n">
        <v>160.3</v>
      </c>
      <c r="H245" s="15" t="n">
        <v>3.43</v>
      </c>
    </row>
    <row r="246" customFormat="false" ht="12.75" hidden="false" customHeight="false" outlineLevel="0" collapsed="false">
      <c r="A246" s="11" t="s">
        <v>24</v>
      </c>
      <c r="B246" s="11" t="n">
        <v>32</v>
      </c>
      <c r="C246" s="29" t="n">
        <v>216</v>
      </c>
      <c r="D246" s="30" t="n">
        <v>2000</v>
      </c>
      <c r="E246" s="30" t="n">
        <v>4</v>
      </c>
      <c r="F246" s="14" t="n">
        <v>41.8</v>
      </c>
      <c r="G246" s="14" t="n">
        <v>169.9</v>
      </c>
      <c r="H246" s="15" t="n">
        <v>3.3</v>
      </c>
    </row>
    <row r="247" customFormat="false" ht="12.75" hidden="false" customHeight="false" outlineLevel="0" collapsed="false">
      <c r="A247" s="11" t="s">
        <v>24</v>
      </c>
      <c r="B247" s="11" t="n">
        <v>32</v>
      </c>
      <c r="C247" s="29" t="n">
        <v>215</v>
      </c>
      <c r="D247" s="30" t="n">
        <v>2500</v>
      </c>
      <c r="E247" s="30" t="n">
        <v>3</v>
      </c>
      <c r="F247" s="14" t="n">
        <v>40.4</v>
      </c>
      <c r="G247" s="14" t="n">
        <v>173.4</v>
      </c>
      <c r="H247" s="15" t="n">
        <v>3.24</v>
      </c>
    </row>
    <row r="248" customFormat="false" ht="12.75" hidden="false" customHeight="false" outlineLevel="0" collapsed="false">
      <c r="A248" s="11" t="s">
        <v>24</v>
      </c>
      <c r="B248" s="11" t="n">
        <v>32</v>
      </c>
      <c r="C248" s="29" t="n">
        <v>214</v>
      </c>
      <c r="D248" s="30" t="n">
        <v>3000</v>
      </c>
      <c r="E248" s="30" t="n">
        <v>2</v>
      </c>
      <c r="F248" s="14" t="n">
        <v>38.9</v>
      </c>
      <c r="G248" s="14" t="n">
        <v>175.3</v>
      </c>
      <c r="H248" s="15" t="n">
        <v>3.04</v>
      </c>
    </row>
    <row r="249" customFormat="false" ht="12.75" hidden="false" customHeight="false" outlineLevel="0" collapsed="false">
      <c r="A249" s="11" t="s">
        <v>24</v>
      </c>
      <c r="B249" s="11" t="n">
        <v>32</v>
      </c>
      <c r="C249" s="29" t="n">
        <v>213</v>
      </c>
      <c r="D249" s="30" t="n">
        <v>3480</v>
      </c>
      <c r="E249" s="30" t="n">
        <v>1</v>
      </c>
      <c r="F249" s="14" t="n">
        <v>38.4</v>
      </c>
      <c r="G249" s="14" t="n">
        <v>181.3</v>
      </c>
      <c r="H249" s="15" t="n">
        <v>2.99</v>
      </c>
    </row>
    <row r="250" customFormat="false" ht="12.75" hidden="false" customHeight="false" outlineLevel="0" collapsed="false">
      <c r="C250" s="29"/>
      <c r="D250" s="30"/>
      <c r="E250" s="30"/>
    </row>
    <row r="251" customFormat="false" ht="12.75" hidden="false" customHeight="false" outlineLevel="0" collapsed="false">
      <c r="A251" s="1" t="s">
        <v>26</v>
      </c>
      <c r="B251" s="1" t="n">
        <v>35</v>
      </c>
      <c r="C251" s="29" t="n">
        <v>257</v>
      </c>
      <c r="D251" s="30" t="n">
        <v>5</v>
      </c>
      <c r="E251" s="30" t="n">
        <v>22</v>
      </c>
      <c r="F251" s="14" t="n">
        <v>4.4</v>
      </c>
      <c r="G251" s="14" t="n">
        <v>14.3</v>
      </c>
      <c r="H251" s="15" t="n">
        <v>0.85</v>
      </c>
    </row>
    <row r="252" customFormat="false" ht="12.75" hidden="false" customHeight="false" outlineLevel="0" collapsed="false">
      <c r="A252" s="1" t="s">
        <v>26</v>
      </c>
      <c r="B252" s="1" t="n">
        <v>35</v>
      </c>
      <c r="C252" s="29" t="n">
        <v>256</v>
      </c>
      <c r="D252" s="30" t="n">
        <v>10</v>
      </c>
      <c r="E252" s="30" t="n">
        <v>21</v>
      </c>
      <c r="F252" s="14" t="n">
        <v>5.1</v>
      </c>
      <c r="G252" s="14" t="n">
        <v>14.1</v>
      </c>
      <c r="H252" s="15" t="n">
        <v>0.88</v>
      </c>
    </row>
    <row r="253" customFormat="false" ht="12.75" hidden="false" customHeight="false" outlineLevel="0" collapsed="false">
      <c r="A253" s="1" t="s">
        <v>26</v>
      </c>
      <c r="B253" s="1" t="n">
        <v>35</v>
      </c>
      <c r="C253" s="29" t="n">
        <v>255</v>
      </c>
      <c r="D253" s="30" t="n">
        <v>25</v>
      </c>
      <c r="E253" s="30" t="n">
        <v>20</v>
      </c>
      <c r="F253" s="14" t="n">
        <v>5.8</v>
      </c>
      <c r="G253" s="14" t="n">
        <v>14</v>
      </c>
      <c r="H253" s="15" t="n">
        <v>0.92</v>
      </c>
    </row>
    <row r="254" customFormat="false" ht="12.75" hidden="false" customHeight="false" outlineLevel="0" collapsed="false">
      <c r="A254" s="1" t="s">
        <v>26</v>
      </c>
      <c r="B254" s="1" t="n">
        <v>35</v>
      </c>
      <c r="C254" s="29" t="n">
        <v>254</v>
      </c>
      <c r="D254" s="30" t="n">
        <v>50</v>
      </c>
      <c r="E254" s="30" t="n">
        <v>19</v>
      </c>
      <c r="F254" s="14" t="n">
        <v>12.3</v>
      </c>
      <c r="G254" s="14" t="n">
        <v>18</v>
      </c>
      <c r="H254" s="15" t="n">
        <v>1.27</v>
      </c>
    </row>
    <row r="255" customFormat="false" ht="12.75" hidden="false" customHeight="false" outlineLevel="0" collapsed="false">
      <c r="A255" s="1" t="s">
        <v>26</v>
      </c>
      <c r="B255" s="1" t="n">
        <v>35</v>
      </c>
      <c r="C255" s="29" t="n">
        <v>253</v>
      </c>
      <c r="D255" s="30" t="n">
        <v>75</v>
      </c>
      <c r="E255" s="30" t="n">
        <v>18</v>
      </c>
      <c r="F255" s="14" t="n">
        <v>13.7</v>
      </c>
      <c r="G255" s="14" t="n">
        <v>17.6</v>
      </c>
      <c r="H255" s="15" t="n">
        <v>1.36</v>
      </c>
    </row>
    <row r="256" customFormat="false" ht="12.75" hidden="false" customHeight="false" outlineLevel="0" collapsed="false">
      <c r="A256" s="6" t="s">
        <v>26</v>
      </c>
      <c r="B256" s="6" t="n">
        <v>35</v>
      </c>
      <c r="C256" s="33" t="n">
        <v>252</v>
      </c>
      <c r="D256" s="34" t="n">
        <v>100</v>
      </c>
      <c r="E256" s="34" t="n">
        <v>17</v>
      </c>
      <c r="F256" s="18" t="n">
        <v>18</v>
      </c>
      <c r="G256" s="18" t="n">
        <v>24.6</v>
      </c>
      <c r="H256" s="19" t="n">
        <v>1.61</v>
      </c>
    </row>
    <row r="257" customFormat="false" ht="12.75" hidden="false" customHeight="false" outlineLevel="0" collapsed="false">
      <c r="A257" s="6" t="s">
        <v>26</v>
      </c>
      <c r="B257" s="6" t="n">
        <v>35</v>
      </c>
      <c r="C257" s="33" t="n">
        <v>252</v>
      </c>
      <c r="D257" s="34" t="n">
        <v>100</v>
      </c>
      <c r="E257" s="34" t="s">
        <v>53</v>
      </c>
      <c r="F257" s="18" t="n">
        <v>18</v>
      </c>
      <c r="G257" s="18" t="n">
        <v>24.6</v>
      </c>
      <c r="H257" s="19" t="n">
        <v>1.6</v>
      </c>
    </row>
    <row r="258" customFormat="false" ht="12.75" hidden="false" customHeight="false" outlineLevel="0" collapsed="false">
      <c r="A258" s="1" t="s">
        <v>26</v>
      </c>
      <c r="B258" s="1" t="n">
        <v>35</v>
      </c>
      <c r="C258" s="29" t="n">
        <v>251</v>
      </c>
      <c r="D258" s="30" t="n">
        <v>125</v>
      </c>
      <c r="E258" s="30" t="n">
        <v>16</v>
      </c>
      <c r="F258" s="14" t="n">
        <v>23.8</v>
      </c>
      <c r="G258" s="14" t="n">
        <v>34.1</v>
      </c>
      <c r="H258" s="15" t="n">
        <v>1.96</v>
      </c>
    </row>
    <row r="259" customFormat="false" ht="12.75" hidden="false" customHeight="false" outlineLevel="0" collapsed="false">
      <c r="A259" s="1" t="s">
        <v>26</v>
      </c>
      <c r="B259" s="1" t="n">
        <v>35</v>
      </c>
      <c r="C259" s="29" t="n">
        <v>250</v>
      </c>
      <c r="D259" s="30" t="n">
        <v>150</v>
      </c>
      <c r="E259" s="30" t="n">
        <v>15</v>
      </c>
      <c r="F259" s="14" t="n">
        <v>28.5</v>
      </c>
      <c r="G259" s="14" t="n">
        <v>41.6</v>
      </c>
      <c r="H259" s="15" t="n">
        <v>2.26</v>
      </c>
    </row>
    <row r="260" customFormat="false" ht="12.75" hidden="false" customHeight="false" outlineLevel="0" collapsed="false">
      <c r="A260" s="1" t="s">
        <v>26</v>
      </c>
      <c r="B260" s="1" t="n">
        <v>35</v>
      </c>
      <c r="C260" s="29" t="n">
        <v>249</v>
      </c>
      <c r="D260" s="30" t="n">
        <v>175</v>
      </c>
      <c r="E260" s="30" t="n">
        <v>14</v>
      </c>
      <c r="F260" s="14" t="n">
        <v>30.4</v>
      </c>
      <c r="G260" s="14" t="n">
        <v>45.9</v>
      </c>
      <c r="H260" s="15" t="n">
        <v>2.37</v>
      </c>
    </row>
    <row r="261" customFormat="false" ht="12.75" hidden="false" customHeight="false" outlineLevel="0" collapsed="false">
      <c r="A261" s="1" t="s">
        <v>26</v>
      </c>
      <c r="B261" s="1" t="n">
        <v>35</v>
      </c>
      <c r="C261" s="29" t="n">
        <v>248</v>
      </c>
      <c r="D261" s="30" t="n">
        <v>200</v>
      </c>
      <c r="E261" s="30" t="n">
        <v>13</v>
      </c>
      <c r="F261" s="14" t="n">
        <v>32.3</v>
      </c>
      <c r="G261" s="14" t="n">
        <v>50.9</v>
      </c>
      <c r="H261" s="15" t="n">
        <v>2.49</v>
      </c>
    </row>
    <row r="262" customFormat="false" ht="12.75" hidden="false" customHeight="false" outlineLevel="0" collapsed="false">
      <c r="A262" s="1" t="s">
        <v>26</v>
      </c>
      <c r="B262" s="1" t="n">
        <v>35</v>
      </c>
      <c r="C262" s="29" t="n">
        <v>247</v>
      </c>
      <c r="D262" s="30" t="n">
        <v>250</v>
      </c>
      <c r="E262" s="30" t="n">
        <v>12</v>
      </c>
      <c r="F262" s="14" t="n">
        <v>34.7</v>
      </c>
      <c r="G262" s="14" t="n">
        <v>58.9</v>
      </c>
      <c r="H262" s="15" t="n">
        <v>2.65</v>
      </c>
    </row>
    <row r="263" customFormat="false" ht="12.75" hidden="false" customHeight="false" outlineLevel="0" collapsed="false">
      <c r="A263" s="1" t="s">
        <v>26</v>
      </c>
      <c r="B263" s="1" t="n">
        <v>35</v>
      </c>
      <c r="C263" s="29" t="n">
        <v>246</v>
      </c>
      <c r="D263" s="30" t="n">
        <v>300</v>
      </c>
      <c r="E263" s="30" t="n">
        <v>11</v>
      </c>
      <c r="F263" s="14" t="n">
        <v>37.5</v>
      </c>
      <c r="G263" s="14" t="n">
        <v>66.8</v>
      </c>
      <c r="H263" s="15" t="n">
        <v>2.85</v>
      </c>
    </row>
    <row r="264" customFormat="false" ht="12.75" hidden="false" customHeight="false" outlineLevel="0" collapsed="false">
      <c r="A264" s="1" t="s">
        <v>26</v>
      </c>
      <c r="B264" s="1" t="n">
        <v>35</v>
      </c>
      <c r="C264" s="29" t="n">
        <v>245</v>
      </c>
      <c r="D264" s="30" t="n">
        <v>400</v>
      </c>
      <c r="E264" s="30" t="n">
        <v>10</v>
      </c>
      <c r="F264" s="14" t="n">
        <v>41.7</v>
      </c>
      <c r="G264" s="14" t="n">
        <v>81.3</v>
      </c>
      <c r="H264" s="15" t="n">
        <v>3.13</v>
      </c>
    </row>
    <row r="265" customFormat="false" ht="12.75" hidden="false" customHeight="false" outlineLevel="0" collapsed="false">
      <c r="A265" s="1" t="s">
        <v>26</v>
      </c>
      <c r="B265" s="1" t="n">
        <v>35</v>
      </c>
      <c r="C265" s="29" t="n">
        <v>244</v>
      </c>
      <c r="D265" s="30" t="n">
        <v>600</v>
      </c>
      <c r="E265" s="30" t="n">
        <v>9</v>
      </c>
      <c r="F265" s="14" t="n">
        <v>44.6</v>
      </c>
      <c r="G265" s="14" t="n">
        <v>104.4</v>
      </c>
      <c r="H265" s="15" t="n">
        <v>3.35</v>
      </c>
    </row>
    <row r="266" customFormat="false" ht="12.75" hidden="false" customHeight="false" outlineLevel="0" collapsed="false">
      <c r="A266" s="1" t="s">
        <v>26</v>
      </c>
      <c r="B266" s="1" t="n">
        <v>35</v>
      </c>
      <c r="C266" s="29" t="n">
        <v>243</v>
      </c>
      <c r="D266" s="30" t="n">
        <v>800</v>
      </c>
      <c r="E266" s="30" t="n">
        <v>8</v>
      </c>
      <c r="F266" s="14" t="n">
        <v>46.1</v>
      </c>
      <c r="G266" s="14" t="n">
        <v>124.3</v>
      </c>
      <c r="H266" s="15" t="n">
        <v>3.42</v>
      </c>
    </row>
    <row r="267" customFormat="false" ht="12.75" hidden="false" customHeight="false" outlineLevel="0" collapsed="false">
      <c r="A267" s="1" t="s">
        <v>26</v>
      </c>
      <c r="B267" s="1" t="n">
        <v>35</v>
      </c>
      <c r="C267" s="29" t="n">
        <v>242</v>
      </c>
      <c r="D267" s="30" t="n">
        <v>1000</v>
      </c>
      <c r="E267" s="30" t="n">
        <v>7</v>
      </c>
      <c r="F267" s="14" t="n">
        <v>46.4</v>
      </c>
      <c r="G267" s="14" t="n">
        <v>141.3</v>
      </c>
      <c r="H267" s="15" t="n">
        <v>3.45</v>
      </c>
    </row>
    <row r="268" customFormat="false" ht="12.75" hidden="false" customHeight="false" outlineLevel="0" collapsed="false">
      <c r="A268" s="1" t="s">
        <v>26</v>
      </c>
      <c r="B268" s="1" t="n">
        <v>35</v>
      </c>
      <c r="C268" s="29" t="n">
        <v>241</v>
      </c>
      <c r="D268" s="30" t="n">
        <v>1250</v>
      </c>
      <c r="E268" s="30" t="n">
        <v>6</v>
      </c>
      <c r="F268" s="14" t="n">
        <v>46.6</v>
      </c>
      <c r="G268" s="14" t="n">
        <v>157.4</v>
      </c>
      <c r="H268" s="15" t="n">
        <v>3.42</v>
      </c>
    </row>
    <row r="269" customFormat="false" ht="12.75" hidden="false" customHeight="false" outlineLevel="0" collapsed="false">
      <c r="A269" s="1" t="s">
        <v>26</v>
      </c>
      <c r="B269" s="1" t="n">
        <v>35</v>
      </c>
      <c r="C269" s="29" t="n">
        <v>240</v>
      </c>
      <c r="D269" s="30" t="n">
        <v>1500</v>
      </c>
      <c r="E269" s="30" t="n">
        <v>5</v>
      </c>
      <c r="F269" s="14" t="n">
        <v>46.2</v>
      </c>
      <c r="G269" s="14" t="n">
        <v>167.9</v>
      </c>
      <c r="H269" s="15" t="n">
        <v>3.41</v>
      </c>
    </row>
    <row r="270" customFormat="false" ht="12.75" hidden="false" customHeight="false" outlineLevel="0" collapsed="false">
      <c r="A270" s="1" t="s">
        <v>26</v>
      </c>
      <c r="B270" s="1" t="n">
        <v>35</v>
      </c>
      <c r="C270" s="29" t="n">
        <v>239</v>
      </c>
      <c r="D270" s="30" t="n">
        <v>2000</v>
      </c>
      <c r="E270" s="30" t="n">
        <v>4</v>
      </c>
      <c r="F270" s="14" t="n">
        <v>44.4</v>
      </c>
      <c r="G270" s="14" t="n">
        <v>178.3</v>
      </c>
      <c r="H270" s="15" t="n">
        <v>3.27</v>
      </c>
    </row>
    <row r="271" customFormat="false" ht="12.75" hidden="false" customHeight="false" outlineLevel="0" collapsed="false">
      <c r="A271" s="1" t="s">
        <v>26</v>
      </c>
      <c r="B271" s="1" t="n">
        <v>35</v>
      </c>
      <c r="C271" s="29" t="n">
        <v>238</v>
      </c>
      <c r="D271" s="30" t="n">
        <v>2500</v>
      </c>
      <c r="E271" s="30" t="n">
        <v>3</v>
      </c>
      <c r="F271" s="14" t="n">
        <v>42.5</v>
      </c>
      <c r="G271" s="14" t="n">
        <v>182.6</v>
      </c>
      <c r="H271" s="15" t="n">
        <v>3.12</v>
      </c>
    </row>
    <row r="272" customFormat="false" ht="12.75" hidden="false" customHeight="false" outlineLevel="0" collapsed="false">
      <c r="A272" s="1" t="s">
        <v>26</v>
      </c>
      <c r="B272" s="1" t="n">
        <v>35</v>
      </c>
      <c r="C272" s="29" t="n">
        <v>237</v>
      </c>
      <c r="D272" s="30" t="n">
        <v>3000</v>
      </c>
      <c r="E272" s="30" t="n">
        <v>2</v>
      </c>
      <c r="F272" s="14" t="n">
        <v>41.2</v>
      </c>
      <c r="G272" s="14" t="n">
        <v>182.8</v>
      </c>
      <c r="H272" s="15" t="n">
        <v>3.05</v>
      </c>
    </row>
    <row r="273" customFormat="false" ht="12.75" hidden="false" customHeight="false" outlineLevel="0" collapsed="false">
      <c r="A273" s="1" t="s">
        <v>26</v>
      </c>
      <c r="B273" s="1" t="n">
        <v>35</v>
      </c>
      <c r="C273" s="29" t="n">
        <v>236</v>
      </c>
      <c r="D273" s="30" t="n">
        <v>3356</v>
      </c>
      <c r="E273" s="30" t="n">
        <v>1</v>
      </c>
      <c r="F273" s="14" t="n">
        <v>40.5</v>
      </c>
      <c r="G273" s="14" t="n">
        <v>189.5</v>
      </c>
      <c r="H273" s="15" t="n">
        <v>3.01</v>
      </c>
    </row>
    <row r="274" customFormat="false" ht="12.75" hidden="false" customHeight="false" outlineLevel="0" collapsed="false">
      <c r="C274" s="29"/>
      <c r="D274" s="30"/>
      <c r="E274" s="30"/>
    </row>
    <row r="275" customFormat="false" ht="12.75" hidden="false" customHeight="false" outlineLevel="0" collapsed="false">
      <c r="A275" s="1" t="s">
        <v>27</v>
      </c>
      <c r="B275" s="1" t="n">
        <v>38</v>
      </c>
      <c r="C275" s="29" t="n">
        <v>280</v>
      </c>
      <c r="D275" s="30" t="n">
        <v>5</v>
      </c>
      <c r="E275" s="30" t="n">
        <v>22</v>
      </c>
      <c r="F275" s="14" t="n">
        <v>6.2</v>
      </c>
      <c r="G275" s="14" t="n">
        <v>10.6</v>
      </c>
      <c r="H275" s="15" t="n">
        <v>1.01</v>
      </c>
    </row>
    <row r="276" customFormat="false" ht="12.75" hidden="false" customHeight="false" outlineLevel="0" collapsed="false">
      <c r="A276" s="1" t="s">
        <v>27</v>
      </c>
      <c r="B276" s="1" t="n">
        <v>38</v>
      </c>
      <c r="C276" s="29" t="n">
        <v>279</v>
      </c>
      <c r="D276" s="30" t="n">
        <v>10</v>
      </c>
      <c r="E276" s="30" t="n">
        <v>21</v>
      </c>
      <c r="F276" s="14" t="n">
        <v>6.2</v>
      </c>
      <c r="G276" s="14" t="n">
        <v>10.4</v>
      </c>
      <c r="H276" s="15" t="n">
        <v>1.03</v>
      </c>
    </row>
    <row r="277" customFormat="false" ht="12.75" hidden="false" customHeight="false" outlineLevel="0" collapsed="false">
      <c r="A277" s="1" t="s">
        <v>27</v>
      </c>
      <c r="B277" s="1" t="n">
        <v>38</v>
      </c>
      <c r="C277" s="29" t="n">
        <v>278</v>
      </c>
      <c r="D277" s="30" t="n">
        <v>25</v>
      </c>
      <c r="E277" s="30" t="n">
        <v>20</v>
      </c>
      <c r="F277" s="14" t="n">
        <v>6.6</v>
      </c>
      <c r="G277" s="14" t="n">
        <v>10.6</v>
      </c>
      <c r="H277" s="15" t="n">
        <v>1.04</v>
      </c>
    </row>
    <row r="278" customFormat="false" ht="12.75" hidden="false" customHeight="false" outlineLevel="0" collapsed="false">
      <c r="A278" s="1" t="s">
        <v>27</v>
      </c>
      <c r="B278" s="1" t="n">
        <v>38</v>
      </c>
      <c r="C278" s="29" t="n">
        <v>277</v>
      </c>
      <c r="D278" s="30" t="n">
        <v>50</v>
      </c>
      <c r="E278" s="30" t="n">
        <v>19</v>
      </c>
      <c r="F278" s="14" t="n">
        <v>15.3</v>
      </c>
      <c r="G278" s="14" t="n">
        <v>20.1</v>
      </c>
      <c r="H278" s="15" t="n">
        <v>1.56</v>
      </c>
    </row>
    <row r="279" customFormat="false" ht="12.75" hidden="false" customHeight="false" outlineLevel="0" collapsed="false">
      <c r="A279" s="1" t="s">
        <v>27</v>
      </c>
      <c r="B279" s="1" t="n">
        <v>38</v>
      </c>
      <c r="C279" s="29" t="n">
        <v>276</v>
      </c>
      <c r="D279" s="30" t="n">
        <v>75</v>
      </c>
      <c r="E279" s="30" t="n">
        <v>18</v>
      </c>
      <c r="F279" s="14" t="n">
        <v>18.6</v>
      </c>
      <c r="G279" s="14" t="n">
        <v>24.8</v>
      </c>
      <c r="H279" s="15" t="n">
        <v>1.77</v>
      </c>
    </row>
    <row r="280" customFormat="false" ht="12.75" hidden="false" customHeight="false" outlineLevel="0" collapsed="false">
      <c r="A280" s="6" t="s">
        <v>27</v>
      </c>
      <c r="B280" s="6" t="n">
        <v>38</v>
      </c>
      <c r="C280" s="33" t="n">
        <v>275</v>
      </c>
      <c r="D280" s="34" t="n">
        <v>100</v>
      </c>
      <c r="E280" s="34" t="n">
        <v>17</v>
      </c>
      <c r="F280" s="18" t="n">
        <v>21.6</v>
      </c>
      <c r="G280" s="18" t="n">
        <v>29.8</v>
      </c>
      <c r="H280" s="19" t="n">
        <v>1.98</v>
      </c>
    </row>
    <row r="281" customFormat="false" ht="12.75" hidden="false" customHeight="false" outlineLevel="0" collapsed="false">
      <c r="A281" s="6" t="s">
        <v>27</v>
      </c>
      <c r="B281" s="6" t="n">
        <v>38</v>
      </c>
      <c r="C281" s="33" t="n">
        <v>275</v>
      </c>
      <c r="D281" s="34" t="n">
        <v>100</v>
      </c>
      <c r="E281" s="34" t="s">
        <v>53</v>
      </c>
      <c r="F281" s="18" t="n">
        <v>21.7</v>
      </c>
      <c r="G281" s="18" t="n">
        <v>30.1</v>
      </c>
      <c r="H281" s="19" t="n">
        <v>1.98</v>
      </c>
    </row>
    <row r="282" customFormat="false" ht="12.75" hidden="false" customHeight="false" outlineLevel="0" collapsed="false">
      <c r="A282" s="1" t="s">
        <v>27</v>
      </c>
      <c r="B282" s="1" t="n">
        <v>38</v>
      </c>
      <c r="C282" s="29" t="n">
        <v>274</v>
      </c>
      <c r="D282" s="30" t="n">
        <v>125</v>
      </c>
      <c r="E282" s="30" t="n">
        <v>16</v>
      </c>
      <c r="F282" s="14" t="n">
        <v>27</v>
      </c>
      <c r="G282" s="14" t="n">
        <v>38</v>
      </c>
      <c r="H282" s="15" t="n">
        <v>2.33</v>
      </c>
    </row>
    <row r="283" customFormat="false" ht="12.75" hidden="false" customHeight="false" outlineLevel="0" collapsed="false">
      <c r="A283" s="1" t="s">
        <v>27</v>
      </c>
      <c r="B283" s="1" t="n">
        <v>38</v>
      </c>
      <c r="C283" s="29" t="n">
        <v>273</v>
      </c>
      <c r="D283" s="30" t="n">
        <v>150</v>
      </c>
      <c r="E283" s="30" t="n">
        <v>15</v>
      </c>
      <c r="F283" s="14" t="n">
        <v>31.4</v>
      </c>
      <c r="G283" s="14" t="n">
        <v>43.7</v>
      </c>
      <c r="H283" s="15" t="n">
        <v>2.7</v>
      </c>
    </row>
    <row r="284" customFormat="false" ht="12.75" hidden="false" customHeight="false" outlineLevel="0" collapsed="false">
      <c r="A284" s="1" t="s">
        <v>27</v>
      </c>
      <c r="B284" s="1" t="n">
        <v>38</v>
      </c>
      <c r="C284" s="29" t="n">
        <v>272</v>
      </c>
      <c r="D284" s="30" t="n">
        <v>175</v>
      </c>
      <c r="E284" s="30" t="n">
        <v>14</v>
      </c>
      <c r="F284" s="14" t="n">
        <v>32.8</v>
      </c>
      <c r="G284" s="14" t="n">
        <v>45.9</v>
      </c>
      <c r="H284" s="15" t="n">
        <v>2.73</v>
      </c>
    </row>
    <row r="285" customFormat="false" ht="12.75" hidden="false" customHeight="false" outlineLevel="0" collapsed="false">
      <c r="A285" s="1" t="s">
        <v>27</v>
      </c>
      <c r="B285" s="1" t="n">
        <v>38</v>
      </c>
      <c r="C285" s="29" t="n">
        <v>271</v>
      </c>
      <c r="D285" s="30" t="n">
        <v>200</v>
      </c>
      <c r="E285" s="30" t="n">
        <v>13</v>
      </c>
      <c r="F285" s="14" t="n">
        <v>33.6</v>
      </c>
      <c r="G285" s="14" t="n">
        <v>47.7</v>
      </c>
      <c r="H285" s="15" t="n">
        <v>2.85</v>
      </c>
    </row>
    <row r="286" customFormat="false" ht="12.75" hidden="false" customHeight="false" outlineLevel="0" collapsed="false">
      <c r="A286" s="1" t="s">
        <v>27</v>
      </c>
      <c r="B286" s="1" t="n">
        <v>38</v>
      </c>
      <c r="C286" s="29" t="n">
        <v>270</v>
      </c>
      <c r="D286" s="30" t="n">
        <v>250</v>
      </c>
      <c r="E286" s="30" t="n">
        <v>12</v>
      </c>
      <c r="F286" s="14" t="n">
        <v>33.8</v>
      </c>
      <c r="G286" s="14" t="n">
        <v>48.5</v>
      </c>
      <c r="H286" s="15" t="n">
        <v>2.85</v>
      </c>
    </row>
    <row r="287" customFormat="false" ht="12.75" hidden="false" customHeight="false" outlineLevel="0" collapsed="false">
      <c r="A287" s="1" t="s">
        <v>27</v>
      </c>
      <c r="B287" s="1" t="n">
        <v>38</v>
      </c>
      <c r="C287" s="29" t="n">
        <v>269</v>
      </c>
      <c r="D287" s="30" t="n">
        <v>300</v>
      </c>
      <c r="E287" s="30" t="n">
        <v>11</v>
      </c>
      <c r="F287" s="14" t="n">
        <v>33.9</v>
      </c>
      <c r="G287" s="14" t="n">
        <v>49.8</v>
      </c>
      <c r="H287" s="15" t="n">
        <v>2.86</v>
      </c>
    </row>
    <row r="288" customFormat="false" ht="12.75" hidden="false" customHeight="false" outlineLevel="0" collapsed="false">
      <c r="A288" s="1" t="s">
        <v>27</v>
      </c>
      <c r="B288" s="1" t="n">
        <v>38</v>
      </c>
      <c r="C288" s="29" t="n">
        <v>268</v>
      </c>
      <c r="D288" s="30" t="n">
        <v>400</v>
      </c>
      <c r="E288" s="30" t="n">
        <v>10</v>
      </c>
      <c r="F288" s="14" t="n">
        <v>33.9</v>
      </c>
      <c r="G288" s="14" t="n">
        <v>54.2</v>
      </c>
      <c r="H288" s="15" t="n">
        <v>2.79</v>
      </c>
    </row>
    <row r="289" customFormat="false" ht="12.75" hidden="false" customHeight="false" outlineLevel="0" collapsed="false">
      <c r="A289" s="1" t="s">
        <v>27</v>
      </c>
      <c r="B289" s="1" t="n">
        <v>38</v>
      </c>
      <c r="C289" s="29" t="n">
        <v>267</v>
      </c>
      <c r="D289" s="30" t="n">
        <v>600</v>
      </c>
      <c r="E289" s="30" t="n">
        <v>9</v>
      </c>
      <c r="F289" s="14" t="n">
        <v>40</v>
      </c>
      <c r="G289" s="14" t="n">
        <v>80.9</v>
      </c>
      <c r="H289" s="15" t="n">
        <v>3.25</v>
      </c>
    </row>
    <row r="290" customFormat="false" ht="12.75" hidden="false" customHeight="false" outlineLevel="0" collapsed="false">
      <c r="A290" s="1" t="s">
        <v>27</v>
      </c>
      <c r="B290" s="1" t="n">
        <v>38</v>
      </c>
      <c r="C290" s="29" t="n">
        <v>266</v>
      </c>
      <c r="D290" s="30" t="n">
        <v>800</v>
      </c>
      <c r="E290" s="30" t="n">
        <v>8</v>
      </c>
      <c r="F290" s="14" t="n">
        <v>42</v>
      </c>
      <c r="G290" s="14" t="n">
        <v>102.7</v>
      </c>
      <c r="H290" s="15" t="n">
        <v>3.41</v>
      </c>
    </row>
    <row r="291" customFormat="false" ht="12.75" hidden="false" customHeight="false" outlineLevel="0" collapsed="false">
      <c r="A291" s="1" t="s">
        <v>27</v>
      </c>
      <c r="B291" s="1" t="n">
        <v>38</v>
      </c>
      <c r="C291" s="29" t="n">
        <v>265</v>
      </c>
      <c r="D291" s="30" t="n">
        <v>1000</v>
      </c>
      <c r="E291" s="30" t="n">
        <v>7</v>
      </c>
      <c r="F291" s="14" t="n">
        <v>42.8</v>
      </c>
      <c r="G291" s="14" t="n">
        <v>122.1</v>
      </c>
      <c r="H291" s="15" t="n">
        <v>3.49</v>
      </c>
    </row>
    <row r="292" customFormat="false" ht="12.75" hidden="false" customHeight="false" outlineLevel="0" collapsed="false">
      <c r="A292" s="1" t="s">
        <v>27</v>
      </c>
      <c r="B292" s="1" t="n">
        <v>38</v>
      </c>
      <c r="C292" s="29" t="n">
        <v>264</v>
      </c>
      <c r="D292" s="30" t="n">
        <v>1250</v>
      </c>
      <c r="E292" s="30" t="n">
        <v>6</v>
      </c>
      <c r="F292" s="14" t="n">
        <v>43.1</v>
      </c>
      <c r="G292" s="14" t="n">
        <v>140.1</v>
      </c>
      <c r="H292" s="15" t="n">
        <v>3.49</v>
      </c>
    </row>
    <row r="293" customFormat="false" ht="12.75" hidden="false" customHeight="false" outlineLevel="0" collapsed="false">
      <c r="A293" s="1" t="s">
        <v>27</v>
      </c>
      <c r="B293" s="1" t="n">
        <v>38</v>
      </c>
      <c r="C293" s="29" t="n">
        <v>263</v>
      </c>
      <c r="D293" s="30" t="n">
        <v>1500</v>
      </c>
      <c r="E293" s="30" t="n">
        <v>5</v>
      </c>
      <c r="F293" s="14" t="n">
        <v>42.9</v>
      </c>
      <c r="G293" s="14" t="n">
        <v>153</v>
      </c>
      <c r="H293" s="15" t="n">
        <v>3.45</v>
      </c>
    </row>
    <row r="294" customFormat="false" ht="12.75" hidden="false" customHeight="false" outlineLevel="0" collapsed="false">
      <c r="A294" s="1" t="s">
        <v>27</v>
      </c>
      <c r="B294" s="1" t="n">
        <v>38</v>
      </c>
      <c r="C294" s="29" t="n">
        <v>262</v>
      </c>
      <c r="D294" s="30" t="n">
        <v>2000</v>
      </c>
      <c r="E294" s="30" t="n">
        <v>4</v>
      </c>
      <c r="F294" s="14" t="n">
        <v>41.1</v>
      </c>
      <c r="G294" s="14" t="n">
        <v>166.3</v>
      </c>
      <c r="H294" s="15" t="n">
        <v>3.28</v>
      </c>
    </row>
    <row r="295" customFormat="false" ht="12.75" hidden="false" customHeight="false" outlineLevel="0" collapsed="false">
      <c r="A295" s="1" t="s">
        <v>27</v>
      </c>
      <c r="B295" s="1" t="n">
        <v>38</v>
      </c>
      <c r="C295" s="29" t="n">
        <v>261</v>
      </c>
      <c r="D295" s="30" t="n">
        <v>2500</v>
      </c>
      <c r="E295" s="30" t="n">
        <v>3</v>
      </c>
      <c r="F295" s="14" t="n">
        <v>39.7</v>
      </c>
      <c r="G295" s="14" t="n">
        <v>171.6</v>
      </c>
      <c r="H295" s="15" t="n">
        <v>3.14</v>
      </c>
    </row>
    <row r="296" customFormat="false" ht="12.75" hidden="false" customHeight="false" outlineLevel="0" collapsed="false">
      <c r="A296" s="1" t="s">
        <v>27</v>
      </c>
      <c r="B296" s="1" t="n">
        <v>38</v>
      </c>
      <c r="C296" s="29" t="n">
        <v>260</v>
      </c>
      <c r="D296" s="30" t="n">
        <v>3000</v>
      </c>
      <c r="E296" s="30" t="n">
        <v>2</v>
      </c>
      <c r="F296" s="14" t="n">
        <v>38.8</v>
      </c>
      <c r="G296" s="14" t="n">
        <v>174</v>
      </c>
      <c r="H296" s="15" t="n">
        <v>3.04</v>
      </c>
    </row>
    <row r="297" customFormat="false" ht="12.75" hidden="false" customHeight="false" outlineLevel="0" collapsed="false">
      <c r="A297" s="1" t="s">
        <v>27</v>
      </c>
      <c r="B297" s="1" t="n">
        <v>38</v>
      </c>
      <c r="C297" s="29" t="n">
        <v>259</v>
      </c>
      <c r="D297" s="30" t="n">
        <v>3221</v>
      </c>
      <c r="E297" s="30" t="n">
        <v>1</v>
      </c>
      <c r="F297" s="14" t="n">
        <v>38.3</v>
      </c>
      <c r="G297" s="14" t="n">
        <v>180.9</v>
      </c>
      <c r="H297" s="15" t="n">
        <v>3.02</v>
      </c>
    </row>
    <row r="298" customFormat="false" ht="12.75" hidden="false" customHeight="false" outlineLevel="0" collapsed="false">
      <c r="C298" s="29"/>
      <c r="D298" s="30"/>
      <c r="E298" s="30"/>
    </row>
    <row r="299" customFormat="false" ht="12.75" hidden="false" customHeight="false" outlineLevel="0" collapsed="false">
      <c r="A299" s="1" t="s">
        <v>28</v>
      </c>
      <c r="B299" s="1" t="n">
        <v>42</v>
      </c>
      <c r="C299" s="29" t="n">
        <v>296</v>
      </c>
      <c r="D299" s="30" t="n">
        <v>5</v>
      </c>
      <c r="E299" s="30" t="n">
        <v>14</v>
      </c>
      <c r="F299" s="31" t="n">
        <v>2.1</v>
      </c>
      <c r="G299" s="31" t="n">
        <v>12.8</v>
      </c>
      <c r="H299" s="31" t="n">
        <v>0.66</v>
      </c>
      <c r="I299" s="25" t="s">
        <v>29</v>
      </c>
    </row>
    <row r="300" customFormat="false" ht="12.75" hidden="false" customHeight="false" outlineLevel="0" collapsed="false">
      <c r="A300" s="1" t="s">
        <v>28</v>
      </c>
      <c r="B300" s="1" t="n">
        <v>42</v>
      </c>
      <c r="C300" s="29" t="n">
        <v>295</v>
      </c>
      <c r="D300" s="30" t="n">
        <v>10</v>
      </c>
      <c r="E300" s="30" t="n">
        <v>13</v>
      </c>
      <c r="F300" s="31" t="n">
        <v>2</v>
      </c>
      <c r="G300" s="31" t="n">
        <v>12.9</v>
      </c>
      <c r="H300" s="31" t="n">
        <v>0.65</v>
      </c>
    </row>
    <row r="301" customFormat="false" ht="12.75" hidden="false" customHeight="false" outlineLevel="0" collapsed="false">
      <c r="A301" s="1" t="s">
        <v>28</v>
      </c>
      <c r="B301" s="1" t="n">
        <v>42</v>
      </c>
      <c r="C301" s="29" t="n">
        <v>294</v>
      </c>
      <c r="D301" s="30" t="n">
        <v>25</v>
      </c>
      <c r="E301" s="30" t="n">
        <v>12</v>
      </c>
      <c r="F301" s="31" t="n">
        <v>4.5</v>
      </c>
      <c r="G301" s="31" t="n">
        <v>12.3</v>
      </c>
      <c r="H301" s="31" t="n">
        <v>0.8</v>
      </c>
    </row>
    <row r="302" customFormat="false" ht="12.75" hidden="false" customHeight="false" outlineLevel="0" collapsed="false">
      <c r="A302" s="6" t="s">
        <v>28</v>
      </c>
      <c r="B302" s="6" t="n">
        <v>42</v>
      </c>
      <c r="C302" s="33" t="n">
        <v>293</v>
      </c>
      <c r="D302" s="34" t="n">
        <v>50</v>
      </c>
      <c r="E302" s="34" t="n">
        <v>11</v>
      </c>
      <c r="F302" s="5" t="n">
        <v>15.8</v>
      </c>
      <c r="G302" s="5" t="n">
        <v>21.6</v>
      </c>
      <c r="H302" s="5" t="n">
        <v>1.46</v>
      </c>
    </row>
    <row r="303" customFormat="false" ht="12.75" hidden="false" customHeight="false" outlineLevel="0" collapsed="false">
      <c r="A303" s="6" t="s">
        <v>28</v>
      </c>
      <c r="B303" s="6" t="n">
        <v>42</v>
      </c>
      <c r="C303" s="33" t="s">
        <v>54</v>
      </c>
      <c r="D303" s="34" t="n">
        <v>50</v>
      </c>
      <c r="E303" s="34" t="s">
        <v>55</v>
      </c>
      <c r="F303" s="5" t="n">
        <v>15.9</v>
      </c>
      <c r="G303" s="5" t="n">
        <v>21.3</v>
      </c>
      <c r="H303" s="5" t="n">
        <v>1.47</v>
      </c>
    </row>
    <row r="304" customFormat="false" ht="12.75" hidden="false" customHeight="false" outlineLevel="0" collapsed="false">
      <c r="A304" s="1" t="s">
        <v>28</v>
      </c>
      <c r="B304" s="1" t="n">
        <v>42</v>
      </c>
      <c r="C304" s="29" t="n">
        <v>292</v>
      </c>
      <c r="D304" s="30" t="n">
        <v>75</v>
      </c>
      <c r="E304" s="30" t="n">
        <v>10</v>
      </c>
      <c r="F304" s="14" t="n">
        <v>23.1</v>
      </c>
      <c r="G304" s="14" t="n">
        <v>32.2</v>
      </c>
      <c r="H304" s="15" t="n">
        <v>1.96</v>
      </c>
    </row>
    <row r="305" customFormat="false" ht="12.75" hidden="false" customHeight="false" outlineLevel="0" collapsed="false">
      <c r="A305" s="1" t="s">
        <v>28</v>
      </c>
      <c r="B305" s="1" t="n">
        <v>42</v>
      </c>
      <c r="C305" s="29" t="n">
        <v>291</v>
      </c>
      <c r="D305" s="30" t="n">
        <v>100</v>
      </c>
      <c r="E305" s="30" t="n">
        <v>9</v>
      </c>
      <c r="F305" s="14" t="n">
        <v>25.5</v>
      </c>
      <c r="G305" s="14" t="n">
        <v>34.7</v>
      </c>
      <c r="H305" s="15" t="n">
        <v>2.08</v>
      </c>
    </row>
    <row r="306" customFormat="false" ht="12.75" hidden="false" customHeight="false" outlineLevel="0" collapsed="false">
      <c r="A306" s="1" t="s">
        <v>28</v>
      </c>
      <c r="B306" s="1" t="n">
        <v>42</v>
      </c>
      <c r="C306" s="29" t="n">
        <v>290</v>
      </c>
      <c r="D306" s="30" t="n">
        <v>125</v>
      </c>
      <c r="E306" s="30" t="n">
        <v>8</v>
      </c>
      <c r="F306" s="14" t="n">
        <v>27.5</v>
      </c>
      <c r="G306" s="14" t="n">
        <v>39.5</v>
      </c>
      <c r="H306" s="15" t="n">
        <v>2.2</v>
      </c>
    </row>
    <row r="307" customFormat="false" ht="12.75" hidden="false" customHeight="false" outlineLevel="0" collapsed="false">
      <c r="A307" s="1" t="s">
        <v>28</v>
      </c>
      <c r="B307" s="1" t="n">
        <v>42</v>
      </c>
      <c r="C307" s="29" t="n">
        <v>289</v>
      </c>
      <c r="D307" s="30" t="n">
        <v>150</v>
      </c>
      <c r="E307" s="30" t="n">
        <v>7</v>
      </c>
      <c r="F307" s="14" t="n">
        <v>29</v>
      </c>
      <c r="G307" s="14" t="n">
        <v>46.1</v>
      </c>
      <c r="H307" s="15" t="n">
        <v>2.32</v>
      </c>
    </row>
    <row r="308" customFormat="false" ht="12.75" hidden="false" customHeight="false" outlineLevel="0" collapsed="false">
      <c r="A308" s="1" t="s">
        <v>28</v>
      </c>
      <c r="B308" s="1" t="n">
        <v>42</v>
      </c>
      <c r="C308" s="29" t="n">
        <v>288</v>
      </c>
      <c r="D308" s="30" t="n">
        <v>175</v>
      </c>
      <c r="E308" s="30" t="n">
        <v>6</v>
      </c>
      <c r="F308" s="14" t="n">
        <v>30.2</v>
      </c>
      <c r="G308" s="14" t="n">
        <v>49.1</v>
      </c>
      <c r="H308" s="15" t="n">
        <v>2.4</v>
      </c>
    </row>
    <row r="309" customFormat="false" ht="12.75" hidden="false" customHeight="false" outlineLevel="0" collapsed="false">
      <c r="A309" s="1" t="s">
        <v>28</v>
      </c>
      <c r="B309" s="1" t="n">
        <v>42</v>
      </c>
      <c r="C309" s="29" t="n">
        <v>287</v>
      </c>
      <c r="D309" s="30" t="n">
        <v>200</v>
      </c>
      <c r="E309" s="30" t="n">
        <v>5</v>
      </c>
      <c r="F309" s="14" t="n">
        <v>31.4</v>
      </c>
      <c r="G309" s="14" t="n">
        <v>53.6</v>
      </c>
      <c r="H309" s="15" t="n">
        <v>2.47</v>
      </c>
    </row>
    <row r="310" customFormat="false" ht="12.75" hidden="false" customHeight="false" outlineLevel="0" collapsed="false">
      <c r="A310" s="1" t="s">
        <v>28</v>
      </c>
      <c r="B310" s="1" t="n">
        <v>42</v>
      </c>
      <c r="C310" s="29" t="n">
        <v>286</v>
      </c>
      <c r="D310" s="30" t="n">
        <v>250</v>
      </c>
      <c r="E310" s="30" t="n">
        <v>4</v>
      </c>
      <c r="F310" s="14" t="n">
        <v>34.9</v>
      </c>
      <c r="G310" s="14" t="n">
        <v>63.2</v>
      </c>
      <c r="H310" s="15" t="n">
        <v>2.75</v>
      </c>
    </row>
    <row r="311" customFormat="false" ht="12.75" hidden="false" customHeight="false" outlineLevel="0" collapsed="false">
      <c r="A311" s="1" t="s">
        <v>28</v>
      </c>
      <c r="B311" s="1" t="n">
        <v>42</v>
      </c>
      <c r="C311" s="29" t="n">
        <v>285</v>
      </c>
      <c r="D311" s="30" t="n">
        <v>300</v>
      </c>
      <c r="E311" s="30" t="n">
        <v>3</v>
      </c>
      <c r="F311" s="14" t="n">
        <v>37.7</v>
      </c>
      <c r="G311" s="14" t="n">
        <v>70.4</v>
      </c>
      <c r="H311" s="15" t="n">
        <v>2.92</v>
      </c>
    </row>
    <row r="312" customFormat="false" ht="12.75" hidden="false" customHeight="false" outlineLevel="0" collapsed="false">
      <c r="A312" s="1" t="s">
        <v>28</v>
      </c>
      <c r="B312" s="1" t="n">
        <v>42</v>
      </c>
      <c r="C312" s="29" t="n">
        <v>284</v>
      </c>
      <c r="D312" s="30" t="n">
        <v>400</v>
      </c>
      <c r="E312" s="30" t="n">
        <v>2</v>
      </c>
      <c r="F312" s="31" t="n">
        <v>40.6</v>
      </c>
      <c r="G312" s="31" t="n">
        <v>78.1</v>
      </c>
      <c r="H312" s="15" t="n">
        <v>3.15</v>
      </c>
    </row>
    <row r="313" customFormat="false" ht="12.75" hidden="false" customHeight="false" outlineLevel="0" collapsed="false">
      <c r="A313" s="1" t="s">
        <v>28</v>
      </c>
      <c r="B313" s="1" t="n">
        <v>42</v>
      </c>
      <c r="C313" s="29" t="n">
        <v>283</v>
      </c>
      <c r="D313" s="30" t="n">
        <v>485</v>
      </c>
      <c r="E313" s="30" t="n">
        <v>1</v>
      </c>
      <c r="F313" s="31" t="n">
        <v>42.2</v>
      </c>
      <c r="G313" s="31" t="n">
        <v>88.8</v>
      </c>
      <c r="H313" s="15" t="n">
        <v>3.3</v>
      </c>
    </row>
    <row r="315" customFormat="false" ht="12.75" hidden="false" customHeight="false" outlineLevel="0" collapsed="false">
      <c r="A315" s="1" t="s">
        <v>30</v>
      </c>
      <c r="B315" s="1" t="n">
        <v>44</v>
      </c>
      <c r="C315" s="29" t="n">
        <v>309</v>
      </c>
      <c r="D315" s="30" t="n">
        <v>5</v>
      </c>
      <c r="E315" s="30" t="n">
        <v>12</v>
      </c>
      <c r="F315" s="14" t="n">
        <v>2.9</v>
      </c>
      <c r="G315" s="14" t="n">
        <v>9.6</v>
      </c>
      <c r="H315" s="15" t="n">
        <v>0.76</v>
      </c>
      <c r="I315" s="25" t="s">
        <v>31</v>
      </c>
    </row>
    <row r="316" customFormat="false" ht="12.75" hidden="false" customHeight="false" outlineLevel="0" collapsed="false">
      <c r="A316" s="1" t="s">
        <v>30</v>
      </c>
      <c r="B316" s="1" t="n">
        <v>44</v>
      </c>
      <c r="C316" s="29" t="n">
        <v>308</v>
      </c>
      <c r="D316" s="30" t="n">
        <v>10</v>
      </c>
      <c r="E316" s="30" t="n">
        <v>11</v>
      </c>
      <c r="F316" s="14" t="n">
        <v>5.1</v>
      </c>
      <c r="G316" s="14" t="n">
        <v>11.7</v>
      </c>
      <c r="H316" s="15" t="n">
        <v>0.9</v>
      </c>
    </row>
    <row r="317" customFormat="false" ht="12.75" hidden="false" customHeight="false" outlineLevel="0" collapsed="false">
      <c r="A317" s="1" t="s">
        <v>30</v>
      </c>
      <c r="B317" s="1" t="n">
        <v>44</v>
      </c>
      <c r="C317" s="29" t="n">
        <v>307</v>
      </c>
      <c r="D317" s="30" t="n">
        <v>25</v>
      </c>
      <c r="E317" s="30" t="n">
        <v>10</v>
      </c>
      <c r="F317" s="14" t="n">
        <v>8.9</v>
      </c>
      <c r="G317" s="14" t="n">
        <v>15.5</v>
      </c>
      <c r="H317" s="15" t="n">
        <v>1.15</v>
      </c>
    </row>
    <row r="318" customFormat="false" ht="12.75" hidden="false" customHeight="false" outlineLevel="0" collapsed="false">
      <c r="A318" s="1" t="s">
        <v>30</v>
      </c>
      <c r="B318" s="1" t="n">
        <v>44</v>
      </c>
      <c r="C318" s="29" t="n">
        <v>306</v>
      </c>
      <c r="D318" s="30" t="n">
        <v>50</v>
      </c>
      <c r="E318" s="30" t="n">
        <v>9</v>
      </c>
      <c r="F318" s="14" t="n">
        <v>13.6</v>
      </c>
      <c r="G318" s="14" t="n">
        <v>21.7</v>
      </c>
      <c r="H318" s="15" t="n">
        <v>1.44</v>
      </c>
    </row>
    <row r="319" customFormat="false" ht="12.75" hidden="false" customHeight="false" outlineLevel="0" collapsed="false">
      <c r="A319" s="1" t="s">
        <v>30</v>
      </c>
      <c r="B319" s="1" t="n">
        <v>44</v>
      </c>
      <c r="C319" s="29" t="n">
        <v>305</v>
      </c>
      <c r="D319" s="30" t="n">
        <v>75</v>
      </c>
      <c r="E319" s="30" t="n">
        <v>8</v>
      </c>
      <c r="F319" s="14" t="n">
        <v>18.6</v>
      </c>
      <c r="G319" s="14" t="n">
        <v>25.6</v>
      </c>
      <c r="H319" s="15" t="n">
        <v>1.7</v>
      </c>
    </row>
    <row r="320" customFormat="false" ht="12.75" hidden="false" customHeight="false" outlineLevel="0" collapsed="false">
      <c r="A320" s="1" t="s">
        <v>30</v>
      </c>
      <c r="B320" s="1" t="n">
        <v>44</v>
      </c>
      <c r="C320" s="29" t="n">
        <v>304</v>
      </c>
      <c r="D320" s="30" t="n">
        <v>100</v>
      </c>
      <c r="E320" s="30" t="n">
        <v>7</v>
      </c>
      <c r="F320" s="14" t="n">
        <v>21.1</v>
      </c>
      <c r="G320" s="14" t="n">
        <v>28.6</v>
      </c>
      <c r="H320" s="15" t="n">
        <v>1.87</v>
      </c>
    </row>
    <row r="321" customFormat="false" ht="12.75" hidden="false" customHeight="false" outlineLevel="0" collapsed="false">
      <c r="A321" s="1" t="s">
        <v>30</v>
      </c>
      <c r="B321" s="1" t="n">
        <v>44</v>
      </c>
      <c r="C321" s="29" t="n">
        <v>303</v>
      </c>
      <c r="D321" s="30" t="n">
        <v>125</v>
      </c>
      <c r="E321" s="30" t="n">
        <v>6</v>
      </c>
      <c r="F321" s="14" t="n">
        <v>27.9</v>
      </c>
      <c r="G321" s="14" t="n">
        <v>40.1</v>
      </c>
      <c r="H321" s="15" t="n">
        <v>2.26</v>
      </c>
    </row>
    <row r="322" customFormat="false" ht="12.75" hidden="false" customHeight="false" outlineLevel="0" collapsed="false">
      <c r="A322" s="1" t="s">
        <v>30</v>
      </c>
      <c r="B322" s="1" t="n">
        <v>44</v>
      </c>
      <c r="C322" s="29" t="n">
        <v>302</v>
      </c>
      <c r="D322" s="30" t="n">
        <v>150</v>
      </c>
      <c r="E322" s="30" t="n">
        <v>5</v>
      </c>
      <c r="F322" s="14" t="n">
        <v>30.2</v>
      </c>
      <c r="G322" s="14" t="n">
        <v>46.3</v>
      </c>
      <c r="H322" s="15" t="n">
        <v>2.44</v>
      </c>
    </row>
    <row r="323" customFormat="false" ht="12.75" hidden="false" customHeight="false" outlineLevel="0" collapsed="false">
      <c r="A323" s="6" t="s">
        <v>30</v>
      </c>
      <c r="B323" s="6" t="n">
        <v>44</v>
      </c>
      <c r="C323" s="33" t="n">
        <v>301</v>
      </c>
      <c r="D323" s="34" t="n">
        <v>175</v>
      </c>
      <c r="E323" s="34" t="n">
        <v>4</v>
      </c>
      <c r="F323" s="18" t="n">
        <v>31.1</v>
      </c>
      <c r="G323" s="18" t="n">
        <v>50.1</v>
      </c>
      <c r="H323" s="19" t="n">
        <v>2.53</v>
      </c>
    </row>
    <row r="324" customFormat="false" ht="12.75" hidden="false" customHeight="false" outlineLevel="0" collapsed="false">
      <c r="A324" s="6" t="s">
        <v>30</v>
      </c>
      <c r="B324" s="6" t="n">
        <v>44</v>
      </c>
      <c r="C324" s="33" t="s">
        <v>56</v>
      </c>
      <c r="D324" s="34" t="n">
        <v>175</v>
      </c>
      <c r="E324" s="34" t="s">
        <v>50</v>
      </c>
      <c r="F324" s="18" t="n">
        <v>31.3</v>
      </c>
      <c r="G324" s="18" t="n">
        <v>50.2</v>
      </c>
      <c r="H324" s="19" t="n">
        <v>2.54</v>
      </c>
    </row>
    <row r="325" customFormat="false" ht="12.75" hidden="false" customHeight="false" outlineLevel="0" collapsed="false">
      <c r="A325" s="1" t="s">
        <v>30</v>
      </c>
      <c r="B325" s="1" t="n">
        <v>44</v>
      </c>
      <c r="C325" s="29" t="n">
        <v>300</v>
      </c>
      <c r="D325" s="30" t="n">
        <v>200</v>
      </c>
      <c r="E325" s="30" t="n">
        <v>3</v>
      </c>
      <c r="F325" s="31" t="n">
        <v>33.1</v>
      </c>
      <c r="G325" s="31" t="n">
        <v>54.6</v>
      </c>
      <c r="H325" s="15" t="n">
        <v>2.74</v>
      </c>
    </row>
    <row r="326" customFormat="false" ht="12.75" hidden="false" customHeight="false" outlineLevel="0" collapsed="false">
      <c r="A326" s="1" t="s">
        <v>30</v>
      </c>
      <c r="B326" s="1" t="n">
        <v>44</v>
      </c>
      <c r="C326" s="29" t="n">
        <v>299</v>
      </c>
      <c r="D326" s="30" t="n">
        <v>250</v>
      </c>
      <c r="E326" s="30" t="n">
        <v>2</v>
      </c>
      <c r="F326" s="31" t="n">
        <v>35.9</v>
      </c>
      <c r="G326" s="31" t="n">
        <v>63.7</v>
      </c>
      <c r="H326" s="15" t="n">
        <v>2.95</v>
      </c>
    </row>
    <row r="327" customFormat="false" ht="12.75" hidden="false" customHeight="false" outlineLevel="0" collapsed="false">
      <c r="A327" s="1" t="s">
        <v>30</v>
      </c>
      <c r="B327" s="1" t="n">
        <v>44</v>
      </c>
      <c r="C327" s="29" t="n">
        <v>298</v>
      </c>
      <c r="D327" s="30" t="n">
        <v>280</v>
      </c>
      <c r="E327" s="30" t="n">
        <v>1</v>
      </c>
      <c r="F327" s="31" t="n">
        <v>36.7</v>
      </c>
      <c r="G327" s="14" t="n">
        <v>68</v>
      </c>
      <c r="H327" s="15" t="n">
        <v>3.05</v>
      </c>
    </row>
    <row r="329" customFormat="false" ht="12.75" hidden="false" customHeight="false" outlineLevel="0" collapsed="false">
      <c r="A329" s="1" t="s">
        <v>32</v>
      </c>
      <c r="B329" s="1" t="n">
        <v>47</v>
      </c>
      <c r="C329" s="29" t="n">
        <v>321</v>
      </c>
      <c r="D329" s="30" t="n">
        <v>5</v>
      </c>
      <c r="E329" s="30" t="n">
        <v>11</v>
      </c>
      <c r="F329" s="14" t="n">
        <v>0.1</v>
      </c>
      <c r="G329" s="14" t="n">
        <v>4.9</v>
      </c>
      <c r="H329" s="15" t="n">
        <v>0.39</v>
      </c>
    </row>
    <row r="330" customFormat="false" ht="12.75" hidden="false" customHeight="false" outlineLevel="0" collapsed="false">
      <c r="A330" s="6" t="s">
        <v>32</v>
      </c>
      <c r="B330" s="6" t="n">
        <v>47</v>
      </c>
      <c r="C330" s="33" t="n">
        <v>320</v>
      </c>
      <c r="D330" s="34" t="n">
        <v>10</v>
      </c>
      <c r="E330" s="34" t="n">
        <v>10</v>
      </c>
      <c r="F330" s="18" t="n">
        <v>0.1</v>
      </c>
      <c r="G330" s="18" t="n">
        <v>5.3</v>
      </c>
      <c r="H330" s="19" t="n">
        <v>0.41</v>
      </c>
    </row>
    <row r="331" customFormat="false" ht="12.75" hidden="false" customHeight="false" outlineLevel="0" collapsed="false">
      <c r="A331" s="6" t="s">
        <v>32</v>
      </c>
      <c r="B331" s="6" t="n">
        <v>47</v>
      </c>
      <c r="C331" s="33" t="s">
        <v>57</v>
      </c>
      <c r="D331" s="34" t="n">
        <v>10</v>
      </c>
      <c r="E331" s="34" t="s">
        <v>45</v>
      </c>
      <c r="F331" s="18" t="n">
        <v>0.1</v>
      </c>
      <c r="G331" s="18" t="n">
        <v>5.3</v>
      </c>
      <c r="H331" s="19" t="n">
        <v>0.41</v>
      </c>
    </row>
    <row r="332" customFormat="false" ht="12.75" hidden="false" customHeight="false" outlineLevel="0" collapsed="false">
      <c r="A332" s="1" t="s">
        <v>32</v>
      </c>
      <c r="B332" s="1" t="n">
        <v>47</v>
      </c>
      <c r="C332" s="29" t="n">
        <v>319</v>
      </c>
      <c r="D332" s="30" t="n">
        <v>25</v>
      </c>
      <c r="E332" s="30" t="n">
        <v>9</v>
      </c>
      <c r="F332" s="14" t="n">
        <v>3.2</v>
      </c>
      <c r="G332" s="14" t="n">
        <v>7.8</v>
      </c>
      <c r="H332" s="15" t="n">
        <v>0.74</v>
      </c>
    </row>
    <row r="333" customFormat="false" ht="12.75" hidden="false" customHeight="false" outlineLevel="0" collapsed="false">
      <c r="A333" s="1" t="s">
        <v>32</v>
      </c>
      <c r="B333" s="1" t="n">
        <v>47</v>
      </c>
      <c r="C333" s="29" t="n">
        <v>318</v>
      </c>
      <c r="D333" s="30" t="n">
        <v>50</v>
      </c>
      <c r="E333" s="30" t="n">
        <v>8</v>
      </c>
      <c r="F333" s="14" t="n">
        <v>9.8</v>
      </c>
      <c r="G333" s="14" t="n">
        <v>16.1</v>
      </c>
      <c r="H333" s="15" t="n">
        <v>1.18</v>
      </c>
    </row>
    <row r="334" customFormat="false" ht="12.75" hidden="false" customHeight="false" outlineLevel="0" collapsed="false">
      <c r="A334" s="1" t="s">
        <v>32</v>
      </c>
      <c r="B334" s="1" t="n">
        <v>47</v>
      </c>
      <c r="C334" s="29" t="n">
        <v>317</v>
      </c>
      <c r="D334" s="30" t="n">
        <v>75</v>
      </c>
      <c r="E334" s="30" t="n">
        <v>7</v>
      </c>
      <c r="F334" s="14" t="n">
        <v>16.7</v>
      </c>
      <c r="G334" s="14" t="n">
        <v>24.3</v>
      </c>
      <c r="H334" s="15" t="n">
        <v>1.54</v>
      </c>
    </row>
    <row r="335" customFormat="false" ht="12.75" hidden="false" customHeight="false" outlineLevel="0" collapsed="false">
      <c r="A335" s="1" t="s">
        <v>32</v>
      </c>
      <c r="B335" s="1" t="n">
        <v>47</v>
      </c>
      <c r="C335" s="29" t="n">
        <v>316</v>
      </c>
      <c r="D335" s="30" t="n">
        <v>100</v>
      </c>
      <c r="E335" s="30" t="n">
        <v>6</v>
      </c>
      <c r="F335" s="14" t="n">
        <v>22.9</v>
      </c>
      <c r="G335" s="14" t="n">
        <v>35.9</v>
      </c>
      <c r="H335" s="15" t="n">
        <v>2.01</v>
      </c>
    </row>
    <row r="336" customFormat="false" ht="12.75" hidden="false" customHeight="false" outlineLevel="0" collapsed="false">
      <c r="A336" s="1" t="s">
        <v>32</v>
      </c>
      <c r="B336" s="1" t="n">
        <v>47</v>
      </c>
      <c r="C336" s="29" t="n">
        <v>315</v>
      </c>
      <c r="D336" s="30" t="n">
        <v>125</v>
      </c>
      <c r="E336" s="30" t="n">
        <v>5</v>
      </c>
      <c r="F336" s="14" t="n">
        <v>28.6</v>
      </c>
      <c r="G336" s="14" t="n">
        <v>46</v>
      </c>
      <c r="H336" s="15" t="n">
        <v>2.34</v>
      </c>
    </row>
    <row r="337" customFormat="false" ht="12.75" hidden="false" customHeight="false" outlineLevel="0" collapsed="false">
      <c r="A337" s="1" t="s">
        <v>32</v>
      </c>
      <c r="B337" s="1" t="n">
        <v>47</v>
      </c>
      <c r="C337" s="29" t="n">
        <v>314</v>
      </c>
      <c r="D337" s="30" t="n">
        <v>150</v>
      </c>
      <c r="E337" s="30" t="n">
        <v>4</v>
      </c>
      <c r="F337" s="14" t="n">
        <v>33.2</v>
      </c>
      <c r="G337" s="14" t="n">
        <v>54.9</v>
      </c>
      <c r="H337" s="15" t="n">
        <v>2.61</v>
      </c>
    </row>
    <row r="338" customFormat="false" ht="12.75" hidden="false" customHeight="false" outlineLevel="0" collapsed="false">
      <c r="A338" s="1" t="s">
        <v>32</v>
      </c>
      <c r="B338" s="1" t="n">
        <v>47</v>
      </c>
      <c r="C338" s="29" t="n">
        <v>313</v>
      </c>
      <c r="D338" s="30" t="n">
        <v>175</v>
      </c>
      <c r="E338" s="30" t="n">
        <v>3</v>
      </c>
      <c r="F338" s="14" t="n">
        <v>36.5</v>
      </c>
      <c r="G338" s="14" t="n">
        <v>68.3</v>
      </c>
      <c r="H338" s="15" t="n">
        <v>2.89</v>
      </c>
    </row>
    <row r="339" customFormat="false" ht="12.75" hidden="false" customHeight="false" outlineLevel="0" collapsed="false">
      <c r="A339" s="1" t="s">
        <v>32</v>
      </c>
      <c r="B339" s="1" t="n">
        <v>47</v>
      </c>
      <c r="C339" s="29" t="n">
        <v>312</v>
      </c>
      <c r="D339" s="30" t="n">
        <v>190</v>
      </c>
      <c r="E339" s="30" t="n">
        <v>2</v>
      </c>
      <c r="F339" s="14" t="n">
        <v>36.9</v>
      </c>
      <c r="G339" s="14" t="n">
        <v>70.2</v>
      </c>
      <c r="H339" s="15" t="n">
        <v>2.94</v>
      </c>
    </row>
    <row r="340" customFormat="false" ht="12.75" hidden="false" customHeight="false" outlineLevel="0" collapsed="false">
      <c r="A340" s="1" t="s">
        <v>32</v>
      </c>
      <c r="B340" s="1" t="n">
        <v>47</v>
      </c>
      <c r="C340" s="29" t="n">
        <v>311</v>
      </c>
      <c r="D340" s="30" t="n">
        <v>190</v>
      </c>
      <c r="E340" s="30" t="n">
        <v>1</v>
      </c>
      <c r="F340" s="14" t="n">
        <v>36.5</v>
      </c>
      <c r="G340" s="14" t="n">
        <v>70.5</v>
      </c>
      <c r="H340" s="15" t="n">
        <v>2.93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25" topLeftCell="BM24" activePane="bottomLeft" state="split"/>
      <selection pane="topLeft" activeCell="A1" activeCellId="0" sqref="A1"/>
      <selection pane="bottom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27" width="9.14"/>
    <col collapsed="false" customWidth="true" hidden="false" outlineLevel="0" max="8" min="8" style="1" width="9.14"/>
  </cols>
  <sheetData>
    <row r="1" customFormat="false" ht="18" hidden="false" customHeight="false" outlineLevel="0" collapsed="false">
      <c r="B1" s="3" t="s">
        <v>0</v>
      </c>
      <c r="J1" s="4" t="str">
        <f aca="false">'Station Data '!I1</f>
        <v>File: Cocc2007-14\nutrients\June 29 Nutrient Summary 2007-14</v>
      </c>
    </row>
    <row r="2" customFormat="false" ht="15.75" hidden="false" customHeight="false" outlineLevel="0" collapsed="false">
      <c r="B2" s="42" t="s">
        <v>58</v>
      </c>
      <c r="J2" s="4" t="str">
        <f aca="false">'Station Data '!I2</f>
        <v>Date : June 30, 2007</v>
      </c>
    </row>
    <row r="4" customFormat="false" ht="12.75" hidden="false" customHeight="false" outlineLevel="0" collapsed="false">
      <c r="A4" s="0" t="s">
        <v>59</v>
      </c>
      <c r="B4" s="0" t="s">
        <v>60</v>
      </c>
      <c r="C4" s="1" t="s">
        <v>2</v>
      </c>
      <c r="D4" s="1" t="s">
        <v>4</v>
      </c>
      <c r="E4" s="27" t="s">
        <v>7</v>
      </c>
      <c r="F4" s="0" t="s">
        <v>8</v>
      </c>
      <c r="G4" s="0" t="s">
        <v>9</v>
      </c>
      <c r="H4" s="1" t="s">
        <v>10</v>
      </c>
    </row>
    <row r="5" customFormat="false" ht="12.75" hidden="false" customHeight="false" outlineLevel="0" collapsed="false">
      <c r="A5" s="43" t="s">
        <v>61</v>
      </c>
      <c r="B5" s="43"/>
      <c r="C5" s="44" t="s">
        <v>62</v>
      </c>
      <c r="D5" s="44" t="s">
        <v>63</v>
      </c>
      <c r="E5" s="45" t="n">
        <v>14.3</v>
      </c>
      <c r="F5" s="45" t="n">
        <v>25.3</v>
      </c>
      <c r="G5" s="46" t="n">
        <v>1.41</v>
      </c>
      <c r="H5" s="44" t="s">
        <v>64</v>
      </c>
    </row>
    <row r="6" customFormat="false" ht="12.75" hidden="false" customHeight="false" outlineLevel="0" collapsed="false">
      <c r="A6" s="43" t="s">
        <v>61</v>
      </c>
      <c r="B6" s="43"/>
      <c r="C6" s="44" t="s">
        <v>65</v>
      </c>
      <c r="D6" s="44" t="s">
        <v>63</v>
      </c>
      <c r="E6" s="45" t="n">
        <v>13.8</v>
      </c>
      <c r="F6" s="45" t="n">
        <v>23.7</v>
      </c>
      <c r="G6" s="46" t="n">
        <v>1.41</v>
      </c>
      <c r="H6" s="44" t="s">
        <v>64</v>
      </c>
    </row>
    <row r="7" customFormat="false" ht="12.75" hidden="false" customHeight="false" outlineLevel="0" collapsed="false">
      <c r="A7" s="43" t="s">
        <v>61</v>
      </c>
      <c r="B7" s="43"/>
      <c r="C7" s="44" t="s">
        <v>66</v>
      </c>
      <c r="D7" s="44" t="s">
        <v>63</v>
      </c>
      <c r="E7" s="45" t="n">
        <v>10.5</v>
      </c>
      <c r="F7" s="45" t="n">
        <v>15.5</v>
      </c>
      <c r="G7" s="46" t="n">
        <v>1.17</v>
      </c>
      <c r="H7" s="44" t="s">
        <v>64</v>
      </c>
    </row>
    <row r="8" customFormat="false" ht="12.75" hidden="false" customHeight="false" outlineLevel="0" collapsed="false">
      <c r="A8" s="43" t="s">
        <v>61</v>
      </c>
      <c r="B8" s="43"/>
      <c r="C8" s="44" t="s">
        <v>67</v>
      </c>
      <c r="D8" s="44" t="s">
        <v>63</v>
      </c>
      <c r="E8" s="45" t="n">
        <v>9.9</v>
      </c>
      <c r="F8" s="45" t="n">
        <v>13</v>
      </c>
      <c r="G8" s="46" t="n">
        <v>1.15</v>
      </c>
      <c r="H8" s="44" t="s">
        <v>64</v>
      </c>
    </row>
    <row r="9" customFormat="false" ht="12.75" hidden="false" customHeight="false" outlineLevel="0" collapsed="false">
      <c r="A9" s="43" t="s">
        <v>61</v>
      </c>
      <c r="B9" s="43"/>
      <c r="C9" s="44" t="s">
        <v>68</v>
      </c>
      <c r="D9" s="44" t="s">
        <v>63</v>
      </c>
      <c r="E9" s="45" t="n">
        <v>9.8</v>
      </c>
      <c r="F9" s="45" t="n">
        <v>13.2</v>
      </c>
      <c r="G9" s="46" t="n">
        <v>1.2</v>
      </c>
      <c r="H9" s="44" t="s">
        <v>64</v>
      </c>
    </row>
    <row r="10" customFormat="false" ht="12.75" hidden="false" customHeight="false" outlineLevel="0" collapsed="false">
      <c r="A10" s="43" t="s">
        <v>61</v>
      </c>
      <c r="B10" s="43"/>
      <c r="C10" s="44" t="s">
        <v>69</v>
      </c>
      <c r="D10" s="44" t="s">
        <v>63</v>
      </c>
      <c r="E10" s="45" t="n">
        <v>8.9</v>
      </c>
      <c r="F10" s="45" t="n">
        <v>13.7</v>
      </c>
      <c r="G10" s="46" t="n">
        <v>1.14</v>
      </c>
      <c r="H10" s="44" t="s">
        <v>64</v>
      </c>
    </row>
    <row r="11" customFormat="false" ht="12.75" hidden="false" customHeight="false" outlineLevel="0" collapsed="false">
      <c r="A11" s="43" t="s">
        <v>61</v>
      </c>
      <c r="B11" s="43"/>
      <c r="C11" s="44" t="s">
        <v>70</v>
      </c>
      <c r="D11" s="44" t="s">
        <v>63</v>
      </c>
      <c r="E11" s="45" t="n">
        <v>3.6</v>
      </c>
      <c r="F11" s="45" t="n">
        <v>12.9</v>
      </c>
      <c r="G11" s="46" t="n">
        <v>0.79</v>
      </c>
      <c r="H11" s="44" t="s">
        <v>64</v>
      </c>
    </row>
    <row r="12" customFormat="false" ht="12.75" hidden="false" customHeight="false" outlineLevel="0" collapsed="false">
      <c r="A12" s="43" t="s">
        <v>61</v>
      </c>
      <c r="B12" s="43"/>
      <c r="C12" s="44" t="s">
        <v>71</v>
      </c>
      <c r="D12" s="44" t="s">
        <v>63</v>
      </c>
      <c r="E12" s="45" t="n">
        <v>3.6</v>
      </c>
      <c r="F12" s="45" t="n">
        <v>8.1</v>
      </c>
      <c r="G12" s="46" t="n">
        <v>0.7</v>
      </c>
      <c r="H12" s="44" t="s">
        <v>64</v>
      </c>
    </row>
    <row r="13" customFormat="false" ht="12.75" hidden="false" customHeight="false" outlineLevel="0" collapsed="false">
      <c r="A13" s="43" t="s">
        <v>61</v>
      </c>
      <c r="B13" s="43"/>
      <c r="C13" s="44" t="s">
        <v>72</v>
      </c>
      <c r="D13" s="44" t="s">
        <v>63</v>
      </c>
      <c r="E13" s="45" t="n">
        <v>3</v>
      </c>
      <c r="F13" s="45" t="n">
        <v>5.5</v>
      </c>
      <c r="G13" s="46" t="n">
        <v>0.63</v>
      </c>
      <c r="H13" s="44" t="s">
        <v>64</v>
      </c>
    </row>
    <row r="14" customFormat="false" ht="12.75" hidden="false" customHeight="false" outlineLevel="0" collapsed="false">
      <c r="A14" s="9" t="s">
        <v>73</v>
      </c>
      <c r="C14" s="1" t="s">
        <v>74</v>
      </c>
      <c r="D14" s="1" t="s">
        <v>63</v>
      </c>
      <c r="E14" s="14" t="n">
        <v>8.8</v>
      </c>
      <c r="F14" s="14" t="n">
        <v>13.7</v>
      </c>
      <c r="G14" s="15" t="n">
        <v>1.11</v>
      </c>
      <c r="H14" s="11"/>
    </row>
    <row r="15" customFormat="false" ht="12.75" hidden="false" customHeight="false" outlineLevel="0" collapsed="false">
      <c r="A15" s="9" t="s">
        <v>73</v>
      </c>
      <c r="C15" s="1" t="s">
        <v>75</v>
      </c>
      <c r="D15" s="1" t="s">
        <v>63</v>
      </c>
      <c r="E15" s="14" t="n">
        <v>9</v>
      </c>
      <c r="F15" s="14" t="n">
        <v>13.9</v>
      </c>
      <c r="G15" s="15" t="n">
        <v>1.12</v>
      </c>
    </row>
    <row r="16" customFormat="false" ht="12.75" hidden="false" customHeight="false" outlineLevel="0" collapsed="false">
      <c r="A16" s="9" t="s">
        <v>73</v>
      </c>
      <c r="B16" s="1" t="s">
        <v>76</v>
      </c>
      <c r="C16" s="1" t="s">
        <v>77</v>
      </c>
      <c r="D16" s="1" t="n">
        <v>20</v>
      </c>
      <c r="E16" s="14" t="n">
        <v>5.5</v>
      </c>
      <c r="F16" s="14" t="n">
        <v>3.5</v>
      </c>
      <c r="G16" s="15" t="n">
        <v>1</v>
      </c>
    </row>
    <row r="17" customFormat="false" ht="12.75" hidden="false" customHeight="false" outlineLevel="0" collapsed="false">
      <c r="A17" s="9" t="s">
        <v>73</v>
      </c>
      <c r="B17" s="1" t="s">
        <v>76</v>
      </c>
      <c r="C17" s="1" t="s">
        <v>78</v>
      </c>
      <c r="D17" s="1" t="n">
        <v>21</v>
      </c>
      <c r="E17" s="14" t="n">
        <v>8.8</v>
      </c>
      <c r="F17" s="14" t="n">
        <v>14</v>
      </c>
      <c r="G17" s="15" t="n">
        <v>1.11</v>
      </c>
    </row>
    <row r="18" customFormat="false" ht="12.75" hidden="false" customHeight="false" outlineLevel="0" collapsed="false">
      <c r="A18" s="9" t="s">
        <v>73</v>
      </c>
      <c r="B18" s="1" t="s">
        <v>76</v>
      </c>
      <c r="C18" s="1" t="s">
        <v>79</v>
      </c>
      <c r="D18" s="1" t="n">
        <v>22</v>
      </c>
      <c r="E18" s="14" t="n">
        <v>2.7</v>
      </c>
      <c r="F18" s="14" t="n">
        <v>18.5</v>
      </c>
      <c r="G18" s="15" t="n">
        <v>0.85</v>
      </c>
    </row>
    <row r="19" customFormat="false" ht="12.75" hidden="false" customHeight="false" outlineLevel="0" collapsed="false">
      <c r="A19" s="9" t="s">
        <v>73</v>
      </c>
      <c r="B19" s="1" t="s">
        <v>80</v>
      </c>
      <c r="C19" s="1" t="s">
        <v>81</v>
      </c>
      <c r="D19" s="1" t="n">
        <v>80</v>
      </c>
      <c r="E19" s="14" t="n">
        <v>0.9</v>
      </c>
      <c r="F19" s="14" t="n">
        <v>12.2</v>
      </c>
      <c r="G19" s="15" t="n">
        <v>0.53</v>
      </c>
    </row>
    <row r="20" customFormat="false" ht="12.75" hidden="false" customHeight="false" outlineLevel="0" collapsed="false">
      <c r="A20" s="9" t="s">
        <v>73</v>
      </c>
      <c r="B20" s="1" t="s">
        <v>80</v>
      </c>
      <c r="C20" s="1" t="s">
        <v>82</v>
      </c>
      <c r="D20" s="1" t="n">
        <v>89</v>
      </c>
      <c r="E20" s="14" t="n">
        <v>1.4</v>
      </c>
      <c r="F20" s="14" t="n">
        <v>18.7</v>
      </c>
      <c r="G20" s="15" t="n">
        <v>0.62</v>
      </c>
    </row>
    <row r="21" customFormat="false" ht="12.75" hidden="false" customHeight="false" outlineLevel="0" collapsed="false">
      <c r="A21" s="9" t="s">
        <v>73</v>
      </c>
      <c r="B21" s="1" t="s">
        <v>80</v>
      </c>
      <c r="C21" s="1" t="s">
        <v>83</v>
      </c>
      <c r="D21" s="1" t="n">
        <v>114</v>
      </c>
      <c r="E21" s="14" t="n">
        <v>9.8</v>
      </c>
      <c r="F21" s="14" t="n">
        <v>20.7</v>
      </c>
      <c r="G21" s="15" t="n">
        <v>1.19</v>
      </c>
    </row>
    <row r="22" customFormat="false" ht="12.75" hidden="false" customHeight="false" outlineLevel="0" collapsed="false">
      <c r="A22" s="9" t="s">
        <v>73</v>
      </c>
      <c r="B22" s="1" t="s">
        <v>80</v>
      </c>
      <c r="C22" s="1" t="s">
        <v>84</v>
      </c>
      <c r="D22" s="1" t="s">
        <v>63</v>
      </c>
      <c r="E22" s="14" t="n">
        <v>10</v>
      </c>
      <c r="F22" s="14" t="n">
        <v>19.7</v>
      </c>
      <c r="G22" s="15" t="n">
        <v>1.26</v>
      </c>
    </row>
    <row r="23" customFormat="false" ht="12.75" hidden="false" customHeight="false" outlineLevel="0" collapsed="false">
      <c r="A23" s="9" t="s">
        <v>73</v>
      </c>
      <c r="B23" s="1" t="s">
        <v>80</v>
      </c>
      <c r="C23" s="1" t="s">
        <v>85</v>
      </c>
      <c r="D23" s="1" t="n">
        <v>163</v>
      </c>
      <c r="E23" s="31" t="n">
        <v>17.5</v>
      </c>
      <c r="F23" s="31" t="n">
        <v>32.1</v>
      </c>
      <c r="G23" s="31" t="n">
        <v>1.63</v>
      </c>
    </row>
    <row r="24" customFormat="false" ht="12.75" hidden="false" customHeight="false" outlineLevel="0" collapsed="false">
      <c r="A24" s="9" t="s">
        <v>73</v>
      </c>
      <c r="B24" s="1" t="s">
        <v>80</v>
      </c>
      <c r="C24" s="1" t="s">
        <v>86</v>
      </c>
      <c r="D24" s="1" t="n">
        <v>187</v>
      </c>
      <c r="E24" s="31" t="n">
        <v>15.7</v>
      </c>
      <c r="F24" s="31" t="n">
        <v>27.3</v>
      </c>
      <c r="G24" s="31" t="n">
        <v>1.51</v>
      </c>
    </row>
    <row r="25" customFormat="false" ht="12.75" hidden="false" customHeight="false" outlineLevel="0" collapsed="false">
      <c r="A25" s="9" t="s">
        <v>73</v>
      </c>
      <c r="B25" s="11" t="s">
        <v>80</v>
      </c>
      <c r="C25" s="11" t="s">
        <v>87</v>
      </c>
      <c r="D25" s="11" t="n">
        <v>212</v>
      </c>
      <c r="E25" s="32" t="n">
        <v>15.1</v>
      </c>
      <c r="F25" s="31" t="n">
        <v>26.5</v>
      </c>
      <c r="G25" s="15" t="n">
        <v>1.7</v>
      </c>
    </row>
    <row r="26" customFormat="false" ht="12.75" hidden="false" customHeight="false" outlineLevel="0" collapsed="false">
      <c r="A26" s="9" t="s">
        <v>73</v>
      </c>
      <c r="B26" s="11"/>
      <c r="C26" s="11" t="s">
        <v>88</v>
      </c>
      <c r="D26" s="11" t="s">
        <v>63</v>
      </c>
      <c r="E26" s="32" t="n">
        <v>15.5</v>
      </c>
      <c r="F26" s="31" t="n">
        <v>26.2</v>
      </c>
      <c r="G26" s="15" t="n">
        <v>1.6</v>
      </c>
    </row>
    <row r="27" customFormat="false" ht="12.75" hidden="false" customHeight="false" outlineLevel="0" collapsed="false">
      <c r="A27" s="9" t="s">
        <v>73</v>
      </c>
      <c r="B27" s="11"/>
      <c r="C27" s="11" t="s">
        <v>89</v>
      </c>
      <c r="D27" s="11" t="s">
        <v>63</v>
      </c>
      <c r="E27" s="32" t="n">
        <v>14.1</v>
      </c>
      <c r="F27" s="31" t="n">
        <v>23.2</v>
      </c>
      <c r="G27" s="31" t="n">
        <v>1.64</v>
      </c>
    </row>
    <row r="28" customFormat="false" ht="12.75" hidden="false" customHeight="false" outlineLevel="0" collapsed="false">
      <c r="A28" s="9" t="s">
        <v>73</v>
      </c>
      <c r="B28" s="11"/>
      <c r="C28" s="11" t="s">
        <v>67</v>
      </c>
      <c r="D28" s="11" t="s">
        <v>63</v>
      </c>
      <c r="E28" s="32" t="n">
        <v>13.4</v>
      </c>
      <c r="F28" s="31" t="n">
        <v>22.5</v>
      </c>
      <c r="G28" s="31" t="n">
        <v>1.45</v>
      </c>
    </row>
    <row r="29" customFormat="false" ht="12.75" hidden="false" customHeight="false" outlineLevel="0" collapsed="false">
      <c r="A29" s="9" t="s">
        <v>73</v>
      </c>
      <c r="B29" s="11"/>
      <c r="C29" s="11" t="s">
        <v>68</v>
      </c>
      <c r="D29" s="11" t="s">
        <v>63</v>
      </c>
      <c r="E29" s="32" t="n">
        <v>11.6</v>
      </c>
      <c r="F29" s="14" t="n">
        <v>19</v>
      </c>
      <c r="G29" s="31" t="n">
        <v>1.36</v>
      </c>
    </row>
    <row r="30" customFormat="false" ht="12.75" hidden="false" customHeight="false" outlineLevel="0" collapsed="false">
      <c r="A30" s="9" t="s">
        <v>73</v>
      </c>
      <c r="B30" s="11"/>
      <c r="C30" s="11" t="s">
        <v>69</v>
      </c>
      <c r="D30" s="11" t="s">
        <v>63</v>
      </c>
      <c r="E30" s="32" t="n">
        <v>10.1</v>
      </c>
      <c r="F30" s="31" t="n">
        <v>16.1</v>
      </c>
      <c r="G30" s="31" t="n">
        <v>1.27</v>
      </c>
    </row>
    <row r="31" customFormat="false" ht="12.75" hidden="false" customHeight="false" outlineLevel="0" collapsed="false">
      <c r="A31" s="9" t="s">
        <v>73</v>
      </c>
      <c r="B31" s="11"/>
      <c r="C31" s="11" t="s">
        <v>70</v>
      </c>
      <c r="D31" s="11" t="s">
        <v>63</v>
      </c>
      <c r="E31" s="32" t="n">
        <v>9.2</v>
      </c>
      <c r="F31" s="31" t="n">
        <v>13.5</v>
      </c>
      <c r="G31" s="31" t="n">
        <v>1.22</v>
      </c>
    </row>
    <row r="32" customFormat="false" ht="12.75" hidden="false" customHeight="false" outlineLevel="0" collapsed="false">
      <c r="A32" s="9" t="s">
        <v>73</v>
      </c>
      <c r="B32" s="11"/>
      <c r="C32" s="11" t="s">
        <v>71</v>
      </c>
      <c r="D32" s="11" t="s">
        <v>63</v>
      </c>
      <c r="E32" s="32" t="n">
        <v>8.5</v>
      </c>
      <c r="F32" s="31" t="n">
        <v>12.2</v>
      </c>
      <c r="G32" s="31" t="n">
        <v>1.17</v>
      </c>
    </row>
    <row r="33" customFormat="false" ht="12.75" hidden="false" customHeight="false" outlineLevel="0" collapsed="false">
      <c r="A33" s="9" t="s">
        <v>73</v>
      </c>
      <c r="B33" s="11" t="s">
        <v>90</v>
      </c>
      <c r="C33" s="11" t="s">
        <v>91</v>
      </c>
      <c r="D33" s="11" t="n">
        <v>235</v>
      </c>
      <c r="E33" s="32" t="n">
        <v>10.6</v>
      </c>
      <c r="F33" s="31" t="n">
        <v>12.3</v>
      </c>
      <c r="G33" s="31" t="n">
        <v>0.94</v>
      </c>
    </row>
    <row r="34" customFormat="false" ht="12.75" hidden="false" customHeight="false" outlineLevel="0" collapsed="false">
      <c r="A34" s="9" t="s">
        <v>73</v>
      </c>
      <c r="B34" s="11" t="s">
        <v>90</v>
      </c>
      <c r="C34" s="11" t="s">
        <v>92</v>
      </c>
      <c r="D34" s="11" t="n">
        <v>258</v>
      </c>
      <c r="E34" s="32" t="n">
        <v>5.3</v>
      </c>
      <c r="F34" s="31" t="n">
        <v>13.1</v>
      </c>
      <c r="G34" s="31" t="n">
        <v>0.93</v>
      </c>
    </row>
    <row r="35" customFormat="false" ht="12.75" hidden="false" customHeight="false" outlineLevel="0" collapsed="false">
      <c r="A35" s="9" t="s">
        <v>73</v>
      </c>
      <c r="B35" s="11" t="s">
        <v>90</v>
      </c>
      <c r="C35" s="11" t="s">
        <v>93</v>
      </c>
      <c r="D35" s="11" t="n">
        <v>281</v>
      </c>
      <c r="E35" s="32" t="n">
        <v>5.2</v>
      </c>
      <c r="F35" s="14" t="n">
        <v>11</v>
      </c>
      <c r="G35" s="31" t="n">
        <v>0.95</v>
      </c>
    </row>
    <row r="36" customFormat="false" ht="12.75" hidden="false" customHeight="false" outlineLevel="0" collapsed="false">
      <c r="A36" s="9" t="s">
        <v>73</v>
      </c>
      <c r="B36" s="11" t="s">
        <v>90</v>
      </c>
      <c r="C36" s="11" t="s">
        <v>93</v>
      </c>
      <c r="D36" s="11" t="s">
        <v>63</v>
      </c>
      <c r="E36" s="32" t="n">
        <v>5.3</v>
      </c>
      <c r="F36" s="14" t="n">
        <v>11</v>
      </c>
      <c r="G36" s="31" t="n">
        <v>0.97</v>
      </c>
    </row>
    <row r="37" customFormat="false" ht="12.75" hidden="false" customHeight="false" outlineLevel="0" collapsed="false">
      <c r="A37" s="9" t="s">
        <v>73</v>
      </c>
      <c r="B37" s="11" t="s">
        <v>90</v>
      </c>
      <c r="C37" s="11" t="s">
        <v>94</v>
      </c>
      <c r="D37" s="11" t="s">
        <v>63</v>
      </c>
      <c r="E37" s="32" t="n">
        <v>5.3</v>
      </c>
      <c r="F37" s="31" t="n">
        <v>11.1</v>
      </c>
      <c r="G37" s="31" t="n">
        <v>0.97</v>
      </c>
    </row>
    <row r="38" customFormat="false" ht="12.75" hidden="false" customHeight="false" outlineLevel="0" collapsed="false">
      <c r="A38" s="9" t="s">
        <v>73</v>
      </c>
      <c r="B38" s="11" t="s">
        <v>90</v>
      </c>
      <c r="C38" s="11" t="s">
        <v>95</v>
      </c>
      <c r="D38" s="11" t="n">
        <v>282</v>
      </c>
      <c r="E38" s="31" t="n">
        <v>5.2</v>
      </c>
      <c r="F38" s="31" t="n">
        <v>12.9</v>
      </c>
      <c r="G38" s="31" t="n">
        <v>0.91</v>
      </c>
      <c r="I38" s="31"/>
    </row>
    <row r="39" customFormat="false" ht="12.75" hidden="false" customHeight="false" outlineLevel="0" collapsed="false">
      <c r="A39" s="9" t="s">
        <v>73</v>
      </c>
      <c r="B39" s="11" t="s">
        <v>90</v>
      </c>
      <c r="C39" s="11" t="s">
        <v>96</v>
      </c>
      <c r="D39" s="11" t="s">
        <v>63</v>
      </c>
      <c r="E39" s="31" t="n">
        <v>5.2</v>
      </c>
      <c r="F39" s="31" t="n">
        <v>12.9</v>
      </c>
      <c r="G39" s="31" t="n">
        <v>0.95</v>
      </c>
      <c r="I39" s="31"/>
    </row>
    <row r="40" customFormat="false" ht="12.75" hidden="false" customHeight="false" outlineLevel="0" collapsed="false">
      <c r="A40" s="9" t="s">
        <v>73</v>
      </c>
      <c r="B40" s="11" t="s">
        <v>90</v>
      </c>
      <c r="C40" s="11" t="s">
        <v>97</v>
      </c>
      <c r="D40" s="11" t="s">
        <v>63</v>
      </c>
      <c r="E40" s="31" t="n">
        <v>5.2</v>
      </c>
      <c r="F40" s="31" t="n">
        <v>13.2</v>
      </c>
      <c r="G40" s="31" t="n">
        <v>0.93</v>
      </c>
      <c r="I40" s="31"/>
    </row>
    <row r="41" customFormat="false" ht="12.75" hidden="false" customHeight="false" outlineLevel="0" collapsed="false">
      <c r="A41" s="9" t="s">
        <v>73</v>
      </c>
      <c r="B41" s="9"/>
      <c r="C41" s="11" t="s">
        <v>72</v>
      </c>
      <c r="D41" s="11" t="s">
        <v>63</v>
      </c>
      <c r="E41" s="31" t="n">
        <v>2.8</v>
      </c>
      <c r="F41" s="31" t="n">
        <v>12.3</v>
      </c>
      <c r="G41" s="31" t="n">
        <v>0.85</v>
      </c>
      <c r="I41" s="31"/>
    </row>
    <row r="42" customFormat="false" ht="12.75" hidden="false" customHeight="false" outlineLevel="0" collapsed="false">
      <c r="A42" s="9" t="s">
        <v>73</v>
      </c>
      <c r="C42" s="11" t="s">
        <v>98</v>
      </c>
      <c r="D42" s="11" t="s">
        <v>63</v>
      </c>
      <c r="E42" s="31" t="n">
        <v>2</v>
      </c>
      <c r="F42" s="31" t="n">
        <v>12.5</v>
      </c>
      <c r="G42" s="31" t="n">
        <v>0.73</v>
      </c>
      <c r="I42" s="31"/>
    </row>
    <row r="43" customFormat="false" ht="12.75" hidden="false" customHeight="false" outlineLevel="0" collapsed="false">
      <c r="A43" s="9" t="s">
        <v>73</v>
      </c>
      <c r="B43" s="11" t="s">
        <v>99</v>
      </c>
      <c r="C43" s="11" t="s">
        <v>100</v>
      </c>
      <c r="D43" s="11" t="n">
        <v>297</v>
      </c>
      <c r="E43" s="31" t="n">
        <v>1.9</v>
      </c>
      <c r="F43" s="31" t="n">
        <v>11.9</v>
      </c>
      <c r="G43" s="31" t="n">
        <v>0.65</v>
      </c>
      <c r="I43" s="31"/>
    </row>
    <row r="44" customFormat="false" ht="12.75" hidden="false" customHeight="false" outlineLevel="0" collapsed="false">
      <c r="A44" s="9" t="s">
        <v>73</v>
      </c>
      <c r="B44" s="11" t="s">
        <v>99</v>
      </c>
      <c r="C44" s="1" t="s">
        <v>101</v>
      </c>
      <c r="D44" s="1" t="n">
        <v>310</v>
      </c>
      <c r="E44" s="31" t="n">
        <v>0</v>
      </c>
      <c r="F44" s="31" t="n">
        <v>5.1</v>
      </c>
      <c r="G44" s="31" t="n">
        <v>0.28</v>
      </c>
      <c r="I44" s="31"/>
    </row>
    <row r="45" customFormat="false" ht="12.75" hidden="false" customHeight="false" outlineLevel="0" collapsed="false">
      <c r="A45" s="9" t="s">
        <v>73</v>
      </c>
      <c r="B45" s="11" t="s">
        <v>99</v>
      </c>
      <c r="C45" s="1" t="s">
        <v>102</v>
      </c>
      <c r="D45" s="1" t="n">
        <v>322</v>
      </c>
      <c r="E45" s="31" t="n">
        <v>0</v>
      </c>
      <c r="F45" s="31" t="n">
        <v>4.4</v>
      </c>
      <c r="G45" s="31" t="n">
        <v>0.3</v>
      </c>
      <c r="I45" s="31"/>
    </row>
    <row r="46" customFormat="false" ht="12.75" hidden="false" customHeight="false" outlineLevel="0" collapsed="false">
      <c r="A46" s="9"/>
      <c r="B46" s="11"/>
      <c r="F46" s="31"/>
      <c r="G46" s="31"/>
      <c r="I4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7" min="6" style="27" width="8.85"/>
    <col collapsed="false" customWidth="true" hidden="false" outlineLevel="0" max="8" min="8" style="28" width="8.85"/>
  </cols>
  <sheetData>
    <row r="1" customFormat="false" ht="15.75" hidden="false" customHeight="false" outlineLevel="0" collapsed="false">
      <c r="A1" s="42" t="s">
        <v>103</v>
      </c>
    </row>
    <row r="2" customFormat="false" ht="12.75" hidden="false" customHeight="false" outlineLevel="0" collapsed="false">
      <c r="I2" s="4" t="str">
        <f aca="false">'Station Data '!I1</f>
        <v>File: Cocc2007-14\nutrients\June 29 Nutrient Summary 2007-14</v>
      </c>
    </row>
    <row r="3" customFormat="false" ht="12.75" hidden="false" customHeight="false" outlineLevel="0" collapsed="false">
      <c r="I3" s="4" t="str">
        <f aca="false">'Station Data '!I2</f>
        <v>Date : June 30, 200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0" t="s">
        <v>5</v>
      </c>
      <c r="E5" s="10" t="s">
        <v>6</v>
      </c>
      <c r="F5" s="0" t="s">
        <v>7</v>
      </c>
      <c r="G5" s="0" t="s">
        <v>8</v>
      </c>
      <c r="H5" s="0" t="s">
        <v>9</v>
      </c>
    </row>
    <row r="6" customFormat="false" ht="12.75" hidden="false" customHeight="false" outlineLevel="0" collapsed="false">
      <c r="A6" s="6" t="s">
        <v>11</v>
      </c>
      <c r="B6" s="6" t="n">
        <v>1</v>
      </c>
      <c r="C6" s="16" t="n">
        <v>16</v>
      </c>
      <c r="D6" s="17" t="n">
        <v>50</v>
      </c>
      <c r="E6" s="16" t="n">
        <v>16</v>
      </c>
      <c r="F6" s="18" t="n">
        <v>8.8</v>
      </c>
      <c r="G6" s="18" t="n">
        <v>16.4</v>
      </c>
      <c r="H6" s="19" t="n">
        <v>1.24</v>
      </c>
    </row>
    <row r="7" customFormat="false" ht="12.75" hidden="false" customHeight="false" outlineLevel="0" collapsed="false">
      <c r="A7" s="6" t="s">
        <v>11</v>
      </c>
      <c r="B7" s="6" t="n">
        <v>1</v>
      </c>
      <c r="C7" s="16" t="s">
        <v>36</v>
      </c>
      <c r="D7" s="17" t="n">
        <v>50</v>
      </c>
      <c r="E7" s="16" t="s">
        <v>36</v>
      </c>
      <c r="F7" s="18" t="n">
        <v>8.9</v>
      </c>
      <c r="G7" s="18" t="n">
        <v>16.5</v>
      </c>
      <c r="H7" s="19" t="n">
        <v>1.25</v>
      </c>
    </row>
    <row r="8" customFormat="false" ht="12.75" hidden="false" customHeight="false" outlineLevel="0" collapsed="false">
      <c r="A8" s="9"/>
      <c r="B8" s="9"/>
      <c r="C8" s="11"/>
      <c r="D8" s="9"/>
      <c r="E8" s="9"/>
      <c r="F8" s="47" t="n">
        <f aca="false">(F6+F7)/2</f>
        <v>8.85</v>
      </c>
      <c r="G8" s="47" t="n">
        <f aca="false">(G6+G7)/2</f>
        <v>16.45</v>
      </c>
      <c r="H8" s="48" t="n">
        <f aca="false">(H6+H7)/2</f>
        <v>1.245</v>
      </c>
    </row>
    <row r="10" customFormat="false" ht="12.75" hidden="false" customHeight="false" outlineLevel="0" collapsed="false">
      <c r="A10" s="6" t="s">
        <v>12</v>
      </c>
      <c r="B10" s="6" t="n">
        <v>9</v>
      </c>
      <c r="C10" s="23" t="n">
        <v>24</v>
      </c>
      <c r="D10" s="17" t="n">
        <v>1500</v>
      </c>
      <c r="E10" s="23" t="n">
        <v>2</v>
      </c>
      <c r="F10" s="18" t="n">
        <v>44.5</v>
      </c>
      <c r="G10" s="18" t="n">
        <v>166.8</v>
      </c>
      <c r="H10" s="19" t="n">
        <v>3.44</v>
      </c>
    </row>
    <row r="11" customFormat="false" ht="12.75" hidden="false" customHeight="false" outlineLevel="0" collapsed="false">
      <c r="A11" s="6" t="s">
        <v>12</v>
      </c>
      <c r="B11" s="6" t="n">
        <v>9</v>
      </c>
      <c r="C11" s="23" t="s">
        <v>37</v>
      </c>
      <c r="D11" s="17" t="n">
        <v>1500</v>
      </c>
      <c r="E11" s="23" t="s">
        <v>38</v>
      </c>
      <c r="F11" s="18" t="n">
        <v>44.3</v>
      </c>
      <c r="G11" s="18" t="n">
        <v>165.1</v>
      </c>
      <c r="H11" s="19" t="n">
        <v>3.43</v>
      </c>
    </row>
    <row r="12" customFormat="false" ht="12.75" hidden="false" customHeight="false" outlineLevel="0" collapsed="false">
      <c r="A12" s="9"/>
      <c r="B12" s="9"/>
      <c r="C12" s="11"/>
      <c r="D12" s="9"/>
      <c r="E12" s="9"/>
      <c r="F12" s="47" t="n">
        <f aca="false">(F10+F11)/2</f>
        <v>44.4</v>
      </c>
      <c r="G12" s="47" t="n">
        <f aca="false">(G10+G11)/2</f>
        <v>165.95</v>
      </c>
      <c r="H12" s="48" t="n">
        <f aca="false">(H10+H11)/2</f>
        <v>3.435</v>
      </c>
    </row>
    <row r="14" customFormat="false" ht="12.75" hidden="false" customHeight="false" outlineLevel="0" collapsed="false">
      <c r="A14" s="6" t="s">
        <v>13</v>
      </c>
      <c r="B14" s="6" t="n">
        <v>13</v>
      </c>
      <c r="C14" s="23" t="n">
        <v>47</v>
      </c>
      <c r="D14" s="17" t="n">
        <v>600</v>
      </c>
      <c r="E14" s="23" t="n">
        <v>6</v>
      </c>
      <c r="F14" s="18" t="n">
        <v>43.9</v>
      </c>
      <c r="G14" s="18" t="n">
        <v>103</v>
      </c>
      <c r="H14" s="19" t="n">
        <v>3.41</v>
      </c>
    </row>
    <row r="15" customFormat="false" ht="12.75" hidden="false" customHeight="false" outlineLevel="0" collapsed="false">
      <c r="A15" s="6" t="s">
        <v>13</v>
      </c>
      <c r="B15" s="6" t="n">
        <v>13</v>
      </c>
      <c r="C15" s="23" t="s">
        <v>39</v>
      </c>
      <c r="D15" s="17" t="n">
        <v>600</v>
      </c>
      <c r="E15" s="23" t="s">
        <v>40</v>
      </c>
      <c r="F15" s="18" t="n">
        <v>43.9</v>
      </c>
      <c r="G15" s="18" t="n">
        <v>103.2</v>
      </c>
      <c r="H15" s="19" t="n">
        <v>3.39</v>
      </c>
    </row>
    <row r="16" customFormat="false" ht="12.75" hidden="false" customHeight="false" outlineLevel="0" collapsed="false">
      <c r="A16" s="9"/>
      <c r="B16" s="9"/>
      <c r="C16" s="11"/>
      <c r="D16" s="9"/>
      <c r="E16" s="9"/>
      <c r="F16" s="47" t="n">
        <f aca="false">(F14+F15)/2</f>
        <v>43.9</v>
      </c>
      <c r="G16" s="47" t="n">
        <f aca="false">(G14+G15)/2</f>
        <v>103.1</v>
      </c>
      <c r="H16" s="48" t="n">
        <f aca="false">(H14+H15)/2</f>
        <v>3.4</v>
      </c>
    </row>
    <row r="18" customFormat="false" ht="12.75" hidden="false" customHeight="false" outlineLevel="0" collapsed="false">
      <c r="A18" s="6" t="s">
        <v>15</v>
      </c>
      <c r="B18" s="6" t="n">
        <v>14</v>
      </c>
      <c r="C18" s="23" t="n">
        <v>74</v>
      </c>
      <c r="D18" s="17" t="n">
        <v>100</v>
      </c>
      <c r="E18" s="23" t="n">
        <v>14</v>
      </c>
      <c r="F18" s="18" t="n">
        <v>23.2</v>
      </c>
      <c r="G18" s="18" t="n">
        <v>35.5</v>
      </c>
      <c r="H18" s="19" t="n">
        <v>2.05</v>
      </c>
    </row>
    <row r="19" customFormat="false" ht="12.75" hidden="false" customHeight="false" outlineLevel="0" collapsed="false">
      <c r="A19" s="6" t="s">
        <v>15</v>
      </c>
      <c r="B19" s="6" t="n">
        <v>14</v>
      </c>
      <c r="C19" s="23" t="s">
        <v>41</v>
      </c>
      <c r="D19" s="17" t="n">
        <v>100</v>
      </c>
      <c r="E19" s="23" t="s">
        <v>42</v>
      </c>
      <c r="F19" s="18" t="n">
        <v>23.1</v>
      </c>
      <c r="G19" s="18" t="n">
        <v>35.6</v>
      </c>
      <c r="H19" s="19" t="n">
        <v>2.05</v>
      </c>
    </row>
    <row r="20" customFormat="false" ht="12.75" hidden="false" customHeight="false" outlineLevel="0" collapsed="false">
      <c r="F20" s="47" t="n">
        <f aca="false">(F18+F19)/2</f>
        <v>23.15</v>
      </c>
      <c r="G20" s="47" t="n">
        <f aca="false">(G18+G19)/2</f>
        <v>35.55</v>
      </c>
      <c r="H20" s="48" t="n">
        <f aca="false">(H18+H19)/2</f>
        <v>2.05</v>
      </c>
    </row>
    <row r="22" customFormat="false" ht="12.75" hidden="false" customHeight="false" outlineLevel="0" collapsed="false">
      <c r="A22" s="6" t="s">
        <v>18</v>
      </c>
      <c r="B22" s="6" t="n">
        <v>17</v>
      </c>
      <c r="C22" s="23" t="n">
        <v>86</v>
      </c>
      <c r="D22" s="17" t="n">
        <v>25</v>
      </c>
      <c r="E22" s="23" t="n">
        <v>6</v>
      </c>
      <c r="F22" s="18" t="n">
        <v>8.7</v>
      </c>
      <c r="G22" s="18" t="n">
        <v>17.8</v>
      </c>
      <c r="H22" s="19" t="n">
        <v>1.28</v>
      </c>
    </row>
    <row r="23" customFormat="false" ht="12.75" hidden="false" customHeight="false" outlineLevel="0" collapsed="false">
      <c r="A23" s="6" t="s">
        <v>18</v>
      </c>
      <c r="B23" s="6" t="n">
        <v>17</v>
      </c>
      <c r="C23" s="23" t="s">
        <v>43</v>
      </c>
      <c r="D23" s="17" t="n">
        <v>25</v>
      </c>
      <c r="E23" s="23" t="s">
        <v>40</v>
      </c>
      <c r="F23" s="18" t="n">
        <v>8.7</v>
      </c>
      <c r="G23" s="18" t="n">
        <v>17.8</v>
      </c>
      <c r="H23" s="19" t="n">
        <v>1.29</v>
      </c>
    </row>
    <row r="24" customFormat="false" ht="12.75" hidden="false" customHeight="false" outlineLevel="0" collapsed="false">
      <c r="F24" s="47" t="n">
        <f aca="false">(F22+F23)/2</f>
        <v>8.7</v>
      </c>
      <c r="G24" s="47" t="n">
        <f aca="false">(G22+G23)/2</f>
        <v>17.8</v>
      </c>
      <c r="H24" s="48" t="n">
        <f aca="false">(H22+H23)/2</f>
        <v>1.285</v>
      </c>
    </row>
    <row r="26" customFormat="false" ht="12.75" hidden="false" customHeight="false" outlineLevel="0" collapsed="false">
      <c r="A26" s="6" t="s">
        <v>19</v>
      </c>
      <c r="B26" s="6" t="n">
        <v>20</v>
      </c>
      <c r="C26" s="6" t="n">
        <v>99</v>
      </c>
      <c r="D26" s="17" t="n">
        <v>800</v>
      </c>
      <c r="E26" s="23" t="n">
        <v>10</v>
      </c>
      <c r="F26" s="18" t="n">
        <v>43.1</v>
      </c>
      <c r="G26" s="18" t="n">
        <v>121.5</v>
      </c>
      <c r="H26" s="19" t="n">
        <v>3.54</v>
      </c>
    </row>
    <row r="27" customFormat="false" ht="12.75" hidden="false" customHeight="false" outlineLevel="0" collapsed="false">
      <c r="A27" s="6" t="s">
        <v>19</v>
      </c>
      <c r="B27" s="6" t="n">
        <v>20</v>
      </c>
      <c r="C27" s="6" t="s">
        <v>44</v>
      </c>
      <c r="D27" s="17" t="n">
        <v>800</v>
      </c>
      <c r="E27" s="23" t="s">
        <v>45</v>
      </c>
      <c r="F27" s="18" t="n">
        <v>42.9</v>
      </c>
      <c r="G27" s="18" t="n">
        <v>120.3</v>
      </c>
      <c r="H27" s="19" t="n">
        <v>3.54</v>
      </c>
    </row>
    <row r="28" customFormat="false" ht="12.75" hidden="false" customHeight="false" outlineLevel="0" collapsed="false">
      <c r="F28" s="47" t="n">
        <f aca="false">(F26+F27)/2</f>
        <v>43</v>
      </c>
      <c r="G28" s="47" t="n">
        <f aca="false">(G26+G27)/2</f>
        <v>120.9</v>
      </c>
      <c r="H28" s="48" t="n">
        <f aca="false">(H26+H27)/2</f>
        <v>3.54</v>
      </c>
    </row>
    <row r="30" customFormat="false" ht="12.75" hidden="false" customHeight="false" outlineLevel="0" collapsed="false">
      <c r="A30" s="6" t="s">
        <v>20</v>
      </c>
      <c r="B30" s="6" t="n">
        <v>22</v>
      </c>
      <c r="C30" s="6" t="n">
        <v>119</v>
      </c>
      <c r="D30" s="17" t="n">
        <v>2500</v>
      </c>
      <c r="E30" s="23" t="n">
        <v>5</v>
      </c>
      <c r="F30" s="18" t="n">
        <v>41.7</v>
      </c>
      <c r="G30" s="18" t="n">
        <v>185</v>
      </c>
      <c r="H30" s="19" t="n">
        <v>3.09</v>
      </c>
    </row>
    <row r="31" customFormat="false" ht="12.75" hidden="false" customHeight="false" outlineLevel="0" collapsed="false">
      <c r="A31" s="6" t="s">
        <v>20</v>
      </c>
      <c r="B31" s="6" t="n">
        <v>22</v>
      </c>
      <c r="C31" s="6" t="s">
        <v>46</v>
      </c>
      <c r="D31" s="17" t="n">
        <v>2500</v>
      </c>
      <c r="E31" s="23" t="s">
        <v>47</v>
      </c>
      <c r="F31" s="18" t="n">
        <v>41.8</v>
      </c>
      <c r="G31" s="18" t="n">
        <v>184.9</v>
      </c>
      <c r="H31" s="19" t="n">
        <v>3.1</v>
      </c>
    </row>
    <row r="32" customFormat="false" ht="12.75" hidden="false" customHeight="false" outlineLevel="0" collapsed="false">
      <c r="F32" s="47" t="n">
        <f aca="false">(F30+F31)/2</f>
        <v>41.75</v>
      </c>
      <c r="G32" s="47" t="n">
        <f aca="false">(G30+G31)/2</f>
        <v>184.95</v>
      </c>
      <c r="H32" s="48" t="n">
        <f aca="false">(H30+H31)/2</f>
        <v>3.095</v>
      </c>
    </row>
    <row r="34" customFormat="false" ht="12.75" hidden="false" customHeight="false" outlineLevel="0" collapsed="false">
      <c r="A34" s="6" t="s">
        <v>21</v>
      </c>
      <c r="B34" s="6" t="n">
        <v>24</v>
      </c>
      <c r="C34" s="23" t="n">
        <v>140</v>
      </c>
      <c r="D34" s="17" t="n">
        <v>4000</v>
      </c>
      <c r="E34" s="23" t="n">
        <v>2</v>
      </c>
      <c r="F34" s="18" t="n">
        <v>38</v>
      </c>
      <c r="G34" s="18" t="n">
        <v>177.8</v>
      </c>
      <c r="H34" s="19" t="n">
        <v>2.86</v>
      </c>
    </row>
    <row r="35" customFormat="false" ht="12.75" hidden="false" customHeight="false" outlineLevel="0" collapsed="false">
      <c r="A35" s="6" t="s">
        <v>21</v>
      </c>
      <c r="B35" s="6" t="n">
        <v>24</v>
      </c>
      <c r="C35" s="23" t="s">
        <v>48</v>
      </c>
      <c r="D35" s="17" t="n">
        <v>4000</v>
      </c>
      <c r="E35" s="23" t="s">
        <v>38</v>
      </c>
      <c r="F35" s="18" t="n">
        <v>37.8</v>
      </c>
      <c r="G35" s="18" t="n">
        <v>176.5</v>
      </c>
      <c r="H35" s="19" t="n">
        <v>2.83</v>
      </c>
    </row>
    <row r="36" customFormat="false" ht="12.75" hidden="false" customHeight="false" outlineLevel="0" collapsed="false">
      <c r="F36" s="47" t="n">
        <f aca="false">(F34+F35)/2</f>
        <v>37.9</v>
      </c>
      <c r="G36" s="47" t="n">
        <f aca="false">(G34+G35)/2</f>
        <v>177.15</v>
      </c>
      <c r="H36" s="48" t="n">
        <f aca="false">(H34+H35)/2</f>
        <v>2.845</v>
      </c>
    </row>
    <row r="37" customFormat="false" ht="12.75" hidden="false" customHeight="false" outlineLevel="0" collapsed="false">
      <c r="F37" s="47"/>
      <c r="G37" s="47"/>
      <c r="H37" s="48"/>
    </row>
    <row r="38" customFormat="false" ht="12.75" hidden="false" customHeight="false" outlineLevel="0" collapsed="false">
      <c r="A38" s="6" t="s">
        <v>22</v>
      </c>
      <c r="B38" s="6" t="n">
        <v>27</v>
      </c>
      <c r="C38" s="23" t="n">
        <v>167</v>
      </c>
      <c r="D38" s="17" t="n">
        <v>2500</v>
      </c>
      <c r="E38" s="16" t="n">
        <v>4</v>
      </c>
      <c r="F38" s="18" t="n">
        <v>41.9</v>
      </c>
      <c r="G38" s="18" t="n">
        <v>183.4</v>
      </c>
      <c r="H38" s="19" t="n">
        <v>3.11</v>
      </c>
    </row>
    <row r="39" customFormat="false" ht="12.75" hidden="false" customHeight="false" outlineLevel="0" collapsed="false">
      <c r="A39" s="6" t="s">
        <v>22</v>
      </c>
      <c r="B39" s="6" t="n">
        <v>27</v>
      </c>
      <c r="C39" s="6" t="s">
        <v>49</v>
      </c>
      <c r="D39" s="17" t="n">
        <v>2500</v>
      </c>
      <c r="E39" s="16" t="s">
        <v>50</v>
      </c>
      <c r="F39" s="18" t="n">
        <v>41.8</v>
      </c>
      <c r="G39" s="18" t="n">
        <v>183.5</v>
      </c>
      <c r="H39" s="19" t="n">
        <v>3.11</v>
      </c>
    </row>
    <row r="40" customFormat="false" ht="12.75" hidden="false" customHeight="false" outlineLevel="0" collapsed="false">
      <c r="F40" s="47" t="n">
        <f aca="false">(F38+F39)/2</f>
        <v>41.85</v>
      </c>
      <c r="G40" s="47" t="n">
        <f aca="false">(G38+G39)/2</f>
        <v>183.45</v>
      </c>
      <c r="H40" s="48" t="n">
        <f aca="false">(H38+H39)/2</f>
        <v>3.11</v>
      </c>
    </row>
    <row r="42" customFormat="false" ht="12.75" hidden="false" customHeight="false" outlineLevel="0" collapsed="false">
      <c r="A42" s="6" t="s">
        <v>23</v>
      </c>
      <c r="B42" s="6" t="n">
        <v>29</v>
      </c>
      <c r="C42" s="6" t="n">
        <v>201</v>
      </c>
      <c r="D42" s="17" t="n">
        <v>250</v>
      </c>
      <c r="E42" s="16" t="n">
        <v>14</v>
      </c>
      <c r="F42" s="18" t="n">
        <v>43.8</v>
      </c>
      <c r="G42" s="18" t="n">
        <v>92.1</v>
      </c>
      <c r="H42" s="19" t="n">
        <v>3.28</v>
      </c>
    </row>
    <row r="43" customFormat="false" ht="12.75" hidden="false" customHeight="false" outlineLevel="0" collapsed="false">
      <c r="A43" s="6" t="s">
        <v>23</v>
      </c>
      <c r="B43" s="6" t="n">
        <v>29</v>
      </c>
      <c r="C43" s="6" t="s">
        <v>51</v>
      </c>
      <c r="D43" s="17" t="n">
        <v>250</v>
      </c>
      <c r="E43" s="16" t="s">
        <v>52</v>
      </c>
      <c r="F43" s="18" t="n">
        <v>43.8</v>
      </c>
      <c r="G43" s="18" t="n">
        <v>92</v>
      </c>
      <c r="H43" s="19" t="n">
        <v>3.28</v>
      </c>
    </row>
    <row r="44" customFormat="false" ht="12.75" hidden="false" customHeight="false" outlineLevel="0" collapsed="false">
      <c r="F44" s="47" t="n">
        <f aca="false">(F42+F43)/2</f>
        <v>43.8</v>
      </c>
      <c r="G44" s="47" t="n">
        <f aca="false">(G42+G43)/2</f>
        <v>92.05</v>
      </c>
      <c r="H44" s="48" t="n">
        <f aca="false">(H42+H43)/2</f>
        <v>3.28</v>
      </c>
    </row>
    <row r="46" customFormat="false" ht="12.75" hidden="false" customHeight="false" outlineLevel="0" collapsed="false">
      <c r="A46" s="6" t="s">
        <v>26</v>
      </c>
      <c r="B46" s="6" t="n">
        <v>35</v>
      </c>
      <c r="C46" s="33" t="n">
        <v>252</v>
      </c>
      <c r="D46" s="34" t="n">
        <v>100</v>
      </c>
      <c r="E46" s="34" t="n">
        <v>17</v>
      </c>
      <c r="F46" s="18" t="n">
        <v>18</v>
      </c>
      <c r="G46" s="18" t="n">
        <v>24.6</v>
      </c>
      <c r="H46" s="19" t="n">
        <v>1.61</v>
      </c>
    </row>
    <row r="47" customFormat="false" ht="12.75" hidden="false" customHeight="false" outlineLevel="0" collapsed="false">
      <c r="A47" s="6" t="s">
        <v>26</v>
      </c>
      <c r="B47" s="6" t="n">
        <v>35</v>
      </c>
      <c r="C47" s="33" t="n">
        <v>252</v>
      </c>
      <c r="D47" s="34" t="n">
        <v>100</v>
      </c>
      <c r="E47" s="34" t="s">
        <v>53</v>
      </c>
      <c r="F47" s="18" t="n">
        <v>18</v>
      </c>
      <c r="G47" s="18" t="n">
        <v>24.6</v>
      </c>
      <c r="H47" s="19" t="n">
        <v>1.6</v>
      </c>
    </row>
    <row r="48" customFormat="false" ht="12.75" hidden="false" customHeight="false" outlineLevel="0" collapsed="false">
      <c r="F48" s="47" t="n">
        <f aca="false">(F46+F47)/2</f>
        <v>18</v>
      </c>
      <c r="G48" s="47" t="n">
        <f aca="false">(G46+G47)/2</f>
        <v>24.6</v>
      </c>
      <c r="H48" s="48" t="n">
        <f aca="false">(H46+H47)/2</f>
        <v>1.605</v>
      </c>
    </row>
    <row r="50" customFormat="false" ht="12.75" hidden="false" customHeight="false" outlineLevel="0" collapsed="false">
      <c r="A50" s="6" t="s">
        <v>27</v>
      </c>
      <c r="B50" s="6" t="n">
        <v>38</v>
      </c>
      <c r="C50" s="33" t="n">
        <v>275</v>
      </c>
      <c r="D50" s="34" t="n">
        <v>100</v>
      </c>
      <c r="E50" s="34" t="n">
        <v>17</v>
      </c>
      <c r="F50" s="18" t="n">
        <v>21.6</v>
      </c>
      <c r="G50" s="18" t="n">
        <v>29.8</v>
      </c>
      <c r="H50" s="19" t="n">
        <v>1.98</v>
      </c>
    </row>
    <row r="51" customFormat="false" ht="12.75" hidden="false" customHeight="false" outlineLevel="0" collapsed="false">
      <c r="A51" s="6" t="s">
        <v>27</v>
      </c>
      <c r="B51" s="6" t="n">
        <v>38</v>
      </c>
      <c r="C51" s="33" t="n">
        <v>275</v>
      </c>
      <c r="D51" s="34" t="n">
        <v>100</v>
      </c>
      <c r="E51" s="34" t="s">
        <v>53</v>
      </c>
      <c r="F51" s="18" t="n">
        <v>21.7</v>
      </c>
      <c r="G51" s="18" t="n">
        <v>30.1</v>
      </c>
      <c r="H51" s="19" t="n">
        <v>1.98</v>
      </c>
    </row>
    <row r="52" customFormat="false" ht="12.75" hidden="false" customHeight="false" outlineLevel="0" collapsed="false">
      <c r="F52" s="47" t="n">
        <f aca="false">(F50+F51)/2</f>
        <v>21.65</v>
      </c>
      <c r="G52" s="47" t="n">
        <f aca="false">(G50+G51)/2</f>
        <v>29.95</v>
      </c>
      <c r="H52" s="48" t="n">
        <f aca="false">(H50+H51)/2</f>
        <v>1.98</v>
      </c>
    </row>
    <row r="54" customFormat="false" ht="12.75" hidden="false" customHeight="false" outlineLevel="0" collapsed="false">
      <c r="A54" s="6" t="s">
        <v>28</v>
      </c>
      <c r="B54" s="6" t="n">
        <v>42</v>
      </c>
      <c r="C54" s="33" t="n">
        <v>293</v>
      </c>
      <c r="D54" s="34" t="n">
        <v>50</v>
      </c>
      <c r="E54" s="34" t="n">
        <v>11</v>
      </c>
      <c r="F54" s="5" t="n">
        <v>15.8</v>
      </c>
      <c r="G54" s="5" t="n">
        <v>21.6</v>
      </c>
      <c r="H54" s="5" t="n">
        <v>1.46</v>
      </c>
    </row>
    <row r="55" customFormat="false" ht="12.75" hidden="false" customHeight="false" outlineLevel="0" collapsed="false">
      <c r="A55" s="6" t="s">
        <v>28</v>
      </c>
      <c r="B55" s="6" t="n">
        <v>42</v>
      </c>
      <c r="C55" s="33" t="s">
        <v>54</v>
      </c>
      <c r="D55" s="34" t="n">
        <v>50</v>
      </c>
      <c r="E55" s="34" t="s">
        <v>55</v>
      </c>
      <c r="F55" s="5" t="n">
        <v>15.9</v>
      </c>
      <c r="G55" s="5" t="n">
        <v>21.3</v>
      </c>
      <c r="H55" s="5" t="n">
        <v>1.47</v>
      </c>
    </row>
    <row r="56" customFormat="false" ht="12.75" hidden="false" customHeight="false" outlineLevel="0" collapsed="false">
      <c r="F56" s="47" t="n">
        <f aca="false">(F54+F55)/2</f>
        <v>15.85</v>
      </c>
      <c r="G56" s="47" t="n">
        <f aca="false">(G54+G55)/2</f>
        <v>21.45</v>
      </c>
      <c r="H56" s="48" t="n">
        <f aca="false">(H54+H55)/2</f>
        <v>1.465</v>
      </c>
    </row>
    <row r="58" customFormat="false" ht="12.75" hidden="false" customHeight="false" outlineLevel="0" collapsed="false">
      <c r="A58" s="6" t="s">
        <v>30</v>
      </c>
      <c r="B58" s="6" t="n">
        <v>44</v>
      </c>
      <c r="C58" s="33" t="n">
        <v>301</v>
      </c>
      <c r="D58" s="34" t="n">
        <v>175</v>
      </c>
      <c r="E58" s="34" t="n">
        <v>4</v>
      </c>
      <c r="F58" s="18" t="n">
        <v>31.1</v>
      </c>
      <c r="G58" s="18" t="n">
        <v>50.1</v>
      </c>
      <c r="H58" s="19" t="n">
        <v>2.53</v>
      </c>
    </row>
    <row r="59" customFormat="false" ht="12.75" hidden="false" customHeight="false" outlineLevel="0" collapsed="false">
      <c r="A59" s="6" t="s">
        <v>30</v>
      </c>
      <c r="B59" s="6" t="n">
        <v>44</v>
      </c>
      <c r="C59" s="33" t="s">
        <v>56</v>
      </c>
      <c r="D59" s="34" t="n">
        <v>175</v>
      </c>
      <c r="E59" s="34" t="s">
        <v>50</v>
      </c>
      <c r="F59" s="18" t="n">
        <v>31.3</v>
      </c>
      <c r="G59" s="18" t="n">
        <v>50.2</v>
      </c>
      <c r="H59" s="19" t="n">
        <v>2.54</v>
      </c>
    </row>
    <row r="60" customFormat="false" ht="12.75" hidden="false" customHeight="false" outlineLevel="0" collapsed="false">
      <c r="F60" s="47" t="n">
        <f aca="false">(F58+F59)/2</f>
        <v>31.2</v>
      </c>
      <c r="G60" s="47" t="n">
        <f aca="false">(G58+G59)/2</f>
        <v>50.15</v>
      </c>
      <c r="H60" s="48" t="n">
        <f aca="false">(H58+H59)/2</f>
        <v>2.535</v>
      </c>
    </row>
    <row r="62" customFormat="false" ht="12.75" hidden="false" customHeight="false" outlineLevel="0" collapsed="false">
      <c r="A62" s="6" t="s">
        <v>32</v>
      </c>
      <c r="B62" s="6" t="n">
        <v>47</v>
      </c>
      <c r="C62" s="33" t="n">
        <v>320</v>
      </c>
      <c r="D62" s="34" t="n">
        <v>10</v>
      </c>
      <c r="E62" s="34" t="n">
        <v>10</v>
      </c>
      <c r="F62" s="18" t="n">
        <v>0.1</v>
      </c>
      <c r="G62" s="18" t="n">
        <v>5.3</v>
      </c>
      <c r="H62" s="19" t="n">
        <v>0.41</v>
      </c>
    </row>
    <row r="63" customFormat="false" ht="12.75" hidden="false" customHeight="false" outlineLevel="0" collapsed="false">
      <c r="A63" s="6" t="s">
        <v>32</v>
      </c>
      <c r="B63" s="6" t="n">
        <v>47</v>
      </c>
      <c r="C63" s="33" t="s">
        <v>57</v>
      </c>
      <c r="D63" s="34" t="n">
        <v>10</v>
      </c>
      <c r="E63" s="34" t="s">
        <v>45</v>
      </c>
      <c r="F63" s="18" t="n">
        <v>0.1</v>
      </c>
      <c r="G63" s="18" t="n">
        <v>5.3</v>
      </c>
      <c r="H63" s="19" t="n">
        <v>0.41</v>
      </c>
    </row>
    <row r="64" customFormat="false" ht="12.75" hidden="false" customHeight="false" outlineLevel="0" collapsed="false">
      <c r="F64" s="47" t="n">
        <f aca="false">(F62+F63)/2</f>
        <v>0.1</v>
      </c>
      <c r="G64" s="47" t="n">
        <f aca="false">(G62+G63)/2</f>
        <v>5.3</v>
      </c>
      <c r="H64" s="48" t="n">
        <f aca="false">(H62+H63)/2</f>
        <v>0.41</v>
      </c>
    </row>
  </sheetData>
  <printOptions headings="false" gridLines="false" gridLinesSet="true" horizontalCentered="false" verticalCentered="false"/>
  <pageMargins left="0.747916666666667" right="0.747916666666667" top="0.984027777777778" bottom="0.4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5" min="5" style="1" width="9.14"/>
    <col collapsed="false" customWidth="true" hidden="false" outlineLevel="0" max="7" min="6" style="27" width="8.85"/>
    <col collapsed="false" customWidth="true" hidden="false" outlineLevel="0" max="8" min="8" style="28" width="8.85"/>
  </cols>
  <sheetData>
    <row r="1" customFormat="false" ht="15.75" hidden="false" customHeight="false" outlineLevel="0" collapsed="false">
      <c r="A1" s="42" t="s">
        <v>103</v>
      </c>
    </row>
    <row r="2" customFormat="false" ht="12.75" hidden="false" customHeight="false" outlineLevel="0" collapsed="false">
      <c r="I2" s="4" t="str">
        <f aca="false">'Station Data '!I1</f>
        <v>File: Cocc2007-14\nutrients\June 29 Nutrient Summary 2007-14</v>
      </c>
    </row>
    <row r="3" customFormat="false" ht="12.75" hidden="false" customHeight="false" outlineLevel="0" collapsed="false">
      <c r="I3" s="4" t="str">
        <f aca="false">'Station Data '!I2</f>
        <v>Date : June 30, 2007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10" t="s">
        <v>5</v>
      </c>
      <c r="E5" s="39" t="s">
        <v>6</v>
      </c>
      <c r="F5" s="0" t="s">
        <v>7</v>
      </c>
      <c r="G5" s="0" t="s">
        <v>8</v>
      </c>
      <c r="H5" s="0" t="s">
        <v>9</v>
      </c>
      <c r="I5" s="49" t="s">
        <v>104</v>
      </c>
      <c r="J5" s="49" t="s">
        <v>105</v>
      </c>
      <c r="K5" s="49" t="s">
        <v>106</v>
      </c>
    </row>
    <row r="6" customFormat="false" ht="12.75" hidden="false" customHeight="false" outlineLevel="0" collapsed="false">
      <c r="A6" s="6" t="str">
        <f aca="false">'Averaging Dups'!A6</f>
        <v>ED1</v>
      </c>
      <c r="B6" s="6" t="n">
        <f aca="false">'Averaging Dups'!B6</f>
        <v>1</v>
      </c>
      <c r="C6" s="6" t="n">
        <f aca="false">'Averaging Dups'!C6</f>
        <v>16</v>
      </c>
      <c r="D6" s="17" t="n">
        <f aca="false">'Averaging Dups'!D6</f>
        <v>50</v>
      </c>
      <c r="E6" s="16" t="n">
        <f aca="false">'Averaging Dups'!E6</f>
        <v>16</v>
      </c>
      <c r="F6" s="5" t="n">
        <f aca="false">'Averaging Dups'!F6</f>
        <v>8.8</v>
      </c>
      <c r="G6" s="5" t="n">
        <f aca="false">'Averaging Dups'!G6</f>
        <v>16.4</v>
      </c>
      <c r="H6" s="19" t="n">
        <f aca="false">'Averaging Dups'!H6</f>
        <v>1.24</v>
      </c>
      <c r="I6" s="50"/>
      <c r="J6" s="50"/>
      <c r="K6" s="50"/>
    </row>
    <row r="7" customFormat="false" ht="12.75" hidden="false" customHeight="false" outlineLevel="0" collapsed="false">
      <c r="A7" s="6" t="str">
        <f aca="false">'Averaging Dups'!A7</f>
        <v>ED1</v>
      </c>
      <c r="B7" s="6" t="n">
        <f aca="false">'Averaging Dups'!B7</f>
        <v>1</v>
      </c>
      <c r="C7" s="6" t="str">
        <f aca="false">'Averaging Dups'!C7</f>
        <v>16 dup</v>
      </c>
      <c r="D7" s="17" t="n">
        <f aca="false">'Averaging Dups'!D7</f>
        <v>50</v>
      </c>
      <c r="E7" s="16" t="str">
        <f aca="false">'Averaging Dups'!E7</f>
        <v>16 dup</v>
      </c>
      <c r="F7" s="5" t="n">
        <f aca="false">'Averaging Dups'!F7</f>
        <v>8.9</v>
      </c>
      <c r="G7" s="5" t="n">
        <f aca="false">'Averaging Dups'!G7</f>
        <v>16.5</v>
      </c>
      <c r="H7" s="19" t="n">
        <f aca="false">'Averaging Dups'!H7</f>
        <v>1.25</v>
      </c>
      <c r="I7" s="50" t="n">
        <f aca="false">(F6-F7)^2</f>
        <v>0.00999999999999993</v>
      </c>
      <c r="J7" s="50" t="n">
        <f aca="false">(G6-G7)^2</f>
        <v>0.0100000000000003</v>
      </c>
      <c r="K7" s="50" t="n">
        <f aca="false">(H6-H7)^2</f>
        <v>0.0001</v>
      </c>
    </row>
    <row r="8" customFormat="false" ht="12.75" hidden="false" customHeight="false" outlineLevel="0" collapsed="false">
      <c r="A8" s="9"/>
      <c r="B8" s="9"/>
      <c r="C8" s="11"/>
      <c r="D8" s="9"/>
      <c r="E8" s="11"/>
      <c r="F8" s="47" t="n">
        <f aca="false">'Averaging Dups'!F8</f>
        <v>8.85</v>
      </c>
      <c r="G8" s="47" t="n">
        <f aca="false">'Averaging Dups'!G8</f>
        <v>16.45</v>
      </c>
      <c r="H8" s="48" t="n">
        <f aca="false">'Averaging Dups'!H8</f>
        <v>1.245</v>
      </c>
      <c r="I8" s="50"/>
      <c r="J8" s="50"/>
      <c r="K8" s="50"/>
    </row>
    <row r="9" customFormat="false" ht="12.75" hidden="false" customHeight="false" outlineLevel="0" collapsed="false">
      <c r="I9" s="50"/>
      <c r="J9" s="50"/>
      <c r="K9" s="50"/>
    </row>
    <row r="10" customFormat="false" ht="12.75" hidden="false" customHeight="false" outlineLevel="0" collapsed="false">
      <c r="A10" s="6" t="str">
        <f aca="false">'Averaging Dups'!A10</f>
        <v>ED5</v>
      </c>
      <c r="B10" s="6" t="n">
        <f aca="false">'Averaging Dups'!B10</f>
        <v>9</v>
      </c>
      <c r="C10" s="6" t="n">
        <f aca="false">'Averaging Dups'!C10</f>
        <v>24</v>
      </c>
      <c r="D10" s="17" t="n">
        <f aca="false">'Averaging Dups'!D10</f>
        <v>1500</v>
      </c>
      <c r="E10" s="16" t="n">
        <f aca="false">'Averaging Dups'!E10</f>
        <v>2</v>
      </c>
      <c r="F10" s="51" t="n">
        <f aca="false">'Averaging Dups'!F10</f>
        <v>44.5</v>
      </c>
      <c r="G10" s="51" t="n">
        <f aca="false">'Averaging Dups'!G10</f>
        <v>166.8</v>
      </c>
      <c r="H10" s="52" t="n">
        <f aca="false">'Averaging Dups'!H10</f>
        <v>3.44</v>
      </c>
      <c r="I10" s="50"/>
      <c r="J10" s="50"/>
      <c r="K10" s="50"/>
    </row>
    <row r="11" customFormat="false" ht="12.75" hidden="false" customHeight="false" outlineLevel="0" collapsed="false">
      <c r="A11" s="6" t="str">
        <f aca="false">'Averaging Dups'!A11</f>
        <v>ED5</v>
      </c>
      <c r="B11" s="6" t="n">
        <f aca="false">'Averaging Dups'!B11</f>
        <v>9</v>
      </c>
      <c r="C11" s="6" t="str">
        <f aca="false">'Averaging Dups'!C11</f>
        <v>24 dup</v>
      </c>
      <c r="D11" s="17" t="n">
        <f aca="false">'Averaging Dups'!D11</f>
        <v>1500</v>
      </c>
      <c r="E11" s="16" t="str">
        <f aca="false">'Averaging Dups'!E11</f>
        <v>2 dup</v>
      </c>
      <c r="F11" s="51" t="n">
        <f aca="false">'Averaging Dups'!F11</f>
        <v>44.3</v>
      </c>
      <c r="G11" s="51" t="n">
        <f aca="false">'Averaging Dups'!G11</f>
        <v>165.1</v>
      </c>
      <c r="H11" s="52" t="n">
        <f aca="false">'Averaging Dups'!H11</f>
        <v>3.43</v>
      </c>
      <c r="I11" s="50" t="n">
        <f aca="false">(F10-F11)^2</f>
        <v>0.0400000000000011</v>
      </c>
      <c r="J11" s="50" t="n">
        <f aca="false">(G10-G11)^2</f>
        <v>2.89000000000006</v>
      </c>
      <c r="K11" s="50" t="n">
        <f aca="false">(H10-H11)^2</f>
        <v>9.99999999999957E-005</v>
      </c>
    </row>
    <row r="12" customFormat="false" ht="12.75" hidden="false" customHeight="false" outlineLevel="0" collapsed="false">
      <c r="A12" s="9"/>
      <c r="B12" s="9"/>
      <c r="C12" s="11"/>
      <c r="D12" s="9"/>
      <c r="E12" s="11"/>
      <c r="F12" s="47" t="n">
        <f aca="false">'Averaging Dups'!F12</f>
        <v>44.4</v>
      </c>
      <c r="G12" s="47" t="n">
        <f aca="false">'Averaging Dups'!G12</f>
        <v>165.95</v>
      </c>
      <c r="H12" s="48" t="n">
        <f aca="false">'Averaging Dups'!H12</f>
        <v>3.435</v>
      </c>
      <c r="I12" s="50"/>
      <c r="J12" s="50"/>
      <c r="K12" s="50"/>
    </row>
    <row r="13" customFormat="false" ht="12.75" hidden="false" customHeight="false" outlineLevel="0" collapsed="false">
      <c r="I13" s="50"/>
      <c r="J13" s="50"/>
      <c r="K13" s="50"/>
    </row>
    <row r="14" customFormat="false" ht="12.75" hidden="false" customHeight="false" outlineLevel="0" collapsed="false">
      <c r="A14" s="6" t="str">
        <f aca="false">'Averaging Dups'!A14</f>
        <v>ED6</v>
      </c>
      <c r="B14" s="6" t="n">
        <f aca="false">'Averaging Dups'!B14</f>
        <v>13</v>
      </c>
      <c r="C14" s="6" t="n">
        <f aca="false">'Averaging Dups'!C14</f>
        <v>47</v>
      </c>
      <c r="D14" s="17" t="n">
        <f aca="false">'Averaging Dups'!D14</f>
        <v>600</v>
      </c>
      <c r="E14" s="16" t="n">
        <f aca="false">'Averaging Dups'!E14</f>
        <v>6</v>
      </c>
      <c r="F14" s="51" t="n">
        <f aca="false">'Averaging Dups'!F14</f>
        <v>43.9</v>
      </c>
      <c r="G14" s="51" t="n">
        <f aca="false">'Averaging Dups'!G14</f>
        <v>103</v>
      </c>
      <c r="H14" s="52" t="n">
        <f aca="false">'Averaging Dups'!H14</f>
        <v>3.41</v>
      </c>
      <c r="I14" s="50"/>
      <c r="J14" s="50"/>
      <c r="K14" s="50"/>
    </row>
    <row r="15" customFormat="false" ht="12.75" hidden="false" customHeight="false" outlineLevel="0" collapsed="false">
      <c r="A15" s="6" t="str">
        <f aca="false">'Averaging Dups'!A15</f>
        <v>ED6</v>
      </c>
      <c r="B15" s="6" t="n">
        <f aca="false">'Averaging Dups'!B15</f>
        <v>13</v>
      </c>
      <c r="C15" s="6" t="str">
        <f aca="false">'Averaging Dups'!C15</f>
        <v>47 Dup</v>
      </c>
      <c r="D15" s="17" t="n">
        <f aca="false">'Averaging Dups'!D15</f>
        <v>600</v>
      </c>
      <c r="E15" s="16" t="str">
        <f aca="false">'Averaging Dups'!E15</f>
        <v>6 dup</v>
      </c>
      <c r="F15" s="51" t="n">
        <f aca="false">'Averaging Dups'!F15</f>
        <v>43.9</v>
      </c>
      <c r="G15" s="51" t="n">
        <f aca="false">'Averaging Dups'!G15</f>
        <v>103.2</v>
      </c>
      <c r="H15" s="52" t="n">
        <f aca="false">'Averaging Dups'!H15</f>
        <v>3.39</v>
      </c>
      <c r="I15" s="50" t="n">
        <f aca="false">(F14-F15)^2</f>
        <v>0</v>
      </c>
      <c r="J15" s="50" t="n">
        <f aca="false">(G14-G15)^2</f>
        <v>0.0400000000000011</v>
      </c>
      <c r="K15" s="50" t="n">
        <f aca="false">(H14-H15)^2</f>
        <v>0.000400000000000001</v>
      </c>
    </row>
    <row r="16" customFormat="false" ht="12.75" hidden="false" customHeight="false" outlineLevel="0" collapsed="false">
      <c r="A16" s="9"/>
      <c r="B16" s="9"/>
      <c r="C16" s="11"/>
      <c r="D16" s="9"/>
      <c r="E16" s="11"/>
      <c r="F16" s="47" t="n">
        <f aca="false">'Averaging Dups'!F16</f>
        <v>43.9</v>
      </c>
      <c r="G16" s="47" t="n">
        <f aca="false">'Averaging Dups'!G16</f>
        <v>103.1</v>
      </c>
      <c r="H16" s="48" t="n">
        <f aca="false">'Averaging Dups'!H16</f>
        <v>3.4</v>
      </c>
      <c r="I16" s="53"/>
      <c r="J16" s="53"/>
      <c r="K16" s="50"/>
    </row>
    <row r="17" customFormat="false" ht="12.75" hidden="false" customHeight="false" outlineLevel="0" collapsed="false">
      <c r="I17" s="50"/>
      <c r="J17" s="50"/>
      <c r="K17" s="50"/>
    </row>
    <row r="18" customFormat="false" ht="12.75" hidden="false" customHeight="false" outlineLevel="0" collapsed="false">
      <c r="A18" s="6" t="str">
        <f aca="false">'Averaging Dups'!A18</f>
        <v>ED7</v>
      </c>
      <c r="B18" s="6" t="n">
        <f aca="false">'Averaging Dups'!B18</f>
        <v>14</v>
      </c>
      <c r="C18" s="6" t="n">
        <f aca="false">'Averaging Dups'!C18</f>
        <v>74</v>
      </c>
      <c r="D18" s="17" t="n">
        <f aca="false">'Averaging Dups'!D18</f>
        <v>100</v>
      </c>
      <c r="E18" s="16" t="n">
        <f aca="false">'Averaging Dups'!E18</f>
        <v>14</v>
      </c>
      <c r="F18" s="51" t="n">
        <f aca="false">'Averaging Dups'!F18</f>
        <v>23.2</v>
      </c>
      <c r="G18" s="51" t="n">
        <f aca="false">'Averaging Dups'!G18</f>
        <v>35.5</v>
      </c>
      <c r="H18" s="54" t="n">
        <f aca="false">'Averaging Dups'!H18</f>
        <v>2.05</v>
      </c>
      <c r="I18" s="50"/>
      <c r="J18" s="50"/>
      <c r="K18" s="50"/>
    </row>
    <row r="19" customFormat="false" ht="12.75" hidden="false" customHeight="false" outlineLevel="0" collapsed="false">
      <c r="A19" s="6" t="str">
        <f aca="false">'Averaging Dups'!A19</f>
        <v>ED7</v>
      </c>
      <c r="B19" s="6" t="n">
        <f aca="false">'Averaging Dups'!B19</f>
        <v>14</v>
      </c>
      <c r="C19" s="6" t="str">
        <f aca="false">'Averaging Dups'!C19</f>
        <v>74 dup</v>
      </c>
      <c r="D19" s="17" t="n">
        <f aca="false">'Averaging Dups'!D19</f>
        <v>100</v>
      </c>
      <c r="E19" s="16" t="str">
        <f aca="false">'Averaging Dups'!E19</f>
        <v>14 dup</v>
      </c>
      <c r="F19" s="51" t="n">
        <f aca="false">'Averaging Dups'!F19</f>
        <v>23.1</v>
      </c>
      <c r="G19" s="51" t="n">
        <f aca="false">'Averaging Dups'!G19</f>
        <v>35.6</v>
      </c>
      <c r="H19" s="54" t="n">
        <f aca="false">'Averaging Dups'!H19</f>
        <v>2.05</v>
      </c>
      <c r="I19" s="50" t="n">
        <f aca="false">(F18-F19)^2</f>
        <v>0.00999999999999957</v>
      </c>
      <c r="J19" s="50" t="n">
        <f aca="false">(G18-G19)^2</f>
        <v>0.0100000000000003</v>
      </c>
      <c r="K19" s="50" t="n">
        <f aca="false">(H18-H19)^2</f>
        <v>0</v>
      </c>
    </row>
    <row r="20" customFormat="false" ht="12.75" hidden="false" customHeight="false" outlineLevel="0" collapsed="false">
      <c r="F20" s="47" t="n">
        <f aca="false">'Averaging Dups'!F20</f>
        <v>23.15</v>
      </c>
      <c r="G20" s="47" t="n">
        <f aca="false">'Averaging Dups'!G20</f>
        <v>35.55</v>
      </c>
      <c r="H20" s="48" t="n">
        <f aca="false">'Averaging Dups'!H20</f>
        <v>2.05</v>
      </c>
      <c r="I20" s="50"/>
      <c r="J20" s="50"/>
      <c r="K20" s="50"/>
    </row>
    <row r="21" customFormat="false" ht="12.75" hidden="false" customHeight="false" outlineLevel="0" collapsed="false">
      <c r="I21" s="50"/>
      <c r="J21" s="50"/>
      <c r="K21" s="50"/>
    </row>
    <row r="22" customFormat="false" ht="12.75" hidden="false" customHeight="false" outlineLevel="0" collapsed="false">
      <c r="A22" s="6" t="str">
        <f aca="false">'Averaging Dups'!A22</f>
        <v>Z20</v>
      </c>
      <c r="B22" s="6" t="n">
        <f aca="false">'Averaging Dups'!B22</f>
        <v>17</v>
      </c>
      <c r="C22" s="6" t="n">
        <f aca="false">'Averaging Dups'!C22</f>
        <v>86</v>
      </c>
      <c r="D22" s="17" t="n">
        <f aca="false">'Averaging Dups'!D22</f>
        <v>25</v>
      </c>
      <c r="E22" s="16" t="n">
        <f aca="false">'Averaging Dups'!E22</f>
        <v>6</v>
      </c>
      <c r="F22" s="51" t="n">
        <f aca="false">'Averaging Dups'!F22</f>
        <v>8.7</v>
      </c>
      <c r="G22" s="51" t="n">
        <f aca="false">'Averaging Dups'!G22</f>
        <v>17.8</v>
      </c>
      <c r="H22" s="52" t="n">
        <f aca="false">'Averaging Dups'!H22</f>
        <v>1.28</v>
      </c>
      <c r="I22" s="50"/>
      <c r="J22" s="50"/>
      <c r="K22" s="50"/>
    </row>
    <row r="23" customFormat="false" ht="12.75" hidden="false" customHeight="false" outlineLevel="0" collapsed="false">
      <c r="A23" s="6" t="str">
        <f aca="false">'Averaging Dups'!A23</f>
        <v>Z20</v>
      </c>
      <c r="B23" s="6" t="n">
        <f aca="false">'Averaging Dups'!B23</f>
        <v>17</v>
      </c>
      <c r="C23" s="6" t="str">
        <f aca="false">'Averaging Dups'!C23</f>
        <v>86 dup</v>
      </c>
      <c r="D23" s="17" t="n">
        <f aca="false">'Averaging Dups'!D23</f>
        <v>25</v>
      </c>
      <c r="E23" s="16" t="str">
        <f aca="false">'Averaging Dups'!E23</f>
        <v>6 dup</v>
      </c>
      <c r="F23" s="51" t="n">
        <f aca="false">'Averaging Dups'!F23</f>
        <v>8.7</v>
      </c>
      <c r="G23" s="51" t="n">
        <f aca="false">'Averaging Dups'!G23</f>
        <v>17.8</v>
      </c>
      <c r="H23" s="52" t="n">
        <f aca="false">'Averaging Dups'!H23</f>
        <v>1.29</v>
      </c>
      <c r="I23" s="50" t="n">
        <f aca="false">(F22-F23)^2</f>
        <v>0</v>
      </c>
      <c r="J23" s="50" t="n">
        <f aca="false">(G22-G23)^2</f>
        <v>0</v>
      </c>
      <c r="K23" s="50" t="n">
        <f aca="false">(H22-H23)^2</f>
        <v>0.0001</v>
      </c>
    </row>
    <row r="24" customFormat="false" ht="12.75" hidden="false" customHeight="false" outlineLevel="0" collapsed="false">
      <c r="F24" s="47" t="n">
        <f aca="false">'Averaging Dups'!F24</f>
        <v>8.7</v>
      </c>
      <c r="G24" s="47" t="n">
        <f aca="false">'Averaging Dups'!G24</f>
        <v>17.8</v>
      </c>
      <c r="H24" s="48" t="n">
        <f aca="false">'Averaging Dups'!H24</f>
        <v>1.285</v>
      </c>
      <c r="I24" s="50"/>
      <c r="J24" s="50"/>
      <c r="K24" s="50"/>
    </row>
    <row r="25" customFormat="false" ht="12.75" hidden="false" customHeight="false" outlineLevel="0" collapsed="false">
      <c r="I25" s="50"/>
      <c r="J25" s="50"/>
      <c r="K25" s="50"/>
    </row>
    <row r="26" customFormat="false" ht="12.75" hidden="false" customHeight="false" outlineLevel="0" collapsed="false">
      <c r="A26" s="6" t="str">
        <f aca="false">'Averaging Dups'!A26</f>
        <v>Z18</v>
      </c>
      <c r="B26" s="6" t="n">
        <f aca="false">'Averaging Dups'!B26</f>
        <v>20</v>
      </c>
      <c r="C26" s="6" t="n">
        <f aca="false">'Averaging Dups'!C26</f>
        <v>99</v>
      </c>
      <c r="D26" s="17" t="n">
        <f aca="false">'Averaging Dups'!D26</f>
        <v>800</v>
      </c>
      <c r="E26" s="16" t="n">
        <f aca="false">'Averaging Dups'!E26</f>
        <v>10</v>
      </c>
      <c r="F26" s="51" t="n">
        <f aca="false">'Averaging Dups'!F26</f>
        <v>43.1</v>
      </c>
      <c r="G26" s="51" t="n">
        <f aca="false">'Averaging Dups'!G26</f>
        <v>121.5</v>
      </c>
      <c r="H26" s="52" t="n">
        <f aca="false">'Averaging Dups'!H26</f>
        <v>3.54</v>
      </c>
      <c r="I26" s="50"/>
      <c r="J26" s="50"/>
      <c r="K26" s="50"/>
    </row>
    <row r="27" customFormat="false" ht="12.75" hidden="false" customHeight="false" outlineLevel="0" collapsed="false">
      <c r="A27" s="6" t="str">
        <f aca="false">'Averaging Dups'!A27</f>
        <v>Z18</v>
      </c>
      <c r="B27" s="6" t="n">
        <f aca="false">'Averaging Dups'!B27</f>
        <v>20</v>
      </c>
      <c r="C27" s="6" t="str">
        <f aca="false">'Averaging Dups'!C27</f>
        <v>99 dup</v>
      </c>
      <c r="D27" s="17" t="n">
        <f aca="false">'Averaging Dups'!D27</f>
        <v>800</v>
      </c>
      <c r="E27" s="16" t="str">
        <f aca="false">'Averaging Dups'!E27</f>
        <v>10 dup</v>
      </c>
      <c r="F27" s="51" t="n">
        <f aca="false">'Averaging Dups'!F27</f>
        <v>42.9</v>
      </c>
      <c r="G27" s="51" t="n">
        <f aca="false">'Averaging Dups'!G27</f>
        <v>120.3</v>
      </c>
      <c r="H27" s="52" t="n">
        <f aca="false">'Averaging Dups'!H27</f>
        <v>3.54</v>
      </c>
      <c r="I27" s="50" t="n">
        <f aca="false">(F26-F27)^2</f>
        <v>0.0400000000000011</v>
      </c>
      <c r="J27" s="50" t="n">
        <f aca="false">(G26-G27)^2</f>
        <v>1.44000000000001</v>
      </c>
      <c r="K27" s="50" t="n">
        <f aca="false">(H26-H27)^2</f>
        <v>0</v>
      </c>
    </row>
    <row r="28" customFormat="false" ht="12.75" hidden="false" customHeight="false" outlineLevel="0" collapsed="false">
      <c r="F28" s="47" t="n">
        <f aca="false">'Averaging Dups'!F28</f>
        <v>43</v>
      </c>
      <c r="G28" s="47" t="n">
        <f aca="false">'Averaging Dups'!G28</f>
        <v>120.9</v>
      </c>
      <c r="H28" s="48" t="n">
        <f aca="false">'Averaging Dups'!H28</f>
        <v>3.54</v>
      </c>
      <c r="I28" s="50"/>
      <c r="J28" s="50"/>
      <c r="K28" s="50"/>
    </row>
    <row r="29" customFormat="false" ht="12.75" hidden="false" customHeight="false" outlineLevel="0" collapsed="false">
      <c r="I29" s="50"/>
      <c r="J29" s="50"/>
      <c r="K29" s="50"/>
    </row>
    <row r="30" customFormat="false" ht="12.75" hidden="false" customHeight="false" outlineLevel="0" collapsed="false">
      <c r="A30" s="6" t="str">
        <f aca="false">'Averaging Dups'!A30</f>
        <v>Z16</v>
      </c>
      <c r="B30" s="6" t="n">
        <f aca="false">'Averaging Dups'!B30</f>
        <v>22</v>
      </c>
      <c r="C30" s="6" t="n">
        <f aca="false">'Averaging Dups'!C30</f>
        <v>119</v>
      </c>
      <c r="D30" s="17" t="n">
        <f aca="false">'Averaging Dups'!D30</f>
        <v>2500</v>
      </c>
      <c r="E30" s="16" t="n">
        <f aca="false">'Averaging Dups'!E30</f>
        <v>5</v>
      </c>
      <c r="F30" s="51" t="n">
        <f aca="false">'Averaging Dups'!F30</f>
        <v>41.7</v>
      </c>
      <c r="G30" s="51" t="n">
        <f aca="false">'Averaging Dups'!G30</f>
        <v>185</v>
      </c>
      <c r="H30" s="52" t="n">
        <f aca="false">'Averaging Dups'!H30</f>
        <v>3.09</v>
      </c>
      <c r="I30" s="50"/>
      <c r="J30" s="50"/>
      <c r="K30" s="50"/>
    </row>
    <row r="31" customFormat="false" ht="12.75" hidden="false" customHeight="false" outlineLevel="0" collapsed="false">
      <c r="A31" s="6" t="str">
        <f aca="false">'Averaging Dups'!A31</f>
        <v>Z16</v>
      </c>
      <c r="B31" s="6" t="n">
        <f aca="false">'Averaging Dups'!B31</f>
        <v>22</v>
      </c>
      <c r="C31" s="6" t="str">
        <f aca="false">'Averaging Dups'!C31</f>
        <v>119 dup</v>
      </c>
      <c r="D31" s="17" t="n">
        <f aca="false">'Averaging Dups'!D31</f>
        <v>2500</v>
      </c>
      <c r="E31" s="16" t="str">
        <f aca="false">'Averaging Dups'!E31</f>
        <v>5 dup</v>
      </c>
      <c r="F31" s="51" t="n">
        <f aca="false">'Averaging Dups'!F31</f>
        <v>41.8</v>
      </c>
      <c r="G31" s="51" t="n">
        <f aca="false">'Averaging Dups'!G31</f>
        <v>184.9</v>
      </c>
      <c r="H31" s="52" t="n">
        <f aca="false">'Averaging Dups'!H31</f>
        <v>3.1</v>
      </c>
      <c r="I31" s="50" t="n">
        <f aca="false">(F30-F31)^2</f>
        <v>0.00999999999999886</v>
      </c>
      <c r="J31" s="50" t="n">
        <f aca="false">(G30-G31)^2</f>
        <v>0.00999999999999886</v>
      </c>
      <c r="K31" s="50" t="n">
        <f aca="false">(H30-H31)^2</f>
        <v>0.000100000000000005</v>
      </c>
    </row>
    <row r="32" customFormat="false" ht="12.75" hidden="false" customHeight="false" outlineLevel="0" collapsed="false">
      <c r="F32" s="47" t="n">
        <f aca="false">'Averaging Dups'!F32</f>
        <v>41.75</v>
      </c>
      <c r="G32" s="47" t="n">
        <f aca="false">'Averaging Dups'!G32</f>
        <v>184.95</v>
      </c>
      <c r="H32" s="48" t="n">
        <f aca="false">'Averaging Dups'!H32</f>
        <v>3.095</v>
      </c>
      <c r="I32" s="50"/>
      <c r="J32" s="50"/>
      <c r="K32" s="50"/>
    </row>
    <row r="33" customFormat="false" ht="12.75" hidden="false" customHeight="false" outlineLevel="0" collapsed="false">
      <c r="I33" s="50"/>
      <c r="J33" s="50"/>
      <c r="K33" s="50"/>
    </row>
    <row r="34" customFormat="false" ht="12.75" hidden="false" customHeight="false" outlineLevel="0" collapsed="false">
      <c r="A34" s="6" t="str">
        <f aca="false">'Averaging Dups'!A34</f>
        <v>Z14</v>
      </c>
      <c r="B34" s="6" t="n">
        <f aca="false">'Averaging Dups'!B34</f>
        <v>24</v>
      </c>
      <c r="C34" s="6" t="n">
        <f aca="false">'Averaging Dups'!C34</f>
        <v>140</v>
      </c>
      <c r="D34" s="17" t="n">
        <f aca="false">'Averaging Dups'!D34</f>
        <v>4000</v>
      </c>
      <c r="E34" s="16" t="n">
        <f aca="false">'Averaging Dups'!E34</f>
        <v>2</v>
      </c>
      <c r="F34" s="51" t="n">
        <f aca="false">'Averaging Dups'!F34</f>
        <v>38</v>
      </c>
      <c r="G34" s="51" t="n">
        <f aca="false">'Averaging Dups'!G34</f>
        <v>177.8</v>
      </c>
      <c r="H34" s="52" t="n">
        <f aca="false">'Averaging Dups'!H34</f>
        <v>2.86</v>
      </c>
      <c r="I34" s="55"/>
      <c r="J34" s="50"/>
      <c r="K34" s="50"/>
    </row>
    <row r="35" customFormat="false" ht="12.75" hidden="false" customHeight="false" outlineLevel="0" collapsed="false">
      <c r="A35" s="6" t="str">
        <f aca="false">'Averaging Dups'!A35</f>
        <v>Z14</v>
      </c>
      <c r="B35" s="6" t="n">
        <f aca="false">'Averaging Dups'!B35</f>
        <v>24</v>
      </c>
      <c r="C35" s="6" t="str">
        <f aca="false">'Averaging Dups'!C35</f>
        <v>140 dup</v>
      </c>
      <c r="D35" s="17" t="n">
        <f aca="false">'Averaging Dups'!D35</f>
        <v>4000</v>
      </c>
      <c r="E35" s="16" t="str">
        <f aca="false">'Averaging Dups'!E35</f>
        <v>2 dup</v>
      </c>
      <c r="F35" s="51" t="n">
        <f aca="false">'Averaging Dups'!F35</f>
        <v>37.8</v>
      </c>
      <c r="G35" s="51" t="n">
        <f aca="false">'Averaging Dups'!G35</f>
        <v>176.5</v>
      </c>
      <c r="H35" s="52" t="n">
        <f aca="false">'Averaging Dups'!H35</f>
        <v>2.83</v>
      </c>
      <c r="I35" s="50" t="n">
        <f aca="false">(F34-F35)^2</f>
        <v>0.0400000000000011</v>
      </c>
      <c r="J35" s="50" t="n">
        <f aca="false">(G34-G35)^2</f>
        <v>1.69000000000003</v>
      </c>
      <c r="K35" s="50" t="n">
        <f aca="false">(H34-H35)^2</f>
        <v>0.000899999999999988</v>
      </c>
    </row>
    <row r="36" customFormat="false" ht="12.75" hidden="false" customHeight="false" outlineLevel="0" collapsed="false">
      <c r="F36" s="47" t="n">
        <f aca="false">'Averaging Dups'!F36</f>
        <v>37.9</v>
      </c>
      <c r="G36" s="47" t="n">
        <f aca="false">'Averaging Dups'!G36</f>
        <v>177.15</v>
      </c>
      <c r="H36" s="48" t="n">
        <f aca="false">'Averaging Dups'!H36</f>
        <v>2.845</v>
      </c>
      <c r="I36" s="50"/>
      <c r="J36" s="50"/>
      <c r="K36" s="50"/>
    </row>
    <row r="37" customFormat="false" ht="12.75" hidden="false" customHeight="false" outlineLevel="0" collapsed="false">
      <c r="F37" s="47"/>
      <c r="G37" s="47"/>
      <c r="H37" s="48"/>
      <c r="I37" s="50"/>
      <c r="J37" s="50"/>
      <c r="K37" s="50"/>
    </row>
    <row r="38" customFormat="false" ht="12.75" hidden="false" customHeight="false" outlineLevel="0" collapsed="false">
      <c r="A38" s="6" t="str">
        <f aca="false">'Averaging Dups'!A38</f>
        <v>Z12</v>
      </c>
      <c r="B38" s="6" t="n">
        <f aca="false">'Averaging Dups'!B38</f>
        <v>27</v>
      </c>
      <c r="C38" s="6" t="n">
        <f aca="false">'Averaging Dups'!C38</f>
        <v>167</v>
      </c>
      <c r="D38" s="17" t="n">
        <f aca="false">'Averaging Dups'!D38</f>
        <v>2500</v>
      </c>
      <c r="E38" s="16" t="n">
        <f aca="false">'Averaging Dups'!E38</f>
        <v>4</v>
      </c>
      <c r="F38" s="51" t="n">
        <f aca="false">'Averaging Dups'!F38</f>
        <v>41.9</v>
      </c>
      <c r="G38" s="51" t="n">
        <f aca="false">'Averaging Dups'!G38</f>
        <v>183.4</v>
      </c>
      <c r="H38" s="52" t="n">
        <f aca="false">'Averaging Dups'!H38</f>
        <v>3.11</v>
      </c>
      <c r="I38" s="50"/>
      <c r="J38" s="50"/>
      <c r="K38" s="50"/>
    </row>
    <row r="39" customFormat="false" ht="12.75" hidden="false" customHeight="false" outlineLevel="0" collapsed="false">
      <c r="A39" s="6" t="str">
        <f aca="false">'Averaging Dups'!A39</f>
        <v>Z12</v>
      </c>
      <c r="B39" s="6" t="n">
        <f aca="false">'Averaging Dups'!B39</f>
        <v>27</v>
      </c>
      <c r="C39" s="6" t="str">
        <f aca="false">'Averaging Dups'!C39</f>
        <v>167 dup</v>
      </c>
      <c r="D39" s="17" t="n">
        <f aca="false">'Averaging Dups'!D39</f>
        <v>2500</v>
      </c>
      <c r="E39" s="16" t="str">
        <f aca="false">'Averaging Dups'!E39</f>
        <v>4 dup</v>
      </c>
      <c r="F39" s="51" t="n">
        <f aca="false">'Averaging Dups'!F39</f>
        <v>41.8</v>
      </c>
      <c r="G39" s="51" t="n">
        <f aca="false">'Averaging Dups'!G39</f>
        <v>183.5</v>
      </c>
      <c r="H39" s="52" t="n">
        <f aca="false">'Averaging Dups'!H39</f>
        <v>3.11</v>
      </c>
      <c r="I39" s="50" t="n">
        <f aca="false">(F38-F39)^2</f>
        <v>0.0100000000000003</v>
      </c>
      <c r="J39" s="50" t="n">
        <f aca="false">(G38-G39)^2</f>
        <v>0.00999999999999886</v>
      </c>
      <c r="K39" s="50" t="n">
        <f aca="false">(H38-H39)^2</f>
        <v>0</v>
      </c>
    </row>
    <row r="40" customFormat="false" ht="12.75" hidden="false" customHeight="false" outlineLevel="0" collapsed="false">
      <c r="F40" s="47" t="n">
        <f aca="false">'Averaging Dups'!F40</f>
        <v>41.85</v>
      </c>
      <c r="G40" s="47" t="n">
        <f aca="false">'Averaging Dups'!G40</f>
        <v>183.45</v>
      </c>
      <c r="H40" s="48" t="n">
        <f aca="false">'Averaging Dups'!H40</f>
        <v>3.11</v>
      </c>
      <c r="I40" s="50"/>
      <c r="J40" s="50"/>
      <c r="K40" s="50"/>
    </row>
    <row r="41" customFormat="false" ht="12.75" hidden="false" customHeight="false" outlineLevel="0" collapsed="false">
      <c r="I41" s="50"/>
      <c r="J41" s="50"/>
      <c r="K41" s="50"/>
    </row>
    <row r="42" customFormat="false" ht="12.75" hidden="false" customHeight="false" outlineLevel="0" collapsed="false">
      <c r="A42" s="6" t="str">
        <f aca="false">'Averaging Dups'!A42</f>
        <v>Z10</v>
      </c>
      <c r="B42" s="6" t="n">
        <f aca="false">'Averaging Dups'!B42</f>
        <v>29</v>
      </c>
      <c r="C42" s="6" t="n">
        <f aca="false">'Averaging Dups'!C42</f>
        <v>201</v>
      </c>
      <c r="D42" s="17" t="n">
        <f aca="false">'Averaging Dups'!D42</f>
        <v>250</v>
      </c>
      <c r="E42" s="16" t="n">
        <f aca="false">'Averaging Dups'!E42</f>
        <v>14</v>
      </c>
      <c r="F42" s="51" t="n">
        <f aca="false">'Averaging Dups'!F42</f>
        <v>43.8</v>
      </c>
      <c r="G42" s="51" t="n">
        <f aca="false">'Averaging Dups'!G42</f>
        <v>92.1</v>
      </c>
      <c r="H42" s="52" t="n">
        <f aca="false">'Averaging Dups'!H42</f>
        <v>3.28</v>
      </c>
      <c r="I42" s="56"/>
      <c r="J42" s="50"/>
      <c r="K42" s="50"/>
    </row>
    <row r="43" customFormat="false" ht="12.75" hidden="false" customHeight="false" outlineLevel="0" collapsed="false">
      <c r="A43" s="6" t="str">
        <f aca="false">'Averaging Dups'!A43</f>
        <v>Z10</v>
      </c>
      <c r="B43" s="6" t="n">
        <f aca="false">'Averaging Dups'!B43</f>
        <v>29</v>
      </c>
      <c r="C43" s="6" t="str">
        <f aca="false">'Averaging Dups'!C43</f>
        <v>201 dup</v>
      </c>
      <c r="D43" s="17" t="n">
        <f aca="false">'Averaging Dups'!D43</f>
        <v>250</v>
      </c>
      <c r="E43" s="16" t="str">
        <f aca="false">'Averaging Dups'!E43</f>
        <v>14 dup </v>
      </c>
      <c r="F43" s="51" t="n">
        <f aca="false">'Averaging Dups'!F43</f>
        <v>43.8</v>
      </c>
      <c r="G43" s="51" t="n">
        <f aca="false">'Averaging Dups'!G43</f>
        <v>92</v>
      </c>
      <c r="H43" s="52" t="n">
        <f aca="false">'Averaging Dups'!H43</f>
        <v>3.28</v>
      </c>
      <c r="I43" s="50" t="n">
        <f aca="false">(F42-F43)^2</f>
        <v>0</v>
      </c>
      <c r="J43" s="50" t="n">
        <f aca="false">(G42-G43)^2</f>
        <v>0.00999999999999886</v>
      </c>
      <c r="K43" s="50" t="n">
        <f aca="false">(H42-H43)^2</f>
        <v>0</v>
      </c>
    </row>
    <row r="44" customFormat="false" ht="12.75" hidden="false" customHeight="false" outlineLevel="0" collapsed="false">
      <c r="F44" s="47" t="n">
        <f aca="false">'Averaging Dups'!F44</f>
        <v>43.8</v>
      </c>
      <c r="G44" s="47" t="n">
        <f aca="false">'Averaging Dups'!G44</f>
        <v>92.05</v>
      </c>
      <c r="H44" s="48" t="n">
        <f aca="false">'Averaging Dups'!H44</f>
        <v>3.28</v>
      </c>
      <c r="I44" s="50"/>
      <c r="J44" s="50"/>
      <c r="K44" s="50"/>
    </row>
    <row r="45" customFormat="false" ht="12.75" hidden="false" customHeight="false" outlineLevel="0" collapsed="false">
      <c r="I45" s="50"/>
      <c r="J45" s="50"/>
      <c r="K45" s="50"/>
    </row>
    <row r="46" customFormat="false" ht="12.75" hidden="false" customHeight="false" outlineLevel="0" collapsed="false">
      <c r="A46" s="6" t="str">
        <f aca="false">'Averaging Dups'!A46</f>
        <v>Haida3</v>
      </c>
      <c r="B46" s="6" t="n">
        <f aca="false">'Averaging Dups'!B46</f>
        <v>35</v>
      </c>
      <c r="C46" s="6" t="n">
        <f aca="false">'Averaging Dups'!C46</f>
        <v>252</v>
      </c>
      <c r="D46" s="17" t="n">
        <f aca="false">'Averaging Dups'!D46</f>
        <v>100</v>
      </c>
      <c r="E46" s="16" t="n">
        <f aca="false">'Averaging Dups'!E46</f>
        <v>17</v>
      </c>
      <c r="F46" s="51" t="n">
        <f aca="false">'Averaging Dups'!F46</f>
        <v>18</v>
      </c>
      <c r="G46" s="51" t="n">
        <f aca="false">'Averaging Dups'!G46</f>
        <v>24.6</v>
      </c>
      <c r="H46" s="54" t="n">
        <f aca="false">'Averaging Dups'!H46</f>
        <v>1.61</v>
      </c>
      <c r="I46" s="50"/>
      <c r="J46" s="50"/>
      <c r="K46" s="50"/>
    </row>
    <row r="47" customFormat="false" ht="12.75" hidden="false" customHeight="false" outlineLevel="0" collapsed="false">
      <c r="A47" s="6" t="str">
        <f aca="false">'Averaging Dups'!A47</f>
        <v>Haida3</v>
      </c>
      <c r="B47" s="6" t="n">
        <f aca="false">'Averaging Dups'!B47</f>
        <v>35</v>
      </c>
      <c r="C47" s="6" t="n">
        <f aca="false">'Averaging Dups'!C47</f>
        <v>252</v>
      </c>
      <c r="D47" s="17" t="n">
        <f aca="false">'Averaging Dups'!D47</f>
        <v>100</v>
      </c>
      <c r="E47" s="16" t="str">
        <f aca="false">'Averaging Dups'!E47</f>
        <v>17 dup</v>
      </c>
      <c r="F47" s="51" t="n">
        <f aca="false">'Averaging Dups'!F47</f>
        <v>18</v>
      </c>
      <c r="G47" s="51" t="n">
        <f aca="false">'Averaging Dups'!G47</f>
        <v>24.6</v>
      </c>
      <c r="H47" s="54" t="n">
        <f aca="false">'Averaging Dups'!H47</f>
        <v>1.6</v>
      </c>
      <c r="I47" s="50" t="n">
        <f aca="false">(F46-F47)^2</f>
        <v>0</v>
      </c>
      <c r="J47" s="50" t="n">
        <f aca="false">(G46-G47)^2</f>
        <v>0</v>
      </c>
      <c r="K47" s="50" t="n">
        <f aca="false">(H46-H47)^2</f>
        <v>0.0001</v>
      </c>
    </row>
    <row r="48" customFormat="false" ht="12.75" hidden="false" customHeight="false" outlineLevel="0" collapsed="false">
      <c r="F48" s="47" t="n">
        <f aca="false">(F46+F47)/2</f>
        <v>18</v>
      </c>
      <c r="G48" s="47" t="n">
        <f aca="false">(G46+G47)/2</f>
        <v>24.6</v>
      </c>
      <c r="H48" s="48" t="n">
        <f aca="false">(H46+H47)/2</f>
        <v>1.605</v>
      </c>
      <c r="I48" s="50"/>
      <c r="J48" s="50"/>
      <c r="K48" s="50"/>
    </row>
    <row r="49" customFormat="false" ht="12.75" hidden="false" customHeight="false" outlineLevel="0" collapsed="false">
      <c r="I49" s="50"/>
      <c r="J49" s="50"/>
      <c r="K49" s="50"/>
    </row>
    <row r="50" customFormat="false" ht="12.75" hidden="false" customHeight="false" outlineLevel="0" collapsed="false">
      <c r="A50" s="6" t="str">
        <f aca="false">'Averaging Dups'!A50</f>
        <v>Haida5</v>
      </c>
      <c r="B50" s="6" t="n">
        <f aca="false">'Averaging Dups'!B50</f>
        <v>38</v>
      </c>
      <c r="C50" s="6" t="n">
        <f aca="false">'Averaging Dups'!C50</f>
        <v>275</v>
      </c>
      <c r="D50" s="17" t="n">
        <f aca="false">'Averaging Dups'!D50</f>
        <v>100</v>
      </c>
      <c r="E50" s="16" t="n">
        <f aca="false">'Averaging Dups'!E50</f>
        <v>17</v>
      </c>
      <c r="F50" s="51" t="n">
        <f aca="false">'Averaging Dups'!F50</f>
        <v>21.6</v>
      </c>
      <c r="G50" s="51" t="n">
        <f aca="false">'Averaging Dups'!G50</f>
        <v>29.8</v>
      </c>
      <c r="H50" s="52" t="n">
        <f aca="false">'Averaging Dups'!H50</f>
        <v>1.98</v>
      </c>
      <c r="I50" s="50"/>
      <c r="J50" s="50"/>
      <c r="K50" s="50"/>
    </row>
    <row r="51" customFormat="false" ht="12.75" hidden="false" customHeight="false" outlineLevel="0" collapsed="false">
      <c r="A51" s="6" t="str">
        <f aca="false">'Averaging Dups'!A51</f>
        <v>Haida5</v>
      </c>
      <c r="B51" s="6" t="n">
        <f aca="false">'Averaging Dups'!B51</f>
        <v>38</v>
      </c>
      <c r="C51" s="6" t="n">
        <f aca="false">'Averaging Dups'!C51</f>
        <v>275</v>
      </c>
      <c r="D51" s="17" t="n">
        <f aca="false">'Averaging Dups'!D51</f>
        <v>100</v>
      </c>
      <c r="E51" s="16" t="str">
        <f aca="false">'Averaging Dups'!E51</f>
        <v>17 dup</v>
      </c>
      <c r="F51" s="51" t="n">
        <f aca="false">'Averaging Dups'!F51</f>
        <v>21.7</v>
      </c>
      <c r="G51" s="51" t="n">
        <f aca="false">'Averaging Dups'!G51</f>
        <v>30.1</v>
      </c>
      <c r="H51" s="52" t="n">
        <f aca="false">'Averaging Dups'!H51</f>
        <v>1.98</v>
      </c>
      <c r="I51" s="50" t="n">
        <f aca="false">(F50-F51)^2</f>
        <v>0.00999999999999957</v>
      </c>
      <c r="J51" s="50" t="n">
        <f aca="false">(G50-G51)^2</f>
        <v>0.0900000000000004</v>
      </c>
      <c r="K51" s="50" t="n">
        <f aca="false">(H50-H51)^2</f>
        <v>0</v>
      </c>
    </row>
    <row r="52" customFormat="false" ht="12.75" hidden="false" customHeight="false" outlineLevel="0" collapsed="false">
      <c r="F52" s="47" t="n">
        <f aca="false">(F50+F51)/2</f>
        <v>21.65</v>
      </c>
      <c r="G52" s="47" t="n">
        <f aca="false">(G50+G51)/2</f>
        <v>29.95</v>
      </c>
      <c r="H52" s="48" t="n">
        <f aca="false">(H50+H51)/2</f>
        <v>1.98</v>
      </c>
      <c r="I52" s="50"/>
      <c r="J52" s="50"/>
      <c r="K52" s="50"/>
    </row>
    <row r="53" customFormat="false" ht="12.75" hidden="false" customHeight="false" outlineLevel="0" collapsed="false">
      <c r="I53" s="50"/>
      <c r="J53" s="50"/>
      <c r="K53" s="50"/>
    </row>
    <row r="54" customFormat="false" ht="12.75" hidden="false" customHeight="false" outlineLevel="0" collapsed="false">
      <c r="A54" s="6" t="s">
        <v>28</v>
      </c>
      <c r="B54" s="6" t="n">
        <v>42</v>
      </c>
      <c r="C54" s="33" t="n">
        <v>293</v>
      </c>
      <c r="D54" s="34" t="n">
        <v>50</v>
      </c>
      <c r="E54" s="34" t="n">
        <v>11</v>
      </c>
      <c r="F54" s="5" t="n">
        <v>15.8</v>
      </c>
      <c r="G54" s="5" t="n">
        <v>21.6</v>
      </c>
      <c r="H54" s="5" t="n">
        <v>1.46</v>
      </c>
      <c r="I54" s="55"/>
      <c r="J54" s="50"/>
      <c r="K54" s="50"/>
    </row>
    <row r="55" customFormat="false" ht="12.75" hidden="false" customHeight="false" outlineLevel="0" collapsed="false">
      <c r="A55" s="6" t="s">
        <v>28</v>
      </c>
      <c r="B55" s="6" t="n">
        <v>42</v>
      </c>
      <c r="C55" s="33" t="s">
        <v>54</v>
      </c>
      <c r="D55" s="34" t="n">
        <v>50</v>
      </c>
      <c r="E55" s="34" t="s">
        <v>55</v>
      </c>
      <c r="F55" s="5" t="n">
        <v>15.9</v>
      </c>
      <c r="G55" s="5" t="n">
        <v>21.3</v>
      </c>
      <c r="H55" s="5" t="n">
        <v>1.47</v>
      </c>
      <c r="I55" s="50" t="n">
        <f aca="false">(F54-F55)^2</f>
        <v>0.00999999999999993</v>
      </c>
      <c r="J55" s="50" t="n">
        <f aca="false">(G54-G55)^2</f>
        <v>0.0900000000000004</v>
      </c>
      <c r="K55" s="50" t="n">
        <f aca="false">(H54-H55)^2</f>
        <v>0.0001</v>
      </c>
    </row>
    <row r="56" customFormat="false" ht="12.75" hidden="false" customHeight="false" outlineLevel="0" collapsed="false">
      <c r="E56" s="0"/>
      <c r="F56" s="47" t="n">
        <f aca="false">(F54+F55)/2</f>
        <v>15.85</v>
      </c>
      <c r="G56" s="47" t="n">
        <f aca="false">(G54+G55)/2</f>
        <v>21.45</v>
      </c>
      <c r="H56" s="48" t="n">
        <f aca="false">(H54+H55)/2</f>
        <v>1.465</v>
      </c>
      <c r="I56" s="50"/>
      <c r="J56" s="50"/>
      <c r="K56" s="50"/>
    </row>
    <row r="57" customFormat="false" ht="12.75" hidden="false" customHeight="false" outlineLevel="0" collapsed="false">
      <c r="E57" s="0"/>
      <c r="I57" s="50"/>
      <c r="J57" s="50"/>
      <c r="K57" s="50"/>
    </row>
    <row r="58" customFormat="false" ht="12.75" hidden="false" customHeight="false" outlineLevel="0" collapsed="false">
      <c r="A58" s="6" t="s">
        <v>30</v>
      </c>
      <c r="B58" s="6" t="n">
        <v>44</v>
      </c>
      <c r="C58" s="33" t="n">
        <v>301</v>
      </c>
      <c r="D58" s="34" t="n">
        <v>175</v>
      </c>
      <c r="E58" s="34" t="n">
        <v>4</v>
      </c>
      <c r="F58" s="18" t="n">
        <v>31.1</v>
      </c>
      <c r="G58" s="18" t="n">
        <v>50.1</v>
      </c>
      <c r="H58" s="19" t="n">
        <v>2.53</v>
      </c>
      <c r="I58" s="50"/>
      <c r="J58" s="50"/>
      <c r="K58" s="50"/>
    </row>
    <row r="59" customFormat="false" ht="12.75" hidden="false" customHeight="false" outlineLevel="0" collapsed="false">
      <c r="A59" s="6" t="s">
        <v>30</v>
      </c>
      <c r="B59" s="6" t="n">
        <v>44</v>
      </c>
      <c r="C59" s="33" t="s">
        <v>56</v>
      </c>
      <c r="D59" s="34" t="n">
        <v>175</v>
      </c>
      <c r="E59" s="34" t="s">
        <v>50</v>
      </c>
      <c r="F59" s="18" t="n">
        <v>31.3</v>
      </c>
      <c r="G59" s="18" t="n">
        <v>50.2</v>
      </c>
      <c r="H59" s="19" t="n">
        <v>2.54</v>
      </c>
      <c r="I59" s="50" t="n">
        <f aca="false">(F58-F59)^2</f>
        <v>0.0399999999999997</v>
      </c>
      <c r="J59" s="50" t="n">
        <f aca="false">(G58-G59)^2</f>
        <v>0.0100000000000003</v>
      </c>
      <c r="K59" s="50" t="n">
        <f aca="false">(H58-H59)^2</f>
        <v>0.000100000000000005</v>
      </c>
    </row>
    <row r="60" customFormat="false" ht="12.75" hidden="false" customHeight="false" outlineLevel="0" collapsed="false">
      <c r="E60" s="0"/>
      <c r="F60" s="47" t="n">
        <f aca="false">(F58+F59)/2</f>
        <v>31.2</v>
      </c>
      <c r="G60" s="47" t="n">
        <f aca="false">(G58+G59)/2</f>
        <v>50.15</v>
      </c>
      <c r="H60" s="48" t="n">
        <f aca="false">(H58+H59)/2</f>
        <v>2.535</v>
      </c>
      <c r="I60" s="50"/>
      <c r="J60" s="50"/>
      <c r="K60" s="50"/>
    </row>
    <row r="61" customFormat="false" ht="12.75" hidden="false" customHeight="false" outlineLevel="0" collapsed="false">
      <c r="E61" s="0"/>
      <c r="I61" s="50"/>
      <c r="J61" s="50"/>
      <c r="K61" s="50"/>
    </row>
    <row r="62" customFormat="false" ht="12.75" hidden="false" customHeight="false" outlineLevel="0" collapsed="false">
      <c r="A62" s="6" t="s">
        <v>32</v>
      </c>
      <c r="B62" s="6" t="n">
        <v>47</v>
      </c>
      <c r="C62" s="33" t="n">
        <v>320</v>
      </c>
      <c r="D62" s="34" t="n">
        <v>10</v>
      </c>
      <c r="E62" s="34" t="n">
        <v>10</v>
      </c>
      <c r="F62" s="18" t="n">
        <v>0.1</v>
      </c>
      <c r="G62" s="18" t="n">
        <v>5.3</v>
      </c>
      <c r="H62" s="19" t="n">
        <v>0.41</v>
      </c>
      <c r="I62" s="50"/>
      <c r="J62" s="50"/>
      <c r="K62" s="50"/>
    </row>
    <row r="63" customFormat="false" ht="12.75" hidden="false" customHeight="false" outlineLevel="0" collapsed="false">
      <c r="A63" s="6" t="s">
        <v>32</v>
      </c>
      <c r="B63" s="6" t="n">
        <v>47</v>
      </c>
      <c r="C63" s="33" t="s">
        <v>57</v>
      </c>
      <c r="D63" s="34" t="n">
        <v>10</v>
      </c>
      <c r="E63" s="34" t="s">
        <v>45</v>
      </c>
      <c r="F63" s="18" t="n">
        <v>0.1</v>
      </c>
      <c r="G63" s="18" t="n">
        <v>5.3</v>
      </c>
      <c r="H63" s="19" t="n">
        <v>0.41</v>
      </c>
      <c r="I63" s="50" t="n">
        <f aca="false">(F62-F63)^2</f>
        <v>0</v>
      </c>
      <c r="J63" s="50" t="n">
        <f aca="false">(G62-G63)^2</f>
        <v>0</v>
      </c>
      <c r="K63" s="50" t="n">
        <f aca="false">(H62-H63)^2</f>
        <v>0</v>
      </c>
    </row>
    <row r="64" customFormat="false" ht="12.75" hidden="false" customHeight="false" outlineLevel="0" collapsed="false">
      <c r="E64" s="0"/>
      <c r="F64" s="47" t="n">
        <f aca="false">(F62+F63)/2</f>
        <v>0.1</v>
      </c>
      <c r="G64" s="47" t="n">
        <f aca="false">(G62+G63)/2</f>
        <v>5.3</v>
      </c>
      <c r="H64" s="48" t="n">
        <f aca="false">(H62+H63)/2</f>
        <v>0.41</v>
      </c>
      <c r="I64" s="57"/>
      <c r="J64" s="50"/>
      <c r="K64" s="50"/>
    </row>
    <row r="65" customFormat="false" ht="12.75" hidden="false" customHeight="false" outlineLevel="0" collapsed="false">
      <c r="A65" s="9"/>
      <c r="B65" s="9"/>
      <c r="C65" s="11"/>
    </row>
    <row r="66" customFormat="false" ht="12.75" hidden="false" customHeight="false" outlineLevel="0" collapsed="false">
      <c r="A66" s="11"/>
      <c r="B66" s="11"/>
      <c r="C66" s="11"/>
      <c r="D66" s="13"/>
      <c r="E66" s="12"/>
      <c r="F66" s="47"/>
      <c r="G66" s="47"/>
      <c r="H66" s="58" t="s">
        <v>107</v>
      </c>
      <c r="I66" s="59" t="n">
        <f aca="false">SUM(I6:I64)</f>
        <v>0.220000000000001</v>
      </c>
      <c r="J66" s="59" t="n">
        <f aca="false">SUM(J6:J64)</f>
        <v>6.30000000000009</v>
      </c>
      <c r="K66" s="59" t="n">
        <f aca="false">SUM(K6:K64)</f>
        <v>0.002</v>
      </c>
    </row>
    <row r="67" customFormat="false" ht="12.75" hidden="false" customHeight="false" outlineLevel="0" collapsed="false">
      <c r="A67" s="11"/>
      <c r="B67" s="11"/>
      <c r="C67" s="11"/>
      <c r="D67" s="13"/>
      <c r="E67" s="12"/>
      <c r="F67" s="47"/>
      <c r="G67" s="47"/>
      <c r="H67" s="58" t="s">
        <v>108</v>
      </c>
      <c r="I67" s="60" t="n">
        <f aca="false">COUNT(I6:I64)</f>
        <v>15</v>
      </c>
      <c r="J67" s="60" t="n">
        <f aca="false">COUNT(J6:J64)</f>
        <v>15</v>
      </c>
      <c r="K67" s="60" t="n">
        <f aca="false">COUNT(K6:K64)</f>
        <v>15</v>
      </c>
    </row>
    <row r="68" customFormat="false" ht="12.75" hidden="false" customHeight="false" outlineLevel="0" collapsed="false">
      <c r="A68" s="9"/>
      <c r="B68" s="9"/>
      <c r="C68" s="11"/>
      <c r="D68" s="9"/>
      <c r="E68" s="11"/>
      <c r="F68" s="47"/>
      <c r="G68" s="47"/>
      <c r="H68" s="58" t="s">
        <v>109</v>
      </c>
      <c r="I68" s="60" t="n">
        <f aca="false">I66/(2*I67)</f>
        <v>0.00733333333333338</v>
      </c>
      <c r="J68" s="60" t="n">
        <f aca="false">J66/(2*J67)</f>
        <v>0.210000000000003</v>
      </c>
      <c r="K68" s="60" t="n">
        <f aca="false">K66/(2*K67)</f>
        <v>6.66666666666665E-005</v>
      </c>
    </row>
    <row r="69" customFormat="false" ht="12.75" hidden="false" customHeight="false" outlineLevel="0" collapsed="false">
      <c r="A69" s="9"/>
      <c r="B69" s="9"/>
      <c r="C69" s="11"/>
      <c r="D69" s="9"/>
      <c r="E69" s="11"/>
      <c r="F69" s="47"/>
      <c r="G69" s="47"/>
      <c r="H69" s="58" t="s">
        <v>110</v>
      </c>
      <c r="I69" s="61" t="n">
        <f aca="false">SQRT(I68)</f>
        <v>0.0856348838577678</v>
      </c>
      <c r="J69" s="61" t="n">
        <f aca="false">SQRT(J68)</f>
        <v>0.458257569495587</v>
      </c>
      <c r="K69" s="61" t="n">
        <f aca="false">SQRT(K68)</f>
        <v>0.00816496580927725</v>
      </c>
    </row>
    <row r="70" customFormat="false" ht="12.75" hidden="false" customHeight="false" outlineLevel="0" collapsed="false">
      <c r="A70" s="11"/>
      <c r="B70" s="11"/>
      <c r="C70" s="11"/>
      <c r="D70" s="13"/>
      <c r="E70" s="12"/>
      <c r="F70" s="47"/>
      <c r="G70" s="47"/>
      <c r="H70" s="48"/>
    </row>
    <row r="71" customFormat="false" ht="12.75" hidden="false" customHeight="false" outlineLevel="0" collapsed="false">
      <c r="A71" s="11"/>
      <c r="B71" s="11"/>
      <c r="C71" s="11"/>
      <c r="D71" s="13"/>
      <c r="E71" s="12"/>
      <c r="F71" s="47"/>
      <c r="G71" s="47"/>
      <c r="H71" s="48"/>
    </row>
    <row r="72" customFormat="false" ht="12.75" hidden="false" customHeight="false" outlineLevel="0" collapsed="false">
      <c r="A72" s="9"/>
      <c r="B72" s="9"/>
      <c r="C72" s="11"/>
      <c r="D72" s="9"/>
      <c r="E72" s="11"/>
      <c r="F72" s="47"/>
      <c r="G72" s="47"/>
      <c r="H7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 </cp:lastModifiedBy>
  <cp:lastPrinted>2007-06-30T21:51:12Z</cp:lastPrinted>
  <dcterms:modified xsi:type="dcterms:W3CDTF">2007-06-30T21:51:19Z</dcterms:modified>
  <cp:revision>0</cp:revision>
  <dc:subject/>
  <dc:title/>
</cp:coreProperties>
</file>