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drawings/drawing231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20.xml" ContentType="application/vnd.ms-excel.controlproperties+xml"/>
  <Override PartName="/xl/ctrlProps/ctrlProps232.xml" ContentType="application/vnd.ms-excel.controlproperties+xml"/>
  <Override PartName="/xl/ctrlProps/ctrlProps21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_Bot) Ch" sheetId="2" state="visible" r:id="rId3"/>
    <sheet name="(Sal1 - Sal_Bot)" sheetId="3" state="visible" r:id="rId4"/>
    <sheet name="(Sal1 - Sal_Bot) (2) Ch" sheetId="4" state="visible" r:id="rId5"/>
    <sheet name="(Sal1 - Sal_Bot) (2)" sheetId="5" state="visible" r:id="rId6"/>
    <sheet name="Main" sheetId="6" state="visible" r:id="rId7"/>
  </sheets>
  <definedNames>
    <definedName function="false" hidden="false" localSheetId="2" name="known_xs" vbProcedure="false">'(Sal1 - Sal_Bot)'!$J$17:$J$65</definedName>
    <definedName function="false" hidden="false" localSheetId="2" name="known_ys" vbProcedure="false">'(Sal1 - Sal_Bot)'!$K$17:$K$65</definedName>
    <definedName function="false" hidden="false" localSheetId="4" name="known_xs" vbProcedure="false">'(Sal1 - Sal_Bot) (2)'!$J$17:$J$65</definedName>
    <definedName function="false" hidden="false" localSheetId="4" name="known_ys" vbProcedure="false">'(Sal1 - Sal_Bot) (2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2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cor1</t>
  </si>
  <si>
    <t xml:space="preserve">2007-14-0001.samcor1</t>
  </si>
  <si>
    <t xml:space="preserve"> 2007-14-0004.mrgcor1</t>
  </si>
  <si>
    <t xml:space="preserve">2007-14-0004.samcor1</t>
  </si>
  <si>
    <t xml:space="preserve"> 2007-14-0005.mrgcor1</t>
  </si>
  <si>
    <t xml:space="preserve">2007-14-0005.samcor1</t>
  </si>
  <si>
    <t xml:space="preserve"> 2007-14-0008.mrgcor1</t>
  </si>
  <si>
    <t xml:space="preserve">2007-14-0008.samcor1</t>
  </si>
  <si>
    <t xml:space="preserve"> 2007-14-0009.mrgcor1</t>
  </si>
  <si>
    <t xml:space="preserve">2007-14-0009.samcor1</t>
  </si>
  <si>
    <t xml:space="preserve"> 2007-14-0013.mrgcor1</t>
  </si>
  <si>
    <t xml:space="preserve">2007-14-0013.samcor1</t>
  </si>
  <si>
    <t xml:space="preserve"> 2007-14-0014.mrgcor1</t>
  </si>
  <si>
    <t xml:space="preserve">2007-14-0014.samcor1</t>
  </si>
  <si>
    <t xml:space="preserve"> 2007-14-0016.mrgcor1</t>
  </si>
  <si>
    <t xml:space="preserve">2007-14-0016.samcor1</t>
  </si>
  <si>
    <t xml:space="preserve"> 2007-14-0017.mrgcor1</t>
  </si>
  <si>
    <t xml:space="preserve">2007-14-0017.samcor1</t>
  </si>
  <si>
    <t xml:space="preserve"> 2007-14-0018.mrgcor1</t>
  </si>
  <si>
    <t xml:space="preserve">2007-14-0018.samcor1</t>
  </si>
  <si>
    <t xml:space="preserve"> 2007-14-0020.mrgcor1</t>
  </si>
  <si>
    <t xml:space="preserve">2007-14-0020.samcor1</t>
  </si>
  <si>
    <t xml:space="preserve"> 2007-14-0021.mrgcor1</t>
  </si>
  <si>
    <t xml:space="preserve">2007-14-0021.samcor1</t>
  </si>
  <si>
    <t xml:space="preserve"> 2007-14-0022.mrgcor1</t>
  </si>
  <si>
    <t xml:space="preserve">2007-14-0022.samcor1</t>
  </si>
  <si>
    <t xml:space="preserve"> 2007-14-0024.mrgcor1</t>
  </si>
  <si>
    <t xml:space="preserve">2007-14-0024.samcor1</t>
  </si>
  <si>
    <t xml:space="preserve"> 2007-14-0026.mrgcor1</t>
  </si>
  <si>
    <t xml:space="preserve">2007-14-0026.samcor1</t>
  </si>
  <si>
    <t xml:space="preserve"> 2007-14-0027.mrgcor1</t>
  </si>
  <si>
    <t xml:space="preserve">2007-14-0027.samcor1</t>
  </si>
  <si>
    <t xml:space="preserve"> 2007-14-0028.mrgcor1</t>
  </si>
  <si>
    <t xml:space="preserve">2007-14-0028.samcor1</t>
  </si>
  <si>
    <t xml:space="preserve"> 2007-14-0029.mrgcor1</t>
  </si>
  <si>
    <t xml:space="preserve">2007-14-0029.samcor1</t>
  </si>
  <si>
    <t xml:space="preserve"> 2007-14-0030.mrgcor1</t>
  </si>
  <si>
    <t xml:space="preserve">2007-14-0030.samcor1</t>
  </si>
  <si>
    <t xml:space="preserve"> 2007-14-0032.mrgcor1</t>
  </si>
  <si>
    <t xml:space="preserve">2007-14-0032.samcor1</t>
  </si>
  <si>
    <t xml:space="preserve"> 2007-14-0034.mrgcor1</t>
  </si>
  <si>
    <t xml:space="preserve">2007-14-0034.samcor1</t>
  </si>
  <si>
    <t xml:space="preserve"> 2007-14-0035.mrgcor1</t>
  </si>
  <si>
    <t xml:space="preserve">2007-14-0035.samcor1</t>
  </si>
  <si>
    <t xml:space="preserve"> 2007-14-0037.mrgcor1</t>
  </si>
  <si>
    <t xml:space="preserve">2007-14-0037.samcor1</t>
  </si>
  <si>
    <t xml:space="preserve"> 2007-14-0038.mrgcor1</t>
  </si>
  <si>
    <t xml:space="preserve">2007-14-0038.samcor1</t>
  </si>
  <si>
    <t xml:space="preserve"> 2007-14-0040.mrgcor1</t>
  </si>
  <si>
    <t xml:space="preserve">2007-14-0040.samcor1</t>
  </si>
  <si>
    <t xml:space="preserve"> 2007-14-0041.mrgcor1</t>
  </si>
  <si>
    <t xml:space="preserve">2007-14-0041.samcor1</t>
  </si>
  <si>
    <t xml:space="preserve"> 2007-14-0042.mrgcor1</t>
  </si>
  <si>
    <t xml:space="preserve">2007-14-0042.samcor1</t>
  </si>
  <si>
    <t xml:space="preserve"> 2007-14-0043.mrgcor1</t>
  </si>
  <si>
    <t xml:space="preserve">2007-14-0043.samcor1</t>
  </si>
  <si>
    <t xml:space="preserve"> 2007-14-0044.mrgcor1</t>
  </si>
  <si>
    <t xml:space="preserve">2007-14-0044.samcor1</t>
  </si>
  <si>
    <t xml:space="preserve"> 2007-14-0045.mrgcor1</t>
  </si>
  <si>
    <t xml:space="preserve">2007-14-0045.samcor1</t>
  </si>
  <si>
    <t xml:space="preserve"> 2007-14-0047.mrgcor1</t>
  </si>
  <si>
    <t xml:space="preserve">2007-14-0047.samcor1</t>
  </si>
  <si>
    <t xml:space="preserve"> 2007-14-0048.mrgcor1</t>
  </si>
  <si>
    <t xml:space="preserve">2007-14-0048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07/08/19 14:42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after initial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23</c:f>
              <c:numCache>
                <c:formatCode>General</c:formatCode>
                <c:ptCount val="107"/>
                <c:pt idx="0">
                  <c:v>1499.67</c:v>
                </c:pt>
                <c:pt idx="1">
                  <c:v>1252.48</c:v>
                </c:pt>
                <c:pt idx="2">
                  <c:v>1000.83</c:v>
                </c:pt>
                <c:pt idx="3">
                  <c:v>5.55125</c:v>
                </c:pt>
                <c:pt idx="4">
                  <c:v>7.08288</c:v>
                </c:pt>
                <c:pt idx="5">
                  <c:v>6.74176</c:v>
                </c:pt>
                <c:pt idx="6">
                  <c:v>7.85536</c:v>
                </c:pt>
                <c:pt idx="7">
                  <c:v>2001.66</c:v>
                </c:pt>
                <c:pt idx="8">
                  <c:v>1501.74</c:v>
                </c:pt>
                <c:pt idx="9">
                  <c:v>1251.44</c:v>
                </c:pt>
                <c:pt idx="10">
                  <c:v>1000.38</c:v>
                </c:pt>
                <c:pt idx="11">
                  <c:v>801.833</c:v>
                </c:pt>
                <c:pt idx="12">
                  <c:v>601.569</c:v>
                </c:pt>
                <c:pt idx="13">
                  <c:v>400.55</c:v>
                </c:pt>
                <c:pt idx="14">
                  <c:v>301.69</c:v>
                </c:pt>
                <c:pt idx="15">
                  <c:v>251.336</c:v>
                </c:pt>
                <c:pt idx="16">
                  <c:v>200.706</c:v>
                </c:pt>
                <c:pt idx="17">
                  <c:v>176.909</c:v>
                </c:pt>
                <c:pt idx="18">
                  <c:v>151.835</c:v>
                </c:pt>
                <c:pt idx="19">
                  <c:v>126.246</c:v>
                </c:pt>
                <c:pt idx="20">
                  <c:v>99.3888</c:v>
                </c:pt>
                <c:pt idx="21">
                  <c:v>76.404</c:v>
                </c:pt>
                <c:pt idx="22">
                  <c:v>52.4375</c:v>
                </c:pt>
                <c:pt idx="23">
                  <c:v>27.3879</c:v>
                </c:pt>
                <c:pt idx="24">
                  <c:v>10.154</c:v>
                </c:pt>
                <c:pt idx="25">
                  <c:v>6.89945</c:v>
                </c:pt>
                <c:pt idx="26">
                  <c:v>2002.96</c:v>
                </c:pt>
                <c:pt idx="27">
                  <c:v>1502.64</c:v>
                </c:pt>
                <c:pt idx="28">
                  <c:v>1253.24</c:v>
                </c:pt>
                <c:pt idx="29">
                  <c:v>4.52265</c:v>
                </c:pt>
                <c:pt idx="30">
                  <c:v>2001.06</c:v>
                </c:pt>
                <c:pt idx="31">
                  <c:v>1500.73</c:v>
                </c:pt>
                <c:pt idx="32">
                  <c:v>1250.84</c:v>
                </c:pt>
                <c:pt idx="33">
                  <c:v>6.14039</c:v>
                </c:pt>
                <c:pt idx="34">
                  <c:v>6.39155</c:v>
                </c:pt>
                <c:pt idx="35">
                  <c:v>124.798</c:v>
                </c:pt>
                <c:pt idx="36">
                  <c:v>6.34298</c:v>
                </c:pt>
                <c:pt idx="37">
                  <c:v>6.40666</c:v>
                </c:pt>
                <c:pt idx="38">
                  <c:v>4000.64</c:v>
                </c:pt>
                <c:pt idx="39">
                  <c:v>3500.75</c:v>
                </c:pt>
                <c:pt idx="40">
                  <c:v>3001.19</c:v>
                </c:pt>
                <c:pt idx="41">
                  <c:v>6.14307</c:v>
                </c:pt>
                <c:pt idx="42">
                  <c:v>5.78107</c:v>
                </c:pt>
                <c:pt idx="43">
                  <c:v>3500.87</c:v>
                </c:pt>
                <c:pt idx="44">
                  <c:v>3001.33</c:v>
                </c:pt>
                <c:pt idx="45">
                  <c:v>2501.83</c:v>
                </c:pt>
                <c:pt idx="46">
                  <c:v>6.00481</c:v>
                </c:pt>
                <c:pt idx="47">
                  <c:v>3500.52</c:v>
                </c:pt>
                <c:pt idx="48">
                  <c:v>3002.62</c:v>
                </c:pt>
                <c:pt idx="49">
                  <c:v>2501.72</c:v>
                </c:pt>
                <c:pt idx="50">
                  <c:v>4.13963</c:v>
                </c:pt>
                <c:pt idx="51">
                  <c:v>5.53866</c:v>
                </c:pt>
                <c:pt idx="52">
                  <c:v>3499.31</c:v>
                </c:pt>
                <c:pt idx="53">
                  <c:v>3003.44</c:v>
                </c:pt>
                <c:pt idx="54">
                  <c:v>2500.53</c:v>
                </c:pt>
                <c:pt idx="55">
                  <c:v>6.42653</c:v>
                </c:pt>
                <c:pt idx="56">
                  <c:v>5.28963</c:v>
                </c:pt>
                <c:pt idx="57">
                  <c:v>3502.44</c:v>
                </c:pt>
                <c:pt idx="58">
                  <c:v>2997.85</c:v>
                </c:pt>
                <c:pt idx="59">
                  <c:v>2503.08</c:v>
                </c:pt>
                <c:pt idx="60">
                  <c:v>6.02016</c:v>
                </c:pt>
                <c:pt idx="61">
                  <c:v>5.09142</c:v>
                </c:pt>
                <c:pt idx="62">
                  <c:v>3551.04</c:v>
                </c:pt>
                <c:pt idx="63">
                  <c:v>3000.92</c:v>
                </c:pt>
                <c:pt idx="64">
                  <c:v>2501.51</c:v>
                </c:pt>
                <c:pt idx="65">
                  <c:v>2001.07</c:v>
                </c:pt>
                <c:pt idx="66">
                  <c:v>1501.57</c:v>
                </c:pt>
                <c:pt idx="67">
                  <c:v>1252.92</c:v>
                </c:pt>
                <c:pt idx="68">
                  <c:v>998.966</c:v>
                </c:pt>
                <c:pt idx="69">
                  <c:v>801.978</c:v>
                </c:pt>
                <c:pt idx="70">
                  <c:v>600.968</c:v>
                </c:pt>
                <c:pt idx="71">
                  <c:v>401.464</c:v>
                </c:pt>
                <c:pt idx="72">
                  <c:v>300.869</c:v>
                </c:pt>
                <c:pt idx="73">
                  <c:v>251.359</c:v>
                </c:pt>
                <c:pt idx="74">
                  <c:v>200.176</c:v>
                </c:pt>
                <c:pt idx="75">
                  <c:v>175.386</c:v>
                </c:pt>
                <c:pt idx="76">
                  <c:v>154.464</c:v>
                </c:pt>
                <c:pt idx="77">
                  <c:v>124.864</c:v>
                </c:pt>
                <c:pt idx="78">
                  <c:v>101.218</c:v>
                </c:pt>
                <c:pt idx="79">
                  <c:v>74.7875</c:v>
                </c:pt>
                <c:pt idx="80">
                  <c:v>49.7988</c:v>
                </c:pt>
                <c:pt idx="81">
                  <c:v>26.4048</c:v>
                </c:pt>
                <c:pt idx="82">
                  <c:v>10.263</c:v>
                </c:pt>
                <c:pt idx="83">
                  <c:v>5.24034</c:v>
                </c:pt>
                <c:pt idx="84">
                  <c:v>6.64433</c:v>
                </c:pt>
                <c:pt idx="85">
                  <c:v>3000.75</c:v>
                </c:pt>
                <c:pt idx="86">
                  <c:v>2499.28</c:v>
                </c:pt>
                <c:pt idx="87">
                  <c:v>1998.35</c:v>
                </c:pt>
                <c:pt idx="88">
                  <c:v>6.06452</c:v>
                </c:pt>
                <c:pt idx="89">
                  <c:v>6.21417</c:v>
                </c:pt>
                <c:pt idx="90">
                  <c:v>3003.1</c:v>
                </c:pt>
                <c:pt idx="91">
                  <c:v>2503.4</c:v>
                </c:pt>
                <c:pt idx="92">
                  <c:v>2002.09</c:v>
                </c:pt>
                <c:pt idx="93">
                  <c:v>4.84667</c:v>
                </c:pt>
                <c:pt idx="94">
                  <c:v>5.47576</c:v>
                </c:pt>
                <c:pt idx="95">
                  <c:v>4.88578</c:v>
                </c:pt>
                <c:pt idx="96">
                  <c:v>401.135</c:v>
                </c:pt>
                <c:pt idx="97">
                  <c:v>302.259</c:v>
                </c:pt>
                <c:pt idx="98">
                  <c:v>6.12273</c:v>
                </c:pt>
                <c:pt idx="99">
                  <c:v>6.39688</c:v>
                </c:pt>
                <c:pt idx="100">
                  <c:v>251.96</c:v>
                </c:pt>
                <c:pt idx="101">
                  <c:v>204.094</c:v>
                </c:pt>
                <c:pt idx="102">
                  <c:v>6.98228</c:v>
                </c:pt>
                <c:pt idx="103">
                  <c:v>5.6195</c:v>
                </c:pt>
                <c:pt idx="104">
                  <c:v>191.7</c:v>
                </c:pt>
                <c:pt idx="105">
                  <c:v>5.98369</c:v>
                </c:pt>
                <c:pt idx="106">
                  <c:v>5.10473</c:v>
                </c:pt>
              </c:numCache>
            </c:numRef>
          </c:xVal>
          <c:yVal>
            <c:numRef>
              <c:f>'(Sal1 - Sal_Bot)'!$F$17:$F$123</c:f>
              <c:numCache>
                <c:formatCode>General</c:formatCode>
                <c:ptCount val="107"/>
                <c:pt idx="0">
                  <c:v>-0.000518799</c:v>
                </c:pt>
                <c:pt idx="1">
                  <c:v>-0.00110245</c:v>
                </c:pt>
                <c:pt idx="2">
                  <c:v>0.00127029</c:v>
                </c:pt>
                <c:pt idx="3">
                  <c:v>-0.00391388</c:v>
                </c:pt>
                <c:pt idx="4">
                  <c:v>0.00912094</c:v>
                </c:pt>
                <c:pt idx="5">
                  <c:v>-0.00282288</c:v>
                </c:pt>
                <c:pt idx="6">
                  <c:v>0.0116959</c:v>
                </c:pt>
                <c:pt idx="7">
                  <c:v>-0.00018692</c:v>
                </c:pt>
                <c:pt idx="8">
                  <c:v>0.000263214</c:v>
                </c:pt>
                <c:pt idx="9">
                  <c:v>-0.000202179</c:v>
                </c:pt>
                <c:pt idx="10">
                  <c:v>-0.000358582</c:v>
                </c:pt>
                <c:pt idx="11">
                  <c:v>0.000476837</c:v>
                </c:pt>
                <c:pt idx="12">
                  <c:v>0.000843048</c:v>
                </c:pt>
                <c:pt idx="13">
                  <c:v>0.000946045</c:v>
                </c:pt>
                <c:pt idx="14">
                  <c:v>0.00117493</c:v>
                </c:pt>
                <c:pt idx="15">
                  <c:v>0.00130463</c:v>
                </c:pt>
                <c:pt idx="16">
                  <c:v>0.0123177</c:v>
                </c:pt>
                <c:pt idx="17">
                  <c:v>0.0281944</c:v>
                </c:pt>
                <c:pt idx="18">
                  <c:v>-0.00295258</c:v>
                </c:pt>
                <c:pt idx="19">
                  <c:v>-0.00373077</c:v>
                </c:pt>
                <c:pt idx="20">
                  <c:v>0.0112572</c:v>
                </c:pt>
                <c:pt idx="21">
                  <c:v>0.256561</c:v>
                </c:pt>
                <c:pt idx="22">
                  <c:v>-0.0108452</c:v>
                </c:pt>
                <c:pt idx="23">
                  <c:v>-0.0100098</c:v>
                </c:pt>
                <c:pt idx="24">
                  <c:v>0.00824738</c:v>
                </c:pt>
                <c:pt idx="25">
                  <c:v>-0.00128555</c:v>
                </c:pt>
                <c:pt idx="26">
                  <c:v>-0.000770569</c:v>
                </c:pt>
                <c:pt idx="27">
                  <c:v>-4.57764E-005</c:v>
                </c:pt>
                <c:pt idx="28">
                  <c:v>-0.0017395</c:v>
                </c:pt>
                <c:pt idx="29">
                  <c:v>-0.00516129</c:v>
                </c:pt>
                <c:pt idx="30">
                  <c:v>0.000404358</c:v>
                </c:pt>
                <c:pt idx="31">
                  <c:v>0.00191116</c:v>
                </c:pt>
                <c:pt idx="32">
                  <c:v>-0.00123978</c:v>
                </c:pt>
                <c:pt idx="33">
                  <c:v>-0.00234604</c:v>
                </c:pt>
                <c:pt idx="34">
                  <c:v>-0.93837</c:v>
                </c:pt>
                <c:pt idx="35">
                  <c:v>-0.000640869</c:v>
                </c:pt>
                <c:pt idx="36">
                  <c:v>-0.0788422</c:v>
                </c:pt>
                <c:pt idx="37">
                  <c:v>-0.0313892</c:v>
                </c:pt>
                <c:pt idx="38">
                  <c:v>0.00205231</c:v>
                </c:pt>
                <c:pt idx="39">
                  <c:v>-0.000331879</c:v>
                </c:pt>
                <c:pt idx="40">
                  <c:v>-0.000534058</c:v>
                </c:pt>
                <c:pt idx="41">
                  <c:v>-0.0043869</c:v>
                </c:pt>
                <c:pt idx="42">
                  <c:v>-0.00592422</c:v>
                </c:pt>
                <c:pt idx="43">
                  <c:v>0.000602722</c:v>
                </c:pt>
                <c:pt idx="44">
                  <c:v>-0.00120926</c:v>
                </c:pt>
                <c:pt idx="45">
                  <c:v>-0.000522614</c:v>
                </c:pt>
                <c:pt idx="46">
                  <c:v>-0.00530624</c:v>
                </c:pt>
                <c:pt idx="47">
                  <c:v>0.00037384</c:v>
                </c:pt>
                <c:pt idx="48">
                  <c:v>9.91821E-005</c:v>
                </c:pt>
                <c:pt idx="49">
                  <c:v>-0.000289917</c:v>
                </c:pt>
                <c:pt idx="50">
                  <c:v>-0.00216293</c:v>
                </c:pt>
                <c:pt idx="51">
                  <c:v>-0.00252151</c:v>
                </c:pt>
                <c:pt idx="52">
                  <c:v>0.004673</c:v>
                </c:pt>
                <c:pt idx="53">
                  <c:v>5.72205E-005</c:v>
                </c:pt>
                <c:pt idx="54">
                  <c:v>-0.000354767</c:v>
                </c:pt>
                <c:pt idx="55">
                  <c:v>-0.00193024</c:v>
                </c:pt>
                <c:pt idx="56">
                  <c:v>-0.00271606</c:v>
                </c:pt>
                <c:pt idx="57">
                  <c:v>0.000930786</c:v>
                </c:pt>
                <c:pt idx="58">
                  <c:v>-0.000621796</c:v>
                </c:pt>
                <c:pt idx="59">
                  <c:v>-0.000148773</c:v>
                </c:pt>
                <c:pt idx="60">
                  <c:v>-0.00467682</c:v>
                </c:pt>
                <c:pt idx="61">
                  <c:v>-0.00317001</c:v>
                </c:pt>
                <c:pt idx="62">
                  <c:v>-0.00114059</c:v>
                </c:pt>
                <c:pt idx="63">
                  <c:v>-0.000289917</c:v>
                </c:pt>
                <c:pt idx="64">
                  <c:v>-0.000396729</c:v>
                </c:pt>
                <c:pt idx="65">
                  <c:v>-6.86646E-005</c:v>
                </c:pt>
                <c:pt idx="66">
                  <c:v>0.000156403</c:v>
                </c:pt>
                <c:pt idx="67">
                  <c:v>-0.00019455</c:v>
                </c:pt>
                <c:pt idx="68">
                  <c:v>0.00030899</c:v>
                </c:pt>
                <c:pt idx="69">
                  <c:v>0.000606537</c:v>
                </c:pt>
                <c:pt idx="70">
                  <c:v>3.05176E-005</c:v>
                </c:pt>
                <c:pt idx="71">
                  <c:v>-0.000328064</c:v>
                </c:pt>
                <c:pt idx="72">
                  <c:v>0.00113678</c:v>
                </c:pt>
                <c:pt idx="73">
                  <c:v>0.00018692</c:v>
                </c:pt>
                <c:pt idx="74">
                  <c:v>0.000202179</c:v>
                </c:pt>
                <c:pt idx="75">
                  <c:v>-0.00242996</c:v>
                </c:pt>
                <c:pt idx="76">
                  <c:v>0.00698471</c:v>
                </c:pt>
                <c:pt idx="77">
                  <c:v>-0.00163651</c:v>
                </c:pt>
                <c:pt idx="78">
                  <c:v>0.000183105</c:v>
                </c:pt>
                <c:pt idx="79">
                  <c:v>0.00101852</c:v>
                </c:pt>
                <c:pt idx="80">
                  <c:v>-0.00103378</c:v>
                </c:pt>
                <c:pt idx="81">
                  <c:v>-0.0017662</c:v>
                </c:pt>
                <c:pt idx="82">
                  <c:v>-0.00239182</c:v>
                </c:pt>
                <c:pt idx="83">
                  <c:v>-0.00201035</c:v>
                </c:pt>
                <c:pt idx="84">
                  <c:v>-0.0297699</c:v>
                </c:pt>
                <c:pt idx="85">
                  <c:v>0.00030899</c:v>
                </c:pt>
                <c:pt idx="86">
                  <c:v>-3.8147E-006</c:v>
                </c:pt>
                <c:pt idx="87">
                  <c:v>0.000198364</c:v>
                </c:pt>
                <c:pt idx="88">
                  <c:v>-0.00793076</c:v>
                </c:pt>
                <c:pt idx="89">
                  <c:v>-0.00252151</c:v>
                </c:pt>
                <c:pt idx="90">
                  <c:v>-0.000221252</c:v>
                </c:pt>
                <c:pt idx="91">
                  <c:v>0.000606537</c:v>
                </c:pt>
                <c:pt idx="92">
                  <c:v>0.000415802</c:v>
                </c:pt>
                <c:pt idx="93">
                  <c:v>-0.00228882</c:v>
                </c:pt>
                <c:pt idx="94">
                  <c:v>-0.00128937</c:v>
                </c:pt>
                <c:pt idx="95">
                  <c:v>-0.00198364</c:v>
                </c:pt>
                <c:pt idx="96">
                  <c:v>0.00138855</c:v>
                </c:pt>
                <c:pt idx="97">
                  <c:v>-0.00110245</c:v>
                </c:pt>
                <c:pt idx="98">
                  <c:v>-0.00594139</c:v>
                </c:pt>
                <c:pt idx="99">
                  <c:v>-0.00119591</c:v>
                </c:pt>
                <c:pt idx="100">
                  <c:v>0.00281906</c:v>
                </c:pt>
                <c:pt idx="101">
                  <c:v>0.000709534</c:v>
                </c:pt>
                <c:pt idx="102">
                  <c:v>0.0441284</c:v>
                </c:pt>
                <c:pt idx="103">
                  <c:v>-0.00794792</c:v>
                </c:pt>
                <c:pt idx="104">
                  <c:v>0.00308609</c:v>
                </c:pt>
                <c:pt idx="105">
                  <c:v>-0.00280762</c:v>
                </c:pt>
                <c:pt idx="106">
                  <c:v>0.115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5</c:f>
              <c:numCache>
                <c:formatCode>General</c:formatCode>
                <c:ptCount val="49"/>
                <c:pt idx="0">
                  <c:v>1499.67</c:v>
                </c:pt>
                <c:pt idx="1">
                  <c:v>1252.48</c:v>
                </c:pt>
                <c:pt idx="2">
                  <c:v>1000.83</c:v>
                </c:pt>
                <c:pt idx="3">
                  <c:v>2001.66</c:v>
                </c:pt>
                <c:pt idx="4">
                  <c:v>1501.74</c:v>
                </c:pt>
                <c:pt idx="5">
                  <c:v>1251.44</c:v>
                </c:pt>
                <c:pt idx="6">
                  <c:v>1000.38</c:v>
                </c:pt>
                <c:pt idx="7">
                  <c:v>801.833</c:v>
                </c:pt>
                <c:pt idx="8">
                  <c:v>601.569</c:v>
                </c:pt>
                <c:pt idx="9">
                  <c:v>400.55</c:v>
                </c:pt>
                <c:pt idx="10">
                  <c:v>301.69</c:v>
                </c:pt>
                <c:pt idx="11">
                  <c:v>2002.96</c:v>
                </c:pt>
                <c:pt idx="12">
                  <c:v>1502.64</c:v>
                </c:pt>
                <c:pt idx="13">
                  <c:v>1253.24</c:v>
                </c:pt>
                <c:pt idx="14">
                  <c:v>2001.06</c:v>
                </c:pt>
                <c:pt idx="15">
                  <c:v>1500.73</c:v>
                </c:pt>
                <c:pt idx="16">
                  <c:v>1250.84</c:v>
                </c:pt>
                <c:pt idx="17">
                  <c:v>3500.75</c:v>
                </c:pt>
                <c:pt idx="18">
                  <c:v>3001.19</c:v>
                </c:pt>
                <c:pt idx="19">
                  <c:v>3500.87</c:v>
                </c:pt>
                <c:pt idx="20">
                  <c:v>3001.33</c:v>
                </c:pt>
                <c:pt idx="21">
                  <c:v>2501.83</c:v>
                </c:pt>
                <c:pt idx="22">
                  <c:v>3500.52</c:v>
                </c:pt>
                <c:pt idx="23">
                  <c:v>3002.62</c:v>
                </c:pt>
                <c:pt idx="24">
                  <c:v>2501.72</c:v>
                </c:pt>
                <c:pt idx="25">
                  <c:v>3003.44</c:v>
                </c:pt>
                <c:pt idx="26">
                  <c:v>2500.53</c:v>
                </c:pt>
                <c:pt idx="27">
                  <c:v>3502.44</c:v>
                </c:pt>
                <c:pt idx="28">
                  <c:v>2997.85</c:v>
                </c:pt>
                <c:pt idx="29">
                  <c:v>2503.08</c:v>
                </c:pt>
                <c:pt idx="30">
                  <c:v>3551.04</c:v>
                </c:pt>
                <c:pt idx="31">
                  <c:v>3000.92</c:v>
                </c:pt>
                <c:pt idx="32">
                  <c:v>2501.51</c:v>
                </c:pt>
                <c:pt idx="33">
                  <c:v>2001.07</c:v>
                </c:pt>
                <c:pt idx="34">
                  <c:v>1501.57</c:v>
                </c:pt>
                <c:pt idx="35">
                  <c:v>1252.92</c:v>
                </c:pt>
                <c:pt idx="36">
                  <c:v>998.966</c:v>
                </c:pt>
                <c:pt idx="37">
                  <c:v>801.978</c:v>
                </c:pt>
                <c:pt idx="38">
                  <c:v>600.968</c:v>
                </c:pt>
                <c:pt idx="39">
                  <c:v>401.464</c:v>
                </c:pt>
                <c:pt idx="40">
                  <c:v>300.869</c:v>
                </c:pt>
                <c:pt idx="41">
                  <c:v>3000.75</c:v>
                </c:pt>
                <c:pt idx="42">
                  <c:v>2499.28</c:v>
                </c:pt>
                <c:pt idx="43">
                  <c:v>1998.35</c:v>
                </c:pt>
                <c:pt idx="44">
                  <c:v>3003.1</c:v>
                </c:pt>
                <c:pt idx="45">
                  <c:v>2503.4</c:v>
                </c:pt>
                <c:pt idx="46">
                  <c:v>2002.09</c:v>
                </c:pt>
                <c:pt idx="47">
                  <c:v>401.135</c:v>
                </c:pt>
                <c:pt idx="48">
                  <c:v>302.259</c:v>
                </c:pt>
              </c:numCache>
            </c:numRef>
          </c:xVal>
          <c:yVal>
            <c:numRef>
              <c:f>'(Sal1 - Sal_Bot)'!$K$17:$K$65</c:f>
              <c:numCache>
                <c:formatCode>General</c:formatCode>
                <c:ptCount val="49"/>
                <c:pt idx="0">
                  <c:v>-0.000518799</c:v>
                </c:pt>
                <c:pt idx="1">
                  <c:v>-0.00110245</c:v>
                </c:pt>
                <c:pt idx="2">
                  <c:v>0.00127029</c:v>
                </c:pt>
                <c:pt idx="3">
                  <c:v>-0.00018692</c:v>
                </c:pt>
                <c:pt idx="4">
                  <c:v>0.000263214</c:v>
                </c:pt>
                <c:pt idx="5">
                  <c:v>-0.000202179</c:v>
                </c:pt>
                <c:pt idx="6">
                  <c:v>-0.000358582</c:v>
                </c:pt>
                <c:pt idx="7">
                  <c:v>0.000476837</c:v>
                </c:pt>
                <c:pt idx="8">
                  <c:v>0.000843048</c:v>
                </c:pt>
                <c:pt idx="9">
                  <c:v>0.000946045</c:v>
                </c:pt>
                <c:pt idx="10">
                  <c:v>0.00117493</c:v>
                </c:pt>
                <c:pt idx="11">
                  <c:v>-0.000770569</c:v>
                </c:pt>
                <c:pt idx="12">
                  <c:v>-4.57764E-005</c:v>
                </c:pt>
                <c:pt idx="13">
                  <c:v>-0.0017395</c:v>
                </c:pt>
                <c:pt idx="14">
                  <c:v>0.000404358</c:v>
                </c:pt>
                <c:pt idx="15">
                  <c:v>0.00191116</c:v>
                </c:pt>
                <c:pt idx="16">
                  <c:v>-0.00123978</c:v>
                </c:pt>
                <c:pt idx="17">
                  <c:v>-0.000331879</c:v>
                </c:pt>
                <c:pt idx="18">
                  <c:v>-0.000534058</c:v>
                </c:pt>
                <c:pt idx="19">
                  <c:v>0.000602722</c:v>
                </c:pt>
                <c:pt idx="20">
                  <c:v>-0.00120926</c:v>
                </c:pt>
                <c:pt idx="21">
                  <c:v>-0.000522614</c:v>
                </c:pt>
                <c:pt idx="22">
                  <c:v>0.00037384</c:v>
                </c:pt>
                <c:pt idx="23">
                  <c:v>9.91821E-005</c:v>
                </c:pt>
                <c:pt idx="24">
                  <c:v>-0.000289917</c:v>
                </c:pt>
                <c:pt idx="25">
                  <c:v>5.72205E-005</c:v>
                </c:pt>
                <c:pt idx="26">
                  <c:v>-0.000354767</c:v>
                </c:pt>
                <c:pt idx="27">
                  <c:v>0.000930786</c:v>
                </c:pt>
                <c:pt idx="28">
                  <c:v>-0.000621796</c:v>
                </c:pt>
                <c:pt idx="29">
                  <c:v>-0.000148773</c:v>
                </c:pt>
                <c:pt idx="30">
                  <c:v>-0.00114059</c:v>
                </c:pt>
                <c:pt idx="31">
                  <c:v>-0.000289917</c:v>
                </c:pt>
                <c:pt idx="32">
                  <c:v>-0.000396729</c:v>
                </c:pt>
                <c:pt idx="33">
                  <c:v>-6.86646E-005</c:v>
                </c:pt>
                <c:pt idx="34">
                  <c:v>0.000156403</c:v>
                </c:pt>
                <c:pt idx="35">
                  <c:v>-0.00019455</c:v>
                </c:pt>
                <c:pt idx="36">
                  <c:v>0.00030899</c:v>
                </c:pt>
                <c:pt idx="37">
                  <c:v>0.000606537</c:v>
                </c:pt>
                <c:pt idx="38">
                  <c:v>3.05176E-005</c:v>
                </c:pt>
                <c:pt idx="39">
                  <c:v>-0.000328064</c:v>
                </c:pt>
                <c:pt idx="40">
                  <c:v>0.00113678</c:v>
                </c:pt>
                <c:pt idx="41">
                  <c:v>0.00030899</c:v>
                </c:pt>
                <c:pt idx="42">
                  <c:v>-3.8147E-006</c:v>
                </c:pt>
                <c:pt idx="43">
                  <c:v>0.000198364</c:v>
                </c:pt>
                <c:pt idx="44">
                  <c:v>-0.000221252</c:v>
                </c:pt>
                <c:pt idx="45">
                  <c:v>0.000606537</c:v>
                </c:pt>
                <c:pt idx="46">
                  <c:v>0.000415802</c:v>
                </c:pt>
                <c:pt idx="47">
                  <c:v>0.00138855</c:v>
                </c:pt>
                <c:pt idx="48">
                  <c:v>-0.0011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300.869</c:v>
                </c:pt>
                <c:pt idx="1">
                  <c:v>3551.0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289317569307836</c:v>
                </c:pt>
                <c:pt idx="1">
                  <c:v>-0.000276746979420149</c:v>
                </c:pt>
              </c:numCache>
            </c:numRef>
          </c:yVal>
          <c:smooth val="0"/>
        </c:ser>
        <c:axId val="57157289"/>
        <c:axId val="97743850"/>
      </c:scatterChart>
      <c:valAx>
        <c:axId val="5715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3850"/>
        <c:crossesAt val="0"/>
        <c:crossBetween val="midCat"/>
      </c:valAx>
      <c:valAx>
        <c:axId val="9774385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7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4 after initial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23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3</c:v>
                </c:pt>
                <c:pt idx="45">
                  <c:v>13</c:v>
                </c:pt>
                <c:pt idx="46">
                  <c:v>13</c:v>
                </c:pt>
                <c:pt idx="47">
                  <c:v>14</c:v>
                </c:pt>
                <c:pt idx="48">
                  <c:v>14</c:v>
                </c:pt>
                <c:pt idx="49">
                  <c:v>14</c:v>
                </c:pt>
                <c:pt idx="50">
                  <c:v>14</c:v>
                </c:pt>
                <c:pt idx="51">
                  <c:v>15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9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1</c:v>
                </c:pt>
                <c:pt idx="85">
                  <c:v>22</c:v>
                </c:pt>
                <c:pt idx="86">
                  <c:v>22</c:v>
                </c:pt>
                <c:pt idx="87">
                  <c:v>22</c:v>
                </c:pt>
                <c:pt idx="88">
                  <c:v>22</c:v>
                </c:pt>
                <c:pt idx="89">
                  <c:v>23</c:v>
                </c:pt>
                <c:pt idx="90">
                  <c:v>24</c:v>
                </c:pt>
                <c:pt idx="91">
                  <c:v>24</c:v>
                </c:pt>
                <c:pt idx="92">
                  <c:v>24</c:v>
                </c:pt>
                <c:pt idx="93">
                  <c:v>24</c:v>
                </c:pt>
                <c:pt idx="94">
                  <c:v>25</c:v>
                </c:pt>
                <c:pt idx="95">
                  <c:v>26</c:v>
                </c:pt>
                <c:pt idx="96">
                  <c:v>27</c:v>
                </c:pt>
                <c:pt idx="97">
                  <c:v>27</c:v>
                </c:pt>
                <c:pt idx="98">
                  <c:v>27</c:v>
                </c:pt>
                <c:pt idx="99">
                  <c:v>28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30</c:v>
                </c:pt>
                <c:pt idx="104">
                  <c:v>31</c:v>
                </c:pt>
                <c:pt idx="105">
                  <c:v>31</c:v>
                </c:pt>
                <c:pt idx="106">
                  <c:v>32</c:v>
                </c:pt>
              </c:numCache>
            </c:numRef>
          </c:xVal>
          <c:yVal>
            <c:numRef>
              <c:f>'(Sal1 - Sal_Bot) (2)'!$F$17:$F$123</c:f>
              <c:numCache>
                <c:formatCode>General</c:formatCode>
                <c:ptCount val="107"/>
                <c:pt idx="0">
                  <c:v>-0.000518799</c:v>
                </c:pt>
                <c:pt idx="1">
                  <c:v>-0.00110245</c:v>
                </c:pt>
                <c:pt idx="2">
                  <c:v>0.00127029</c:v>
                </c:pt>
                <c:pt idx="3">
                  <c:v>-0.00391388</c:v>
                </c:pt>
                <c:pt idx="4">
                  <c:v>0.00912094</c:v>
                </c:pt>
                <c:pt idx="5">
                  <c:v>-0.00282288</c:v>
                </c:pt>
                <c:pt idx="6">
                  <c:v>0.0116959</c:v>
                </c:pt>
                <c:pt idx="7">
                  <c:v>-0.00018692</c:v>
                </c:pt>
                <c:pt idx="8">
                  <c:v>0.000263214</c:v>
                </c:pt>
                <c:pt idx="9">
                  <c:v>-0.000202179</c:v>
                </c:pt>
                <c:pt idx="10">
                  <c:v>-0.000358582</c:v>
                </c:pt>
                <c:pt idx="11">
                  <c:v>0.000476837</c:v>
                </c:pt>
                <c:pt idx="12">
                  <c:v>0.000843048</c:v>
                </c:pt>
                <c:pt idx="13">
                  <c:v>0.000946045</c:v>
                </c:pt>
                <c:pt idx="14">
                  <c:v>0.00117493</c:v>
                </c:pt>
                <c:pt idx="15">
                  <c:v>0.00130463</c:v>
                </c:pt>
                <c:pt idx="16">
                  <c:v>0.0123177</c:v>
                </c:pt>
                <c:pt idx="17">
                  <c:v>0.0281944</c:v>
                </c:pt>
                <c:pt idx="18">
                  <c:v>-0.00295258</c:v>
                </c:pt>
                <c:pt idx="19">
                  <c:v>-0.00373077</c:v>
                </c:pt>
                <c:pt idx="20">
                  <c:v>0.0112572</c:v>
                </c:pt>
                <c:pt idx="21">
                  <c:v>0.256561</c:v>
                </c:pt>
                <c:pt idx="22">
                  <c:v>-0.0108452</c:v>
                </c:pt>
                <c:pt idx="23">
                  <c:v>-0.0100098</c:v>
                </c:pt>
                <c:pt idx="24">
                  <c:v>0.00824738</c:v>
                </c:pt>
                <c:pt idx="25">
                  <c:v>-0.00128555</c:v>
                </c:pt>
                <c:pt idx="26">
                  <c:v>-0.000770569</c:v>
                </c:pt>
                <c:pt idx="27">
                  <c:v>-4.57764E-005</c:v>
                </c:pt>
                <c:pt idx="28">
                  <c:v>-0.0017395</c:v>
                </c:pt>
                <c:pt idx="29">
                  <c:v>-0.00516129</c:v>
                </c:pt>
                <c:pt idx="30">
                  <c:v>0.000404358</c:v>
                </c:pt>
                <c:pt idx="31">
                  <c:v>0.00191116</c:v>
                </c:pt>
                <c:pt idx="32">
                  <c:v>-0.00123978</c:v>
                </c:pt>
                <c:pt idx="33">
                  <c:v>-0.00234604</c:v>
                </c:pt>
                <c:pt idx="34">
                  <c:v>-0.93837</c:v>
                </c:pt>
                <c:pt idx="35">
                  <c:v>-0.000640869</c:v>
                </c:pt>
                <c:pt idx="36">
                  <c:v>-0.0788422</c:v>
                </c:pt>
                <c:pt idx="37">
                  <c:v>-0.0313892</c:v>
                </c:pt>
                <c:pt idx="38">
                  <c:v>0.00205231</c:v>
                </c:pt>
                <c:pt idx="39">
                  <c:v>-0.000331879</c:v>
                </c:pt>
                <c:pt idx="40">
                  <c:v>-0.000534058</c:v>
                </c:pt>
                <c:pt idx="41">
                  <c:v>-0.0043869</c:v>
                </c:pt>
                <c:pt idx="42">
                  <c:v>-0.00592422</c:v>
                </c:pt>
                <c:pt idx="43">
                  <c:v>0.000602722</c:v>
                </c:pt>
                <c:pt idx="44">
                  <c:v>-0.00120926</c:v>
                </c:pt>
                <c:pt idx="45">
                  <c:v>-0.000522614</c:v>
                </c:pt>
                <c:pt idx="46">
                  <c:v>-0.00530624</c:v>
                </c:pt>
                <c:pt idx="47">
                  <c:v>0.00037384</c:v>
                </c:pt>
                <c:pt idx="48">
                  <c:v>9.91821E-005</c:v>
                </c:pt>
                <c:pt idx="49">
                  <c:v>-0.000289917</c:v>
                </c:pt>
                <c:pt idx="50">
                  <c:v>-0.00216293</c:v>
                </c:pt>
                <c:pt idx="51">
                  <c:v>-0.00252151</c:v>
                </c:pt>
                <c:pt idx="52">
                  <c:v>0.004673</c:v>
                </c:pt>
                <c:pt idx="53">
                  <c:v>5.72205E-005</c:v>
                </c:pt>
                <c:pt idx="54">
                  <c:v>-0.000354767</c:v>
                </c:pt>
                <c:pt idx="55">
                  <c:v>-0.00193024</c:v>
                </c:pt>
                <c:pt idx="56">
                  <c:v>-0.00271606</c:v>
                </c:pt>
                <c:pt idx="57">
                  <c:v>0.000930786</c:v>
                </c:pt>
                <c:pt idx="58">
                  <c:v>-0.000621796</c:v>
                </c:pt>
                <c:pt idx="59">
                  <c:v>-0.000148773</c:v>
                </c:pt>
                <c:pt idx="60">
                  <c:v>-0.00467682</c:v>
                </c:pt>
                <c:pt idx="61">
                  <c:v>-0.00317001</c:v>
                </c:pt>
                <c:pt idx="62">
                  <c:v>-0.00114059</c:v>
                </c:pt>
                <c:pt idx="63">
                  <c:v>-0.000289917</c:v>
                </c:pt>
                <c:pt idx="64">
                  <c:v>-0.000396729</c:v>
                </c:pt>
                <c:pt idx="65">
                  <c:v>-6.86646E-005</c:v>
                </c:pt>
                <c:pt idx="66">
                  <c:v>0.000156403</c:v>
                </c:pt>
                <c:pt idx="67">
                  <c:v>-0.00019455</c:v>
                </c:pt>
                <c:pt idx="68">
                  <c:v>0.00030899</c:v>
                </c:pt>
                <c:pt idx="69">
                  <c:v>0.000606537</c:v>
                </c:pt>
                <c:pt idx="70">
                  <c:v>3.05176E-005</c:v>
                </c:pt>
                <c:pt idx="71">
                  <c:v>-0.000328064</c:v>
                </c:pt>
                <c:pt idx="72">
                  <c:v>0.00113678</c:v>
                </c:pt>
                <c:pt idx="73">
                  <c:v>0.00018692</c:v>
                </c:pt>
                <c:pt idx="74">
                  <c:v>0.000202179</c:v>
                </c:pt>
                <c:pt idx="75">
                  <c:v>-0.00242996</c:v>
                </c:pt>
                <c:pt idx="76">
                  <c:v>0.00698471</c:v>
                </c:pt>
                <c:pt idx="77">
                  <c:v>-0.00163651</c:v>
                </c:pt>
                <c:pt idx="78">
                  <c:v>0.000183105</c:v>
                </c:pt>
                <c:pt idx="79">
                  <c:v>0.00101852</c:v>
                </c:pt>
                <c:pt idx="80">
                  <c:v>-0.00103378</c:v>
                </c:pt>
                <c:pt idx="81">
                  <c:v>-0.0017662</c:v>
                </c:pt>
                <c:pt idx="82">
                  <c:v>-0.00239182</c:v>
                </c:pt>
                <c:pt idx="83">
                  <c:v>-0.00201035</c:v>
                </c:pt>
                <c:pt idx="84">
                  <c:v>-0.0297699</c:v>
                </c:pt>
                <c:pt idx="85">
                  <c:v>0.00030899</c:v>
                </c:pt>
                <c:pt idx="86">
                  <c:v>-3.8147E-006</c:v>
                </c:pt>
                <c:pt idx="87">
                  <c:v>0.000198364</c:v>
                </c:pt>
                <c:pt idx="88">
                  <c:v>-0.00793076</c:v>
                </c:pt>
                <c:pt idx="89">
                  <c:v>-0.00252151</c:v>
                </c:pt>
                <c:pt idx="90">
                  <c:v>-0.000221252</c:v>
                </c:pt>
                <c:pt idx="91">
                  <c:v>0.000606537</c:v>
                </c:pt>
                <c:pt idx="92">
                  <c:v>0.000415802</c:v>
                </c:pt>
                <c:pt idx="93">
                  <c:v>-0.00228882</c:v>
                </c:pt>
                <c:pt idx="94">
                  <c:v>-0.00128937</c:v>
                </c:pt>
                <c:pt idx="95">
                  <c:v>-0.00198364</c:v>
                </c:pt>
                <c:pt idx="96">
                  <c:v>0.00138855</c:v>
                </c:pt>
                <c:pt idx="97">
                  <c:v>-0.00110245</c:v>
                </c:pt>
                <c:pt idx="98">
                  <c:v>-0.00594139</c:v>
                </c:pt>
                <c:pt idx="99">
                  <c:v>-0.00119591</c:v>
                </c:pt>
                <c:pt idx="100">
                  <c:v>0.00281906</c:v>
                </c:pt>
                <c:pt idx="101">
                  <c:v>0.000709534</c:v>
                </c:pt>
                <c:pt idx="102">
                  <c:v>0.0441284</c:v>
                </c:pt>
                <c:pt idx="103">
                  <c:v>-0.00794792</c:v>
                </c:pt>
                <c:pt idx="104">
                  <c:v>0.00308609</c:v>
                </c:pt>
                <c:pt idx="105">
                  <c:v>-0.00280762</c:v>
                </c:pt>
                <c:pt idx="106">
                  <c:v>0.115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6</c:v>
                </c:pt>
                <c:pt idx="26">
                  <c:v>16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7</c:v>
                </c:pt>
                <c:pt idx="48">
                  <c:v>27</c:v>
                </c:pt>
              </c:numCache>
            </c:numRef>
          </c:xVal>
          <c:yVal>
            <c:numRef>
              <c:f>'(Sal1 - Sal_Bot) (2)'!$K$17:$K$65</c:f>
              <c:numCache>
                <c:formatCode>General</c:formatCode>
                <c:ptCount val="49"/>
                <c:pt idx="0">
                  <c:v>-0.000518799</c:v>
                </c:pt>
                <c:pt idx="1">
                  <c:v>-0.00110245</c:v>
                </c:pt>
                <c:pt idx="2">
                  <c:v>0.00127029</c:v>
                </c:pt>
                <c:pt idx="3">
                  <c:v>-0.00018692</c:v>
                </c:pt>
                <c:pt idx="4">
                  <c:v>0.000263214</c:v>
                </c:pt>
                <c:pt idx="5">
                  <c:v>-0.000202179</c:v>
                </c:pt>
                <c:pt idx="6">
                  <c:v>-0.000358582</c:v>
                </c:pt>
                <c:pt idx="7">
                  <c:v>0.000476837</c:v>
                </c:pt>
                <c:pt idx="8">
                  <c:v>0.000843048</c:v>
                </c:pt>
                <c:pt idx="9">
                  <c:v>0.000946045</c:v>
                </c:pt>
                <c:pt idx="10">
                  <c:v>0.00117493</c:v>
                </c:pt>
                <c:pt idx="11">
                  <c:v>-0.000770569</c:v>
                </c:pt>
                <c:pt idx="12">
                  <c:v>-4.57764E-005</c:v>
                </c:pt>
                <c:pt idx="13">
                  <c:v>-0.0017395</c:v>
                </c:pt>
                <c:pt idx="14">
                  <c:v>0.000404358</c:v>
                </c:pt>
                <c:pt idx="15">
                  <c:v>0.00191116</c:v>
                </c:pt>
                <c:pt idx="16">
                  <c:v>-0.00123978</c:v>
                </c:pt>
                <c:pt idx="17">
                  <c:v>-0.000331879</c:v>
                </c:pt>
                <c:pt idx="18">
                  <c:v>-0.000534058</c:v>
                </c:pt>
                <c:pt idx="19">
                  <c:v>0.000602722</c:v>
                </c:pt>
                <c:pt idx="20">
                  <c:v>-0.00120926</c:v>
                </c:pt>
                <c:pt idx="21">
                  <c:v>-0.000522614</c:v>
                </c:pt>
                <c:pt idx="22">
                  <c:v>0.00037384</c:v>
                </c:pt>
                <c:pt idx="23">
                  <c:v>9.91821E-005</c:v>
                </c:pt>
                <c:pt idx="24">
                  <c:v>-0.000289917</c:v>
                </c:pt>
                <c:pt idx="25">
                  <c:v>5.72205E-005</c:v>
                </c:pt>
                <c:pt idx="26">
                  <c:v>-0.000354767</c:v>
                </c:pt>
                <c:pt idx="27">
                  <c:v>0.000930786</c:v>
                </c:pt>
                <c:pt idx="28">
                  <c:v>-0.000621796</c:v>
                </c:pt>
                <c:pt idx="29">
                  <c:v>-0.000148773</c:v>
                </c:pt>
                <c:pt idx="30">
                  <c:v>-0.00114059</c:v>
                </c:pt>
                <c:pt idx="31">
                  <c:v>-0.000289917</c:v>
                </c:pt>
                <c:pt idx="32">
                  <c:v>-0.000396729</c:v>
                </c:pt>
                <c:pt idx="33">
                  <c:v>-6.86646E-005</c:v>
                </c:pt>
                <c:pt idx="34">
                  <c:v>0.000156403</c:v>
                </c:pt>
                <c:pt idx="35">
                  <c:v>-0.00019455</c:v>
                </c:pt>
                <c:pt idx="36">
                  <c:v>0.00030899</c:v>
                </c:pt>
                <c:pt idx="37">
                  <c:v>0.000606537</c:v>
                </c:pt>
                <c:pt idx="38">
                  <c:v>3.05176E-005</c:v>
                </c:pt>
                <c:pt idx="39">
                  <c:v>-0.000328064</c:v>
                </c:pt>
                <c:pt idx="40">
                  <c:v>0.00113678</c:v>
                </c:pt>
                <c:pt idx="41">
                  <c:v>0.00030899</c:v>
                </c:pt>
                <c:pt idx="42">
                  <c:v>-3.8147E-006</c:v>
                </c:pt>
                <c:pt idx="43">
                  <c:v>0.000198364</c:v>
                </c:pt>
                <c:pt idx="44">
                  <c:v>-0.000221252</c:v>
                </c:pt>
                <c:pt idx="45">
                  <c:v>0.000606537</c:v>
                </c:pt>
                <c:pt idx="46">
                  <c:v>0.000415802</c:v>
                </c:pt>
                <c:pt idx="47">
                  <c:v>0.00138855</c:v>
                </c:pt>
                <c:pt idx="48">
                  <c:v>-0.0011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3.13267381527101E-005</c:v>
                </c:pt>
                <c:pt idx="1">
                  <c:v>5.57143176935874E-005</c:v>
                </c:pt>
              </c:numCache>
            </c:numRef>
          </c:yVal>
          <c:smooth val="0"/>
        </c:ser>
        <c:axId val="95704703"/>
        <c:axId val="12349768"/>
      </c:scatterChart>
      <c:valAx>
        <c:axId val="95704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9768"/>
        <c:crossesAt val="0"/>
        <c:crossBetween val="midCat"/>
      </c:valAx>
      <c:valAx>
        <c:axId val="1234976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<Relationship Id="rId26" Type="http://schemas.openxmlformats.org/officeDocument/2006/relationships/ctrlProp" Target="../ctrlProps/ctrlProps141.xml"/><Relationship Id="rId27" Type="http://schemas.openxmlformats.org/officeDocument/2006/relationships/ctrlProp" Target="../ctrlProps/ctrlProps142.xml"/><Relationship Id="rId28" Type="http://schemas.openxmlformats.org/officeDocument/2006/relationships/ctrlProp" Target="../ctrlProps/ctrlProps143.xml"/><Relationship Id="rId29" Type="http://schemas.openxmlformats.org/officeDocument/2006/relationships/ctrlProp" Target="../ctrlProps/ctrlProps144.xml"/><Relationship Id="rId30" Type="http://schemas.openxmlformats.org/officeDocument/2006/relationships/ctrlProp" Target="../ctrlProps/ctrlProps145.xml"/><Relationship Id="rId31" Type="http://schemas.openxmlformats.org/officeDocument/2006/relationships/ctrlProp" Target="../ctrlProps/ctrlProps146.xml"/><Relationship Id="rId32" Type="http://schemas.openxmlformats.org/officeDocument/2006/relationships/ctrlProp" Target="../ctrlProps/ctrlProps147.xml"/><Relationship Id="rId33" Type="http://schemas.openxmlformats.org/officeDocument/2006/relationships/ctrlProp" Target="../ctrlProps/ctrlProps148.xml"/><Relationship Id="rId34" Type="http://schemas.openxmlformats.org/officeDocument/2006/relationships/ctrlProp" Target="../ctrlProps/ctrlProps149.xml"/><Relationship Id="rId35" Type="http://schemas.openxmlformats.org/officeDocument/2006/relationships/ctrlProp" Target="../ctrlProps/ctrlProps150.xml"/><Relationship Id="rId36" Type="http://schemas.openxmlformats.org/officeDocument/2006/relationships/ctrlProp" Target="../ctrlProps/ctrlProps151.xml"/><Relationship Id="rId37" Type="http://schemas.openxmlformats.org/officeDocument/2006/relationships/ctrlProp" Target="../ctrlProps/ctrlProps152.xml"/><Relationship Id="rId38" Type="http://schemas.openxmlformats.org/officeDocument/2006/relationships/ctrlProp" Target="../ctrlProps/ctrlProps153.xml"/><Relationship Id="rId39" Type="http://schemas.openxmlformats.org/officeDocument/2006/relationships/ctrlProp" Target="../ctrlProps/ctrlProps154.xml"/><Relationship Id="rId40" Type="http://schemas.openxmlformats.org/officeDocument/2006/relationships/ctrlProp" Target="../ctrlProps/ctrlProps155.xml"/><Relationship Id="rId41" Type="http://schemas.openxmlformats.org/officeDocument/2006/relationships/ctrlProp" Target="../ctrlProps/ctrlProps156.xml"/><Relationship Id="rId42" Type="http://schemas.openxmlformats.org/officeDocument/2006/relationships/ctrlProp" Target="../ctrlProps/ctrlProps157.xml"/><Relationship Id="rId43" Type="http://schemas.openxmlformats.org/officeDocument/2006/relationships/ctrlProp" Target="../ctrlProps/ctrlProps158.xml"/><Relationship Id="rId44" Type="http://schemas.openxmlformats.org/officeDocument/2006/relationships/ctrlProp" Target="../ctrlProps/ctrlProps159.xml"/><Relationship Id="rId45" Type="http://schemas.openxmlformats.org/officeDocument/2006/relationships/ctrlProp" Target="../ctrlProps/ctrlProps160.xml"/><Relationship Id="rId46" Type="http://schemas.openxmlformats.org/officeDocument/2006/relationships/ctrlProp" Target="../ctrlProps/ctrlProps161.xml"/><Relationship Id="rId47" Type="http://schemas.openxmlformats.org/officeDocument/2006/relationships/ctrlProp" Target="../ctrlProps/ctrlProps162.xml"/><Relationship Id="rId48" Type="http://schemas.openxmlformats.org/officeDocument/2006/relationships/ctrlProp" Target="../ctrlProps/ctrlProps163.xml"/><Relationship Id="rId49" Type="http://schemas.openxmlformats.org/officeDocument/2006/relationships/ctrlProp" Target="../ctrlProps/ctrlProps164.xml"/><Relationship Id="rId50" Type="http://schemas.openxmlformats.org/officeDocument/2006/relationships/ctrlProp" Target="../ctrlProps/ctrlProps165.xml"/><Relationship Id="rId51" Type="http://schemas.openxmlformats.org/officeDocument/2006/relationships/ctrlProp" Target="../ctrlProps/ctrlProps166.xml"/><Relationship Id="rId52" Type="http://schemas.openxmlformats.org/officeDocument/2006/relationships/ctrlProp" Target="../ctrlProps/ctrlProps167.xml"/><Relationship Id="rId53" Type="http://schemas.openxmlformats.org/officeDocument/2006/relationships/ctrlProp" Target="../ctrlProps/ctrlProps168.xml"/><Relationship Id="rId54" Type="http://schemas.openxmlformats.org/officeDocument/2006/relationships/ctrlProp" Target="../ctrlProps/ctrlProps169.xml"/><Relationship Id="rId55" Type="http://schemas.openxmlformats.org/officeDocument/2006/relationships/ctrlProp" Target="../ctrlProps/ctrlProps170.xml"/><Relationship Id="rId56" Type="http://schemas.openxmlformats.org/officeDocument/2006/relationships/ctrlProp" Target="../ctrlProps/ctrlProps171.xml"/><Relationship Id="rId57" Type="http://schemas.openxmlformats.org/officeDocument/2006/relationships/ctrlProp" Target="../ctrlProps/ctrlProps172.xml"/><Relationship Id="rId58" Type="http://schemas.openxmlformats.org/officeDocument/2006/relationships/ctrlProp" Target="../ctrlProps/ctrlProps173.xml"/><Relationship Id="rId59" Type="http://schemas.openxmlformats.org/officeDocument/2006/relationships/ctrlProp" Target="../ctrlProps/ctrlProps174.xml"/><Relationship Id="rId60" Type="http://schemas.openxmlformats.org/officeDocument/2006/relationships/ctrlProp" Target="../ctrlProps/ctrlProps175.xml"/><Relationship Id="rId61" Type="http://schemas.openxmlformats.org/officeDocument/2006/relationships/ctrlProp" Target="../ctrlProps/ctrlProps176.xml"/><Relationship Id="rId62" Type="http://schemas.openxmlformats.org/officeDocument/2006/relationships/ctrlProp" Target="../ctrlProps/ctrlProps177.xml"/><Relationship Id="rId63" Type="http://schemas.openxmlformats.org/officeDocument/2006/relationships/ctrlProp" Target="../ctrlProps/ctrlProps178.xml"/><Relationship Id="rId64" Type="http://schemas.openxmlformats.org/officeDocument/2006/relationships/ctrlProp" Target="../ctrlProps/ctrlProps179.xml"/><Relationship Id="rId65" Type="http://schemas.openxmlformats.org/officeDocument/2006/relationships/ctrlProp" Target="../ctrlProps/ctrlProps180.xml"/><Relationship Id="rId66" Type="http://schemas.openxmlformats.org/officeDocument/2006/relationships/ctrlProp" Target="../ctrlProps/ctrlProps181.xml"/><Relationship Id="rId67" Type="http://schemas.openxmlformats.org/officeDocument/2006/relationships/ctrlProp" Target="../ctrlProps/ctrlProps182.xml"/><Relationship Id="rId68" Type="http://schemas.openxmlformats.org/officeDocument/2006/relationships/ctrlProp" Target="../ctrlProps/ctrlProps183.xml"/><Relationship Id="rId69" Type="http://schemas.openxmlformats.org/officeDocument/2006/relationships/ctrlProp" Target="../ctrlProps/ctrlProps184.xml"/><Relationship Id="rId70" Type="http://schemas.openxmlformats.org/officeDocument/2006/relationships/ctrlProp" Target="../ctrlProps/ctrlProps185.xml"/><Relationship Id="rId71" Type="http://schemas.openxmlformats.org/officeDocument/2006/relationships/ctrlProp" Target="../ctrlProps/ctrlProps186.xml"/><Relationship Id="rId72" Type="http://schemas.openxmlformats.org/officeDocument/2006/relationships/ctrlProp" Target="../ctrlProps/ctrlProps187.xml"/><Relationship Id="rId73" Type="http://schemas.openxmlformats.org/officeDocument/2006/relationships/ctrlProp" Target="../ctrlProps/ctrlProps188.xml"/><Relationship Id="rId74" Type="http://schemas.openxmlformats.org/officeDocument/2006/relationships/ctrlProp" Target="../ctrlProps/ctrlProps189.xml"/><Relationship Id="rId75" Type="http://schemas.openxmlformats.org/officeDocument/2006/relationships/ctrlProp" Target="../ctrlProps/ctrlProps190.xml"/><Relationship Id="rId76" Type="http://schemas.openxmlformats.org/officeDocument/2006/relationships/ctrlProp" Target="../ctrlProps/ctrlProps191.xml"/><Relationship Id="rId77" Type="http://schemas.openxmlformats.org/officeDocument/2006/relationships/ctrlProp" Target="../ctrlProps/ctrlProps192.xml"/><Relationship Id="rId78" Type="http://schemas.openxmlformats.org/officeDocument/2006/relationships/ctrlProp" Target="../ctrlProps/ctrlProps193.xml"/><Relationship Id="rId79" Type="http://schemas.openxmlformats.org/officeDocument/2006/relationships/ctrlProp" Target="../ctrlProps/ctrlProps194.xml"/><Relationship Id="rId80" Type="http://schemas.openxmlformats.org/officeDocument/2006/relationships/ctrlProp" Target="../ctrlProps/ctrlProps195.xml"/><Relationship Id="rId81" Type="http://schemas.openxmlformats.org/officeDocument/2006/relationships/ctrlProp" Target="../ctrlProps/ctrlProps196.xml"/><Relationship Id="rId82" Type="http://schemas.openxmlformats.org/officeDocument/2006/relationships/ctrlProp" Target="../ctrlProps/ctrlProps197.xml"/><Relationship Id="rId83" Type="http://schemas.openxmlformats.org/officeDocument/2006/relationships/ctrlProp" Target="../ctrlProps/ctrlProps198.xml"/><Relationship Id="rId84" Type="http://schemas.openxmlformats.org/officeDocument/2006/relationships/ctrlProp" Target="../ctrlProps/ctrlProps199.xml"/><Relationship Id="rId85" Type="http://schemas.openxmlformats.org/officeDocument/2006/relationships/ctrlProp" Target="../ctrlProps/ctrlProps200.xml"/><Relationship Id="rId86" Type="http://schemas.openxmlformats.org/officeDocument/2006/relationships/ctrlProp" Target="../ctrlProps/ctrlProps201.xml"/><Relationship Id="rId87" Type="http://schemas.openxmlformats.org/officeDocument/2006/relationships/ctrlProp" Target="../ctrlProps/ctrlProps202.xml"/><Relationship Id="rId88" Type="http://schemas.openxmlformats.org/officeDocument/2006/relationships/ctrlProp" Target="../ctrlProps/ctrlProps203.xml"/><Relationship Id="rId89" Type="http://schemas.openxmlformats.org/officeDocument/2006/relationships/ctrlProp" Target="../ctrlProps/ctrlProps204.xml"/><Relationship Id="rId90" Type="http://schemas.openxmlformats.org/officeDocument/2006/relationships/ctrlProp" Target="../ctrlProps/ctrlProps205.xml"/><Relationship Id="rId91" Type="http://schemas.openxmlformats.org/officeDocument/2006/relationships/ctrlProp" Target="../ctrlProps/ctrlProps206.xml"/><Relationship Id="rId92" Type="http://schemas.openxmlformats.org/officeDocument/2006/relationships/ctrlProp" Target="../ctrlProps/ctrlProps207.xml"/><Relationship Id="rId93" Type="http://schemas.openxmlformats.org/officeDocument/2006/relationships/ctrlProp" Target="../ctrlProps/ctrlProps208.xml"/><Relationship Id="rId94" Type="http://schemas.openxmlformats.org/officeDocument/2006/relationships/ctrlProp" Target="../ctrlProps/ctrlProps209.xml"/><Relationship Id="rId95" Type="http://schemas.openxmlformats.org/officeDocument/2006/relationships/ctrlProp" Target="../ctrlProps/ctrlProps210.xml"/><Relationship Id="rId96" Type="http://schemas.openxmlformats.org/officeDocument/2006/relationships/ctrlProp" Target="../ctrlProps/ctrlProps211.xml"/><Relationship Id="rId97" Type="http://schemas.openxmlformats.org/officeDocument/2006/relationships/ctrlProp" Target="../ctrlProps/ctrlProps212.xml"/><Relationship Id="rId98" Type="http://schemas.openxmlformats.org/officeDocument/2006/relationships/ctrlProp" Target="../ctrlProps/ctrlProps213.xml"/><Relationship Id="rId99" Type="http://schemas.openxmlformats.org/officeDocument/2006/relationships/ctrlProp" Target="../ctrlProps/ctrlProps214.xml"/><Relationship Id="rId100" Type="http://schemas.openxmlformats.org/officeDocument/2006/relationships/ctrlProp" Target="../ctrlProps/ctrlProps215.xml"/><Relationship Id="rId101" Type="http://schemas.openxmlformats.org/officeDocument/2006/relationships/ctrlProp" Target="../ctrlProps/ctrlProps216.xml"/><Relationship Id="rId102" Type="http://schemas.openxmlformats.org/officeDocument/2006/relationships/ctrlProp" Target="../ctrlProps/ctrlProps217.xml"/><Relationship Id="rId103" Type="http://schemas.openxmlformats.org/officeDocument/2006/relationships/ctrlProp" Target="../ctrlProps/ctrlProps218.xml"/><Relationship Id="rId104" Type="http://schemas.openxmlformats.org/officeDocument/2006/relationships/ctrlProp" Target="../ctrlProps/ctrlProps219.xml"/><Relationship Id="rId105" Type="http://schemas.openxmlformats.org/officeDocument/2006/relationships/ctrlProp" Target="../ctrlProps/ctrlProps220.xml"/><Relationship Id="rId106" Type="http://schemas.openxmlformats.org/officeDocument/2006/relationships/ctrlProp" Target="../ctrlProps/ctrlProps221.xml"/><Relationship Id="rId107" Type="http://schemas.openxmlformats.org/officeDocument/2006/relationships/ctrlProp" Target="../ctrlProps/ctrlProps222.xml"/><Relationship Id="rId108" Type="http://schemas.openxmlformats.org/officeDocument/2006/relationships/ctrlProp" Target="../ctrlProps/ctrlProps223.xml"/><Relationship Id="rId109" Type="http://schemas.openxmlformats.org/officeDocument/2006/relationships/ctrlProp" Target="../ctrlProps/ctrlProps224.xml"/><Relationship Id="rId110" Type="http://schemas.openxmlformats.org/officeDocument/2006/relationships/ctrlProp" Target="../ctrlProps/ctrlProps225.xml"/><Relationship Id="rId111" Type="http://schemas.openxmlformats.org/officeDocument/2006/relationships/ctrlProp" Target="../ctrlProps/ctrlProps226.xml"/><Relationship Id="rId112" Type="http://schemas.openxmlformats.org/officeDocument/2006/relationships/ctrlProp" Target="../ctrlProps/ctrlProps227.xml"/><Relationship Id="rId113" Type="http://schemas.openxmlformats.org/officeDocument/2006/relationships/ctrlProp" Target="../ctrlProps/ctrlProps228.xml"/><Relationship Id="rId114" Type="http://schemas.openxmlformats.org/officeDocument/2006/relationships/ctrlProp" Target="../ctrlProps/ctrlProps229.xml"/><Relationship Id="rId115" Type="http://schemas.openxmlformats.org/officeDocument/2006/relationships/ctrlProp" Target="../ctrlProps/ctrlProps2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5</v>
      </c>
      <c r="F4" s="0" t="str">
        <f aca="false">B4&amp;" &amp; "&amp;C4</f>
        <v> 2007-14-0001.mrgcor1 &amp; 2007-1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17</v>
      </c>
      <c r="F5" s="0" t="str">
        <f aca="false">B5&amp;" &amp; "&amp;C5</f>
        <v> 2007-14-0004.mrgcor1 &amp; 2007-14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19</v>
      </c>
      <c r="F6" s="0" t="str">
        <f aca="false">B6&amp;" &amp; "&amp;C6</f>
        <v> 2007-14-0005.mrgcor1 &amp; 2007-14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1</v>
      </c>
      <c r="F7" s="0" t="str">
        <f aca="false">B7&amp;" &amp; "&amp;C7</f>
        <v> 2007-14-0008.mrgcor1 &amp; 2007-14-0008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41</v>
      </c>
      <c r="F8" s="0" t="str">
        <f aca="false">B8&amp;" &amp; "&amp;C8</f>
        <v> 2007-14-0009.mrgcor1 &amp; 2007-14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3</v>
      </c>
      <c r="E9" s="2" t="n">
        <v>46</v>
      </c>
      <c r="F9" s="0" t="str">
        <f aca="false">B9&amp;" &amp; "&amp;C9</f>
        <v> 2007-14-0013.mrgcor1 &amp; 2007-14-001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8</v>
      </c>
      <c r="E10" s="2" t="n">
        <v>51</v>
      </c>
      <c r="F10" s="0" t="str">
        <f aca="false">B10&amp;" &amp; "&amp;C10</f>
        <v> 2007-14-0014.mrgcor1 &amp; 2007-14-001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3</v>
      </c>
      <c r="E11" s="2" t="n">
        <v>53</v>
      </c>
      <c r="F11" s="0" t="str">
        <f aca="false">B11&amp;" &amp; "&amp;C11</f>
        <v> 2007-14-0016.mrgcor1 &amp; 2007-14-001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5</v>
      </c>
      <c r="E12" s="2" t="n">
        <v>56</v>
      </c>
      <c r="F12" s="0" t="str">
        <f aca="false">B12&amp;" &amp; "&amp;C12</f>
        <v> 2007-14-0017.mrgcor1 &amp; 2007-14-001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8</v>
      </c>
      <c r="E13" s="2" t="n">
        <v>58</v>
      </c>
      <c r="F13" s="0" t="str">
        <f aca="false">B13&amp;" &amp; "&amp;C13</f>
        <v> 2007-14-0018.mrgcor1 &amp; 2007-14-0018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0</v>
      </c>
      <c r="E14" s="2" t="n">
        <v>63</v>
      </c>
      <c r="F14" s="0" t="str">
        <f aca="false">B14&amp;" &amp; "&amp;C14</f>
        <v> 2007-14-0020.mrgcor1 &amp; 2007-14-0020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5</v>
      </c>
      <c r="E15" s="2" t="n">
        <v>65</v>
      </c>
      <c r="F15" s="0" t="str">
        <f aca="false">B15&amp;" &amp; "&amp;C15</f>
        <v> 2007-14-0021.mrgcor1 &amp; 2007-14-002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7</v>
      </c>
      <c r="E16" s="2" t="n">
        <v>70</v>
      </c>
      <c r="F16" s="0" t="str">
        <f aca="false">B16&amp;" &amp; "&amp;C16</f>
        <v> 2007-14-0022.mrgcor1 &amp; 2007-14-0022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2</v>
      </c>
      <c r="E17" s="2" t="n">
        <v>75</v>
      </c>
      <c r="F17" s="0" t="str">
        <f aca="false">B17&amp;" &amp; "&amp;C17</f>
        <v> 2007-14-0024.mrgcor1 &amp; 2007-14-002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7</v>
      </c>
      <c r="E18" s="2" t="n">
        <v>77</v>
      </c>
      <c r="F18" s="0" t="str">
        <f aca="false">B18&amp;" &amp; "&amp;C18</f>
        <v> 2007-14-0026.mrgcor1 &amp; 2007-14-0026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9</v>
      </c>
      <c r="E19" s="2" t="n">
        <v>82</v>
      </c>
      <c r="F19" s="0" t="str">
        <f aca="false">B19&amp;" &amp; "&amp;C19</f>
        <v> 2007-14-0027.mrgcor1 &amp; 2007-14-002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84</v>
      </c>
      <c r="E20" s="2" t="n">
        <v>84</v>
      </c>
      <c r="F20" s="0" t="str">
        <f aca="false">B20&amp;" &amp; "&amp;C20</f>
        <v> 2007-14-0028.mrgcor1 &amp; 2007-14-002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6</v>
      </c>
      <c r="E21" s="2" t="n">
        <v>89</v>
      </c>
      <c r="F21" s="0" t="str">
        <f aca="false">B21&amp;" &amp; "&amp;C21</f>
        <v> 2007-14-0029.mrgcor1 &amp; 2007-14-002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91</v>
      </c>
      <c r="E22" s="2" t="n">
        <v>91</v>
      </c>
      <c r="F22" s="0" t="str">
        <f aca="false">B22&amp;" &amp; "&amp;C22</f>
        <v> 2007-14-0030.mrgcor1 &amp; 2007-14-0030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93</v>
      </c>
      <c r="E23" s="2" t="n">
        <v>114</v>
      </c>
      <c r="F23" s="0" t="str">
        <f aca="false">B23&amp;" &amp; "&amp;C23</f>
        <v> 2007-14-0032.mrgcor1 &amp; 2007-14-003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16</v>
      </c>
      <c r="E24" s="2" t="n">
        <v>116</v>
      </c>
      <c r="F24" s="0" t="str">
        <f aca="false">B24&amp;" &amp; "&amp;C24</f>
        <v> 2007-14-0034.mrgcor1 &amp; 2007-14-0034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18</v>
      </c>
      <c r="E25" s="2" t="n">
        <v>121</v>
      </c>
      <c r="F25" s="0" t="str">
        <f aca="false">B25&amp;" &amp; "&amp;C25</f>
        <v> 2007-14-0035.mrgcor1 &amp; 2007-14-0035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23</v>
      </c>
      <c r="E26" s="2" t="n">
        <v>123</v>
      </c>
      <c r="F26" s="0" t="str">
        <f aca="false">B26&amp;" &amp; "&amp;C26</f>
        <v> 2007-14-0037.mrgcor1 &amp; 2007-14-003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25</v>
      </c>
      <c r="E27" s="2" t="n">
        <v>128</v>
      </c>
      <c r="F27" s="0" t="str">
        <f aca="false">B27&amp;" &amp; "&amp;C27</f>
        <v> 2007-14-0038.mrgcor1 &amp; 2007-14-003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30</v>
      </c>
      <c r="E28" s="2" t="n">
        <v>130</v>
      </c>
      <c r="F28" s="0" t="str">
        <f aca="false">B28&amp;" &amp; "&amp;C28</f>
        <v> 2007-14-0040.mrgcor1 &amp; 2007-14-0040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32</v>
      </c>
      <c r="E29" s="2" t="n">
        <v>132</v>
      </c>
      <c r="F29" s="0" t="str">
        <f aca="false">B29&amp;" &amp; "&amp;C29</f>
        <v> 2007-14-0041.mrgcor1 &amp; 2007-14-0041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34</v>
      </c>
      <c r="E30" s="2" t="n">
        <v>136</v>
      </c>
      <c r="F30" s="0" t="str">
        <f aca="false">B30&amp;" &amp; "&amp;C30</f>
        <v> 2007-14-0042.mrgcor1 &amp; 2007-14-0042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38</v>
      </c>
      <c r="E31" s="2" t="n">
        <v>138</v>
      </c>
      <c r="F31" s="0" t="str">
        <f aca="false">B31&amp;" &amp; "&amp;C31</f>
        <v> 2007-14-0043.mrgcor1 &amp; 2007-14-0043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40</v>
      </c>
      <c r="E32" s="2" t="n">
        <v>142</v>
      </c>
      <c r="F32" s="0" t="str">
        <f aca="false">B32&amp;" &amp; "&amp;C32</f>
        <v> 2007-14-0044.mrgcor1 &amp; 2007-14-0044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4</v>
      </c>
      <c r="E33" s="2" t="n">
        <v>144</v>
      </c>
      <c r="F33" s="0" t="str">
        <f aca="false">B33&amp;" &amp; "&amp;C33</f>
        <v> 2007-14-0045.mrgcor1 &amp; 2007-14-0045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46</v>
      </c>
      <c r="E34" s="2" t="n">
        <v>147</v>
      </c>
      <c r="F34" s="0" t="str">
        <f aca="false">B34&amp;" &amp; "&amp;C34</f>
        <v> 2007-14-0047.mrgcor1 &amp; 2007-14-0047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49</v>
      </c>
      <c r="E35" s="2" t="n">
        <v>149</v>
      </c>
      <c r="F35" s="0" t="str">
        <f aca="false">B35&amp;" &amp; "&amp;C35</f>
        <v> 2007-14-0048.mrgcor1 &amp; 2007-14-004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570050494763331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1.74164543566472E-007</v>
      </c>
      <c r="C9" s="0" t="n">
        <f aca="false">INDEX(LINEST(known_ys,known_xs,TRUE(),TRUE()),2,1)</f>
        <v>1.03325814426346E-007</v>
      </c>
      <c r="E9" s="0" t="s">
        <v>84</v>
      </c>
      <c r="G9" s="0" t="n">
        <f aca="false">INDEX(LINEST(known_ys,known_xs,TRUE(),TRUE()),3,2)</f>
        <v>0.000736382212016542</v>
      </c>
      <c r="I9" s="0" t="n">
        <f aca="false">MIN(known_xs)</f>
        <v>300.869</v>
      </c>
      <c r="J9" s="0" t="n">
        <f aca="false">I9*$B$9+$B$10</f>
        <v>0.000289317569307836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0341718281366137</v>
      </c>
      <c r="C10" s="11" t="n">
        <f aca="false">INDEX(LINEST(known_ys,known_xs,TRUE(),TRUE()),2,2)</f>
        <v>0.000222109339269417</v>
      </c>
      <c r="E10" s="11" t="s">
        <v>86</v>
      </c>
      <c r="F10" s="11"/>
      <c r="G10" s="11" t="n">
        <f aca="false">INDEX(LINEST(known_ys,known_xs,TRUE(),TRUE()),5,2)</f>
        <v>2.54861618221956E-005</v>
      </c>
      <c r="I10" s="11" t="n">
        <f aca="false">MAX(known_xs)</f>
        <v>3551.04</v>
      </c>
      <c r="J10" s="11" t="n">
        <f aca="false">I10*$B$9+$B$10</f>
        <v>-0.0002767469794201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07</v>
      </c>
    </row>
    <row r="13" customFormat="false" ht="12.75" hidden="false" customHeight="false" outlineLevel="0" collapsed="false">
      <c r="A13" s="0" t="s">
        <v>88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499.67</v>
      </c>
      <c r="D17" s="24" t="n">
        <v>34.4794</v>
      </c>
      <c r="E17" s="24" t="n">
        <v>0.000247626</v>
      </c>
      <c r="F17" s="25" t="n">
        <v>-0.000518799</v>
      </c>
      <c r="G17" s="25" t="n">
        <f aca="false">C17*$B$9+$B$10</f>
        <v>8.05289403158053E-005</v>
      </c>
      <c r="H17" s="24" t="n">
        <f aca="false">G17-F17</f>
        <v>0.000599327940315805</v>
      </c>
      <c r="J17" s="26" t="n">
        <v>1499.67</v>
      </c>
      <c r="K17" s="24" t="n">
        <v>-0.000518799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252.48</v>
      </c>
      <c r="D18" s="24" t="n">
        <v>34.4104</v>
      </c>
      <c r="E18" s="24" t="n">
        <v>0.000313677</v>
      </c>
      <c r="F18" s="25" t="n">
        <v>-0.00110245</v>
      </c>
      <c r="G18" s="25" t="n">
        <f aca="false">C18*$B$9+$B$10</f>
        <v>0.000123580673840002</v>
      </c>
      <c r="H18" s="24" t="n">
        <f aca="false">G18-F18</f>
        <v>0.00122603067384</v>
      </c>
      <c r="J18" s="26" t="n">
        <v>1252.48</v>
      </c>
      <c r="K18" s="24" t="n">
        <v>-0.00110245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1000.83</v>
      </c>
      <c r="D19" s="24" t="n">
        <v>34.3373</v>
      </c>
      <c r="E19" s="24" t="n">
        <v>0.000296198</v>
      </c>
      <c r="F19" s="25" t="n">
        <v>0.00127029</v>
      </c>
      <c r="G19" s="25" t="n">
        <f aca="false">C19*$B$9+$B$10</f>
        <v>0.000167409181228504</v>
      </c>
      <c r="H19" s="24" t="n">
        <f aca="false">G19-F19</f>
        <v>-0.0011028808187715</v>
      </c>
      <c r="J19" s="26" t="n">
        <v>1000.83</v>
      </c>
      <c r="K19" s="24" t="n">
        <v>0.00127029</v>
      </c>
    </row>
    <row r="20" customFormat="false" ht="13.5" hidden="false" customHeight="false" outlineLevel="0" collapsed="false">
      <c r="A20" s="23" t="n">
        <v>1</v>
      </c>
      <c r="B20" s="24" t="s">
        <v>103</v>
      </c>
      <c r="C20" s="25" t="n">
        <v>5.55125</v>
      </c>
      <c r="D20" s="24" t="n">
        <v>31.7429</v>
      </c>
      <c r="E20" s="24" t="n">
        <v>0.00104149</v>
      </c>
      <c r="F20" s="25" t="n">
        <v>-0.00391388</v>
      </c>
      <c r="G20" s="25" t="n">
        <f aca="false">C20*$B$9+$B$10</f>
        <v>0.000340751450443663</v>
      </c>
      <c r="H20" s="24" t="n">
        <f aca="false">G20-F20</f>
        <v>0.00425463145044366</v>
      </c>
      <c r="J20" s="26" t="n">
        <v>2001.66</v>
      </c>
      <c r="K20" s="24" t="n">
        <v>-0.00018692</v>
      </c>
    </row>
    <row r="21" customFormat="false" ht="14.25" hidden="false" customHeight="false" outlineLevel="0" collapsed="false">
      <c r="A21" s="27" t="n">
        <v>2</v>
      </c>
      <c r="B21" s="24" t="s">
        <v>103</v>
      </c>
      <c r="C21" s="28" t="n">
        <v>7.08288</v>
      </c>
      <c r="D21" s="29" t="n">
        <v>32.1058</v>
      </c>
      <c r="E21" s="29" t="n">
        <v>0.00850655</v>
      </c>
      <c r="F21" s="28" t="n">
        <v>0.00912094</v>
      </c>
      <c r="G21" s="28" t="n">
        <f aca="false">C21*$B$9+$B$10</f>
        <v>0.000340484694803801</v>
      </c>
      <c r="H21" s="29" t="n">
        <f aca="false">G21-F21</f>
        <v>-0.0087804553051962</v>
      </c>
      <c r="J21" s="26" t="n">
        <v>1501.74</v>
      </c>
      <c r="K21" s="24" t="n">
        <v>0.000263214</v>
      </c>
    </row>
    <row r="22" customFormat="false" ht="14.25" hidden="false" customHeight="false" outlineLevel="0" collapsed="false">
      <c r="A22" s="27" t="n">
        <v>3</v>
      </c>
      <c r="B22" s="24" t="s">
        <v>103</v>
      </c>
      <c r="C22" s="28" t="n">
        <v>6.74176</v>
      </c>
      <c r="D22" s="29" t="n">
        <v>32.316</v>
      </c>
      <c r="E22" s="29" t="n">
        <v>0.00148462</v>
      </c>
      <c r="F22" s="28" t="n">
        <v>-0.00282288</v>
      </c>
      <c r="G22" s="28" t="n">
        <f aca="false">C22*$B$9+$B$10</f>
        <v>0.000340544105812902</v>
      </c>
      <c r="H22" s="29" t="n">
        <f aca="false">G22-F22</f>
        <v>0.0031634241058129</v>
      </c>
      <c r="J22" s="26" t="n">
        <v>1251.44</v>
      </c>
      <c r="K22" s="24" t="n">
        <v>-0.000202179</v>
      </c>
    </row>
    <row r="23" customFormat="false" ht="14.25" hidden="false" customHeight="false" outlineLevel="0" collapsed="false">
      <c r="A23" s="27" t="n">
        <v>4</v>
      </c>
      <c r="B23" s="24" t="s">
        <v>103</v>
      </c>
      <c r="C23" s="28" t="n">
        <v>7.85536</v>
      </c>
      <c r="D23" s="29" t="n">
        <v>31.8891</v>
      </c>
      <c r="E23" s="29" t="n">
        <v>0.00221273</v>
      </c>
      <c r="F23" s="28" t="n">
        <v>0.0116959</v>
      </c>
      <c r="G23" s="28" t="n">
        <f aca="false">C23*$B$9+$B$10</f>
        <v>0.000340350156177186</v>
      </c>
      <c r="H23" s="29" t="n">
        <f aca="false">G23-F23</f>
        <v>-0.0113555498438228</v>
      </c>
      <c r="J23" s="26" t="n">
        <v>1000.38</v>
      </c>
      <c r="K23" s="24" t="n">
        <v>-0.000358582</v>
      </c>
    </row>
    <row r="24" customFormat="false" ht="13.5" hidden="false" customHeight="false" outlineLevel="0" collapsed="false">
      <c r="A24" s="27" t="n">
        <v>5</v>
      </c>
      <c r="B24" s="24" t="s">
        <v>102</v>
      </c>
      <c r="C24" s="28" t="n">
        <v>2001.66</v>
      </c>
      <c r="D24" s="29" t="n">
        <v>34.5853</v>
      </c>
      <c r="E24" s="29" t="n">
        <v>0.000311659</v>
      </c>
      <c r="F24" s="28" t="n">
        <v>-0.00018692</v>
      </c>
      <c r="G24" s="28" t="n">
        <f aca="false">C24*$B$9+$B$10</f>
        <v>-6.89991890912809E-006</v>
      </c>
      <c r="H24" s="29" t="n">
        <f aca="false">G24-F24</f>
        <v>0.000180020081090872</v>
      </c>
      <c r="J24" s="26" t="n">
        <v>801.833</v>
      </c>
      <c r="K24" s="24" t="n">
        <v>0.000476837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1501.74</v>
      </c>
      <c r="D25" s="24" t="n">
        <v>34.4894</v>
      </c>
      <c r="E25" s="24" t="n">
        <v>0.00025885</v>
      </c>
      <c r="F25" s="25" t="n">
        <v>0.000263214</v>
      </c>
      <c r="G25" s="25" t="n">
        <f aca="false">C25*$B$9+$B$10</f>
        <v>8.01684197106227E-005</v>
      </c>
      <c r="H25" s="24" t="n">
        <f aca="false">G25-F25</f>
        <v>-0.000183045580289377</v>
      </c>
      <c r="J25" s="26" t="n">
        <v>601.569</v>
      </c>
      <c r="K25" s="24" t="n">
        <v>0.000843048</v>
      </c>
    </row>
    <row r="26" customFormat="false" ht="12.75" hidden="false" customHeight="false" outlineLevel="0" collapsed="false">
      <c r="A26" s="23" t="n">
        <v>5</v>
      </c>
      <c r="B26" s="24" t="s">
        <v>102</v>
      </c>
      <c r="C26" s="25" t="n">
        <v>1251.44</v>
      </c>
      <c r="D26" s="24" t="n">
        <v>34.4149</v>
      </c>
      <c r="E26" s="24" t="n">
        <v>0.000249017</v>
      </c>
      <c r="F26" s="25" t="n">
        <v>-0.000202179</v>
      </c>
      <c r="G26" s="25" t="n">
        <f aca="false">C26*$B$9+$B$10</f>
        <v>0.000123761804965311</v>
      </c>
      <c r="H26" s="24" t="n">
        <f aca="false">G26-F26</f>
        <v>0.000325940804965311</v>
      </c>
      <c r="J26" s="26" t="n">
        <v>400.55</v>
      </c>
      <c r="K26" s="24" t="n">
        <v>0.000946045</v>
      </c>
    </row>
    <row r="27" customFormat="false" ht="12.75" hidden="false" customHeight="false" outlineLevel="0" collapsed="false">
      <c r="A27" s="23" t="n">
        <v>5</v>
      </c>
      <c r="B27" s="24" t="s">
        <v>102</v>
      </c>
      <c r="C27" s="25" t="n">
        <v>1000.38</v>
      </c>
      <c r="D27" s="24" t="n">
        <v>34.3175</v>
      </c>
      <c r="E27" s="24" t="n">
        <v>0.000258303</v>
      </c>
      <c r="F27" s="25" t="n">
        <v>-0.000358582</v>
      </c>
      <c r="G27" s="25" t="n">
        <f aca="false">C27*$B$9+$B$10</f>
        <v>0.000167487555273109</v>
      </c>
      <c r="H27" s="24" t="n">
        <f aca="false">G27-F27</f>
        <v>0.000526069555273109</v>
      </c>
      <c r="J27" s="26" t="n">
        <v>301.69</v>
      </c>
      <c r="K27" s="24" t="n">
        <v>0.00117493</v>
      </c>
    </row>
    <row r="28" customFormat="false" ht="12.75" hidden="false" customHeight="false" outlineLevel="0" collapsed="false">
      <c r="A28" s="23" t="n">
        <v>5</v>
      </c>
      <c r="B28" s="24" t="s">
        <v>102</v>
      </c>
      <c r="C28" s="25" t="n">
        <v>801.833</v>
      </c>
      <c r="D28" s="24" t="n">
        <v>34.2289</v>
      </c>
      <c r="E28" s="24" t="n">
        <v>0.000270488</v>
      </c>
      <c r="F28" s="25" t="n">
        <v>0.000476837</v>
      </c>
      <c r="G28" s="25" t="n">
        <f aca="false">C28*$B$9+$B$10</f>
        <v>0.000202067402904602</v>
      </c>
      <c r="H28" s="24" t="n">
        <f aca="false">G28-F28</f>
        <v>-0.000274769597095398</v>
      </c>
      <c r="J28" s="26" t="n">
        <v>2002.96</v>
      </c>
      <c r="K28" s="24" t="n">
        <v>-0.000770569</v>
      </c>
    </row>
    <row r="29" customFormat="false" ht="12.75" hidden="false" customHeight="false" outlineLevel="0" collapsed="false">
      <c r="A29" s="23" t="n">
        <v>5</v>
      </c>
      <c r="B29" s="24" t="s">
        <v>102</v>
      </c>
      <c r="C29" s="25" t="n">
        <v>601.569</v>
      </c>
      <c r="D29" s="24" t="n">
        <v>34.0882</v>
      </c>
      <c r="E29" s="24" t="n">
        <v>0.000232266</v>
      </c>
      <c r="F29" s="25" t="n">
        <v>0.000843048</v>
      </c>
      <c r="G29" s="25" t="n">
        <f aca="false">C29*$B$9+$B$10</f>
        <v>0.000236946291057398</v>
      </c>
      <c r="H29" s="24" t="n">
        <f aca="false">G29-F29</f>
        <v>-0.000606101708942603</v>
      </c>
      <c r="J29" s="26" t="n">
        <v>1502.64</v>
      </c>
      <c r="K29" s="24" t="n">
        <v>-4.57764E-005</v>
      </c>
    </row>
    <row r="30" customFormat="false" ht="12.75" hidden="false" customHeight="false" outlineLevel="0" collapsed="false">
      <c r="A30" s="23" t="n">
        <v>5</v>
      </c>
      <c r="B30" s="24" t="s">
        <v>102</v>
      </c>
      <c r="C30" s="25" t="n">
        <v>400.55</v>
      </c>
      <c r="D30" s="24" t="n">
        <v>33.9341</v>
      </c>
      <c r="E30" s="24" t="n">
        <v>0.000295637</v>
      </c>
      <c r="F30" s="25" t="n">
        <v>0.000946045</v>
      </c>
      <c r="G30" s="25" t="n">
        <f aca="false">C30*$B$9+$B$10</f>
        <v>0.000271956673440586</v>
      </c>
      <c r="H30" s="24" t="n">
        <f aca="false">G30-F30</f>
        <v>-0.000674088326559414</v>
      </c>
      <c r="J30" s="26" t="n">
        <v>1253.24</v>
      </c>
      <c r="K30" s="24" t="n">
        <v>-0.0017395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301.69</v>
      </c>
      <c r="D31" s="24" t="n">
        <v>33.8483</v>
      </c>
      <c r="E31" s="24" t="n">
        <v>0.00110294</v>
      </c>
      <c r="F31" s="25" t="n">
        <v>0.00117493</v>
      </c>
      <c r="G31" s="25" t="n">
        <f aca="false">C31*$B$9+$B$10</f>
        <v>0.000289174580217568</v>
      </c>
      <c r="H31" s="24" t="n">
        <f aca="false">G31-F31</f>
        <v>-0.000885755419782432</v>
      </c>
      <c r="J31" s="26" t="n">
        <v>2001.06</v>
      </c>
      <c r="K31" s="24" t="n">
        <v>0.000404358</v>
      </c>
    </row>
    <row r="32" customFormat="false" ht="12.75" hidden="false" customHeight="false" outlineLevel="0" collapsed="false">
      <c r="A32" s="23" t="n">
        <v>5</v>
      </c>
      <c r="B32" s="24" t="s">
        <v>103</v>
      </c>
      <c r="C32" s="25" t="n">
        <v>251.336</v>
      </c>
      <c r="D32" s="24" t="n">
        <v>33.7286</v>
      </c>
      <c r="E32" s="24" t="n">
        <v>0.00115001</v>
      </c>
      <c r="F32" s="25" t="n">
        <v>0.00130463</v>
      </c>
      <c r="G32" s="25" t="n">
        <f aca="false">C32*$B$9+$B$10</f>
        <v>0.000297944461644314</v>
      </c>
      <c r="H32" s="24" t="n">
        <f aca="false">G32-F32</f>
        <v>-0.00100668553835569</v>
      </c>
      <c r="J32" s="26" t="n">
        <v>1500.73</v>
      </c>
      <c r="K32" s="24" t="n">
        <v>0.00191116</v>
      </c>
    </row>
    <row r="33" customFormat="false" ht="12.75" hidden="false" customHeight="false" outlineLevel="0" collapsed="false">
      <c r="A33" s="23" t="n">
        <v>5</v>
      </c>
      <c r="B33" s="24" t="s">
        <v>103</v>
      </c>
      <c r="C33" s="25" t="n">
        <v>200.706</v>
      </c>
      <c r="D33" s="24" t="n">
        <v>33.4084</v>
      </c>
      <c r="E33" s="24" t="n">
        <v>0.00319653</v>
      </c>
      <c r="F33" s="25" t="n">
        <v>0.0123177</v>
      </c>
      <c r="G33" s="25" t="n">
        <f aca="false">C33*$B$9+$B$10</f>
        <v>0.000306762412485084</v>
      </c>
      <c r="H33" s="24" t="n">
        <f aca="false">G33-F33</f>
        <v>-0.0120109375875149</v>
      </c>
      <c r="J33" s="26" t="n">
        <v>1250.84</v>
      </c>
      <c r="K33" s="24" t="n">
        <v>-0.00123978</v>
      </c>
    </row>
    <row r="34" customFormat="false" ht="12.75" hidden="false" customHeight="false" outlineLevel="0" collapsed="false">
      <c r="A34" s="23" t="n">
        <v>5</v>
      </c>
      <c r="B34" s="24" t="s">
        <v>103</v>
      </c>
      <c r="C34" s="25" t="n">
        <v>176.909</v>
      </c>
      <c r="D34" s="24" t="n">
        <v>33.0855</v>
      </c>
      <c r="E34" s="24" t="n">
        <v>0.00489425</v>
      </c>
      <c r="F34" s="25" t="n">
        <v>0.0281944</v>
      </c>
      <c r="G34" s="25" t="n">
        <f aca="false">C34*$B$9+$B$10</f>
        <v>0.000310907006128336</v>
      </c>
      <c r="H34" s="24" t="n">
        <f aca="false">G34-F34</f>
        <v>-0.0278834929938717</v>
      </c>
      <c r="J34" s="26" t="n">
        <v>3500.75</v>
      </c>
      <c r="K34" s="24" t="n">
        <v>-0.000331879</v>
      </c>
    </row>
    <row r="35" customFormat="false" ht="12.75" hidden="false" customHeight="false" outlineLevel="0" collapsed="false">
      <c r="A35" s="23" t="n">
        <v>5</v>
      </c>
      <c r="B35" s="24" t="s">
        <v>103</v>
      </c>
      <c r="C35" s="25" t="n">
        <v>151.835</v>
      </c>
      <c r="D35" s="24" t="n">
        <v>32.711</v>
      </c>
      <c r="E35" s="24" t="n">
        <v>0.000889493</v>
      </c>
      <c r="F35" s="25" t="n">
        <v>-0.00295258</v>
      </c>
      <c r="G35" s="25" t="n">
        <f aca="false">C35*$B$9+$B$10</f>
        <v>0.000315274007893721</v>
      </c>
      <c r="H35" s="24" t="n">
        <f aca="false">G35-F35</f>
        <v>0.00326785400789372</v>
      </c>
      <c r="J35" s="26" t="n">
        <v>3001.19</v>
      </c>
      <c r="K35" s="24" t="n">
        <v>-0.000534058</v>
      </c>
    </row>
    <row r="36" customFormat="false" ht="12.75" hidden="false" customHeight="false" outlineLevel="0" collapsed="false">
      <c r="A36" s="23" t="n">
        <v>5</v>
      </c>
      <c r="B36" s="24" t="s">
        <v>103</v>
      </c>
      <c r="C36" s="25" t="n">
        <v>126.246</v>
      </c>
      <c r="D36" s="24" t="n">
        <v>32.6017</v>
      </c>
      <c r="E36" s="24" t="n">
        <v>0.000215474</v>
      </c>
      <c r="F36" s="25" t="n">
        <v>-0.00373077</v>
      </c>
      <c r="G36" s="25" t="n">
        <f aca="false">C36*$B$9+$B$10</f>
        <v>0.000319730704399044</v>
      </c>
      <c r="H36" s="24" t="n">
        <f aca="false">G36-F36</f>
        <v>0.00405050070439904</v>
      </c>
      <c r="J36" s="26" t="n">
        <v>3500.87</v>
      </c>
      <c r="K36" s="24" t="n">
        <v>0.000602722</v>
      </c>
    </row>
    <row r="37" customFormat="false" ht="12.75" hidden="false" customHeight="false" outlineLevel="0" collapsed="false">
      <c r="A37" s="23" t="n">
        <v>5</v>
      </c>
      <c r="B37" s="24" t="s">
        <v>103</v>
      </c>
      <c r="C37" s="25" t="n">
        <v>99.3888</v>
      </c>
      <c r="D37" s="24" t="n">
        <v>32.4895</v>
      </c>
      <c r="E37" s="24" t="n">
        <v>0.00140132</v>
      </c>
      <c r="F37" s="25" t="n">
        <v>0.0112572</v>
      </c>
      <c r="G37" s="25" t="n">
        <f aca="false">C37*$B$9+$B$10</f>
        <v>0.000324408276378517</v>
      </c>
      <c r="H37" s="24" t="n">
        <f aca="false">G37-F37</f>
        <v>-0.0109327917236215</v>
      </c>
      <c r="J37" s="26" t="n">
        <v>3001.33</v>
      </c>
      <c r="K37" s="24" t="n">
        <v>-0.00120926</v>
      </c>
    </row>
    <row r="38" customFormat="false" ht="12.75" hidden="false" customHeight="false" outlineLevel="0" collapsed="false">
      <c r="A38" s="23" t="n">
        <v>5</v>
      </c>
      <c r="B38" s="24" t="s">
        <v>103</v>
      </c>
      <c r="C38" s="25" t="n">
        <v>76.404</v>
      </c>
      <c r="D38" s="24" t="n">
        <v>32.4649</v>
      </c>
      <c r="E38" s="24" t="n">
        <v>0.00174351</v>
      </c>
      <c r="F38" s="25" t="n">
        <v>0.256561</v>
      </c>
      <c r="G38" s="25" t="n">
        <f aca="false">C38*$B$9+$B$10</f>
        <v>0.000328411413579484</v>
      </c>
      <c r="H38" s="24" t="n">
        <f aca="false">G38-F38</f>
        <v>-0.256232588586421</v>
      </c>
      <c r="J38" s="26" t="n">
        <v>2501.83</v>
      </c>
      <c r="K38" s="24" t="n">
        <v>-0.000522614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52.4375</v>
      </c>
      <c r="D39" s="24" t="n">
        <v>32.3048</v>
      </c>
      <c r="E39" s="24" t="n">
        <v>0.00143694</v>
      </c>
      <c r="F39" s="25" t="n">
        <v>-0.0108452</v>
      </c>
      <c r="G39" s="25" t="n">
        <f aca="false">C39*$B$9+$B$10</f>
        <v>0.00033258552811287</v>
      </c>
      <c r="H39" s="24" t="n">
        <f aca="false">G39-F39</f>
        <v>0.0111777855281129</v>
      </c>
      <c r="J39" s="26" t="n">
        <v>3500.52</v>
      </c>
      <c r="K39" s="24" t="n">
        <v>0.00037384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27.3879</v>
      </c>
      <c r="D40" s="24" t="n">
        <v>32.1417</v>
      </c>
      <c r="E40" s="24" t="n">
        <v>0.00170439</v>
      </c>
      <c r="F40" s="25" t="n">
        <v>-0.0100098</v>
      </c>
      <c r="G40" s="25" t="n">
        <f aca="false">C40*$B$9+$B$10</f>
        <v>0.000336948280263393</v>
      </c>
      <c r="H40" s="24" t="n">
        <f aca="false">G40-F40</f>
        <v>0.0103467482802634</v>
      </c>
      <c r="J40" s="26" t="n">
        <v>3002.62</v>
      </c>
      <c r="K40" s="24" t="n">
        <v>9.91821E-005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0.154</v>
      </c>
      <c r="D41" s="24" t="n">
        <v>32.1201</v>
      </c>
      <c r="E41" s="24" t="n">
        <v>0.00163654</v>
      </c>
      <c r="F41" s="25" t="n">
        <v>0.00824738</v>
      </c>
      <c r="G41" s="25" t="n">
        <f aca="false">C41*$B$9+$B$10</f>
        <v>0.000339949814590763</v>
      </c>
      <c r="H41" s="24" t="n">
        <f aca="false">G41-F41</f>
        <v>-0.00790743018540924</v>
      </c>
      <c r="J41" s="26" t="n">
        <v>2501.72</v>
      </c>
      <c r="K41" s="24" t="n">
        <v>-0.000289917</v>
      </c>
    </row>
    <row r="42" customFormat="false" ht="13.5" hidden="false" customHeight="false" outlineLevel="0" collapsed="false">
      <c r="A42" s="23" t="n">
        <v>5</v>
      </c>
      <c r="B42" s="24" t="s">
        <v>103</v>
      </c>
      <c r="C42" s="25" t="n">
        <v>6.89945</v>
      </c>
      <c r="D42" s="24" t="n">
        <v>32.1145</v>
      </c>
      <c r="E42" s="24" t="n">
        <v>0.00800628</v>
      </c>
      <c r="F42" s="25" t="n">
        <v>-0.00128555</v>
      </c>
      <c r="G42" s="25" t="n">
        <f aca="false">C42*$B$9+$B$10</f>
        <v>0.000340516641806027</v>
      </c>
      <c r="H42" s="24" t="n">
        <f aca="false">G42-F42</f>
        <v>0.00162606664180603</v>
      </c>
      <c r="J42" s="26" t="n">
        <v>3003.44</v>
      </c>
      <c r="K42" s="24" t="n">
        <v>5.72205E-005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2002.96</v>
      </c>
      <c r="D43" s="29" t="n">
        <v>34.5747</v>
      </c>
      <c r="E43" s="29" t="n">
        <v>0.000286872</v>
      </c>
      <c r="F43" s="28" t="n">
        <v>-0.000770569</v>
      </c>
      <c r="G43" s="28" t="n">
        <f aca="false">C43*$B$9+$B$10</f>
        <v>-7.12633281576452E-006</v>
      </c>
      <c r="H43" s="29" t="n">
        <f aca="false">G43-F43</f>
        <v>0.000763442667184236</v>
      </c>
      <c r="J43" s="26" t="n">
        <v>2500.53</v>
      </c>
      <c r="K43" s="24" t="n">
        <v>-0.000354767</v>
      </c>
    </row>
    <row r="44" customFormat="false" ht="12.75" hidden="false" customHeight="false" outlineLevel="0" collapsed="false">
      <c r="A44" s="23" t="n">
        <v>6</v>
      </c>
      <c r="B44" s="24" t="s">
        <v>102</v>
      </c>
      <c r="C44" s="25" t="n">
        <v>1502.64</v>
      </c>
      <c r="D44" s="24" t="n">
        <v>34.4775</v>
      </c>
      <c r="E44" s="24" t="n">
        <v>0.00025376</v>
      </c>
      <c r="F44" s="25" t="n">
        <v>-4.57764E-005</v>
      </c>
      <c r="G44" s="25" t="n">
        <f aca="false">C44*$B$9+$B$10</f>
        <v>8.00116716214128E-005</v>
      </c>
      <c r="H44" s="24" t="n">
        <f aca="false">G44-F44</f>
        <v>0.000125788071621413</v>
      </c>
      <c r="J44" s="26" t="n">
        <v>3502.44</v>
      </c>
      <c r="K44" s="24" t="n">
        <v>0.000930786</v>
      </c>
    </row>
    <row r="45" customFormat="false" ht="12.75" hidden="false" customHeight="false" outlineLevel="0" collapsed="false">
      <c r="A45" s="23" t="n">
        <v>6</v>
      </c>
      <c r="B45" s="24" t="s">
        <v>102</v>
      </c>
      <c r="C45" s="25" t="n">
        <v>1253.24</v>
      </c>
      <c r="D45" s="24" t="n">
        <v>34.4078</v>
      </c>
      <c r="E45" s="24" t="n">
        <v>0.000255941</v>
      </c>
      <c r="F45" s="25" t="n">
        <v>-0.0017395</v>
      </c>
      <c r="G45" s="25" t="n">
        <f aca="false">C45*$B$9+$B$10</f>
        <v>0.000123448308786891</v>
      </c>
      <c r="H45" s="24" t="n">
        <f aca="false">G45-F45</f>
        <v>0.00186294830878689</v>
      </c>
      <c r="J45" s="26" t="n">
        <v>2997.85</v>
      </c>
      <c r="K45" s="24" t="n">
        <v>-0.000621796</v>
      </c>
    </row>
    <row r="46" customFormat="false" ht="13.5" hidden="false" customHeight="false" outlineLevel="0" collapsed="false">
      <c r="A46" s="23" t="n">
        <v>6</v>
      </c>
      <c r="B46" s="24" t="s">
        <v>103</v>
      </c>
      <c r="C46" s="25" t="n">
        <v>4.52265</v>
      </c>
      <c r="D46" s="24" t="n">
        <v>31.8525</v>
      </c>
      <c r="E46" s="24" t="n">
        <v>0.00364144</v>
      </c>
      <c r="F46" s="25" t="n">
        <v>-0.00516129</v>
      </c>
      <c r="G46" s="25" t="n">
        <f aca="false">C46*$B$9+$B$10</f>
        <v>0.000340930596093176</v>
      </c>
      <c r="H46" s="24" t="n">
        <f aca="false">G46-F46</f>
        <v>0.00550222059609318</v>
      </c>
      <c r="J46" s="26" t="n">
        <v>2503.08</v>
      </c>
      <c r="K46" s="24" t="n">
        <v>-0.000148773</v>
      </c>
    </row>
    <row r="47" customFormat="false" ht="13.5" hidden="false" customHeight="false" outlineLevel="0" collapsed="false">
      <c r="A47" s="27" t="n">
        <v>7</v>
      </c>
      <c r="B47" s="24" t="s">
        <v>102</v>
      </c>
      <c r="C47" s="28" t="n">
        <v>2001.06</v>
      </c>
      <c r="D47" s="29" t="n">
        <v>34.5833</v>
      </c>
      <c r="E47" s="29" t="n">
        <v>0.000266953</v>
      </c>
      <c r="F47" s="28" t="n">
        <v>0.000404358</v>
      </c>
      <c r="G47" s="28" t="n">
        <f aca="false">C47*$B$9+$B$10</f>
        <v>-6.79542018298821E-006</v>
      </c>
      <c r="H47" s="29" t="n">
        <f aca="false">G47-F47</f>
        <v>-0.000411153420182988</v>
      </c>
      <c r="J47" s="26" t="n">
        <v>3551.04</v>
      </c>
      <c r="K47" s="24" t="n">
        <v>-0.00114059</v>
      </c>
    </row>
    <row r="48" customFormat="false" ht="12.75" hidden="false" customHeight="false" outlineLevel="0" collapsed="false">
      <c r="A48" s="23" t="n">
        <v>7</v>
      </c>
      <c r="B48" s="24" t="s">
        <v>102</v>
      </c>
      <c r="C48" s="25" t="n">
        <v>1500.73</v>
      </c>
      <c r="D48" s="24" t="n">
        <v>34.4921</v>
      </c>
      <c r="E48" s="24" t="n">
        <v>0.000269938</v>
      </c>
      <c r="F48" s="25" t="n">
        <v>0.00191116</v>
      </c>
      <c r="G48" s="25" t="n">
        <f aca="false">C48*$B$9+$B$10</f>
        <v>8.03443258996248E-005</v>
      </c>
      <c r="H48" s="24" t="n">
        <f aca="false">G48-F48</f>
        <v>-0.00183081567410038</v>
      </c>
      <c r="J48" s="26" t="n">
        <v>3000.92</v>
      </c>
      <c r="K48" s="24" t="n">
        <v>-0.000289917</v>
      </c>
    </row>
    <row r="49" customFormat="false" ht="12.75" hidden="false" customHeight="false" outlineLevel="0" collapsed="false">
      <c r="A49" s="23" t="n">
        <v>7</v>
      </c>
      <c r="B49" s="24" t="s">
        <v>102</v>
      </c>
      <c r="C49" s="25" t="n">
        <v>1250.84</v>
      </c>
      <c r="D49" s="24" t="n">
        <v>34.427</v>
      </c>
      <c r="E49" s="24" t="n">
        <v>0.000271428</v>
      </c>
      <c r="F49" s="25" t="n">
        <v>-0.00123978</v>
      </c>
      <c r="G49" s="25" t="n">
        <f aca="false">C49*$B$9+$B$10</f>
        <v>0.000123866303691451</v>
      </c>
      <c r="H49" s="24" t="n">
        <f aca="false">G49-F49</f>
        <v>0.00136364630369145</v>
      </c>
      <c r="J49" s="26" t="n">
        <v>2501.51</v>
      </c>
      <c r="K49" s="24" t="n">
        <v>-0.000396729</v>
      </c>
    </row>
    <row r="50" customFormat="false" ht="13.5" hidden="false" customHeight="false" outlineLevel="0" collapsed="false">
      <c r="A50" s="23" t="n">
        <v>7</v>
      </c>
      <c r="B50" s="24" t="s">
        <v>103</v>
      </c>
      <c r="C50" s="25" t="n">
        <v>6.14039</v>
      </c>
      <c r="D50" s="24" t="n">
        <v>32.5616</v>
      </c>
      <c r="E50" s="24" t="n">
        <v>0.000736119</v>
      </c>
      <c r="F50" s="25" t="n">
        <v>-0.00234604</v>
      </c>
      <c r="G50" s="25" t="n">
        <f aca="false">C50*$B$9+$B$10</f>
        <v>0.000340648843144467</v>
      </c>
      <c r="H50" s="24" t="n">
        <f aca="false">G50-F50</f>
        <v>0.00268668884314447</v>
      </c>
      <c r="J50" s="26" t="n">
        <v>2001.07</v>
      </c>
      <c r="K50" s="24" t="n">
        <v>-6.86646E-005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9155</v>
      </c>
      <c r="D51" s="29" t="n">
        <v>29.4049</v>
      </c>
      <c r="E51" s="29" t="n">
        <v>0.162675</v>
      </c>
      <c r="F51" s="28" t="n">
        <v>-0.93837</v>
      </c>
      <c r="G51" s="28" t="n">
        <f aca="false">C51*$B$9+$B$10</f>
        <v>0.000340605099977704</v>
      </c>
      <c r="H51" s="29" t="n">
        <f aca="false">G51-F51</f>
        <v>0.938710605099978</v>
      </c>
      <c r="J51" s="26" t="n">
        <v>1501.57</v>
      </c>
      <c r="K51" s="24" t="n">
        <v>0.000156403</v>
      </c>
    </row>
    <row r="52" customFormat="false" ht="13.5" hidden="false" customHeight="false" outlineLevel="0" collapsed="false">
      <c r="A52" s="27" t="n">
        <v>9</v>
      </c>
      <c r="B52" s="24" t="s">
        <v>103</v>
      </c>
      <c r="C52" s="28" t="n">
        <v>124.798</v>
      </c>
      <c r="D52" s="29" t="n">
        <v>32.3939</v>
      </c>
      <c r="E52" s="29" t="n">
        <v>0.000774061</v>
      </c>
      <c r="F52" s="28" t="n">
        <v>-0.000640869</v>
      </c>
      <c r="G52" s="28" t="n">
        <f aca="false">C52*$B$9+$B$10</f>
        <v>0.000319982894658128</v>
      </c>
      <c r="H52" s="29" t="n">
        <f aca="false">G52-F52</f>
        <v>0.000960851894658128</v>
      </c>
      <c r="J52" s="26" t="n">
        <v>1252.92</v>
      </c>
      <c r="K52" s="24" t="n">
        <v>-0.00019455</v>
      </c>
    </row>
    <row r="53" customFormat="false" ht="13.5" hidden="false" customHeight="false" outlineLevel="0" collapsed="false">
      <c r="A53" s="23" t="n">
        <v>9</v>
      </c>
      <c r="B53" s="24" t="s">
        <v>103</v>
      </c>
      <c r="C53" s="25" t="n">
        <v>6.34298</v>
      </c>
      <c r="D53" s="24" t="n">
        <v>30.0065</v>
      </c>
      <c r="E53" s="24" t="n">
        <v>0.00802818</v>
      </c>
      <c r="F53" s="25" t="n">
        <v>-0.0788422</v>
      </c>
      <c r="G53" s="25" t="n">
        <f aca="false">C53*$B$9+$B$10</f>
        <v>0.000340613559149585</v>
      </c>
      <c r="H53" s="24" t="n">
        <f aca="false">G53-F53</f>
        <v>0.0791828135591496</v>
      </c>
      <c r="J53" s="26" t="n">
        <v>998.966</v>
      </c>
      <c r="K53" s="24" t="n">
        <v>0.00030899</v>
      </c>
    </row>
    <row r="54" customFormat="false" ht="14.25" hidden="false" customHeight="false" outlineLevel="0" collapsed="false">
      <c r="A54" s="27" t="n">
        <v>10</v>
      </c>
      <c r="B54" s="24" t="s">
        <v>103</v>
      </c>
      <c r="C54" s="28" t="n">
        <v>6.40666</v>
      </c>
      <c r="D54" s="29" t="n">
        <v>31.4128</v>
      </c>
      <c r="E54" s="29" t="n">
        <v>0.0201743</v>
      </c>
      <c r="F54" s="28" t="n">
        <v>-0.0313892</v>
      </c>
      <c r="G54" s="28" t="n">
        <f aca="false">C54*$B$9+$B$10</f>
        <v>0.000340602468351451</v>
      </c>
      <c r="H54" s="29" t="n">
        <f aca="false">G54-F54</f>
        <v>0.0317298024683515</v>
      </c>
      <c r="J54" s="26" t="n">
        <v>801.978</v>
      </c>
      <c r="K54" s="24" t="n">
        <v>0.000606537</v>
      </c>
    </row>
    <row r="55" customFormat="false" ht="13.5" hidden="false" customHeight="false" outlineLevel="0" collapsed="false">
      <c r="A55" s="27" t="n">
        <v>11</v>
      </c>
      <c r="B55" s="24" t="s">
        <v>103</v>
      </c>
      <c r="C55" s="28" t="n">
        <v>4000.64</v>
      </c>
      <c r="D55" s="29" t="n">
        <v>34.6871</v>
      </c>
      <c r="E55" s="29" t="n">
        <v>0.000221847</v>
      </c>
      <c r="F55" s="28" t="n">
        <v>0.00205231</v>
      </c>
      <c r="G55" s="28" t="n">
        <f aca="false">C55*$B$9+$B$10</f>
        <v>-0.000355051358207635</v>
      </c>
      <c r="H55" s="29" t="n">
        <f aca="false">G55-F55</f>
        <v>-0.00240736135820764</v>
      </c>
      <c r="J55" s="26" t="n">
        <v>600.968</v>
      </c>
      <c r="K55" s="24" t="n">
        <v>3.05176E-005</v>
      </c>
    </row>
    <row r="56" customFormat="false" ht="12.75" hidden="false" customHeight="false" outlineLevel="0" collapsed="false">
      <c r="A56" s="23" t="n">
        <v>11</v>
      </c>
      <c r="B56" s="24" t="s">
        <v>102</v>
      </c>
      <c r="C56" s="25" t="n">
        <v>3500.75</v>
      </c>
      <c r="D56" s="24" t="n">
        <v>34.6774</v>
      </c>
      <c r="E56" s="24" t="n">
        <v>0.000235976</v>
      </c>
      <c r="F56" s="25" t="n">
        <v>-0.000331879</v>
      </c>
      <c r="G56" s="25" t="n">
        <f aca="false">C56*$B$9+$B$10</f>
        <v>-0.000267988244524191</v>
      </c>
      <c r="H56" s="24" t="n">
        <f aca="false">G56-F56</f>
        <v>6.38907554758091E-005</v>
      </c>
      <c r="J56" s="26" t="n">
        <v>401.464</v>
      </c>
      <c r="K56" s="24" t="n">
        <v>-0.000328064</v>
      </c>
    </row>
    <row r="57" customFormat="false" ht="12.75" hidden="false" customHeight="false" outlineLevel="0" collapsed="false">
      <c r="A57" s="23" t="n">
        <v>11</v>
      </c>
      <c r="B57" s="24" t="s">
        <v>102</v>
      </c>
      <c r="C57" s="25" t="n">
        <v>3001.19</v>
      </c>
      <c r="D57" s="24" t="n">
        <v>34.655</v>
      </c>
      <c r="E57" s="24" t="n">
        <v>0.000275438</v>
      </c>
      <c r="F57" s="25" t="n">
        <v>-0.000534058</v>
      </c>
      <c r="G57" s="25" t="n">
        <f aca="false">C57*$B$9+$B$10</f>
        <v>-0.000180982605140124</v>
      </c>
      <c r="H57" s="24" t="n">
        <f aca="false">G57-F57</f>
        <v>0.000353075394859876</v>
      </c>
      <c r="J57" s="26" t="n">
        <v>300.869</v>
      </c>
      <c r="K57" s="24" t="n">
        <v>0.00113678</v>
      </c>
    </row>
    <row r="58" customFormat="false" ht="13.5" hidden="false" customHeight="false" outlineLevel="0" collapsed="false">
      <c r="A58" s="23" t="n">
        <v>11</v>
      </c>
      <c r="B58" s="24" t="s">
        <v>103</v>
      </c>
      <c r="C58" s="25" t="n">
        <v>6.14307</v>
      </c>
      <c r="D58" s="24" t="n">
        <v>32.6477</v>
      </c>
      <c r="E58" s="24" t="n">
        <v>0.000572987</v>
      </c>
      <c r="F58" s="25" t="n">
        <v>-0.0043869</v>
      </c>
      <c r="G58" s="25" t="n">
        <f aca="false">C58*$B$9+$B$10</f>
        <v>0.00034064837638349</v>
      </c>
      <c r="H58" s="24" t="n">
        <f aca="false">G58-F58</f>
        <v>0.00472754837638349</v>
      </c>
      <c r="J58" s="26" t="n">
        <v>3000.75</v>
      </c>
      <c r="K58" s="24" t="n">
        <v>0.00030899</v>
      </c>
    </row>
    <row r="59" customFormat="false" ht="14.25" hidden="false" customHeight="false" outlineLevel="0" collapsed="false">
      <c r="A59" s="27" t="n">
        <v>12</v>
      </c>
      <c r="B59" s="24" t="s">
        <v>103</v>
      </c>
      <c r="C59" s="28" t="n">
        <v>5.78107</v>
      </c>
      <c r="D59" s="29" t="n">
        <v>32.5798</v>
      </c>
      <c r="E59" s="29" t="n">
        <v>0.00264395</v>
      </c>
      <c r="F59" s="28" t="n">
        <v>-0.00592422</v>
      </c>
      <c r="G59" s="28" t="n">
        <f aca="false">C59*$B$9+$B$10</f>
        <v>0.000340711423948261</v>
      </c>
      <c r="H59" s="29" t="n">
        <f aca="false">G59-F59</f>
        <v>0.00626493142394826</v>
      </c>
      <c r="J59" s="26" t="n">
        <v>2499.28</v>
      </c>
      <c r="K59" s="24" t="n">
        <v>-3.8147E-006</v>
      </c>
    </row>
    <row r="60" customFormat="false" ht="13.5" hidden="false" customHeight="false" outlineLevel="0" collapsed="false">
      <c r="A60" s="27" t="n">
        <v>13</v>
      </c>
      <c r="B60" s="24" t="s">
        <v>102</v>
      </c>
      <c r="C60" s="28" t="n">
        <v>3500.87</v>
      </c>
      <c r="D60" s="29" t="n">
        <v>34.6798</v>
      </c>
      <c r="E60" s="29" t="n">
        <v>0.000249292</v>
      </c>
      <c r="F60" s="28" t="n">
        <v>0.000602722</v>
      </c>
      <c r="G60" s="28" t="n">
        <f aca="false">C60*$B$9+$B$10</f>
        <v>-0.000268009144269419</v>
      </c>
      <c r="H60" s="29" t="n">
        <f aca="false">G60-F60</f>
        <v>-0.000870731144269419</v>
      </c>
      <c r="J60" s="26" t="n">
        <v>1998.35</v>
      </c>
      <c r="K60" s="24" t="n">
        <v>0.000198364</v>
      </c>
    </row>
    <row r="61" customFormat="false" ht="12.75" hidden="false" customHeight="false" outlineLevel="0" collapsed="false">
      <c r="A61" s="23" t="n">
        <v>13</v>
      </c>
      <c r="B61" s="24" t="s">
        <v>102</v>
      </c>
      <c r="C61" s="25" t="n">
        <v>3001.33</v>
      </c>
      <c r="D61" s="24" t="n">
        <v>34.6607</v>
      </c>
      <c r="E61" s="24" t="n">
        <v>0.00023609</v>
      </c>
      <c r="F61" s="25" t="n">
        <v>-0.00120926</v>
      </c>
      <c r="G61" s="25" t="n">
        <f aca="false">C61*$B$9+$B$10</f>
        <v>-0.000181006988176223</v>
      </c>
      <c r="H61" s="24" t="n">
        <f aca="false">G61-F61</f>
        <v>0.00102825301182378</v>
      </c>
      <c r="J61" s="26" t="n">
        <v>3003.1</v>
      </c>
      <c r="K61" s="24" t="n">
        <v>-0.000221252</v>
      </c>
    </row>
    <row r="62" customFormat="false" ht="12.75" hidden="false" customHeight="false" outlineLevel="0" collapsed="false">
      <c r="A62" s="23" t="n">
        <v>13</v>
      </c>
      <c r="B62" s="24" t="s">
        <v>102</v>
      </c>
      <c r="C62" s="25" t="n">
        <v>2501.83</v>
      </c>
      <c r="D62" s="24" t="n">
        <v>34.6338</v>
      </c>
      <c r="E62" s="24" t="n">
        <v>0.000269485</v>
      </c>
      <c r="F62" s="25" t="n">
        <v>-0.000522614</v>
      </c>
      <c r="G62" s="25" t="n">
        <f aca="false">C62*$B$9+$B$10</f>
        <v>-9.40117986647705E-005</v>
      </c>
      <c r="H62" s="24" t="n">
        <f aca="false">G62-F62</f>
        <v>0.00042860220133523</v>
      </c>
      <c r="J62" s="26" t="n">
        <v>2503.4</v>
      </c>
      <c r="K62" s="24" t="n">
        <v>0.000606537</v>
      </c>
    </row>
    <row r="63" customFormat="false" ht="13.5" hidden="false" customHeight="false" outlineLevel="0" collapsed="false">
      <c r="A63" s="23" t="n">
        <v>13</v>
      </c>
      <c r="B63" s="24" t="s">
        <v>103</v>
      </c>
      <c r="C63" s="25" t="n">
        <v>6.00481</v>
      </c>
      <c r="D63" s="24" t="n">
        <v>32.0701</v>
      </c>
      <c r="E63" s="24" t="n">
        <v>0.000540659</v>
      </c>
      <c r="F63" s="25" t="n">
        <v>-0.00530624</v>
      </c>
      <c r="G63" s="25" t="n">
        <f aca="false">C63*$B$9+$B$10</f>
        <v>0.000340672456373283</v>
      </c>
      <c r="H63" s="24" t="n">
        <f aca="false">G63-F63</f>
        <v>0.00564691245637328</v>
      </c>
      <c r="J63" s="26" t="n">
        <v>2002.09</v>
      </c>
      <c r="K63" s="24" t="n">
        <v>0.000415802</v>
      </c>
    </row>
    <row r="64" customFormat="false" ht="13.5" hidden="false" customHeight="false" outlineLevel="0" collapsed="false">
      <c r="A64" s="27" t="n">
        <v>14</v>
      </c>
      <c r="B64" s="24" t="s">
        <v>102</v>
      </c>
      <c r="C64" s="28" t="n">
        <v>3500.52</v>
      </c>
      <c r="D64" s="29" t="n">
        <v>34.6746</v>
      </c>
      <c r="E64" s="29" t="n">
        <v>0.000228112</v>
      </c>
      <c r="F64" s="28" t="n">
        <v>0.00037384</v>
      </c>
      <c r="G64" s="28" t="n">
        <f aca="false">C64*$B$9+$B$10</f>
        <v>-0.000267948186679171</v>
      </c>
      <c r="H64" s="29" t="n">
        <f aca="false">G64-F64</f>
        <v>-0.000641788186679171</v>
      </c>
      <c r="J64" s="26" t="n">
        <v>401.135</v>
      </c>
      <c r="K64" s="24" t="n">
        <v>0.00138855</v>
      </c>
    </row>
    <row r="65" customFormat="false" ht="12.75" hidden="false" customHeight="false" outlineLevel="0" collapsed="false">
      <c r="A65" s="23" t="n">
        <v>14</v>
      </c>
      <c r="B65" s="24" t="s">
        <v>102</v>
      </c>
      <c r="C65" s="25" t="n">
        <v>3002.62</v>
      </c>
      <c r="D65" s="24" t="n">
        <v>34.6567</v>
      </c>
      <c r="E65" s="24" t="n">
        <v>0.000260436</v>
      </c>
      <c r="F65" s="25" t="n">
        <v>9.91821E-005</v>
      </c>
      <c r="G65" s="25" t="n">
        <f aca="false">C65*$B$9+$B$10</f>
        <v>-0.000181231660437424</v>
      </c>
      <c r="H65" s="24" t="n">
        <f aca="false">G65-F65</f>
        <v>-0.000280413760437424</v>
      </c>
      <c r="J65" s="26" t="n">
        <v>302.259</v>
      </c>
      <c r="K65" s="24" t="n">
        <v>-0.00110245</v>
      </c>
    </row>
    <row r="66" customFormat="false" ht="12.75" hidden="false" customHeight="false" outlineLevel="0" collapsed="false">
      <c r="A66" s="23" t="n">
        <v>14</v>
      </c>
      <c r="B66" s="24" t="s">
        <v>102</v>
      </c>
      <c r="C66" s="25" t="n">
        <v>2501.72</v>
      </c>
      <c r="D66" s="24" t="n">
        <v>34.6316</v>
      </c>
      <c r="E66" s="24" t="n">
        <v>0.000262807</v>
      </c>
      <c r="F66" s="25" t="n">
        <v>-0.000289917</v>
      </c>
      <c r="G66" s="25" t="n">
        <f aca="false">C66*$B$9+$B$10</f>
        <v>-9.39926405649782E-005</v>
      </c>
      <c r="H66" s="24" t="n">
        <f aca="false">G66-F66</f>
        <v>0.000195924359435022</v>
      </c>
      <c r="J66" s="26"/>
      <c r="K66" s="24"/>
    </row>
    <row r="67" customFormat="false" ht="13.5" hidden="false" customHeight="false" outlineLevel="0" collapsed="false">
      <c r="A67" s="23" t="n">
        <v>14</v>
      </c>
      <c r="B67" s="24" t="s">
        <v>103</v>
      </c>
      <c r="C67" s="25" t="n">
        <v>4.13963</v>
      </c>
      <c r="D67" s="24" t="n">
        <v>32.6712</v>
      </c>
      <c r="E67" s="24" t="n">
        <v>0.000257125</v>
      </c>
      <c r="F67" s="25" t="n">
        <v>-0.00216293</v>
      </c>
      <c r="G67" s="25" t="n">
        <f aca="false">C67*$B$9+$B$10</f>
        <v>0.000340997304596653</v>
      </c>
      <c r="H67" s="24" t="n">
        <f aca="false">G67-F67</f>
        <v>0.00250392730459665</v>
      </c>
      <c r="J67" s="26"/>
      <c r="K67" s="24" t="n">
        <f aca="false">AVERAGE(K17:K65)</f>
        <v>1.19888265306122E-005</v>
      </c>
    </row>
    <row r="68" customFormat="false" ht="14.25" hidden="false" customHeight="false" outlineLevel="0" collapsed="false">
      <c r="A68" s="27" t="n">
        <v>15</v>
      </c>
      <c r="B68" s="24" t="s">
        <v>103</v>
      </c>
      <c r="C68" s="28" t="n">
        <v>5.53866</v>
      </c>
      <c r="D68" s="29" t="n">
        <v>32.7353</v>
      </c>
      <c r="E68" s="29" t="n">
        <v>0.00193478</v>
      </c>
      <c r="F68" s="28" t="n">
        <v>-0.00252151</v>
      </c>
      <c r="G68" s="28" t="n">
        <f aca="false">C68*$B$9+$B$10</f>
        <v>0.000340753643175267</v>
      </c>
      <c r="H68" s="29" t="n">
        <f aca="false">G68-F68</f>
        <v>0.00286226364317527</v>
      </c>
      <c r="J68" s="26"/>
      <c r="K68" s="24"/>
    </row>
    <row r="69" customFormat="false" ht="13.5" hidden="false" customHeight="false" outlineLevel="0" collapsed="false">
      <c r="A69" s="27" t="n">
        <v>16</v>
      </c>
      <c r="B69" s="24" t="s">
        <v>103</v>
      </c>
      <c r="C69" s="28" t="n">
        <v>3499.31</v>
      </c>
      <c r="D69" s="29" t="n">
        <v>34.6783</v>
      </c>
      <c r="E69" s="29" t="n">
        <v>0.000256632</v>
      </c>
      <c r="F69" s="28" t="n">
        <v>0.004673</v>
      </c>
      <c r="G69" s="28" t="n">
        <f aca="false">C69*$B$9+$B$10</f>
        <v>-0.000267737447581455</v>
      </c>
      <c r="H69" s="29" t="n">
        <f aca="false">G69-F69</f>
        <v>-0.00494073744758146</v>
      </c>
      <c r="J69" s="26"/>
      <c r="K69" s="24"/>
    </row>
    <row r="70" customFormat="false" ht="12.75" hidden="false" customHeight="false" outlineLevel="0" collapsed="false">
      <c r="A70" s="23" t="n">
        <v>16</v>
      </c>
      <c r="B70" s="24" t="s">
        <v>102</v>
      </c>
      <c r="C70" s="25" t="n">
        <v>3003.44</v>
      </c>
      <c r="D70" s="24" t="n">
        <v>34.6596</v>
      </c>
      <c r="E70" s="24" t="n">
        <v>0.000244845</v>
      </c>
      <c r="F70" s="25" t="n">
        <v>5.72205E-005</v>
      </c>
      <c r="G70" s="25" t="n">
        <f aca="false">C70*$B$9+$B$10</f>
        <v>-0.000181374475363149</v>
      </c>
      <c r="H70" s="24" t="n">
        <f aca="false">G70-F70</f>
        <v>-0.000238594975363149</v>
      </c>
      <c r="J70" s="26"/>
      <c r="K70" s="24"/>
    </row>
    <row r="71" customFormat="false" ht="12.75" hidden="false" customHeight="false" outlineLevel="0" collapsed="false">
      <c r="A71" s="23" t="n">
        <v>16</v>
      </c>
      <c r="B71" s="24" t="s">
        <v>102</v>
      </c>
      <c r="C71" s="25" t="n">
        <v>2500.53</v>
      </c>
      <c r="D71" s="24" t="n">
        <v>34.6351</v>
      </c>
      <c r="E71" s="24" t="n">
        <v>0.000279821</v>
      </c>
      <c r="F71" s="25" t="n">
        <v>-0.000354767</v>
      </c>
      <c r="G71" s="25" t="n">
        <f aca="false">C71*$B$9+$B$10</f>
        <v>-9.37853847581341E-005</v>
      </c>
      <c r="H71" s="24" t="n">
        <f aca="false">G71-F71</f>
        <v>0.000260981615241866</v>
      </c>
      <c r="J71" s="26"/>
      <c r="K71" s="24"/>
    </row>
    <row r="72" customFormat="false" ht="13.5" hidden="false" customHeight="false" outlineLevel="0" collapsed="false">
      <c r="A72" s="23" t="n">
        <v>16</v>
      </c>
      <c r="B72" s="24" t="s">
        <v>103</v>
      </c>
      <c r="C72" s="25" t="n">
        <v>6.42653</v>
      </c>
      <c r="D72" s="24" t="n">
        <v>32.6609</v>
      </c>
      <c r="E72" s="24" t="n">
        <v>0.000228843</v>
      </c>
      <c r="F72" s="25" t="n">
        <v>-0.00193024</v>
      </c>
      <c r="G72" s="25" t="n">
        <f aca="false">C72*$B$9+$B$10</f>
        <v>0.00034059900770197</v>
      </c>
      <c r="H72" s="24" t="n">
        <f aca="false">G72-F72</f>
        <v>0.00227083900770197</v>
      </c>
      <c r="J72" s="26"/>
      <c r="K72" s="24"/>
    </row>
    <row r="73" customFormat="false" ht="14.25" hidden="false" customHeight="false" outlineLevel="0" collapsed="false">
      <c r="A73" s="27" t="n">
        <v>17</v>
      </c>
      <c r="B73" s="24" t="s">
        <v>103</v>
      </c>
      <c r="C73" s="28" t="n">
        <v>5.28963</v>
      </c>
      <c r="D73" s="29" t="n">
        <v>32.6407</v>
      </c>
      <c r="E73" s="29" t="n">
        <v>0.00144495</v>
      </c>
      <c r="F73" s="28" t="n">
        <v>-0.00271606</v>
      </c>
      <c r="G73" s="28" t="n">
        <f aca="false">C73*$B$9+$B$10</f>
        <v>0.000340797015371551</v>
      </c>
      <c r="H73" s="29" t="n">
        <f aca="false">G73-F73</f>
        <v>0.00305685701537155</v>
      </c>
      <c r="J73" s="26"/>
      <c r="K73" s="24"/>
    </row>
    <row r="74" customFormat="false" ht="13.5" hidden="false" customHeight="false" outlineLevel="0" collapsed="false">
      <c r="A74" s="27" t="n">
        <v>18</v>
      </c>
      <c r="B74" s="24" t="s">
        <v>102</v>
      </c>
      <c r="C74" s="28" t="n">
        <v>3502.44</v>
      </c>
      <c r="D74" s="29" t="n">
        <v>34.6745</v>
      </c>
      <c r="E74" s="29" t="n">
        <v>0.000244283</v>
      </c>
      <c r="F74" s="28" t="n">
        <v>0.000930786</v>
      </c>
      <c r="G74" s="28" t="n">
        <f aca="false">C74*$B$9+$B$10</f>
        <v>-0.000268282582602818</v>
      </c>
      <c r="H74" s="29" t="n">
        <f aca="false">G74-F74</f>
        <v>-0.00119906858260282</v>
      </c>
      <c r="J74" s="26"/>
      <c r="K74" s="24"/>
    </row>
    <row r="75" customFormat="false" ht="12.75" hidden="false" customHeight="false" outlineLevel="0" collapsed="false">
      <c r="A75" s="23" t="n">
        <v>18</v>
      </c>
      <c r="B75" s="24" t="s">
        <v>102</v>
      </c>
      <c r="C75" s="25" t="n">
        <v>2997.85</v>
      </c>
      <c r="D75" s="24" t="n">
        <v>34.656</v>
      </c>
      <c r="E75" s="24" t="n">
        <v>0.000275166</v>
      </c>
      <c r="F75" s="25" t="n">
        <v>-0.000621796</v>
      </c>
      <c r="G75" s="25" t="n">
        <f aca="false">C75*$B$9+$B$10</f>
        <v>-0.000180400895564612</v>
      </c>
      <c r="H75" s="24" t="n">
        <f aca="false">G75-F75</f>
        <v>0.000441395104435388</v>
      </c>
      <c r="J75" s="26"/>
      <c r="K75" s="24"/>
    </row>
    <row r="76" customFormat="false" ht="12.75" hidden="false" customHeight="false" outlineLevel="0" collapsed="false">
      <c r="A76" s="23" t="n">
        <v>18</v>
      </c>
      <c r="B76" s="24" t="s">
        <v>102</v>
      </c>
      <c r="C76" s="25" t="n">
        <v>2503.08</v>
      </c>
      <c r="D76" s="24" t="n">
        <v>34.6306</v>
      </c>
      <c r="E76" s="24" t="n">
        <v>0.000259735</v>
      </c>
      <c r="F76" s="25" t="n">
        <v>-0.000148773</v>
      </c>
      <c r="G76" s="25" t="n">
        <f aca="false">C76*$B$9+$B$10</f>
        <v>-9.42295043442286E-005</v>
      </c>
      <c r="H76" s="24" t="n">
        <f aca="false">G76-F76</f>
        <v>5.45434956557714E-005</v>
      </c>
      <c r="J76" s="26"/>
      <c r="K76" s="24"/>
    </row>
    <row r="77" customFormat="false" ht="13.5" hidden="false" customHeight="false" outlineLevel="0" collapsed="false">
      <c r="A77" s="23" t="n">
        <v>18</v>
      </c>
      <c r="B77" s="24" t="s">
        <v>103</v>
      </c>
      <c r="C77" s="25" t="n">
        <v>6.02016</v>
      </c>
      <c r="D77" s="24" t="n">
        <v>32.6561</v>
      </c>
      <c r="E77" s="24" t="n">
        <v>0.00203929</v>
      </c>
      <c r="F77" s="25" t="n">
        <v>-0.00467682</v>
      </c>
      <c r="G77" s="25" t="n">
        <f aca="false">C77*$B$9+$B$10</f>
        <v>0.00034066978294754</v>
      </c>
      <c r="H77" s="24" t="n">
        <f aca="false">G77-F77</f>
        <v>0.00501748978294754</v>
      </c>
      <c r="J77" s="26"/>
      <c r="K77" s="24"/>
    </row>
    <row r="78" customFormat="false" ht="14.25" hidden="false" customHeight="false" outlineLevel="0" collapsed="false">
      <c r="A78" s="27" t="n">
        <v>19</v>
      </c>
      <c r="B78" s="24" t="s">
        <v>103</v>
      </c>
      <c r="C78" s="28" t="n">
        <v>5.09142</v>
      </c>
      <c r="D78" s="29" t="n">
        <v>32.6407</v>
      </c>
      <c r="E78" s="29" t="n">
        <v>0.000666108</v>
      </c>
      <c r="F78" s="28" t="n">
        <v>-0.00317001</v>
      </c>
      <c r="G78" s="28" t="n">
        <f aca="false">C78*$B$9+$B$10</f>
        <v>0.000340831536525732</v>
      </c>
      <c r="H78" s="29" t="n">
        <f aca="false">G78-F78</f>
        <v>0.00351084153652573</v>
      </c>
      <c r="J78" s="26"/>
      <c r="K78" s="24"/>
    </row>
    <row r="79" customFormat="false" ht="13.5" hidden="false" customHeight="false" outlineLevel="0" collapsed="false">
      <c r="A79" s="27" t="n">
        <v>20</v>
      </c>
      <c r="B79" s="24" t="s">
        <v>102</v>
      </c>
      <c r="C79" s="28" t="n">
        <v>3551.04</v>
      </c>
      <c r="D79" s="29" t="n">
        <v>34.6699</v>
      </c>
      <c r="E79" s="29" t="n">
        <v>0.0002804</v>
      </c>
      <c r="F79" s="28" t="n">
        <v>-0.00114059</v>
      </c>
      <c r="G79" s="28" t="n">
        <f aca="false">C79*$B$9+$B$10</f>
        <v>-0.000276746979420149</v>
      </c>
      <c r="H79" s="29" t="n">
        <f aca="false">G79-F79</f>
        <v>0.000863843020579851</v>
      </c>
      <c r="J79" s="26"/>
      <c r="K79" s="24"/>
    </row>
    <row r="80" customFormat="false" ht="12.75" hidden="false" customHeight="false" outlineLevel="0" collapsed="false">
      <c r="A80" s="23" t="n">
        <v>20</v>
      </c>
      <c r="B80" s="24" t="s">
        <v>102</v>
      </c>
      <c r="C80" s="25" t="n">
        <v>3000.92</v>
      </c>
      <c r="D80" s="24" t="n">
        <v>34.6543</v>
      </c>
      <c r="E80" s="24" t="n">
        <v>0.000265394</v>
      </c>
      <c r="F80" s="25" t="n">
        <v>-0.000289917</v>
      </c>
      <c r="G80" s="25" t="n">
        <f aca="false">C80*$B$9+$B$10</f>
        <v>-0.000180935580713361</v>
      </c>
      <c r="H80" s="24" t="n">
        <f aca="false">G80-F80</f>
        <v>0.000108981419286639</v>
      </c>
      <c r="J80" s="26"/>
      <c r="K80" s="24"/>
    </row>
    <row r="81" customFormat="false" ht="12.75" hidden="false" customHeight="false" outlineLevel="0" collapsed="false">
      <c r="A81" s="23" t="n">
        <v>20</v>
      </c>
      <c r="B81" s="24" t="s">
        <v>102</v>
      </c>
      <c r="C81" s="25" t="n">
        <v>2501.51</v>
      </c>
      <c r="D81" s="24" t="n">
        <v>34.6267</v>
      </c>
      <c r="E81" s="24" t="n">
        <v>0.000284822</v>
      </c>
      <c r="F81" s="25" t="n">
        <v>-0.000396729</v>
      </c>
      <c r="G81" s="25" t="n">
        <f aca="false">C81*$B$9+$B$10</f>
        <v>-9.39560660108293E-005</v>
      </c>
      <c r="H81" s="24" t="n">
        <f aca="false">G81-F81</f>
        <v>0.000302772933989171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102</v>
      </c>
      <c r="C82" s="25" t="n">
        <v>2001.07</v>
      </c>
      <c r="D82" s="24" t="n">
        <v>34.5825</v>
      </c>
      <c r="E82" s="24" t="n">
        <v>0.000294314</v>
      </c>
      <c r="F82" s="25" t="n">
        <v>-6.86646E-005</v>
      </c>
      <c r="G82" s="25" t="n">
        <f aca="false">C82*$B$9+$B$10</f>
        <v>-6.79716182842388E-006</v>
      </c>
      <c r="H82" s="24" t="n">
        <f aca="false">G82-F82</f>
        <v>6.18674381715761E-005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102</v>
      </c>
      <c r="C83" s="25" t="n">
        <v>1501.57</v>
      </c>
      <c r="D83" s="24" t="n">
        <v>34.495</v>
      </c>
      <c r="E83" s="24" t="n">
        <v>0.00033075</v>
      </c>
      <c r="F83" s="25" t="n">
        <v>0.000156403</v>
      </c>
      <c r="G83" s="25" t="n">
        <f aca="false">C83*$B$9+$B$10</f>
        <v>8.0198027683029E-005</v>
      </c>
      <c r="H83" s="24" t="n">
        <f aca="false">G83-F83</f>
        <v>-7.6204972316971E-005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102</v>
      </c>
      <c r="C84" s="25" t="n">
        <v>1252.92</v>
      </c>
      <c r="D84" s="24" t="n">
        <v>34.4311</v>
      </c>
      <c r="E84" s="24" t="n">
        <v>0.000248424</v>
      </c>
      <c r="F84" s="25" t="n">
        <v>-0.00019455</v>
      </c>
      <c r="G84" s="25" t="n">
        <f aca="false">C84*$B$9+$B$10</f>
        <v>0.000123504041440832</v>
      </c>
      <c r="H84" s="24" t="n">
        <f aca="false">G84-F84</f>
        <v>0.000318054041440832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102</v>
      </c>
      <c r="C85" s="25" t="n">
        <v>998.966</v>
      </c>
      <c r="D85" s="24" t="n">
        <v>34.3516</v>
      </c>
      <c r="E85" s="24" t="n">
        <v>0.000358238</v>
      </c>
      <c r="F85" s="25" t="n">
        <v>0.00030899</v>
      </c>
      <c r="G85" s="25" t="n">
        <f aca="false">C85*$B$9+$B$10</f>
        <v>0.000167733823937712</v>
      </c>
      <c r="H85" s="24" t="n">
        <f aca="false">G85-F85</f>
        <v>-0.000141256176062288</v>
      </c>
      <c r="J85" s="26"/>
      <c r="K85" s="24"/>
    </row>
    <row r="86" customFormat="false" ht="12.75" hidden="false" customHeight="false" outlineLevel="0" collapsed="false">
      <c r="A86" s="23" t="n">
        <v>20</v>
      </c>
      <c r="B86" s="24" t="s">
        <v>102</v>
      </c>
      <c r="C86" s="25" t="n">
        <v>801.978</v>
      </c>
      <c r="D86" s="24" t="n">
        <v>34.2733</v>
      </c>
      <c r="E86" s="24" t="n">
        <v>0.000676556</v>
      </c>
      <c r="F86" s="25" t="n">
        <v>0.000606537</v>
      </c>
      <c r="G86" s="25" t="n">
        <f aca="false">C86*$B$9+$B$10</f>
        <v>0.000202042149045784</v>
      </c>
      <c r="H86" s="24" t="n">
        <f aca="false">G86-F86</f>
        <v>-0.000404494850954216</v>
      </c>
      <c r="J86" s="26"/>
      <c r="K86" s="24"/>
    </row>
    <row r="87" customFormat="false" ht="12.75" hidden="false" customHeight="false" outlineLevel="0" collapsed="false">
      <c r="A87" s="23" t="n">
        <v>20</v>
      </c>
      <c r="B87" s="24" t="s">
        <v>102</v>
      </c>
      <c r="C87" s="25" t="n">
        <v>600.968</v>
      </c>
      <c r="D87" s="24" t="n">
        <v>34.1554</v>
      </c>
      <c r="E87" s="24" t="n">
        <v>0.000234633</v>
      </c>
      <c r="F87" s="25" t="n">
        <v>3.05176E-005</v>
      </c>
      <c r="G87" s="25" t="n">
        <f aca="false">C87*$B$9+$B$10</f>
        <v>0.000237050963948081</v>
      </c>
      <c r="H87" s="24" t="n">
        <f aca="false">G87-F87</f>
        <v>0.000206533363948081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102</v>
      </c>
      <c r="C88" s="25" t="n">
        <v>401.464</v>
      </c>
      <c r="D88" s="24" t="n">
        <v>34.0169</v>
      </c>
      <c r="E88" s="24" t="n">
        <v>0.000531998</v>
      </c>
      <c r="F88" s="25" t="n">
        <v>-0.000328064</v>
      </c>
      <c r="G88" s="25" t="n">
        <f aca="false">C88*$B$9+$B$10</f>
        <v>0.000271797487047767</v>
      </c>
      <c r="H88" s="24" t="n">
        <f aca="false">G88-F88</f>
        <v>0.000599861487047766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102</v>
      </c>
      <c r="C89" s="25" t="n">
        <v>300.869</v>
      </c>
      <c r="D89" s="24" t="n">
        <v>33.9501</v>
      </c>
      <c r="E89" s="24" t="n">
        <v>0.000244641</v>
      </c>
      <c r="F89" s="25" t="n">
        <v>0.00113678</v>
      </c>
      <c r="G89" s="25" t="n">
        <f aca="false">C89*$B$9+$B$10</f>
        <v>0.000289317569307836</v>
      </c>
      <c r="H89" s="24" t="n">
        <f aca="false">G89-F89</f>
        <v>-0.000847462430692164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103</v>
      </c>
      <c r="C90" s="25" t="n">
        <v>251.359</v>
      </c>
      <c r="D90" s="24" t="n">
        <v>33.8998</v>
      </c>
      <c r="E90" s="24" t="n">
        <v>0.000262796</v>
      </c>
      <c r="F90" s="25" t="n">
        <v>0.00018692</v>
      </c>
      <c r="G90" s="25" t="n">
        <f aca="false">C90*$B$9+$B$10</f>
        <v>0.000297940455859812</v>
      </c>
      <c r="H90" s="24" t="n">
        <f aca="false">G90-F90</f>
        <v>0.000111020455859812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103</v>
      </c>
      <c r="C91" s="25" t="n">
        <v>200.176</v>
      </c>
      <c r="D91" s="24" t="n">
        <v>33.8661</v>
      </c>
      <c r="E91" s="24" t="n">
        <v>0.000317829</v>
      </c>
      <c r="F91" s="25" t="n">
        <v>0.000202179</v>
      </c>
      <c r="G91" s="25" t="n">
        <f aca="false">C91*$B$9+$B$10</f>
        <v>0.000306854719693175</v>
      </c>
      <c r="H91" s="24" t="n">
        <f aca="false">G91-F91</f>
        <v>0.000104675719693175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103</v>
      </c>
      <c r="C92" s="25" t="n">
        <v>175.386</v>
      </c>
      <c r="D92" s="24" t="n">
        <v>33.8084</v>
      </c>
      <c r="E92" s="24" t="n">
        <v>0.000766723</v>
      </c>
      <c r="F92" s="25" t="n">
        <v>-0.00242996</v>
      </c>
      <c r="G92" s="25" t="n">
        <f aca="false">C92*$B$9+$B$10</f>
        <v>0.000311172258728187</v>
      </c>
      <c r="H92" s="24" t="n">
        <f aca="false">G92-F92</f>
        <v>0.00274113225872819</v>
      </c>
      <c r="J92" s="26"/>
      <c r="K92" s="24"/>
    </row>
    <row r="93" customFormat="false" ht="12.75" hidden="false" customHeight="false" outlineLevel="0" collapsed="false">
      <c r="A93" s="23" t="n">
        <v>20</v>
      </c>
      <c r="B93" s="24" t="s">
        <v>103</v>
      </c>
      <c r="C93" s="25" t="n">
        <v>154.464</v>
      </c>
      <c r="D93" s="24" t="n">
        <v>33.6293</v>
      </c>
      <c r="E93" s="24" t="n">
        <v>0.00532852</v>
      </c>
      <c r="F93" s="25" t="n">
        <v>0.00698471</v>
      </c>
      <c r="G93" s="25" t="n">
        <f aca="false">C93*$B$9+$B$10</f>
        <v>0.000314816129308685</v>
      </c>
      <c r="H93" s="24" t="n">
        <f aca="false">G93-F93</f>
        <v>-0.00666989387069132</v>
      </c>
      <c r="J93" s="26"/>
      <c r="K93" s="24"/>
    </row>
    <row r="94" customFormat="false" ht="12.75" hidden="false" customHeight="false" outlineLevel="0" collapsed="false">
      <c r="A94" s="23" t="n">
        <v>20</v>
      </c>
      <c r="B94" s="24" t="s">
        <v>103</v>
      </c>
      <c r="C94" s="25" t="n">
        <v>124.864</v>
      </c>
      <c r="D94" s="24" t="n">
        <v>33.2617</v>
      </c>
      <c r="E94" s="24" t="n">
        <v>0.000626106</v>
      </c>
      <c r="F94" s="25" t="n">
        <v>-0.00163651</v>
      </c>
      <c r="G94" s="25" t="n">
        <f aca="false">C94*$B$9+$B$10</f>
        <v>0.000319971399798253</v>
      </c>
      <c r="H94" s="24" t="n">
        <f aca="false">G94-F94</f>
        <v>0.00195648139979825</v>
      </c>
      <c r="J94" s="26"/>
      <c r="K94" s="24"/>
    </row>
    <row r="95" customFormat="false" ht="12.75" hidden="false" customHeight="false" outlineLevel="0" collapsed="false">
      <c r="A95" s="23" t="n">
        <v>20</v>
      </c>
      <c r="B95" s="24" t="s">
        <v>103</v>
      </c>
      <c r="C95" s="25" t="n">
        <v>101.218</v>
      </c>
      <c r="D95" s="24" t="n">
        <v>32.8788</v>
      </c>
      <c r="E95" s="24" t="n">
        <v>0.00112108</v>
      </c>
      <c r="F95" s="25" t="n">
        <v>0.000183105</v>
      </c>
      <c r="G95" s="25" t="n">
        <f aca="false">C95*$B$9+$B$10</f>
        <v>0.000324089694595426</v>
      </c>
      <c r="H95" s="24" t="n">
        <f aca="false">G95-F95</f>
        <v>0.000140984694595426</v>
      </c>
      <c r="J95" s="26"/>
      <c r="K95" s="24"/>
    </row>
    <row r="96" customFormat="false" ht="12.75" hidden="false" customHeight="false" outlineLevel="0" collapsed="false">
      <c r="A96" s="23" t="n">
        <v>20</v>
      </c>
      <c r="B96" s="24" t="s">
        <v>103</v>
      </c>
      <c r="C96" s="25" t="n">
        <v>74.7875</v>
      </c>
      <c r="D96" s="24" t="n">
        <v>32.546</v>
      </c>
      <c r="E96" s="24" t="n">
        <v>0.0035976</v>
      </c>
      <c r="F96" s="25" t="n">
        <v>0.00101852</v>
      </c>
      <c r="G96" s="25" t="n">
        <f aca="false">C96*$B$9+$B$10</f>
        <v>0.000328692950564159</v>
      </c>
      <c r="H96" s="24" t="n">
        <f aca="false">G96-F96</f>
        <v>-0.000689827049435841</v>
      </c>
      <c r="J96" s="26"/>
      <c r="K96" s="24"/>
    </row>
    <row r="97" customFormat="false" ht="12.75" hidden="false" customHeight="false" outlineLevel="0" collapsed="false">
      <c r="A97" s="23" t="n">
        <v>20</v>
      </c>
      <c r="B97" s="24" t="s">
        <v>103</v>
      </c>
      <c r="C97" s="25" t="n">
        <v>49.7988</v>
      </c>
      <c r="D97" s="24" t="n">
        <v>32.436</v>
      </c>
      <c r="E97" s="24" t="n">
        <v>0.000426855</v>
      </c>
      <c r="F97" s="25" t="n">
        <v>-0.00103378</v>
      </c>
      <c r="G97" s="25" t="n">
        <f aca="false">C97*$B$9+$B$10</f>
        <v>0.000333045096093979</v>
      </c>
      <c r="H97" s="24" t="n">
        <f aca="false">G97-F97</f>
        <v>0.00136682509609398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103</v>
      </c>
      <c r="C98" s="25" t="n">
        <v>26.4048</v>
      </c>
      <c r="D98" s="24" t="n">
        <v>32.2092</v>
      </c>
      <c r="E98" s="24" t="n">
        <v>0.00808931</v>
      </c>
      <c r="F98" s="25" t="n">
        <v>-0.0017662</v>
      </c>
      <c r="G98" s="25" t="n">
        <f aca="false">C98*$B$9+$B$10</f>
        <v>0.000337119501426173</v>
      </c>
      <c r="H98" s="24" t="n">
        <f aca="false">G98-F98</f>
        <v>0.00210331950142617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103</v>
      </c>
      <c r="C99" s="25" t="n">
        <v>10.263</v>
      </c>
      <c r="D99" s="24" t="n">
        <v>32.1756</v>
      </c>
      <c r="E99" s="24" t="n">
        <v>0.000213345</v>
      </c>
      <c r="F99" s="25" t="n">
        <v>-0.00239182</v>
      </c>
      <c r="G99" s="25" t="n">
        <f aca="false">C99*$B$9+$B$10</f>
        <v>0.000339930830655514</v>
      </c>
      <c r="H99" s="24" t="n">
        <f aca="false">G99-F99</f>
        <v>0.00273175083065551</v>
      </c>
      <c r="J99" s="26"/>
      <c r="K99" s="24"/>
    </row>
    <row r="100" customFormat="false" ht="13.5" hidden="false" customHeight="false" outlineLevel="0" collapsed="false">
      <c r="A100" s="23" t="n">
        <v>20</v>
      </c>
      <c r="B100" s="24" t="s">
        <v>103</v>
      </c>
      <c r="C100" s="25" t="n">
        <v>5.24034</v>
      </c>
      <c r="D100" s="24" t="n">
        <v>32.1748</v>
      </c>
      <c r="E100" s="24" t="n">
        <v>0.000786938</v>
      </c>
      <c r="F100" s="25" t="n">
        <v>-0.00201035</v>
      </c>
      <c r="G100" s="25" t="n">
        <f aca="false">C100*$B$9+$B$10</f>
        <v>0.000340805599941904</v>
      </c>
      <c r="H100" s="24" t="n">
        <f aca="false">G100-F100</f>
        <v>0.0023511555999419</v>
      </c>
      <c r="J100" s="26"/>
      <c r="K100" s="24"/>
    </row>
    <row r="101" customFormat="false" ht="14.25" hidden="false" customHeight="false" outlineLevel="0" collapsed="false">
      <c r="A101" s="27" t="n">
        <v>21</v>
      </c>
      <c r="B101" s="24" t="s">
        <v>103</v>
      </c>
      <c r="C101" s="28" t="n">
        <v>6.64433</v>
      </c>
      <c r="D101" s="29" t="n">
        <v>32.1723</v>
      </c>
      <c r="E101" s="29" t="n">
        <v>0.0178139</v>
      </c>
      <c r="F101" s="28" t="n">
        <v>-0.0297699</v>
      </c>
      <c r="G101" s="28" t="n">
        <f aca="false">C101*$B$9+$B$10</f>
        <v>0.000340561074664382</v>
      </c>
      <c r="H101" s="29" t="n">
        <f aca="false">G101-F101</f>
        <v>0.0301104610746644</v>
      </c>
      <c r="J101" s="26"/>
      <c r="K101" s="24"/>
    </row>
    <row r="102" customFormat="false" ht="13.5" hidden="false" customHeight="false" outlineLevel="0" collapsed="false">
      <c r="A102" s="27" t="n">
        <v>22</v>
      </c>
      <c r="B102" s="24" t="s">
        <v>102</v>
      </c>
      <c r="C102" s="28" t="n">
        <v>3000.75</v>
      </c>
      <c r="D102" s="29" t="n">
        <v>34.6543</v>
      </c>
      <c r="E102" s="29" t="n">
        <v>0.000231944</v>
      </c>
      <c r="F102" s="28" t="n">
        <v>0.00030899</v>
      </c>
      <c r="G102" s="28" t="n">
        <f aca="false">C102*$B$9+$B$10</f>
        <v>-0.000180905972740955</v>
      </c>
      <c r="H102" s="29" t="n">
        <f aca="false">G102-F102</f>
        <v>-0.000489895972740955</v>
      </c>
      <c r="J102" s="26"/>
      <c r="K102" s="24"/>
    </row>
    <row r="103" customFormat="false" ht="12.75" hidden="false" customHeight="false" outlineLevel="0" collapsed="false">
      <c r="A103" s="23" t="n">
        <v>22</v>
      </c>
      <c r="B103" s="24" t="s">
        <v>102</v>
      </c>
      <c r="C103" s="25" t="n">
        <v>2499.28</v>
      </c>
      <c r="D103" s="24" t="n">
        <v>34.6303</v>
      </c>
      <c r="E103" s="24" t="n">
        <v>0.000272654</v>
      </c>
      <c r="F103" s="25" t="n">
        <v>-3.8147E-006</v>
      </c>
      <c r="G103" s="25" t="n">
        <f aca="false">C103*$B$9+$B$10</f>
        <v>-9.3567679078676E-005</v>
      </c>
      <c r="H103" s="24" t="n">
        <f aca="false">G103-F103</f>
        <v>-8.9752979078676E-005</v>
      </c>
      <c r="J103" s="26"/>
      <c r="K103" s="24"/>
    </row>
    <row r="104" customFormat="false" ht="12.75" hidden="false" customHeight="false" outlineLevel="0" collapsed="false">
      <c r="A104" s="23" t="n">
        <v>22</v>
      </c>
      <c r="B104" s="24" t="s">
        <v>102</v>
      </c>
      <c r="C104" s="25" t="n">
        <v>1998.35</v>
      </c>
      <c r="D104" s="24" t="n">
        <v>34.5863</v>
      </c>
      <c r="E104" s="24" t="n">
        <v>0.000284173</v>
      </c>
      <c r="F104" s="25" t="n">
        <v>0.000198364</v>
      </c>
      <c r="G104" s="25" t="n">
        <f aca="false">C104*$B$9+$B$10</f>
        <v>-6.32343426992306E-006</v>
      </c>
      <c r="H104" s="24" t="n">
        <f aca="false">G104-F104</f>
        <v>-0.000204687434269923</v>
      </c>
      <c r="J104" s="26"/>
      <c r="K104" s="24"/>
    </row>
    <row r="105" customFormat="false" ht="13.5" hidden="false" customHeight="false" outlineLevel="0" collapsed="false">
      <c r="A105" s="23" t="n">
        <v>22</v>
      </c>
      <c r="B105" s="24" t="s">
        <v>103</v>
      </c>
      <c r="C105" s="25" t="n">
        <v>6.06452</v>
      </c>
      <c r="D105" s="24" t="n">
        <v>32.0372</v>
      </c>
      <c r="E105" s="24" t="n">
        <v>0.000338308</v>
      </c>
      <c r="F105" s="25" t="n">
        <v>-0.00793076</v>
      </c>
      <c r="G105" s="25" t="n">
        <f aca="false">C105*$B$9+$B$10</f>
        <v>0.000340662057008387</v>
      </c>
      <c r="H105" s="24" t="n">
        <f aca="false">G105-F105</f>
        <v>0.00827142205700839</v>
      </c>
      <c r="J105" s="26"/>
      <c r="K105" s="24"/>
    </row>
    <row r="106" customFormat="false" ht="14.25" hidden="false" customHeight="false" outlineLevel="0" collapsed="false">
      <c r="A106" s="27" t="n">
        <v>23</v>
      </c>
      <c r="B106" s="24" t="s">
        <v>103</v>
      </c>
      <c r="C106" s="28" t="n">
        <v>6.21417</v>
      </c>
      <c r="D106" s="29" t="n">
        <v>32.0857</v>
      </c>
      <c r="E106" s="29" t="n">
        <v>0.000263282</v>
      </c>
      <c r="F106" s="28" t="n">
        <v>-0.00252151</v>
      </c>
      <c r="G106" s="28" t="n">
        <f aca="false">C106*$B$9+$B$10</f>
        <v>0.000340635993284442</v>
      </c>
      <c r="H106" s="29" t="n">
        <f aca="false">G106-F106</f>
        <v>0.00286214599328444</v>
      </c>
      <c r="J106" s="26"/>
      <c r="K106" s="24"/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3003.1</v>
      </c>
      <c r="D107" s="29" t="n">
        <v>34.6542</v>
      </c>
      <c r="E107" s="29" t="n">
        <v>0.000274467</v>
      </c>
      <c r="F107" s="28" t="n">
        <v>-0.000221252</v>
      </c>
      <c r="G107" s="28" t="n">
        <f aca="false">C107*$B$9+$B$10</f>
        <v>-0.000181315259418336</v>
      </c>
      <c r="H107" s="29" t="n">
        <f aca="false">G107-F107</f>
        <v>3.9936740581664E-005</v>
      </c>
      <c r="J107" s="26"/>
      <c r="K107" s="24"/>
    </row>
    <row r="108" customFormat="false" ht="12.75" hidden="false" customHeight="false" outlineLevel="0" collapsed="false">
      <c r="A108" s="23" t="n">
        <v>24</v>
      </c>
      <c r="B108" s="24" t="s">
        <v>102</v>
      </c>
      <c r="C108" s="25" t="n">
        <v>2503.4</v>
      </c>
      <c r="D108" s="24" t="n">
        <v>34.6291</v>
      </c>
      <c r="E108" s="24" t="n">
        <v>0.000284084</v>
      </c>
      <c r="F108" s="25" t="n">
        <v>0.000606537</v>
      </c>
      <c r="G108" s="25" t="n">
        <f aca="false">C108*$B$9+$B$10</f>
        <v>-9.42852369981699E-005</v>
      </c>
      <c r="H108" s="24" t="n">
        <f aca="false">G108-F108</f>
        <v>-0.00070082223699817</v>
      </c>
      <c r="J108" s="26"/>
      <c r="K108" s="24"/>
    </row>
    <row r="109" customFormat="false" ht="12.75" hidden="false" customHeight="false" outlineLevel="0" collapsed="false">
      <c r="A109" s="23" t="n">
        <v>24</v>
      </c>
      <c r="B109" s="24" t="s">
        <v>102</v>
      </c>
      <c r="C109" s="25" t="n">
        <v>2002.09</v>
      </c>
      <c r="D109" s="24" t="n">
        <v>34.5819</v>
      </c>
      <c r="E109" s="24" t="n">
        <v>0.000231058</v>
      </c>
      <c r="F109" s="25" t="n">
        <v>0.000415802</v>
      </c>
      <c r="G109" s="25" t="n">
        <f aca="false">C109*$B$9+$B$10</f>
        <v>-6.97480966286164E-006</v>
      </c>
      <c r="H109" s="24" t="n">
        <f aca="false">G109-F109</f>
        <v>-0.000422776809662862</v>
      </c>
      <c r="J109" s="26"/>
      <c r="K109" s="24"/>
    </row>
    <row r="110" customFormat="false" ht="13.5" hidden="false" customHeight="false" outlineLevel="0" collapsed="false">
      <c r="A110" s="23" t="n">
        <v>24</v>
      </c>
      <c r="B110" s="24" t="s">
        <v>103</v>
      </c>
      <c r="C110" s="25" t="n">
        <v>4.84667</v>
      </c>
      <c r="D110" s="24" t="n">
        <v>32.0787</v>
      </c>
      <c r="E110" s="24" t="n">
        <v>0.000226495</v>
      </c>
      <c r="F110" s="25" t="n">
        <v>-0.00228882</v>
      </c>
      <c r="G110" s="25" t="n">
        <f aca="false">C110*$B$9+$B$10</f>
        <v>0.000340874163297769</v>
      </c>
      <c r="H110" s="24" t="n">
        <f aca="false">G110-F110</f>
        <v>0.00262969416329777</v>
      </c>
      <c r="J110" s="26"/>
      <c r="K110" s="24"/>
    </row>
    <row r="111" customFormat="false" ht="14.25" hidden="false" customHeight="false" outlineLevel="0" collapsed="false">
      <c r="A111" s="27" t="n">
        <v>25</v>
      </c>
      <c r="B111" s="24" t="s">
        <v>103</v>
      </c>
      <c r="C111" s="28" t="n">
        <v>5.47576</v>
      </c>
      <c r="D111" s="29" t="n">
        <v>32.0604</v>
      </c>
      <c r="E111" s="29" t="n">
        <v>0.000309177</v>
      </c>
      <c r="F111" s="28" t="n">
        <v>-0.00128937</v>
      </c>
      <c r="G111" s="28" t="n">
        <f aca="false">C111*$B$9+$B$10</f>
        <v>0.000340764598125057</v>
      </c>
      <c r="H111" s="29" t="n">
        <f aca="false">G111-F111</f>
        <v>0.00163013459812506</v>
      </c>
      <c r="J111" s="26"/>
      <c r="K111" s="24"/>
    </row>
    <row r="112" customFormat="false" ht="14.25" hidden="false" customHeight="false" outlineLevel="0" collapsed="false">
      <c r="A112" s="27" t="n">
        <v>26</v>
      </c>
      <c r="B112" s="24" t="s">
        <v>103</v>
      </c>
      <c r="C112" s="28" t="n">
        <v>4.88578</v>
      </c>
      <c r="D112" s="29" t="n">
        <v>32.1104</v>
      </c>
      <c r="E112" s="29" t="n">
        <v>0.000416519</v>
      </c>
      <c r="F112" s="28" t="n">
        <v>-0.00198364</v>
      </c>
      <c r="G112" s="28" t="n">
        <f aca="false">C112*$B$9+$B$10</f>
        <v>0.000340867351722471</v>
      </c>
      <c r="H112" s="29" t="n">
        <f aca="false">G112-F112</f>
        <v>0.00232450735172247</v>
      </c>
      <c r="J112" s="26"/>
      <c r="K112" s="24"/>
    </row>
    <row r="113" customFormat="false" ht="13.5" hidden="false" customHeight="false" outlineLevel="0" collapsed="false">
      <c r="A113" s="27" t="n">
        <v>27</v>
      </c>
      <c r="B113" s="24" t="s">
        <v>102</v>
      </c>
      <c r="C113" s="28" t="n">
        <v>401.135</v>
      </c>
      <c r="D113" s="29" t="n">
        <v>33.9953</v>
      </c>
      <c r="E113" s="29" t="n">
        <v>0.000245564</v>
      </c>
      <c r="F113" s="28" t="n">
        <v>0.00138855</v>
      </c>
      <c r="G113" s="28" t="n">
        <f aca="false">C113*$B$9+$B$10</f>
        <v>0.0002718547871826</v>
      </c>
      <c r="H113" s="29" t="n">
        <f aca="false">G113-F113</f>
        <v>-0.0011166952128174</v>
      </c>
      <c r="J113" s="26"/>
      <c r="K113" s="24"/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02.259</v>
      </c>
      <c r="D114" s="24" t="n">
        <v>33.923</v>
      </c>
      <c r="E114" s="24" t="n">
        <v>0.000312686</v>
      </c>
      <c r="F114" s="25" t="n">
        <v>-0.00110245</v>
      </c>
      <c r="G114" s="25" t="n">
        <f aca="false">C114*$B$9+$B$10</f>
        <v>0.000289075480592278</v>
      </c>
      <c r="H114" s="24" t="n">
        <f aca="false">G114-F114</f>
        <v>0.00139152548059228</v>
      </c>
      <c r="J114" s="26"/>
      <c r="K114" s="24"/>
    </row>
    <row r="115" customFormat="false" ht="13.5" hidden="false" customHeight="false" outlineLevel="0" collapsed="false">
      <c r="A115" s="23" t="n">
        <v>27</v>
      </c>
      <c r="B115" s="24" t="s">
        <v>103</v>
      </c>
      <c r="C115" s="25" t="n">
        <v>6.12273</v>
      </c>
      <c r="D115" s="24" t="n">
        <v>31.5841</v>
      </c>
      <c r="E115" s="24" t="n">
        <v>0.00131912</v>
      </c>
      <c r="F115" s="25" t="n">
        <v>-0.00594139</v>
      </c>
      <c r="G115" s="25" t="n">
        <f aca="false">C115*$B$9+$B$10</f>
        <v>0.000340651918890306</v>
      </c>
      <c r="H115" s="24" t="n">
        <f aca="false">G115-F115</f>
        <v>0.00628204191889031</v>
      </c>
      <c r="J115" s="26"/>
      <c r="K115" s="24"/>
    </row>
    <row r="116" customFormat="false" ht="14.25" hidden="false" customHeight="false" outlineLevel="0" collapsed="false">
      <c r="A116" s="27" t="n">
        <v>28</v>
      </c>
      <c r="B116" s="24" t="s">
        <v>103</v>
      </c>
      <c r="C116" s="28" t="n">
        <v>6.39688</v>
      </c>
      <c r="D116" s="29" t="n">
        <v>31.6066</v>
      </c>
      <c r="E116" s="29" t="n">
        <v>0.000822478</v>
      </c>
      <c r="F116" s="28" t="n">
        <v>-0.00119591</v>
      </c>
      <c r="G116" s="28" t="n">
        <f aca="false">C116*$B$9+$B$10</f>
        <v>0.000340604171680687</v>
      </c>
      <c r="H116" s="29" t="n">
        <f aca="false">G116-F116</f>
        <v>0.00153651417168069</v>
      </c>
      <c r="J116" s="26"/>
      <c r="K116" s="24"/>
    </row>
    <row r="117" customFormat="false" ht="13.5" hidden="false" customHeight="false" outlineLevel="0" collapsed="false">
      <c r="A117" s="27" t="n">
        <v>29</v>
      </c>
      <c r="B117" s="24" t="s">
        <v>103</v>
      </c>
      <c r="C117" s="28" t="n">
        <v>251.96</v>
      </c>
      <c r="D117" s="29" t="n">
        <v>33.9387</v>
      </c>
      <c r="E117" s="29" t="n">
        <v>0.000305579</v>
      </c>
      <c r="F117" s="28" t="n">
        <v>0.00281906</v>
      </c>
      <c r="G117" s="28" t="n">
        <f aca="false">C117*$B$9+$B$10</f>
        <v>0.000297835782969128</v>
      </c>
      <c r="H117" s="29" t="n">
        <f aca="false">G117-F117</f>
        <v>-0.00252122421703087</v>
      </c>
      <c r="J117" s="26"/>
      <c r="K117" s="24"/>
    </row>
    <row r="118" customFormat="false" ht="12.75" hidden="false" customHeight="false" outlineLevel="0" collapsed="false">
      <c r="A118" s="23" t="n">
        <v>29</v>
      </c>
      <c r="B118" s="24" t="s">
        <v>103</v>
      </c>
      <c r="C118" s="25" t="n">
        <v>204.094</v>
      </c>
      <c r="D118" s="24" t="n">
        <v>33.888</v>
      </c>
      <c r="E118" s="24" t="n">
        <v>0.000354834</v>
      </c>
      <c r="F118" s="25" t="n">
        <v>0.000709534</v>
      </c>
      <c r="G118" s="25" t="n">
        <f aca="false">C118*$B$9+$B$10</f>
        <v>0.000306172343011481</v>
      </c>
      <c r="H118" s="24" t="n">
        <f aca="false">G118-F118</f>
        <v>-0.000403361656988519</v>
      </c>
      <c r="J118" s="26"/>
      <c r="K118" s="24"/>
    </row>
    <row r="119" customFormat="false" ht="13.5" hidden="false" customHeight="false" outlineLevel="0" collapsed="false">
      <c r="A119" s="23" t="n">
        <v>29</v>
      </c>
      <c r="B119" s="24" t="s">
        <v>103</v>
      </c>
      <c r="C119" s="25" t="n">
        <v>6.98228</v>
      </c>
      <c r="D119" s="24" t="n">
        <v>31.7284</v>
      </c>
      <c r="E119" s="24" t="n">
        <v>0.00196621</v>
      </c>
      <c r="F119" s="25" t="n">
        <v>0.0441284</v>
      </c>
      <c r="G119" s="25" t="n">
        <f aca="false">C119*$B$9+$B$10</f>
        <v>0.000340502215756883</v>
      </c>
      <c r="H119" s="24" t="n">
        <f aca="false">G119-F119</f>
        <v>-0.0437878977842431</v>
      </c>
      <c r="J119" s="26"/>
      <c r="K119" s="24"/>
    </row>
    <row r="120" customFormat="false" ht="14.25" hidden="false" customHeight="false" outlineLevel="0" collapsed="false">
      <c r="A120" s="27" t="n">
        <v>30</v>
      </c>
      <c r="B120" s="24" t="s">
        <v>103</v>
      </c>
      <c r="C120" s="28" t="n">
        <v>5.6195</v>
      </c>
      <c r="D120" s="29" t="n">
        <v>29.568</v>
      </c>
      <c r="E120" s="29" t="n">
        <v>0.00294172</v>
      </c>
      <c r="F120" s="28" t="n">
        <v>-0.00794792</v>
      </c>
      <c r="G120" s="28" t="n">
        <f aca="false">C120*$B$9+$B$10</f>
        <v>0.000340739563713565</v>
      </c>
      <c r="H120" s="29" t="n">
        <f aca="false">G120-F120</f>
        <v>0.00828865956371357</v>
      </c>
      <c r="J120" s="26"/>
      <c r="K120" s="24"/>
    </row>
    <row r="121" customFormat="false" ht="13.5" hidden="false" customHeight="false" outlineLevel="0" collapsed="false">
      <c r="A121" s="27" t="n">
        <v>31</v>
      </c>
      <c r="B121" s="24" t="s">
        <v>103</v>
      </c>
      <c r="C121" s="28" t="n">
        <v>191.7</v>
      </c>
      <c r="D121" s="29" t="n">
        <v>33.9226</v>
      </c>
      <c r="E121" s="29" t="n">
        <v>0.00028061</v>
      </c>
      <c r="F121" s="28" t="n">
        <v>0.00308609</v>
      </c>
      <c r="G121" s="28" t="n">
        <f aca="false">C121*$B$9+$B$10</f>
        <v>0.000308330938364444</v>
      </c>
      <c r="H121" s="29" t="n">
        <f aca="false">G121-F121</f>
        <v>-0.00277775906163556</v>
      </c>
      <c r="J121" s="26"/>
      <c r="K121" s="24"/>
    </row>
    <row r="122" customFormat="false" ht="13.5" hidden="false" customHeight="false" outlineLevel="0" collapsed="false">
      <c r="A122" s="23" t="n">
        <v>31</v>
      </c>
      <c r="B122" s="24" t="s">
        <v>103</v>
      </c>
      <c r="C122" s="25" t="n">
        <v>5.98369</v>
      </c>
      <c r="D122" s="24" t="n">
        <v>30.7702</v>
      </c>
      <c r="E122" s="24" t="n">
        <v>0.00680626</v>
      </c>
      <c r="F122" s="25" t="n">
        <v>-0.00280762</v>
      </c>
      <c r="G122" s="25" t="n">
        <f aca="false">C122*$B$9+$B$10</f>
        <v>0.000340676134728443</v>
      </c>
      <c r="H122" s="24" t="n">
        <f aca="false">G122-F122</f>
        <v>0.00314829613472844</v>
      </c>
      <c r="J122" s="26"/>
      <c r="K122" s="24"/>
    </row>
    <row r="123" customFormat="false" ht="14.25" hidden="false" customHeight="false" outlineLevel="0" collapsed="false">
      <c r="A123" s="27" t="n">
        <v>32</v>
      </c>
      <c r="B123" s="24" t="s">
        <v>103</v>
      </c>
      <c r="C123" s="28" t="n">
        <v>5.10473</v>
      </c>
      <c r="D123" s="29" t="n">
        <v>29.5385</v>
      </c>
      <c r="E123" s="29" t="n">
        <v>0.0809843</v>
      </c>
      <c r="F123" s="28" t="n">
        <v>0.115952</v>
      </c>
      <c r="G123" s="28" t="n">
        <f aca="false">C123*$B$9+$B$10</f>
        <v>0.000340829218395657</v>
      </c>
      <c r="H123" s="29" t="n">
        <f aca="false">G123-F123</f>
        <v>-0.115611170781604</v>
      </c>
      <c r="J123" s="30"/>
      <c r="K123" s="31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64" activeCellId="0" sqref="K64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11597662926369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3.34773291716529E-006</v>
      </c>
      <c r="C9" s="0" t="n">
        <f aca="false">INDEX(LINEST(known_ys,known_xs,TRUE(),TRUE()),2,1)</f>
        <v>1.4330608984158E-005</v>
      </c>
      <c r="E9" s="0" t="s">
        <v>84</v>
      </c>
      <c r="G9" s="0" t="n">
        <f aca="false">INDEX(LINEST(known_ys,known_xs,TRUE(),TRUE()),3,2)</f>
        <v>0.000757873321463979</v>
      </c>
      <c r="I9" s="0" t="n">
        <f aca="false">MIN(known_xs)</f>
        <v>1</v>
      </c>
      <c r="J9" s="0" t="n">
        <f aca="false">I9*$B$9+$B$10</f>
        <v>-3.13267381527101E-00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3.46744710698754E-005</v>
      </c>
      <c r="C10" s="11" t="n">
        <f aca="false">INDEX(LINEST(known_ys,known_xs,TRUE(),TRUE()),2,2)</f>
        <v>0.000227205623872916</v>
      </c>
      <c r="E10" s="11" t="s">
        <v>86</v>
      </c>
      <c r="F10" s="11"/>
      <c r="G10" s="11" t="n">
        <f aca="false">INDEX(LINEST(known_ys,known_xs,TRUE(),TRUE()),5,2)</f>
        <v>2.69954826551817E-005</v>
      </c>
      <c r="I10" s="11" t="n">
        <f aca="false">MAX(known_xs)</f>
        <v>27</v>
      </c>
      <c r="J10" s="11" t="n">
        <f aca="false">I10*$B$9+$B$10</f>
        <v>5.5714317693587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107</v>
      </c>
    </row>
    <row r="13" customFormat="false" ht="12.75" hidden="false" customHeight="false" outlineLevel="0" collapsed="false">
      <c r="A13" s="0" t="s">
        <v>88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5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1499.67</v>
      </c>
      <c r="D17" s="24" t="n">
        <v>34.4794</v>
      </c>
      <c r="E17" s="24" t="n">
        <v>0.000247626</v>
      </c>
      <c r="F17" s="25" t="n">
        <v>-0.000518799</v>
      </c>
      <c r="G17" s="25" t="n">
        <f aca="false">A17*$B$9+$B$10</f>
        <v>-3.13267381527101E-005</v>
      </c>
      <c r="H17" s="24" t="n">
        <f aca="false">G17-F17</f>
        <v>0.00048747226184729</v>
      </c>
      <c r="J17" s="26" t="n">
        <v>1</v>
      </c>
      <c r="K17" s="24" t="n">
        <v>-0.000518799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252.48</v>
      </c>
      <c r="D18" s="24" t="n">
        <v>34.4104</v>
      </c>
      <c r="E18" s="24" t="n">
        <v>0.000313677</v>
      </c>
      <c r="F18" s="25" t="n">
        <v>-0.00110245</v>
      </c>
      <c r="G18" s="25" t="n">
        <f aca="false">A18*$B$9+$B$10</f>
        <v>-3.13267381527101E-005</v>
      </c>
      <c r="H18" s="24" t="n">
        <f aca="false">G18-F18</f>
        <v>0.00107112326184729</v>
      </c>
      <c r="J18" s="26" t="n">
        <v>1</v>
      </c>
      <c r="K18" s="24" t="n">
        <v>-0.00110245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1000.83</v>
      </c>
      <c r="D19" s="24" t="n">
        <v>34.3373</v>
      </c>
      <c r="E19" s="24" t="n">
        <v>0.000296198</v>
      </c>
      <c r="F19" s="25" t="n">
        <v>0.00127029</v>
      </c>
      <c r="G19" s="25" t="n">
        <f aca="false">A19*$B$9+$B$10</f>
        <v>-3.13267381527101E-005</v>
      </c>
      <c r="H19" s="24" t="n">
        <f aca="false">G19-F19</f>
        <v>-0.00130161673815271</v>
      </c>
      <c r="J19" s="26" t="n">
        <v>1</v>
      </c>
      <c r="K19" s="24" t="n">
        <v>0.00127029</v>
      </c>
    </row>
    <row r="20" customFormat="false" ht="13.5" hidden="false" customHeight="false" outlineLevel="0" collapsed="false">
      <c r="A20" s="23" t="n">
        <v>1</v>
      </c>
      <c r="B20" s="24" t="s">
        <v>103</v>
      </c>
      <c r="C20" s="25" t="n">
        <v>5.55125</v>
      </c>
      <c r="D20" s="24" t="n">
        <v>31.7429</v>
      </c>
      <c r="E20" s="24" t="n">
        <v>0.00104149</v>
      </c>
      <c r="F20" s="25" t="n">
        <v>-0.00391388</v>
      </c>
      <c r="G20" s="25" t="n">
        <f aca="false">A20*$B$9+$B$10</f>
        <v>-3.13267381527101E-005</v>
      </c>
      <c r="H20" s="24" t="n">
        <f aca="false">G20-F20</f>
        <v>0.00388255326184729</v>
      </c>
      <c r="J20" s="26" t="n">
        <v>5</v>
      </c>
      <c r="K20" s="24" t="n">
        <v>-0.00018692</v>
      </c>
    </row>
    <row r="21" customFormat="false" ht="14.25" hidden="false" customHeight="false" outlineLevel="0" collapsed="false">
      <c r="A21" s="27" t="n">
        <v>2</v>
      </c>
      <c r="B21" s="24" t="s">
        <v>103</v>
      </c>
      <c r="C21" s="28" t="n">
        <v>7.08288</v>
      </c>
      <c r="D21" s="29" t="n">
        <v>32.1058</v>
      </c>
      <c r="E21" s="29" t="n">
        <v>0.00850655</v>
      </c>
      <c r="F21" s="28" t="n">
        <v>0.00912094</v>
      </c>
      <c r="G21" s="28" t="n">
        <f aca="false">A21*$B$9+$B$10</f>
        <v>-2.79790052355448E-005</v>
      </c>
      <c r="H21" s="29" t="n">
        <f aca="false">G21-F21</f>
        <v>-0.00914891900523555</v>
      </c>
      <c r="J21" s="26" t="n">
        <v>5</v>
      </c>
      <c r="K21" s="24" t="n">
        <v>0.000263214</v>
      </c>
    </row>
    <row r="22" customFormat="false" ht="14.25" hidden="false" customHeight="false" outlineLevel="0" collapsed="false">
      <c r="A22" s="27" t="n">
        <v>3</v>
      </c>
      <c r="B22" s="24" t="s">
        <v>103</v>
      </c>
      <c r="C22" s="28" t="n">
        <v>6.74176</v>
      </c>
      <c r="D22" s="29" t="n">
        <v>32.316</v>
      </c>
      <c r="E22" s="29" t="n">
        <v>0.00148462</v>
      </c>
      <c r="F22" s="28" t="n">
        <v>-0.00282288</v>
      </c>
      <c r="G22" s="28" t="n">
        <f aca="false">A22*$B$9+$B$10</f>
        <v>-2.46312723183795E-005</v>
      </c>
      <c r="H22" s="29" t="n">
        <f aca="false">G22-F22</f>
        <v>0.00279824872768162</v>
      </c>
      <c r="J22" s="26" t="n">
        <v>5</v>
      </c>
      <c r="K22" s="24" t="n">
        <v>-0.000202179</v>
      </c>
    </row>
    <row r="23" customFormat="false" ht="14.25" hidden="false" customHeight="false" outlineLevel="0" collapsed="false">
      <c r="A23" s="27" t="n">
        <v>4</v>
      </c>
      <c r="B23" s="24" t="s">
        <v>103</v>
      </c>
      <c r="C23" s="28" t="n">
        <v>7.85536</v>
      </c>
      <c r="D23" s="29" t="n">
        <v>31.8891</v>
      </c>
      <c r="E23" s="29" t="n">
        <v>0.00221273</v>
      </c>
      <c r="F23" s="28" t="n">
        <v>0.0116959</v>
      </c>
      <c r="G23" s="28" t="n">
        <f aca="false">A23*$B$9+$B$10</f>
        <v>-2.12835394012142E-005</v>
      </c>
      <c r="H23" s="29" t="n">
        <f aca="false">G23-F23</f>
        <v>-0.0117171835394012</v>
      </c>
      <c r="J23" s="26" t="n">
        <v>5</v>
      </c>
      <c r="K23" s="24" t="n">
        <v>-0.000358582</v>
      </c>
    </row>
    <row r="24" customFormat="false" ht="13.5" hidden="false" customHeight="false" outlineLevel="0" collapsed="false">
      <c r="A24" s="27" t="n">
        <v>5</v>
      </c>
      <c r="B24" s="24" t="s">
        <v>102</v>
      </c>
      <c r="C24" s="28" t="n">
        <v>2001.66</v>
      </c>
      <c r="D24" s="29" t="n">
        <v>34.5853</v>
      </c>
      <c r="E24" s="29" t="n">
        <v>0.000311659</v>
      </c>
      <c r="F24" s="28" t="n">
        <v>-0.00018692</v>
      </c>
      <c r="G24" s="28" t="n">
        <f aca="false">A24*$B$9+$B$10</f>
        <v>-1.79358064840489E-005</v>
      </c>
      <c r="H24" s="29" t="n">
        <f aca="false">G24-F24</f>
        <v>0.000168984193515951</v>
      </c>
      <c r="J24" s="26" t="n">
        <v>5</v>
      </c>
      <c r="K24" s="24" t="n">
        <v>0.000476837</v>
      </c>
    </row>
    <row r="25" customFormat="false" ht="12.75" hidden="false" customHeight="false" outlineLevel="0" collapsed="false">
      <c r="A25" s="23" t="n">
        <v>5</v>
      </c>
      <c r="B25" s="24" t="s">
        <v>102</v>
      </c>
      <c r="C25" s="25" t="n">
        <v>1501.74</v>
      </c>
      <c r="D25" s="24" t="n">
        <v>34.4894</v>
      </c>
      <c r="E25" s="24" t="n">
        <v>0.00025885</v>
      </c>
      <c r="F25" s="25" t="n">
        <v>0.000263214</v>
      </c>
      <c r="G25" s="25" t="n">
        <f aca="false">A25*$B$9+$B$10</f>
        <v>-1.79358064840489E-005</v>
      </c>
      <c r="H25" s="24" t="n">
        <f aca="false">G25-F25</f>
        <v>-0.000281149806484049</v>
      </c>
      <c r="J25" s="26" t="n">
        <v>5</v>
      </c>
      <c r="K25" s="24" t="n">
        <v>0.000843048</v>
      </c>
    </row>
    <row r="26" customFormat="false" ht="12.75" hidden="false" customHeight="false" outlineLevel="0" collapsed="false">
      <c r="A26" s="23" t="n">
        <v>5</v>
      </c>
      <c r="B26" s="24" t="s">
        <v>102</v>
      </c>
      <c r="C26" s="25" t="n">
        <v>1251.44</v>
      </c>
      <c r="D26" s="24" t="n">
        <v>34.4149</v>
      </c>
      <c r="E26" s="24" t="n">
        <v>0.000249017</v>
      </c>
      <c r="F26" s="25" t="n">
        <v>-0.000202179</v>
      </c>
      <c r="G26" s="25" t="n">
        <f aca="false">A26*$B$9+$B$10</f>
        <v>-1.79358064840489E-005</v>
      </c>
      <c r="H26" s="24" t="n">
        <f aca="false">G26-F26</f>
        <v>0.000184243193515951</v>
      </c>
      <c r="J26" s="26" t="n">
        <v>5</v>
      </c>
      <c r="K26" s="24" t="n">
        <v>0.000946045</v>
      </c>
    </row>
    <row r="27" customFormat="false" ht="12.75" hidden="false" customHeight="false" outlineLevel="0" collapsed="false">
      <c r="A27" s="23" t="n">
        <v>5</v>
      </c>
      <c r="B27" s="24" t="s">
        <v>102</v>
      </c>
      <c r="C27" s="25" t="n">
        <v>1000.38</v>
      </c>
      <c r="D27" s="24" t="n">
        <v>34.3175</v>
      </c>
      <c r="E27" s="24" t="n">
        <v>0.000258303</v>
      </c>
      <c r="F27" s="25" t="n">
        <v>-0.000358582</v>
      </c>
      <c r="G27" s="25" t="n">
        <f aca="false">A27*$B$9+$B$10</f>
        <v>-1.79358064840489E-005</v>
      </c>
      <c r="H27" s="24" t="n">
        <f aca="false">G27-F27</f>
        <v>0.000340646193515951</v>
      </c>
      <c r="J27" s="26" t="n">
        <v>5</v>
      </c>
      <c r="K27" s="24" t="n">
        <v>0.00117493</v>
      </c>
    </row>
    <row r="28" customFormat="false" ht="12.75" hidden="false" customHeight="false" outlineLevel="0" collapsed="false">
      <c r="A28" s="23" t="n">
        <v>5</v>
      </c>
      <c r="B28" s="24" t="s">
        <v>102</v>
      </c>
      <c r="C28" s="25" t="n">
        <v>801.833</v>
      </c>
      <c r="D28" s="24" t="n">
        <v>34.2289</v>
      </c>
      <c r="E28" s="24" t="n">
        <v>0.000270488</v>
      </c>
      <c r="F28" s="25" t="n">
        <v>0.000476837</v>
      </c>
      <c r="G28" s="25" t="n">
        <f aca="false">A28*$B$9+$B$10</f>
        <v>-1.79358064840489E-005</v>
      </c>
      <c r="H28" s="24" t="n">
        <f aca="false">G28-F28</f>
        <v>-0.000494772806484049</v>
      </c>
      <c r="J28" s="26" t="n">
        <v>6</v>
      </c>
      <c r="K28" s="24" t="n">
        <v>-0.000770569</v>
      </c>
    </row>
    <row r="29" customFormat="false" ht="12.75" hidden="false" customHeight="false" outlineLevel="0" collapsed="false">
      <c r="A29" s="23" t="n">
        <v>5</v>
      </c>
      <c r="B29" s="24" t="s">
        <v>102</v>
      </c>
      <c r="C29" s="25" t="n">
        <v>601.569</v>
      </c>
      <c r="D29" s="24" t="n">
        <v>34.0882</v>
      </c>
      <c r="E29" s="24" t="n">
        <v>0.000232266</v>
      </c>
      <c r="F29" s="25" t="n">
        <v>0.000843048</v>
      </c>
      <c r="G29" s="25" t="n">
        <f aca="false">A29*$B$9+$B$10</f>
        <v>-1.79358064840489E-005</v>
      </c>
      <c r="H29" s="24" t="n">
        <f aca="false">G29-F29</f>
        <v>-0.000860983806484049</v>
      </c>
      <c r="J29" s="26" t="n">
        <v>6</v>
      </c>
      <c r="K29" s="24" t="n">
        <v>-4.57764E-005</v>
      </c>
    </row>
    <row r="30" customFormat="false" ht="12.75" hidden="false" customHeight="false" outlineLevel="0" collapsed="false">
      <c r="A30" s="23" t="n">
        <v>5</v>
      </c>
      <c r="B30" s="24" t="s">
        <v>102</v>
      </c>
      <c r="C30" s="25" t="n">
        <v>400.55</v>
      </c>
      <c r="D30" s="24" t="n">
        <v>33.9341</v>
      </c>
      <c r="E30" s="24" t="n">
        <v>0.000295637</v>
      </c>
      <c r="F30" s="25" t="n">
        <v>0.000946045</v>
      </c>
      <c r="G30" s="25" t="n">
        <f aca="false">A30*$B$9+$B$10</f>
        <v>-1.79358064840489E-005</v>
      </c>
      <c r="H30" s="24" t="n">
        <f aca="false">G30-F30</f>
        <v>-0.000963980806484049</v>
      </c>
      <c r="J30" s="26" t="n">
        <v>6</v>
      </c>
      <c r="K30" s="24" t="n">
        <v>-0.0017395</v>
      </c>
    </row>
    <row r="31" customFormat="false" ht="12.75" hidden="false" customHeight="false" outlineLevel="0" collapsed="false">
      <c r="A31" s="23" t="n">
        <v>5</v>
      </c>
      <c r="B31" s="24" t="s">
        <v>102</v>
      </c>
      <c r="C31" s="25" t="n">
        <v>301.69</v>
      </c>
      <c r="D31" s="24" t="n">
        <v>33.8483</v>
      </c>
      <c r="E31" s="24" t="n">
        <v>0.00110294</v>
      </c>
      <c r="F31" s="25" t="n">
        <v>0.00117493</v>
      </c>
      <c r="G31" s="25" t="n">
        <f aca="false">A31*$B$9+$B$10</f>
        <v>-1.79358064840489E-005</v>
      </c>
      <c r="H31" s="24" t="n">
        <f aca="false">G31-F31</f>
        <v>-0.00119286580648405</v>
      </c>
      <c r="J31" s="26" t="n">
        <v>7</v>
      </c>
      <c r="K31" s="24" t="n">
        <v>0.000404358</v>
      </c>
    </row>
    <row r="32" customFormat="false" ht="12.75" hidden="false" customHeight="false" outlineLevel="0" collapsed="false">
      <c r="A32" s="23" t="n">
        <v>5</v>
      </c>
      <c r="B32" s="24" t="s">
        <v>103</v>
      </c>
      <c r="C32" s="25" t="n">
        <v>251.336</v>
      </c>
      <c r="D32" s="24" t="n">
        <v>33.7286</v>
      </c>
      <c r="E32" s="24" t="n">
        <v>0.00115001</v>
      </c>
      <c r="F32" s="25" t="n">
        <v>0.00130463</v>
      </c>
      <c r="G32" s="25" t="n">
        <f aca="false">A32*$B$9+$B$10</f>
        <v>-1.79358064840489E-005</v>
      </c>
      <c r="H32" s="24" t="n">
        <f aca="false">G32-F32</f>
        <v>-0.00132256580648405</v>
      </c>
      <c r="J32" s="26" t="n">
        <v>7</v>
      </c>
      <c r="K32" s="24" t="n">
        <v>0.00191116</v>
      </c>
    </row>
    <row r="33" customFormat="false" ht="12.75" hidden="false" customHeight="false" outlineLevel="0" collapsed="false">
      <c r="A33" s="23" t="n">
        <v>5</v>
      </c>
      <c r="B33" s="24" t="s">
        <v>103</v>
      </c>
      <c r="C33" s="25" t="n">
        <v>200.706</v>
      </c>
      <c r="D33" s="24" t="n">
        <v>33.4084</v>
      </c>
      <c r="E33" s="24" t="n">
        <v>0.00319653</v>
      </c>
      <c r="F33" s="25" t="n">
        <v>0.0123177</v>
      </c>
      <c r="G33" s="25" t="n">
        <f aca="false">A33*$B$9+$B$10</f>
        <v>-1.79358064840489E-005</v>
      </c>
      <c r="H33" s="24" t="n">
        <f aca="false">G33-F33</f>
        <v>-0.012335635806484</v>
      </c>
      <c r="J33" s="26" t="n">
        <v>7</v>
      </c>
      <c r="K33" s="24" t="n">
        <v>-0.00123978</v>
      </c>
    </row>
    <row r="34" customFormat="false" ht="12.75" hidden="false" customHeight="false" outlineLevel="0" collapsed="false">
      <c r="A34" s="23" t="n">
        <v>5</v>
      </c>
      <c r="B34" s="24" t="s">
        <v>103</v>
      </c>
      <c r="C34" s="25" t="n">
        <v>176.909</v>
      </c>
      <c r="D34" s="24" t="n">
        <v>33.0855</v>
      </c>
      <c r="E34" s="24" t="n">
        <v>0.00489425</v>
      </c>
      <c r="F34" s="25" t="n">
        <v>0.0281944</v>
      </c>
      <c r="G34" s="25" t="n">
        <f aca="false">A34*$B$9+$B$10</f>
        <v>-1.79358064840489E-005</v>
      </c>
      <c r="H34" s="24" t="n">
        <f aca="false">G34-F34</f>
        <v>-0.0282123358064841</v>
      </c>
      <c r="J34" s="26" t="n">
        <v>11</v>
      </c>
      <c r="K34" s="24" t="n">
        <v>-0.000331879</v>
      </c>
    </row>
    <row r="35" customFormat="false" ht="12.75" hidden="false" customHeight="false" outlineLevel="0" collapsed="false">
      <c r="A35" s="23" t="n">
        <v>5</v>
      </c>
      <c r="B35" s="24" t="s">
        <v>103</v>
      </c>
      <c r="C35" s="25" t="n">
        <v>151.835</v>
      </c>
      <c r="D35" s="24" t="n">
        <v>32.711</v>
      </c>
      <c r="E35" s="24" t="n">
        <v>0.000889493</v>
      </c>
      <c r="F35" s="25" t="n">
        <v>-0.00295258</v>
      </c>
      <c r="G35" s="25" t="n">
        <f aca="false">A35*$B$9+$B$10</f>
        <v>-1.79358064840489E-005</v>
      </c>
      <c r="H35" s="24" t="n">
        <f aca="false">G35-F35</f>
        <v>0.00293464419351595</v>
      </c>
      <c r="J35" s="26" t="n">
        <v>11</v>
      </c>
      <c r="K35" s="24" t="n">
        <v>-0.000534058</v>
      </c>
    </row>
    <row r="36" customFormat="false" ht="12.75" hidden="false" customHeight="false" outlineLevel="0" collapsed="false">
      <c r="A36" s="23" t="n">
        <v>5</v>
      </c>
      <c r="B36" s="24" t="s">
        <v>103</v>
      </c>
      <c r="C36" s="25" t="n">
        <v>126.246</v>
      </c>
      <c r="D36" s="24" t="n">
        <v>32.6017</v>
      </c>
      <c r="E36" s="24" t="n">
        <v>0.000215474</v>
      </c>
      <c r="F36" s="25" t="n">
        <v>-0.00373077</v>
      </c>
      <c r="G36" s="25" t="n">
        <f aca="false">A36*$B$9+$B$10</f>
        <v>-1.79358064840489E-005</v>
      </c>
      <c r="H36" s="24" t="n">
        <f aca="false">G36-F36</f>
        <v>0.00371283419351595</v>
      </c>
      <c r="J36" s="26" t="n">
        <v>13</v>
      </c>
      <c r="K36" s="24" t="n">
        <v>0.000602722</v>
      </c>
    </row>
    <row r="37" customFormat="false" ht="12.75" hidden="false" customHeight="false" outlineLevel="0" collapsed="false">
      <c r="A37" s="23" t="n">
        <v>5</v>
      </c>
      <c r="B37" s="24" t="s">
        <v>103</v>
      </c>
      <c r="C37" s="25" t="n">
        <v>99.3888</v>
      </c>
      <c r="D37" s="24" t="n">
        <v>32.4895</v>
      </c>
      <c r="E37" s="24" t="n">
        <v>0.00140132</v>
      </c>
      <c r="F37" s="25" t="n">
        <v>0.0112572</v>
      </c>
      <c r="G37" s="25" t="n">
        <f aca="false">A37*$B$9+$B$10</f>
        <v>-1.79358064840489E-005</v>
      </c>
      <c r="H37" s="24" t="n">
        <f aca="false">G37-F37</f>
        <v>-0.011275135806484</v>
      </c>
      <c r="J37" s="26" t="n">
        <v>13</v>
      </c>
      <c r="K37" s="24" t="n">
        <v>-0.00120926</v>
      </c>
    </row>
    <row r="38" customFormat="false" ht="12.75" hidden="false" customHeight="false" outlineLevel="0" collapsed="false">
      <c r="A38" s="23" t="n">
        <v>5</v>
      </c>
      <c r="B38" s="24" t="s">
        <v>103</v>
      </c>
      <c r="C38" s="25" t="n">
        <v>76.404</v>
      </c>
      <c r="D38" s="24" t="n">
        <v>32.4649</v>
      </c>
      <c r="E38" s="24" t="n">
        <v>0.00174351</v>
      </c>
      <c r="F38" s="25" t="n">
        <v>0.256561</v>
      </c>
      <c r="G38" s="25" t="n">
        <f aca="false">A38*$B$9+$B$10</f>
        <v>-1.79358064840489E-005</v>
      </c>
      <c r="H38" s="24" t="n">
        <f aca="false">G38-F38</f>
        <v>-0.256578935806484</v>
      </c>
      <c r="J38" s="26" t="n">
        <v>13</v>
      </c>
      <c r="K38" s="24" t="n">
        <v>-0.000522614</v>
      </c>
    </row>
    <row r="39" customFormat="false" ht="12.75" hidden="false" customHeight="false" outlineLevel="0" collapsed="false">
      <c r="A39" s="23" t="n">
        <v>5</v>
      </c>
      <c r="B39" s="24" t="s">
        <v>103</v>
      </c>
      <c r="C39" s="25" t="n">
        <v>52.4375</v>
      </c>
      <c r="D39" s="24" t="n">
        <v>32.3048</v>
      </c>
      <c r="E39" s="24" t="n">
        <v>0.00143694</v>
      </c>
      <c r="F39" s="25" t="n">
        <v>-0.0108452</v>
      </c>
      <c r="G39" s="25" t="n">
        <f aca="false">A39*$B$9+$B$10</f>
        <v>-1.79358064840489E-005</v>
      </c>
      <c r="H39" s="24" t="n">
        <f aca="false">G39-F39</f>
        <v>0.010827264193516</v>
      </c>
      <c r="J39" s="26" t="n">
        <v>14</v>
      </c>
      <c r="K39" s="24" t="n">
        <v>0.00037384</v>
      </c>
    </row>
    <row r="40" customFormat="false" ht="12.75" hidden="false" customHeight="false" outlineLevel="0" collapsed="false">
      <c r="A40" s="23" t="n">
        <v>5</v>
      </c>
      <c r="B40" s="24" t="s">
        <v>103</v>
      </c>
      <c r="C40" s="25" t="n">
        <v>27.3879</v>
      </c>
      <c r="D40" s="24" t="n">
        <v>32.1417</v>
      </c>
      <c r="E40" s="24" t="n">
        <v>0.00170439</v>
      </c>
      <c r="F40" s="25" t="n">
        <v>-0.0100098</v>
      </c>
      <c r="G40" s="25" t="n">
        <f aca="false">A40*$B$9+$B$10</f>
        <v>-1.79358064840489E-005</v>
      </c>
      <c r="H40" s="24" t="n">
        <f aca="false">G40-F40</f>
        <v>0.00999186419351595</v>
      </c>
      <c r="J40" s="26" t="n">
        <v>14</v>
      </c>
      <c r="K40" s="24" t="n">
        <v>9.91821E-005</v>
      </c>
    </row>
    <row r="41" customFormat="false" ht="12.75" hidden="false" customHeight="false" outlineLevel="0" collapsed="false">
      <c r="A41" s="23" t="n">
        <v>5</v>
      </c>
      <c r="B41" s="24" t="s">
        <v>103</v>
      </c>
      <c r="C41" s="25" t="n">
        <v>10.154</v>
      </c>
      <c r="D41" s="24" t="n">
        <v>32.1201</v>
      </c>
      <c r="E41" s="24" t="n">
        <v>0.00163654</v>
      </c>
      <c r="F41" s="25" t="n">
        <v>0.00824738</v>
      </c>
      <c r="G41" s="25" t="n">
        <f aca="false">A41*$B$9+$B$10</f>
        <v>-1.79358064840489E-005</v>
      </c>
      <c r="H41" s="24" t="n">
        <f aca="false">G41-F41</f>
        <v>-0.00826531580648405</v>
      </c>
      <c r="J41" s="26" t="n">
        <v>14</v>
      </c>
      <c r="K41" s="24" t="n">
        <v>-0.000289917</v>
      </c>
    </row>
    <row r="42" customFormat="false" ht="13.5" hidden="false" customHeight="false" outlineLevel="0" collapsed="false">
      <c r="A42" s="23" t="n">
        <v>5</v>
      </c>
      <c r="B42" s="24" t="s">
        <v>103</v>
      </c>
      <c r="C42" s="25" t="n">
        <v>6.89945</v>
      </c>
      <c r="D42" s="24" t="n">
        <v>32.1145</v>
      </c>
      <c r="E42" s="24" t="n">
        <v>0.00800628</v>
      </c>
      <c r="F42" s="25" t="n">
        <v>-0.00128555</v>
      </c>
      <c r="G42" s="25" t="n">
        <f aca="false">A42*$B$9+$B$10</f>
        <v>-1.79358064840489E-005</v>
      </c>
      <c r="H42" s="24" t="n">
        <f aca="false">G42-F42</f>
        <v>0.00126761419351595</v>
      </c>
      <c r="J42" s="26" t="n">
        <v>16</v>
      </c>
      <c r="K42" s="24" t="n">
        <v>5.72205E-005</v>
      </c>
    </row>
    <row r="43" customFormat="false" ht="13.5" hidden="false" customHeight="false" outlineLevel="0" collapsed="false">
      <c r="A43" s="27" t="n">
        <v>6</v>
      </c>
      <c r="B43" s="24" t="s">
        <v>102</v>
      </c>
      <c r="C43" s="28" t="n">
        <v>2002.96</v>
      </c>
      <c r="D43" s="29" t="n">
        <v>34.5747</v>
      </c>
      <c r="E43" s="29" t="n">
        <v>0.000286872</v>
      </c>
      <c r="F43" s="28" t="n">
        <v>-0.000770569</v>
      </c>
      <c r="G43" s="28" t="n">
        <f aca="false">A43*$B$9+$B$10</f>
        <v>-1.45880735668836E-005</v>
      </c>
      <c r="H43" s="29" t="n">
        <f aca="false">G43-F43</f>
        <v>0.000755980926433116</v>
      </c>
      <c r="J43" s="26" t="n">
        <v>16</v>
      </c>
      <c r="K43" s="24" t="n">
        <v>-0.000354767</v>
      </c>
    </row>
    <row r="44" customFormat="false" ht="12.75" hidden="false" customHeight="false" outlineLevel="0" collapsed="false">
      <c r="A44" s="23" t="n">
        <v>6</v>
      </c>
      <c r="B44" s="24" t="s">
        <v>102</v>
      </c>
      <c r="C44" s="25" t="n">
        <v>1502.64</v>
      </c>
      <c r="D44" s="24" t="n">
        <v>34.4775</v>
      </c>
      <c r="E44" s="24" t="n">
        <v>0.00025376</v>
      </c>
      <c r="F44" s="25" t="n">
        <v>-4.57764E-005</v>
      </c>
      <c r="G44" s="25" t="n">
        <f aca="false">A44*$B$9+$B$10</f>
        <v>-1.45880735668836E-005</v>
      </c>
      <c r="H44" s="24" t="n">
        <f aca="false">G44-F44</f>
        <v>3.11883264331164E-005</v>
      </c>
      <c r="J44" s="26" t="n">
        <v>18</v>
      </c>
      <c r="K44" s="24" t="n">
        <v>0.000930786</v>
      </c>
    </row>
    <row r="45" customFormat="false" ht="12.75" hidden="false" customHeight="false" outlineLevel="0" collapsed="false">
      <c r="A45" s="23" t="n">
        <v>6</v>
      </c>
      <c r="B45" s="24" t="s">
        <v>102</v>
      </c>
      <c r="C45" s="25" t="n">
        <v>1253.24</v>
      </c>
      <c r="D45" s="24" t="n">
        <v>34.4078</v>
      </c>
      <c r="E45" s="24" t="n">
        <v>0.000255941</v>
      </c>
      <c r="F45" s="25" t="n">
        <v>-0.0017395</v>
      </c>
      <c r="G45" s="25" t="n">
        <f aca="false">A45*$B$9+$B$10</f>
        <v>-1.45880735668836E-005</v>
      </c>
      <c r="H45" s="24" t="n">
        <f aca="false">G45-F45</f>
        <v>0.00172491192643312</v>
      </c>
      <c r="J45" s="26" t="n">
        <v>18</v>
      </c>
      <c r="K45" s="24" t="n">
        <v>-0.000621796</v>
      </c>
    </row>
    <row r="46" customFormat="false" ht="13.5" hidden="false" customHeight="false" outlineLevel="0" collapsed="false">
      <c r="A46" s="23" t="n">
        <v>6</v>
      </c>
      <c r="B46" s="24" t="s">
        <v>103</v>
      </c>
      <c r="C46" s="25" t="n">
        <v>4.52265</v>
      </c>
      <c r="D46" s="24" t="n">
        <v>31.8525</v>
      </c>
      <c r="E46" s="24" t="n">
        <v>0.00364144</v>
      </c>
      <c r="F46" s="25" t="n">
        <v>-0.00516129</v>
      </c>
      <c r="G46" s="25" t="n">
        <f aca="false">A46*$B$9+$B$10</f>
        <v>-1.45880735668836E-005</v>
      </c>
      <c r="H46" s="24" t="n">
        <f aca="false">G46-F46</f>
        <v>0.00514670192643312</v>
      </c>
      <c r="J46" s="26" t="n">
        <v>18</v>
      </c>
      <c r="K46" s="24" t="n">
        <v>-0.000148773</v>
      </c>
    </row>
    <row r="47" customFormat="false" ht="13.5" hidden="false" customHeight="false" outlineLevel="0" collapsed="false">
      <c r="A47" s="27" t="n">
        <v>7</v>
      </c>
      <c r="B47" s="24" t="s">
        <v>102</v>
      </c>
      <c r="C47" s="28" t="n">
        <v>2001.06</v>
      </c>
      <c r="D47" s="29" t="n">
        <v>34.5833</v>
      </c>
      <c r="E47" s="29" t="n">
        <v>0.000266953</v>
      </c>
      <c r="F47" s="28" t="n">
        <v>0.000404358</v>
      </c>
      <c r="G47" s="28" t="n">
        <f aca="false">A47*$B$9+$B$10</f>
        <v>-1.12403406497183E-005</v>
      </c>
      <c r="H47" s="29" t="n">
        <f aca="false">G47-F47</f>
        <v>-0.000415598340649718</v>
      </c>
      <c r="J47" s="26" t="n">
        <v>20</v>
      </c>
      <c r="K47" s="24" t="n">
        <v>-0.00114059</v>
      </c>
    </row>
    <row r="48" customFormat="false" ht="12.75" hidden="false" customHeight="false" outlineLevel="0" collapsed="false">
      <c r="A48" s="23" t="n">
        <v>7</v>
      </c>
      <c r="B48" s="24" t="s">
        <v>102</v>
      </c>
      <c r="C48" s="25" t="n">
        <v>1500.73</v>
      </c>
      <c r="D48" s="24" t="n">
        <v>34.4921</v>
      </c>
      <c r="E48" s="24" t="n">
        <v>0.000269938</v>
      </c>
      <c r="F48" s="25" t="n">
        <v>0.00191116</v>
      </c>
      <c r="G48" s="25" t="n">
        <f aca="false">A48*$B$9+$B$10</f>
        <v>-1.12403406497183E-005</v>
      </c>
      <c r="H48" s="24" t="n">
        <f aca="false">G48-F48</f>
        <v>-0.00192240034064972</v>
      </c>
      <c r="J48" s="26" t="n">
        <v>20</v>
      </c>
      <c r="K48" s="24" t="n">
        <v>-0.000289917</v>
      </c>
    </row>
    <row r="49" customFormat="false" ht="12.75" hidden="false" customHeight="false" outlineLevel="0" collapsed="false">
      <c r="A49" s="23" t="n">
        <v>7</v>
      </c>
      <c r="B49" s="24" t="s">
        <v>102</v>
      </c>
      <c r="C49" s="25" t="n">
        <v>1250.84</v>
      </c>
      <c r="D49" s="24" t="n">
        <v>34.427</v>
      </c>
      <c r="E49" s="24" t="n">
        <v>0.000271428</v>
      </c>
      <c r="F49" s="25" t="n">
        <v>-0.00123978</v>
      </c>
      <c r="G49" s="25" t="n">
        <f aca="false">A49*$B$9+$B$10</f>
        <v>-1.12403406497183E-005</v>
      </c>
      <c r="H49" s="24" t="n">
        <f aca="false">G49-F49</f>
        <v>0.00122853965935028</v>
      </c>
      <c r="J49" s="26" t="n">
        <v>20</v>
      </c>
      <c r="K49" s="24" t="n">
        <v>-0.000396729</v>
      </c>
    </row>
    <row r="50" customFormat="false" ht="13.5" hidden="false" customHeight="false" outlineLevel="0" collapsed="false">
      <c r="A50" s="23" t="n">
        <v>7</v>
      </c>
      <c r="B50" s="24" t="s">
        <v>103</v>
      </c>
      <c r="C50" s="25" t="n">
        <v>6.14039</v>
      </c>
      <c r="D50" s="24" t="n">
        <v>32.5616</v>
      </c>
      <c r="E50" s="24" t="n">
        <v>0.000736119</v>
      </c>
      <c r="F50" s="25" t="n">
        <v>-0.00234604</v>
      </c>
      <c r="G50" s="25" t="n">
        <f aca="false">A50*$B$9+$B$10</f>
        <v>-1.12403406497183E-005</v>
      </c>
      <c r="H50" s="24" t="n">
        <f aca="false">G50-F50</f>
        <v>0.00233479965935028</v>
      </c>
      <c r="J50" s="26" t="n">
        <v>20</v>
      </c>
      <c r="K50" s="24" t="n">
        <v>-6.86646E-005</v>
      </c>
    </row>
    <row r="51" customFormat="false" ht="14.25" hidden="false" customHeight="false" outlineLevel="0" collapsed="false">
      <c r="A51" s="27" t="n">
        <v>8</v>
      </c>
      <c r="B51" s="24" t="s">
        <v>103</v>
      </c>
      <c r="C51" s="28" t="n">
        <v>6.39155</v>
      </c>
      <c r="D51" s="29" t="n">
        <v>29.4049</v>
      </c>
      <c r="E51" s="29" t="n">
        <v>0.162675</v>
      </c>
      <c r="F51" s="28" t="n">
        <v>-0.93837</v>
      </c>
      <c r="G51" s="28" t="n">
        <f aca="false">A51*$B$9+$B$10</f>
        <v>-7.89260773255305E-006</v>
      </c>
      <c r="H51" s="29" t="n">
        <f aca="false">G51-F51</f>
        <v>0.938362107392267</v>
      </c>
      <c r="J51" s="26" t="n">
        <v>20</v>
      </c>
      <c r="K51" s="24" t="n">
        <v>0.000156403</v>
      </c>
    </row>
    <row r="52" customFormat="false" ht="13.5" hidden="false" customHeight="false" outlineLevel="0" collapsed="false">
      <c r="A52" s="27" t="n">
        <v>9</v>
      </c>
      <c r="B52" s="24" t="s">
        <v>103</v>
      </c>
      <c r="C52" s="28" t="n">
        <v>124.798</v>
      </c>
      <c r="D52" s="29" t="n">
        <v>32.3939</v>
      </c>
      <c r="E52" s="29" t="n">
        <v>0.000774061</v>
      </c>
      <c r="F52" s="28" t="n">
        <v>-0.000640869</v>
      </c>
      <c r="G52" s="28" t="n">
        <f aca="false">A52*$B$9+$B$10</f>
        <v>-4.54487481538776E-006</v>
      </c>
      <c r="H52" s="29" t="n">
        <f aca="false">G52-F52</f>
        <v>0.000636324125184612</v>
      </c>
      <c r="J52" s="26" t="n">
        <v>20</v>
      </c>
      <c r="K52" s="24" t="n">
        <v>-0.00019455</v>
      </c>
    </row>
    <row r="53" customFormat="false" ht="13.5" hidden="false" customHeight="false" outlineLevel="0" collapsed="false">
      <c r="A53" s="23" t="n">
        <v>9</v>
      </c>
      <c r="B53" s="24" t="s">
        <v>103</v>
      </c>
      <c r="C53" s="25" t="n">
        <v>6.34298</v>
      </c>
      <c r="D53" s="24" t="n">
        <v>30.0065</v>
      </c>
      <c r="E53" s="24" t="n">
        <v>0.00802818</v>
      </c>
      <c r="F53" s="25" t="n">
        <v>-0.0788422</v>
      </c>
      <c r="G53" s="25" t="n">
        <f aca="false">A53*$B$9+$B$10</f>
        <v>-4.54487481538776E-006</v>
      </c>
      <c r="H53" s="24" t="n">
        <f aca="false">G53-F53</f>
        <v>0.0788376551251846</v>
      </c>
      <c r="J53" s="26" t="n">
        <v>20</v>
      </c>
      <c r="K53" s="24" t="n">
        <v>0.00030899</v>
      </c>
    </row>
    <row r="54" customFormat="false" ht="14.25" hidden="false" customHeight="false" outlineLevel="0" collapsed="false">
      <c r="A54" s="27" t="n">
        <v>10</v>
      </c>
      <c r="B54" s="24" t="s">
        <v>103</v>
      </c>
      <c r="C54" s="28" t="n">
        <v>6.40666</v>
      </c>
      <c r="D54" s="29" t="n">
        <v>31.4128</v>
      </c>
      <c r="E54" s="29" t="n">
        <v>0.0201743</v>
      </c>
      <c r="F54" s="28" t="n">
        <v>-0.0313892</v>
      </c>
      <c r="G54" s="28" t="n">
        <f aca="false">A54*$B$9+$B$10</f>
        <v>-1.19714189822247E-006</v>
      </c>
      <c r="H54" s="29" t="n">
        <f aca="false">G54-F54</f>
        <v>0.0313880028581018</v>
      </c>
      <c r="J54" s="26" t="n">
        <v>20</v>
      </c>
      <c r="K54" s="24" t="n">
        <v>0.000606537</v>
      </c>
    </row>
    <row r="55" customFormat="false" ht="13.5" hidden="false" customHeight="false" outlineLevel="0" collapsed="false">
      <c r="A55" s="27" t="n">
        <v>11</v>
      </c>
      <c r="B55" s="24" t="s">
        <v>103</v>
      </c>
      <c r="C55" s="28" t="n">
        <v>4000.64</v>
      </c>
      <c r="D55" s="29" t="n">
        <v>34.6871</v>
      </c>
      <c r="E55" s="29" t="n">
        <v>0.000221847</v>
      </c>
      <c r="F55" s="28" t="n">
        <v>0.00205231</v>
      </c>
      <c r="G55" s="28" t="n">
        <f aca="false">A55*$B$9+$B$10</f>
        <v>2.15059101894282E-006</v>
      </c>
      <c r="H55" s="29" t="n">
        <f aca="false">G55-F55</f>
        <v>-0.00205015940898106</v>
      </c>
      <c r="J55" s="26" t="n">
        <v>20</v>
      </c>
      <c r="K55" s="24" t="n">
        <v>3.05176E-005</v>
      </c>
    </row>
    <row r="56" customFormat="false" ht="12.75" hidden="false" customHeight="false" outlineLevel="0" collapsed="false">
      <c r="A56" s="23" t="n">
        <v>11</v>
      </c>
      <c r="B56" s="24" t="s">
        <v>102</v>
      </c>
      <c r="C56" s="25" t="n">
        <v>3500.75</v>
      </c>
      <c r="D56" s="24" t="n">
        <v>34.6774</v>
      </c>
      <c r="E56" s="24" t="n">
        <v>0.000235976</v>
      </c>
      <c r="F56" s="25" t="n">
        <v>-0.000331879</v>
      </c>
      <c r="G56" s="25" t="n">
        <f aca="false">A56*$B$9+$B$10</f>
        <v>2.15059101894282E-006</v>
      </c>
      <c r="H56" s="24" t="n">
        <f aca="false">G56-F56</f>
        <v>0.000334029591018943</v>
      </c>
      <c r="J56" s="26" t="n">
        <v>20</v>
      </c>
      <c r="K56" s="24" t="n">
        <v>-0.000328064</v>
      </c>
    </row>
    <row r="57" customFormat="false" ht="12.75" hidden="false" customHeight="false" outlineLevel="0" collapsed="false">
      <c r="A57" s="23" t="n">
        <v>11</v>
      </c>
      <c r="B57" s="24" t="s">
        <v>102</v>
      </c>
      <c r="C57" s="25" t="n">
        <v>3001.19</v>
      </c>
      <c r="D57" s="24" t="n">
        <v>34.655</v>
      </c>
      <c r="E57" s="24" t="n">
        <v>0.000275438</v>
      </c>
      <c r="F57" s="25" t="n">
        <v>-0.000534058</v>
      </c>
      <c r="G57" s="25" t="n">
        <f aca="false">A57*$B$9+$B$10</f>
        <v>2.15059101894282E-006</v>
      </c>
      <c r="H57" s="24" t="n">
        <f aca="false">G57-F57</f>
        <v>0.000536208591018943</v>
      </c>
      <c r="J57" s="26" t="n">
        <v>20</v>
      </c>
      <c r="K57" s="24" t="n">
        <v>0.00113678</v>
      </c>
    </row>
    <row r="58" customFormat="false" ht="13.5" hidden="false" customHeight="false" outlineLevel="0" collapsed="false">
      <c r="A58" s="23" t="n">
        <v>11</v>
      </c>
      <c r="B58" s="24" t="s">
        <v>103</v>
      </c>
      <c r="C58" s="25" t="n">
        <v>6.14307</v>
      </c>
      <c r="D58" s="24" t="n">
        <v>32.6477</v>
      </c>
      <c r="E58" s="24" t="n">
        <v>0.000572987</v>
      </c>
      <c r="F58" s="25" t="n">
        <v>-0.0043869</v>
      </c>
      <c r="G58" s="25" t="n">
        <f aca="false">A58*$B$9+$B$10</f>
        <v>2.15059101894282E-006</v>
      </c>
      <c r="H58" s="24" t="n">
        <f aca="false">G58-F58</f>
        <v>0.00438905059101894</v>
      </c>
      <c r="J58" s="26" t="n">
        <v>22</v>
      </c>
      <c r="K58" s="24" t="n">
        <v>0.00030899</v>
      </c>
    </row>
    <row r="59" customFormat="false" ht="14.25" hidden="false" customHeight="false" outlineLevel="0" collapsed="false">
      <c r="A59" s="27" t="n">
        <v>12</v>
      </c>
      <c r="B59" s="24" t="s">
        <v>103</v>
      </c>
      <c r="C59" s="28" t="n">
        <v>5.78107</v>
      </c>
      <c r="D59" s="29" t="n">
        <v>32.5798</v>
      </c>
      <c r="E59" s="29" t="n">
        <v>0.00264395</v>
      </c>
      <c r="F59" s="28" t="n">
        <v>-0.00592422</v>
      </c>
      <c r="G59" s="28" t="n">
        <f aca="false">A59*$B$9+$B$10</f>
        <v>5.49832393610811E-006</v>
      </c>
      <c r="H59" s="29" t="n">
        <f aca="false">G59-F59</f>
        <v>0.00592971832393611</v>
      </c>
      <c r="J59" s="26" t="n">
        <v>22</v>
      </c>
      <c r="K59" s="24" t="n">
        <v>-3.8147E-006</v>
      </c>
    </row>
    <row r="60" customFormat="false" ht="13.5" hidden="false" customHeight="false" outlineLevel="0" collapsed="false">
      <c r="A60" s="27" t="n">
        <v>13</v>
      </c>
      <c r="B60" s="24" t="s">
        <v>102</v>
      </c>
      <c r="C60" s="28" t="n">
        <v>3500.87</v>
      </c>
      <c r="D60" s="29" t="n">
        <v>34.6798</v>
      </c>
      <c r="E60" s="29" t="n">
        <v>0.000249292</v>
      </c>
      <c r="F60" s="28" t="n">
        <v>0.000602722</v>
      </c>
      <c r="G60" s="28" t="n">
        <f aca="false">A60*$B$9+$B$10</f>
        <v>8.8460568532734E-006</v>
      </c>
      <c r="H60" s="29" t="n">
        <f aca="false">G60-F60</f>
        <v>-0.000593875943146727</v>
      </c>
      <c r="J60" s="26" t="n">
        <v>22</v>
      </c>
      <c r="K60" s="24" t="n">
        <v>0.000198364</v>
      </c>
    </row>
    <row r="61" customFormat="false" ht="12.75" hidden="false" customHeight="false" outlineLevel="0" collapsed="false">
      <c r="A61" s="23" t="n">
        <v>13</v>
      </c>
      <c r="B61" s="24" t="s">
        <v>102</v>
      </c>
      <c r="C61" s="25" t="n">
        <v>3001.33</v>
      </c>
      <c r="D61" s="24" t="n">
        <v>34.6607</v>
      </c>
      <c r="E61" s="24" t="n">
        <v>0.00023609</v>
      </c>
      <c r="F61" s="25" t="n">
        <v>-0.00120926</v>
      </c>
      <c r="G61" s="25" t="n">
        <f aca="false">A61*$B$9+$B$10</f>
        <v>8.8460568532734E-006</v>
      </c>
      <c r="H61" s="24" t="n">
        <f aca="false">G61-F61</f>
        <v>0.00121810605685327</v>
      </c>
      <c r="J61" s="26" t="n">
        <v>24</v>
      </c>
      <c r="K61" s="24" t="n">
        <v>-0.000221252</v>
      </c>
    </row>
    <row r="62" customFormat="false" ht="12.75" hidden="false" customHeight="false" outlineLevel="0" collapsed="false">
      <c r="A62" s="23" t="n">
        <v>13</v>
      </c>
      <c r="B62" s="24" t="s">
        <v>102</v>
      </c>
      <c r="C62" s="25" t="n">
        <v>2501.83</v>
      </c>
      <c r="D62" s="24" t="n">
        <v>34.6338</v>
      </c>
      <c r="E62" s="24" t="n">
        <v>0.000269485</v>
      </c>
      <c r="F62" s="25" t="n">
        <v>-0.000522614</v>
      </c>
      <c r="G62" s="25" t="n">
        <f aca="false">A62*$B$9+$B$10</f>
        <v>8.8460568532734E-006</v>
      </c>
      <c r="H62" s="24" t="n">
        <f aca="false">G62-F62</f>
        <v>0.000531460056853273</v>
      </c>
      <c r="J62" s="26" t="n">
        <v>24</v>
      </c>
      <c r="K62" s="24" t="n">
        <v>0.000606537</v>
      </c>
    </row>
    <row r="63" customFormat="false" ht="13.5" hidden="false" customHeight="false" outlineLevel="0" collapsed="false">
      <c r="A63" s="23" t="n">
        <v>13</v>
      </c>
      <c r="B63" s="24" t="s">
        <v>103</v>
      </c>
      <c r="C63" s="25" t="n">
        <v>6.00481</v>
      </c>
      <c r="D63" s="24" t="n">
        <v>32.0701</v>
      </c>
      <c r="E63" s="24" t="n">
        <v>0.000540659</v>
      </c>
      <c r="F63" s="25" t="n">
        <v>-0.00530624</v>
      </c>
      <c r="G63" s="25" t="n">
        <f aca="false">A63*$B$9+$B$10</f>
        <v>8.8460568532734E-006</v>
      </c>
      <c r="H63" s="24" t="n">
        <f aca="false">G63-F63</f>
        <v>0.00531508605685327</v>
      </c>
      <c r="J63" s="26" t="n">
        <v>24</v>
      </c>
      <c r="K63" s="24" t="n">
        <v>0.000415802</v>
      </c>
    </row>
    <row r="64" customFormat="false" ht="13.5" hidden="false" customHeight="false" outlineLevel="0" collapsed="false">
      <c r="A64" s="27" t="n">
        <v>14</v>
      </c>
      <c r="B64" s="24" t="s">
        <v>102</v>
      </c>
      <c r="C64" s="28" t="n">
        <v>3500.52</v>
      </c>
      <c r="D64" s="29" t="n">
        <v>34.6746</v>
      </c>
      <c r="E64" s="29" t="n">
        <v>0.000228112</v>
      </c>
      <c r="F64" s="28" t="n">
        <v>0.00037384</v>
      </c>
      <c r="G64" s="28" t="n">
        <f aca="false">A64*$B$9+$B$10</f>
        <v>1.21937897704387E-005</v>
      </c>
      <c r="H64" s="29" t="n">
        <f aca="false">G64-F64</f>
        <v>-0.000361646210229561</v>
      </c>
      <c r="J64" s="26" t="n">
        <v>27</v>
      </c>
      <c r="K64" s="24" t="n">
        <v>0.00138855</v>
      </c>
    </row>
    <row r="65" customFormat="false" ht="12.75" hidden="false" customHeight="false" outlineLevel="0" collapsed="false">
      <c r="A65" s="23" t="n">
        <v>14</v>
      </c>
      <c r="B65" s="24" t="s">
        <v>102</v>
      </c>
      <c r="C65" s="25" t="n">
        <v>3002.62</v>
      </c>
      <c r="D65" s="24" t="n">
        <v>34.6567</v>
      </c>
      <c r="E65" s="24" t="n">
        <v>0.000260436</v>
      </c>
      <c r="F65" s="25" t="n">
        <v>9.91821E-005</v>
      </c>
      <c r="G65" s="25" t="n">
        <f aca="false">A65*$B$9+$B$10</f>
        <v>1.21937897704387E-005</v>
      </c>
      <c r="H65" s="24" t="n">
        <f aca="false">G65-F65</f>
        <v>-8.69883102295613E-005</v>
      </c>
      <c r="J65" s="26" t="n">
        <v>27</v>
      </c>
      <c r="K65" s="24" t="n">
        <v>-0.00110245</v>
      </c>
    </row>
    <row r="66" customFormat="false" ht="12.75" hidden="false" customHeight="false" outlineLevel="0" collapsed="false">
      <c r="A66" s="23" t="n">
        <v>14</v>
      </c>
      <c r="B66" s="24" t="s">
        <v>102</v>
      </c>
      <c r="C66" s="25" t="n">
        <v>2501.72</v>
      </c>
      <c r="D66" s="24" t="n">
        <v>34.6316</v>
      </c>
      <c r="E66" s="24" t="n">
        <v>0.000262807</v>
      </c>
      <c r="F66" s="25" t="n">
        <v>-0.000289917</v>
      </c>
      <c r="G66" s="25" t="n">
        <f aca="false">A66*$B$9+$B$10</f>
        <v>1.21937897704387E-005</v>
      </c>
      <c r="H66" s="24" t="n">
        <f aca="false">G66-F66</f>
        <v>0.000302110789770439</v>
      </c>
      <c r="J66" s="26"/>
      <c r="K66" s="24"/>
    </row>
    <row r="67" customFormat="false" ht="13.5" hidden="false" customHeight="false" outlineLevel="0" collapsed="false">
      <c r="A67" s="23" t="n">
        <v>14</v>
      </c>
      <c r="B67" s="24" t="s">
        <v>103</v>
      </c>
      <c r="C67" s="25" t="n">
        <v>4.13963</v>
      </c>
      <c r="D67" s="24" t="n">
        <v>32.6712</v>
      </c>
      <c r="E67" s="24" t="n">
        <v>0.000257125</v>
      </c>
      <c r="F67" s="25" t="n">
        <v>-0.00216293</v>
      </c>
      <c r="G67" s="25" t="n">
        <f aca="false">A67*$B$9+$B$10</f>
        <v>1.21937897704387E-005</v>
      </c>
      <c r="H67" s="24" t="n">
        <f aca="false">G67-F67</f>
        <v>0.00217512378977044</v>
      </c>
      <c r="J67" s="26"/>
      <c r="K67" s="24"/>
    </row>
    <row r="68" customFormat="false" ht="14.25" hidden="false" customHeight="false" outlineLevel="0" collapsed="false">
      <c r="A68" s="27" t="n">
        <v>15</v>
      </c>
      <c r="B68" s="24" t="s">
        <v>103</v>
      </c>
      <c r="C68" s="28" t="n">
        <v>5.53866</v>
      </c>
      <c r="D68" s="29" t="n">
        <v>32.7353</v>
      </c>
      <c r="E68" s="29" t="n">
        <v>0.00193478</v>
      </c>
      <c r="F68" s="28" t="n">
        <v>-0.00252151</v>
      </c>
      <c r="G68" s="28" t="n">
        <f aca="false">A68*$B$9+$B$10</f>
        <v>1.5541522687604E-005</v>
      </c>
      <c r="H68" s="29" t="n">
        <f aca="false">G68-F68</f>
        <v>0.0025370515226876</v>
      </c>
      <c r="J68" s="26"/>
      <c r="K68" s="24"/>
    </row>
    <row r="69" customFormat="false" ht="13.5" hidden="false" customHeight="false" outlineLevel="0" collapsed="false">
      <c r="A69" s="27" t="n">
        <v>16</v>
      </c>
      <c r="B69" s="24" t="s">
        <v>103</v>
      </c>
      <c r="C69" s="28" t="n">
        <v>3499.31</v>
      </c>
      <c r="D69" s="29" t="n">
        <v>34.6783</v>
      </c>
      <c r="E69" s="29" t="n">
        <v>0.000256632</v>
      </c>
      <c r="F69" s="28" t="n">
        <v>0.004673</v>
      </c>
      <c r="G69" s="28" t="n">
        <f aca="false">A69*$B$9+$B$10</f>
        <v>1.88892556047693E-005</v>
      </c>
      <c r="H69" s="29" t="n">
        <f aca="false">G69-F69</f>
        <v>-0.00465411074439523</v>
      </c>
      <c r="J69" s="26"/>
      <c r="K69" s="24"/>
    </row>
    <row r="70" customFormat="false" ht="12.75" hidden="false" customHeight="false" outlineLevel="0" collapsed="false">
      <c r="A70" s="23" t="n">
        <v>16</v>
      </c>
      <c r="B70" s="24" t="s">
        <v>102</v>
      </c>
      <c r="C70" s="25" t="n">
        <v>3003.44</v>
      </c>
      <c r="D70" s="24" t="n">
        <v>34.6596</v>
      </c>
      <c r="E70" s="24" t="n">
        <v>0.000244845</v>
      </c>
      <c r="F70" s="25" t="n">
        <v>5.72205E-005</v>
      </c>
      <c r="G70" s="25" t="n">
        <f aca="false">A70*$B$9+$B$10</f>
        <v>1.88892556047693E-005</v>
      </c>
      <c r="H70" s="24" t="n">
        <f aca="false">G70-F70</f>
        <v>-3.83312443952307E-005</v>
      </c>
      <c r="J70" s="26"/>
      <c r="K70" s="24"/>
    </row>
    <row r="71" customFormat="false" ht="12.75" hidden="false" customHeight="false" outlineLevel="0" collapsed="false">
      <c r="A71" s="23" t="n">
        <v>16</v>
      </c>
      <c r="B71" s="24" t="s">
        <v>102</v>
      </c>
      <c r="C71" s="25" t="n">
        <v>2500.53</v>
      </c>
      <c r="D71" s="24" t="n">
        <v>34.6351</v>
      </c>
      <c r="E71" s="24" t="n">
        <v>0.000279821</v>
      </c>
      <c r="F71" s="25" t="n">
        <v>-0.000354767</v>
      </c>
      <c r="G71" s="25" t="n">
        <f aca="false">A71*$B$9+$B$10</f>
        <v>1.88892556047693E-005</v>
      </c>
      <c r="H71" s="24" t="n">
        <f aca="false">G71-F71</f>
        <v>0.000373656255604769</v>
      </c>
      <c r="J71" s="26"/>
      <c r="K71" s="24"/>
    </row>
    <row r="72" customFormat="false" ht="13.5" hidden="false" customHeight="false" outlineLevel="0" collapsed="false">
      <c r="A72" s="23" t="n">
        <v>16</v>
      </c>
      <c r="B72" s="24" t="s">
        <v>103</v>
      </c>
      <c r="C72" s="25" t="n">
        <v>6.42653</v>
      </c>
      <c r="D72" s="24" t="n">
        <v>32.6609</v>
      </c>
      <c r="E72" s="24" t="n">
        <v>0.000228843</v>
      </c>
      <c r="F72" s="25" t="n">
        <v>-0.00193024</v>
      </c>
      <c r="G72" s="25" t="n">
        <f aca="false">A72*$B$9+$B$10</f>
        <v>1.88892556047693E-005</v>
      </c>
      <c r="H72" s="24" t="n">
        <f aca="false">G72-F72</f>
        <v>0.00194912925560477</v>
      </c>
      <c r="J72" s="26"/>
      <c r="K72" s="24"/>
    </row>
    <row r="73" customFormat="false" ht="14.25" hidden="false" customHeight="false" outlineLevel="0" collapsed="false">
      <c r="A73" s="27" t="n">
        <v>17</v>
      </c>
      <c r="B73" s="24" t="s">
        <v>103</v>
      </c>
      <c r="C73" s="28" t="n">
        <v>5.28963</v>
      </c>
      <c r="D73" s="29" t="n">
        <v>32.6407</v>
      </c>
      <c r="E73" s="29" t="n">
        <v>0.00144495</v>
      </c>
      <c r="F73" s="28" t="n">
        <v>-0.00271606</v>
      </c>
      <c r="G73" s="28" t="n">
        <f aca="false">A73*$B$9+$B$10</f>
        <v>2.22369885219346E-005</v>
      </c>
      <c r="H73" s="29" t="n">
        <f aca="false">G73-F73</f>
        <v>0.00273829698852193</v>
      </c>
      <c r="J73" s="26"/>
      <c r="K73" s="24"/>
    </row>
    <row r="74" customFormat="false" ht="13.5" hidden="false" customHeight="false" outlineLevel="0" collapsed="false">
      <c r="A74" s="27" t="n">
        <v>18</v>
      </c>
      <c r="B74" s="24" t="s">
        <v>102</v>
      </c>
      <c r="C74" s="28" t="n">
        <v>3502.44</v>
      </c>
      <c r="D74" s="29" t="n">
        <v>34.6745</v>
      </c>
      <c r="E74" s="29" t="n">
        <v>0.000244283</v>
      </c>
      <c r="F74" s="28" t="n">
        <v>0.000930786</v>
      </c>
      <c r="G74" s="28" t="n">
        <f aca="false">A74*$B$9+$B$10</f>
        <v>2.55847214390998E-005</v>
      </c>
      <c r="H74" s="29" t="n">
        <f aca="false">G74-F74</f>
        <v>-0.0009052012785609</v>
      </c>
      <c r="J74" s="26"/>
      <c r="K74" s="24"/>
    </row>
    <row r="75" customFormat="false" ht="12.75" hidden="false" customHeight="false" outlineLevel="0" collapsed="false">
      <c r="A75" s="23" t="n">
        <v>18</v>
      </c>
      <c r="B75" s="24" t="s">
        <v>102</v>
      </c>
      <c r="C75" s="25" t="n">
        <v>2997.85</v>
      </c>
      <c r="D75" s="24" t="n">
        <v>34.656</v>
      </c>
      <c r="E75" s="24" t="n">
        <v>0.000275166</v>
      </c>
      <c r="F75" s="25" t="n">
        <v>-0.000621796</v>
      </c>
      <c r="G75" s="25" t="n">
        <f aca="false">A75*$B$9+$B$10</f>
        <v>2.55847214390998E-005</v>
      </c>
      <c r="H75" s="24" t="n">
        <f aca="false">G75-F75</f>
        <v>0.0006473807214391</v>
      </c>
      <c r="J75" s="26"/>
      <c r="K75" s="24"/>
    </row>
    <row r="76" customFormat="false" ht="12.75" hidden="false" customHeight="false" outlineLevel="0" collapsed="false">
      <c r="A76" s="23" t="n">
        <v>18</v>
      </c>
      <c r="B76" s="24" t="s">
        <v>102</v>
      </c>
      <c r="C76" s="25" t="n">
        <v>2503.08</v>
      </c>
      <c r="D76" s="24" t="n">
        <v>34.6306</v>
      </c>
      <c r="E76" s="24" t="n">
        <v>0.000259735</v>
      </c>
      <c r="F76" s="25" t="n">
        <v>-0.000148773</v>
      </c>
      <c r="G76" s="25" t="n">
        <f aca="false">A76*$B$9+$B$10</f>
        <v>2.55847214390998E-005</v>
      </c>
      <c r="H76" s="24" t="n">
        <f aca="false">G76-F76</f>
        <v>0.0001743577214391</v>
      </c>
      <c r="J76" s="26"/>
      <c r="K76" s="24"/>
    </row>
    <row r="77" customFormat="false" ht="13.5" hidden="false" customHeight="false" outlineLevel="0" collapsed="false">
      <c r="A77" s="23" t="n">
        <v>18</v>
      </c>
      <c r="B77" s="24" t="s">
        <v>103</v>
      </c>
      <c r="C77" s="25" t="n">
        <v>6.02016</v>
      </c>
      <c r="D77" s="24" t="n">
        <v>32.6561</v>
      </c>
      <c r="E77" s="24" t="n">
        <v>0.00203929</v>
      </c>
      <c r="F77" s="25" t="n">
        <v>-0.00467682</v>
      </c>
      <c r="G77" s="25" t="n">
        <f aca="false">A77*$B$9+$B$10</f>
        <v>2.55847214390998E-005</v>
      </c>
      <c r="H77" s="24" t="n">
        <f aca="false">G77-F77</f>
        <v>0.0047024047214391</v>
      </c>
      <c r="J77" s="26"/>
      <c r="K77" s="24"/>
    </row>
    <row r="78" customFormat="false" ht="14.25" hidden="false" customHeight="false" outlineLevel="0" collapsed="false">
      <c r="A78" s="27" t="n">
        <v>19</v>
      </c>
      <c r="B78" s="24" t="s">
        <v>103</v>
      </c>
      <c r="C78" s="28" t="n">
        <v>5.09142</v>
      </c>
      <c r="D78" s="29" t="n">
        <v>32.6407</v>
      </c>
      <c r="E78" s="29" t="n">
        <v>0.000666108</v>
      </c>
      <c r="F78" s="28" t="n">
        <v>-0.00317001</v>
      </c>
      <c r="G78" s="28" t="n">
        <f aca="false">A78*$B$9+$B$10</f>
        <v>2.89324543562651E-005</v>
      </c>
      <c r="H78" s="29" t="n">
        <f aca="false">G78-F78</f>
        <v>0.00319894245435627</v>
      </c>
      <c r="J78" s="26"/>
      <c r="K78" s="24"/>
    </row>
    <row r="79" customFormat="false" ht="13.5" hidden="false" customHeight="false" outlineLevel="0" collapsed="false">
      <c r="A79" s="27" t="n">
        <v>20</v>
      </c>
      <c r="B79" s="24" t="s">
        <v>102</v>
      </c>
      <c r="C79" s="28" t="n">
        <v>3551.04</v>
      </c>
      <c r="D79" s="29" t="n">
        <v>34.6699</v>
      </c>
      <c r="E79" s="29" t="n">
        <v>0.0002804</v>
      </c>
      <c r="F79" s="28" t="n">
        <v>-0.00114059</v>
      </c>
      <c r="G79" s="28" t="n">
        <f aca="false">A79*$B$9+$B$10</f>
        <v>3.22801872734304E-005</v>
      </c>
      <c r="H79" s="29" t="n">
        <f aca="false">G79-F79</f>
        <v>0.00117287018727343</v>
      </c>
      <c r="J79" s="26"/>
      <c r="K79" s="24"/>
    </row>
    <row r="80" customFormat="false" ht="12.75" hidden="false" customHeight="false" outlineLevel="0" collapsed="false">
      <c r="A80" s="23" t="n">
        <v>20</v>
      </c>
      <c r="B80" s="24" t="s">
        <v>102</v>
      </c>
      <c r="C80" s="25" t="n">
        <v>3000.92</v>
      </c>
      <c r="D80" s="24" t="n">
        <v>34.6543</v>
      </c>
      <c r="E80" s="24" t="n">
        <v>0.000265394</v>
      </c>
      <c r="F80" s="25" t="n">
        <v>-0.000289917</v>
      </c>
      <c r="G80" s="25" t="n">
        <f aca="false">A80*$B$9+$B$10</f>
        <v>3.22801872734304E-005</v>
      </c>
      <c r="H80" s="24" t="n">
        <f aca="false">G80-F80</f>
        <v>0.00032219718727343</v>
      </c>
      <c r="J80" s="26"/>
      <c r="K80" s="24"/>
    </row>
    <row r="81" customFormat="false" ht="12.75" hidden="false" customHeight="false" outlineLevel="0" collapsed="false">
      <c r="A81" s="23" t="n">
        <v>20</v>
      </c>
      <c r="B81" s="24" t="s">
        <v>102</v>
      </c>
      <c r="C81" s="25" t="n">
        <v>2501.51</v>
      </c>
      <c r="D81" s="24" t="n">
        <v>34.6267</v>
      </c>
      <c r="E81" s="24" t="n">
        <v>0.000284822</v>
      </c>
      <c r="F81" s="25" t="n">
        <v>-0.000396729</v>
      </c>
      <c r="G81" s="25" t="n">
        <f aca="false">A81*$B$9+$B$10</f>
        <v>3.22801872734304E-005</v>
      </c>
      <c r="H81" s="24" t="n">
        <f aca="false">G81-F81</f>
        <v>0.00042900918727343</v>
      </c>
      <c r="J81" s="26"/>
      <c r="K81" s="24"/>
    </row>
    <row r="82" customFormat="false" ht="12.75" hidden="false" customHeight="false" outlineLevel="0" collapsed="false">
      <c r="A82" s="23" t="n">
        <v>20</v>
      </c>
      <c r="B82" s="24" t="s">
        <v>102</v>
      </c>
      <c r="C82" s="25" t="n">
        <v>2001.07</v>
      </c>
      <c r="D82" s="24" t="n">
        <v>34.5825</v>
      </c>
      <c r="E82" s="24" t="n">
        <v>0.000294314</v>
      </c>
      <c r="F82" s="25" t="n">
        <v>-6.86646E-005</v>
      </c>
      <c r="G82" s="25" t="n">
        <f aca="false">A82*$B$9+$B$10</f>
        <v>3.22801872734304E-005</v>
      </c>
      <c r="H82" s="24" t="n">
        <f aca="false">G82-F82</f>
        <v>0.00010094478727343</v>
      </c>
      <c r="J82" s="26"/>
      <c r="K82" s="24"/>
    </row>
    <row r="83" customFormat="false" ht="12.75" hidden="false" customHeight="false" outlineLevel="0" collapsed="false">
      <c r="A83" s="23" t="n">
        <v>20</v>
      </c>
      <c r="B83" s="24" t="s">
        <v>102</v>
      </c>
      <c r="C83" s="25" t="n">
        <v>1501.57</v>
      </c>
      <c r="D83" s="24" t="n">
        <v>34.495</v>
      </c>
      <c r="E83" s="24" t="n">
        <v>0.00033075</v>
      </c>
      <c r="F83" s="25" t="n">
        <v>0.000156403</v>
      </c>
      <c r="G83" s="25" t="n">
        <f aca="false">A83*$B$9+$B$10</f>
        <v>3.22801872734304E-005</v>
      </c>
      <c r="H83" s="24" t="n">
        <f aca="false">G83-F83</f>
        <v>-0.00012412281272657</v>
      </c>
      <c r="J83" s="26"/>
      <c r="K83" s="24"/>
    </row>
    <row r="84" customFormat="false" ht="12.75" hidden="false" customHeight="false" outlineLevel="0" collapsed="false">
      <c r="A84" s="23" t="n">
        <v>20</v>
      </c>
      <c r="B84" s="24" t="s">
        <v>102</v>
      </c>
      <c r="C84" s="25" t="n">
        <v>1252.92</v>
      </c>
      <c r="D84" s="24" t="n">
        <v>34.4311</v>
      </c>
      <c r="E84" s="24" t="n">
        <v>0.000248424</v>
      </c>
      <c r="F84" s="25" t="n">
        <v>-0.00019455</v>
      </c>
      <c r="G84" s="25" t="n">
        <f aca="false">A84*$B$9+$B$10</f>
        <v>3.22801872734304E-005</v>
      </c>
      <c r="H84" s="24" t="n">
        <f aca="false">G84-F84</f>
        <v>0.00022683018727343</v>
      </c>
      <c r="J84" s="26"/>
      <c r="K84" s="24"/>
    </row>
    <row r="85" customFormat="false" ht="12.75" hidden="false" customHeight="false" outlineLevel="0" collapsed="false">
      <c r="A85" s="23" t="n">
        <v>20</v>
      </c>
      <c r="B85" s="24" t="s">
        <v>102</v>
      </c>
      <c r="C85" s="25" t="n">
        <v>998.966</v>
      </c>
      <c r="D85" s="24" t="n">
        <v>34.3516</v>
      </c>
      <c r="E85" s="24" t="n">
        <v>0.000358238</v>
      </c>
      <c r="F85" s="25" t="n">
        <v>0.00030899</v>
      </c>
      <c r="G85" s="25" t="n">
        <f aca="false">A85*$B$9+$B$10</f>
        <v>3.22801872734304E-005</v>
      </c>
      <c r="H85" s="24" t="n">
        <f aca="false">G85-F85</f>
        <v>-0.00027670981272657</v>
      </c>
      <c r="J85" s="26"/>
      <c r="K85" s="24"/>
    </row>
    <row r="86" customFormat="false" ht="12.75" hidden="false" customHeight="false" outlineLevel="0" collapsed="false">
      <c r="A86" s="23" t="n">
        <v>20</v>
      </c>
      <c r="B86" s="24" t="s">
        <v>102</v>
      </c>
      <c r="C86" s="25" t="n">
        <v>801.978</v>
      </c>
      <c r="D86" s="24" t="n">
        <v>34.2733</v>
      </c>
      <c r="E86" s="24" t="n">
        <v>0.000676556</v>
      </c>
      <c r="F86" s="25" t="n">
        <v>0.000606537</v>
      </c>
      <c r="G86" s="25" t="n">
        <f aca="false">A86*$B$9+$B$10</f>
        <v>3.22801872734304E-005</v>
      </c>
      <c r="H86" s="24" t="n">
        <f aca="false">G86-F86</f>
        <v>-0.00057425681272657</v>
      </c>
      <c r="J86" s="26"/>
      <c r="K86" s="24"/>
    </row>
    <row r="87" customFormat="false" ht="12.75" hidden="false" customHeight="false" outlineLevel="0" collapsed="false">
      <c r="A87" s="23" t="n">
        <v>20</v>
      </c>
      <c r="B87" s="24" t="s">
        <v>102</v>
      </c>
      <c r="C87" s="25" t="n">
        <v>600.968</v>
      </c>
      <c r="D87" s="24" t="n">
        <v>34.1554</v>
      </c>
      <c r="E87" s="24" t="n">
        <v>0.000234633</v>
      </c>
      <c r="F87" s="25" t="n">
        <v>3.05176E-005</v>
      </c>
      <c r="G87" s="25" t="n">
        <f aca="false">A87*$B$9+$B$10</f>
        <v>3.22801872734304E-005</v>
      </c>
      <c r="H87" s="24" t="n">
        <f aca="false">G87-F87</f>
        <v>1.76258727343041E-006</v>
      </c>
      <c r="J87" s="26"/>
      <c r="K87" s="24"/>
    </row>
    <row r="88" customFormat="false" ht="12.75" hidden="false" customHeight="false" outlineLevel="0" collapsed="false">
      <c r="A88" s="23" t="n">
        <v>20</v>
      </c>
      <c r="B88" s="24" t="s">
        <v>102</v>
      </c>
      <c r="C88" s="25" t="n">
        <v>401.464</v>
      </c>
      <c r="D88" s="24" t="n">
        <v>34.0169</v>
      </c>
      <c r="E88" s="24" t="n">
        <v>0.000531998</v>
      </c>
      <c r="F88" s="25" t="n">
        <v>-0.000328064</v>
      </c>
      <c r="G88" s="25" t="n">
        <f aca="false">A88*$B$9+$B$10</f>
        <v>3.22801872734304E-005</v>
      </c>
      <c r="H88" s="24" t="n">
        <f aca="false">G88-F88</f>
        <v>0.00036034418727343</v>
      </c>
      <c r="J88" s="26"/>
      <c r="K88" s="24"/>
    </row>
    <row r="89" customFormat="false" ht="12.75" hidden="false" customHeight="false" outlineLevel="0" collapsed="false">
      <c r="A89" s="23" t="n">
        <v>20</v>
      </c>
      <c r="B89" s="24" t="s">
        <v>102</v>
      </c>
      <c r="C89" s="25" t="n">
        <v>300.869</v>
      </c>
      <c r="D89" s="24" t="n">
        <v>33.9501</v>
      </c>
      <c r="E89" s="24" t="n">
        <v>0.000244641</v>
      </c>
      <c r="F89" s="25" t="n">
        <v>0.00113678</v>
      </c>
      <c r="G89" s="25" t="n">
        <f aca="false">A89*$B$9+$B$10</f>
        <v>3.22801872734304E-005</v>
      </c>
      <c r="H89" s="24" t="n">
        <f aca="false">G89-F89</f>
        <v>-0.00110449981272657</v>
      </c>
      <c r="J89" s="26"/>
      <c r="K89" s="24"/>
    </row>
    <row r="90" customFormat="false" ht="12.75" hidden="false" customHeight="false" outlineLevel="0" collapsed="false">
      <c r="A90" s="23" t="n">
        <v>20</v>
      </c>
      <c r="B90" s="24" t="s">
        <v>103</v>
      </c>
      <c r="C90" s="25" t="n">
        <v>251.359</v>
      </c>
      <c r="D90" s="24" t="n">
        <v>33.8998</v>
      </c>
      <c r="E90" s="24" t="n">
        <v>0.000262796</v>
      </c>
      <c r="F90" s="25" t="n">
        <v>0.00018692</v>
      </c>
      <c r="G90" s="25" t="n">
        <f aca="false">A90*$B$9+$B$10</f>
        <v>3.22801872734304E-005</v>
      </c>
      <c r="H90" s="24" t="n">
        <f aca="false">G90-F90</f>
        <v>-0.00015463981272657</v>
      </c>
      <c r="J90" s="26"/>
      <c r="K90" s="24"/>
    </row>
    <row r="91" customFormat="false" ht="12.75" hidden="false" customHeight="false" outlineLevel="0" collapsed="false">
      <c r="A91" s="23" t="n">
        <v>20</v>
      </c>
      <c r="B91" s="24" t="s">
        <v>103</v>
      </c>
      <c r="C91" s="25" t="n">
        <v>200.176</v>
      </c>
      <c r="D91" s="24" t="n">
        <v>33.8661</v>
      </c>
      <c r="E91" s="24" t="n">
        <v>0.000317829</v>
      </c>
      <c r="F91" s="25" t="n">
        <v>0.000202179</v>
      </c>
      <c r="G91" s="25" t="n">
        <f aca="false">A91*$B$9+$B$10</f>
        <v>3.22801872734304E-005</v>
      </c>
      <c r="H91" s="24" t="n">
        <f aca="false">G91-F91</f>
        <v>-0.00016989881272657</v>
      </c>
      <c r="J91" s="26"/>
      <c r="K91" s="24"/>
    </row>
    <row r="92" customFormat="false" ht="12.75" hidden="false" customHeight="false" outlineLevel="0" collapsed="false">
      <c r="A92" s="23" t="n">
        <v>20</v>
      </c>
      <c r="B92" s="24" t="s">
        <v>103</v>
      </c>
      <c r="C92" s="25" t="n">
        <v>175.386</v>
      </c>
      <c r="D92" s="24" t="n">
        <v>33.8084</v>
      </c>
      <c r="E92" s="24" t="n">
        <v>0.000766723</v>
      </c>
      <c r="F92" s="25" t="n">
        <v>-0.00242996</v>
      </c>
      <c r="G92" s="25" t="n">
        <f aca="false">A92*$B$9+$B$10</f>
        <v>3.22801872734304E-005</v>
      </c>
      <c r="H92" s="24" t="n">
        <f aca="false">G92-F92</f>
        <v>0.00246224018727343</v>
      </c>
      <c r="J92" s="26"/>
      <c r="K92" s="24"/>
    </row>
    <row r="93" customFormat="false" ht="12.75" hidden="false" customHeight="false" outlineLevel="0" collapsed="false">
      <c r="A93" s="23" t="n">
        <v>20</v>
      </c>
      <c r="B93" s="24" t="s">
        <v>103</v>
      </c>
      <c r="C93" s="25" t="n">
        <v>154.464</v>
      </c>
      <c r="D93" s="24" t="n">
        <v>33.6293</v>
      </c>
      <c r="E93" s="24" t="n">
        <v>0.00532852</v>
      </c>
      <c r="F93" s="25" t="n">
        <v>0.00698471</v>
      </c>
      <c r="G93" s="25" t="n">
        <f aca="false">A93*$B$9+$B$10</f>
        <v>3.22801872734304E-005</v>
      </c>
      <c r="H93" s="24" t="n">
        <f aca="false">G93-F93</f>
        <v>-0.00695242981272657</v>
      </c>
      <c r="J93" s="26"/>
      <c r="K93" s="24"/>
    </row>
    <row r="94" customFormat="false" ht="12.75" hidden="false" customHeight="false" outlineLevel="0" collapsed="false">
      <c r="A94" s="23" t="n">
        <v>20</v>
      </c>
      <c r="B94" s="24" t="s">
        <v>103</v>
      </c>
      <c r="C94" s="25" t="n">
        <v>124.864</v>
      </c>
      <c r="D94" s="24" t="n">
        <v>33.2617</v>
      </c>
      <c r="E94" s="24" t="n">
        <v>0.000626106</v>
      </c>
      <c r="F94" s="25" t="n">
        <v>-0.00163651</v>
      </c>
      <c r="G94" s="25" t="n">
        <f aca="false">A94*$B$9+$B$10</f>
        <v>3.22801872734304E-005</v>
      </c>
      <c r="H94" s="24" t="n">
        <f aca="false">G94-F94</f>
        <v>0.00166879018727343</v>
      </c>
      <c r="J94" s="26"/>
      <c r="K94" s="24"/>
    </row>
    <row r="95" customFormat="false" ht="12.75" hidden="false" customHeight="false" outlineLevel="0" collapsed="false">
      <c r="A95" s="23" t="n">
        <v>20</v>
      </c>
      <c r="B95" s="24" t="s">
        <v>103</v>
      </c>
      <c r="C95" s="25" t="n">
        <v>101.218</v>
      </c>
      <c r="D95" s="24" t="n">
        <v>32.8788</v>
      </c>
      <c r="E95" s="24" t="n">
        <v>0.00112108</v>
      </c>
      <c r="F95" s="25" t="n">
        <v>0.000183105</v>
      </c>
      <c r="G95" s="25" t="n">
        <f aca="false">A95*$B$9+$B$10</f>
        <v>3.22801872734304E-005</v>
      </c>
      <c r="H95" s="24" t="n">
        <f aca="false">G95-F95</f>
        <v>-0.00015082481272657</v>
      </c>
      <c r="J95" s="26"/>
      <c r="K95" s="24"/>
    </row>
    <row r="96" customFormat="false" ht="12.75" hidden="false" customHeight="false" outlineLevel="0" collapsed="false">
      <c r="A96" s="23" t="n">
        <v>20</v>
      </c>
      <c r="B96" s="24" t="s">
        <v>103</v>
      </c>
      <c r="C96" s="25" t="n">
        <v>74.7875</v>
      </c>
      <c r="D96" s="24" t="n">
        <v>32.546</v>
      </c>
      <c r="E96" s="24" t="n">
        <v>0.0035976</v>
      </c>
      <c r="F96" s="25" t="n">
        <v>0.00101852</v>
      </c>
      <c r="G96" s="25" t="n">
        <f aca="false">A96*$B$9+$B$10</f>
        <v>3.22801872734304E-005</v>
      </c>
      <c r="H96" s="24" t="n">
        <f aca="false">G96-F96</f>
        <v>-0.00098623981272657</v>
      </c>
      <c r="J96" s="26"/>
      <c r="K96" s="24"/>
    </row>
    <row r="97" customFormat="false" ht="12.75" hidden="false" customHeight="false" outlineLevel="0" collapsed="false">
      <c r="A97" s="23" t="n">
        <v>20</v>
      </c>
      <c r="B97" s="24" t="s">
        <v>103</v>
      </c>
      <c r="C97" s="25" t="n">
        <v>49.7988</v>
      </c>
      <c r="D97" s="24" t="n">
        <v>32.436</v>
      </c>
      <c r="E97" s="24" t="n">
        <v>0.000426855</v>
      </c>
      <c r="F97" s="25" t="n">
        <v>-0.00103378</v>
      </c>
      <c r="G97" s="25" t="n">
        <f aca="false">A97*$B$9+$B$10</f>
        <v>3.22801872734304E-005</v>
      </c>
      <c r="H97" s="24" t="n">
        <f aca="false">G97-F97</f>
        <v>0.00106606018727343</v>
      </c>
      <c r="J97" s="26"/>
      <c r="K97" s="24"/>
    </row>
    <row r="98" customFormat="false" ht="12.75" hidden="false" customHeight="false" outlineLevel="0" collapsed="false">
      <c r="A98" s="23" t="n">
        <v>20</v>
      </c>
      <c r="B98" s="24" t="s">
        <v>103</v>
      </c>
      <c r="C98" s="25" t="n">
        <v>26.4048</v>
      </c>
      <c r="D98" s="24" t="n">
        <v>32.2092</v>
      </c>
      <c r="E98" s="24" t="n">
        <v>0.00808931</v>
      </c>
      <c r="F98" s="25" t="n">
        <v>-0.0017662</v>
      </c>
      <c r="G98" s="25" t="n">
        <f aca="false">A98*$B$9+$B$10</f>
        <v>3.22801872734304E-005</v>
      </c>
      <c r="H98" s="24" t="n">
        <f aca="false">G98-F98</f>
        <v>0.00179848018727343</v>
      </c>
      <c r="J98" s="26"/>
      <c r="K98" s="24"/>
    </row>
    <row r="99" customFormat="false" ht="12.75" hidden="false" customHeight="false" outlineLevel="0" collapsed="false">
      <c r="A99" s="23" t="n">
        <v>20</v>
      </c>
      <c r="B99" s="24" t="s">
        <v>103</v>
      </c>
      <c r="C99" s="25" t="n">
        <v>10.263</v>
      </c>
      <c r="D99" s="24" t="n">
        <v>32.1756</v>
      </c>
      <c r="E99" s="24" t="n">
        <v>0.000213345</v>
      </c>
      <c r="F99" s="25" t="n">
        <v>-0.00239182</v>
      </c>
      <c r="G99" s="25" t="n">
        <f aca="false">A99*$B$9+$B$10</f>
        <v>3.22801872734304E-005</v>
      </c>
      <c r="H99" s="24" t="n">
        <f aca="false">G99-F99</f>
        <v>0.00242410018727343</v>
      </c>
      <c r="J99" s="26"/>
      <c r="K99" s="24"/>
    </row>
    <row r="100" customFormat="false" ht="13.5" hidden="false" customHeight="false" outlineLevel="0" collapsed="false">
      <c r="A100" s="23" t="n">
        <v>20</v>
      </c>
      <c r="B100" s="24" t="s">
        <v>103</v>
      </c>
      <c r="C100" s="25" t="n">
        <v>5.24034</v>
      </c>
      <c r="D100" s="24" t="n">
        <v>32.1748</v>
      </c>
      <c r="E100" s="24" t="n">
        <v>0.000786938</v>
      </c>
      <c r="F100" s="25" t="n">
        <v>-0.00201035</v>
      </c>
      <c r="G100" s="25" t="n">
        <f aca="false">A100*$B$9+$B$10</f>
        <v>3.22801872734304E-005</v>
      </c>
      <c r="H100" s="24" t="n">
        <f aca="false">G100-F100</f>
        <v>0.00204263018727343</v>
      </c>
      <c r="J100" s="26"/>
      <c r="K100" s="24"/>
    </row>
    <row r="101" customFormat="false" ht="14.25" hidden="false" customHeight="false" outlineLevel="0" collapsed="false">
      <c r="A101" s="27" t="n">
        <v>21</v>
      </c>
      <c r="B101" s="24" t="s">
        <v>103</v>
      </c>
      <c r="C101" s="28" t="n">
        <v>6.64433</v>
      </c>
      <c r="D101" s="29" t="n">
        <v>32.1723</v>
      </c>
      <c r="E101" s="29" t="n">
        <v>0.0178139</v>
      </c>
      <c r="F101" s="28" t="n">
        <v>-0.0297699</v>
      </c>
      <c r="G101" s="28" t="n">
        <f aca="false">A101*$B$9+$B$10</f>
        <v>3.56279201905957E-005</v>
      </c>
      <c r="H101" s="29" t="n">
        <f aca="false">G101-F101</f>
        <v>0.0298055279201906</v>
      </c>
      <c r="J101" s="26"/>
      <c r="K101" s="24"/>
    </row>
    <row r="102" customFormat="false" ht="13.5" hidden="false" customHeight="false" outlineLevel="0" collapsed="false">
      <c r="A102" s="27" t="n">
        <v>22</v>
      </c>
      <c r="B102" s="24" t="s">
        <v>102</v>
      </c>
      <c r="C102" s="28" t="n">
        <v>3000.75</v>
      </c>
      <c r="D102" s="29" t="n">
        <v>34.6543</v>
      </c>
      <c r="E102" s="29" t="n">
        <v>0.000231944</v>
      </c>
      <c r="F102" s="28" t="n">
        <v>0.00030899</v>
      </c>
      <c r="G102" s="28" t="n">
        <f aca="false">A102*$B$9+$B$10</f>
        <v>3.8975653107761E-005</v>
      </c>
      <c r="H102" s="29" t="n">
        <f aca="false">G102-F102</f>
        <v>-0.000270014346892239</v>
      </c>
      <c r="J102" s="26"/>
      <c r="K102" s="24"/>
    </row>
    <row r="103" customFormat="false" ht="12.75" hidden="false" customHeight="false" outlineLevel="0" collapsed="false">
      <c r="A103" s="23" t="n">
        <v>22</v>
      </c>
      <c r="B103" s="24" t="s">
        <v>102</v>
      </c>
      <c r="C103" s="25" t="n">
        <v>2499.28</v>
      </c>
      <c r="D103" s="24" t="n">
        <v>34.6303</v>
      </c>
      <c r="E103" s="24" t="n">
        <v>0.000272654</v>
      </c>
      <c r="F103" s="25" t="n">
        <v>-3.8147E-006</v>
      </c>
      <c r="G103" s="25" t="n">
        <f aca="false">A103*$B$9+$B$10</f>
        <v>3.8975653107761E-005</v>
      </c>
      <c r="H103" s="24" t="n">
        <f aca="false">G103-F103</f>
        <v>4.2790353107761E-005</v>
      </c>
      <c r="J103" s="26"/>
      <c r="K103" s="24"/>
    </row>
    <row r="104" customFormat="false" ht="12.75" hidden="false" customHeight="false" outlineLevel="0" collapsed="false">
      <c r="A104" s="23" t="n">
        <v>22</v>
      </c>
      <c r="B104" s="24" t="s">
        <v>102</v>
      </c>
      <c r="C104" s="25" t="n">
        <v>1998.35</v>
      </c>
      <c r="D104" s="24" t="n">
        <v>34.5863</v>
      </c>
      <c r="E104" s="24" t="n">
        <v>0.000284173</v>
      </c>
      <c r="F104" s="25" t="n">
        <v>0.000198364</v>
      </c>
      <c r="G104" s="25" t="n">
        <f aca="false">A104*$B$9+$B$10</f>
        <v>3.8975653107761E-005</v>
      </c>
      <c r="H104" s="24" t="n">
        <f aca="false">G104-F104</f>
        <v>-0.000159388346892239</v>
      </c>
      <c r="J104" s="26"/>
      <c r="K104" s="24"/>
    </row>
    <row r="105" customFormat="false" ht="13.5" hidden="false" customHeight="false" outlineLevel="0" collapsed="false">
      <c r="A105" s="23" t="n">
        <v>22</v>
      </c>
      <c r="B105" s="24" t="s">
        <v>103</v>
      </c>
      <c r="C105" s="25" t="n">
        <v>6.06452</v>
      </c>
      <c r="D105" s="24" t="n">
        <v>32.0372</v>
      </c>
      <c r="E105" s="24" t="n">
        <v>0.000338308</v>
      </c>
      <c r="F105" s="25" t="n">
        <v>-0.00793076</v>
      </c>
      <c r="G105" s="25" t="n">
        <f aca="false">A105*$B$9+$B$10</f>
        <v>3.8975653107761E-005</v>
      </c>
      <c r="H105" s="24" t="n">
        <f aca="false">G105-F105</f>
        <v>0.00796973565310776</v>
      </c>
      <c r="J105" s="26"/>
      <c r="K105" s="24"/>
    </row>
    <row r="106" customFormat="false" ht="14.25" hidden="false" customHeight="false" outlineLevel="0" collapsed="false">
      <c r="A106" s="27" t="n">
        <v>23</v>
      </c>
      <c r="B106" s="24" t="s">
        <v>103</v>
      </c>
      <c r="C106" s="28" t="n">
        <v>6.21417</v>
      </c>
      <c r="D106" s="29" t="n">
        <v>32.0857</v>
      </c>
      <c r="E106" s="29" t="n">
        <v>0.000263282</v>
      </c>
      <c r="F106" s="28" t="n">
        <v>-0.00252151</v>
      </c>
      <c r="G106" s="28" t="n">
        <f aca="false">A106*$B$9+$B$10</f>
        <v>4.23233860249263E-005</v>
      </c>
      <c r="H106" s="29" t="n">
        <f aca="false">G106-F106</f>
        <v>0.00256383338602493</v>
      </c>
      <c r="J106" s="26"/>
      <c r="K106" s="24"/>
    </row>
    <row r="107" customFormat="false" ht="13.5" hidden="false" customHeight="false" outlineLevel="0" collapsed="false">
      <c r="A107" s="27" t="n">
        <v>24</v>
      </c>
      <c r="B107" s="24" t="s">
        <v>102</v>
      </c>
      <c r="C107" s="28" t="n">
        <v>3003.1</v>
      </c>
      <c r="D107" s="29" t="n">
        <v>34.6542</v>
      </c>
      <c r="E107" s="29" t="n">
        <v>0.000274467</v>
      </c>
      <c r="F107" s="28" t="n">
        <v>-0.000221252</v>
      </c>
      <c r="G107" s="28" t="n">
        <f aca="false">A107*$B$9+$B$10</f>
        <v>4.56711189420916E-005</v>
      </c>
      <c r="H107" s="29" t="n">
        <f aca="false">G107-F107</f>
        <v>0.000266923118942092</v>
      </c>
      <c r="J107" s="26"/>
      <c r="K107" s="24"/>
    </row>
    <row r="108" customFormat="false" ht="12.75" hidden="false" customHeight="false" outlineLevel="0" collapsed="false">
      <c r="A108" s="23" t="n">
        <v>24</v>
      </c>
      <c r="B108" s="24" t="s">
        <v>102</v>
      </c>
      <c r="C108" s="25" t="n">
        <v>2503.4</v>
      </c>
      <c r="D108" s="24" t="n">
        <v>34.6291</v>
      </c>
      <c r="E108" s="24" t="n">
        <v>0.000284084</v>
      </c>
      <c r="F108" s="25" t="n">
        <v>0.000606537</v>
      </c>
      <c r="G108" s="25" t="n">
        <f aca="false">A108*$B$9+$B$10</f>
        <v>4.56711189420916E-005</v>
      </c>
      <c r="H108" s="24" t="n">
        <f aca="false">G108-F108</f>
        <v>-0.000560865881057908</v>
      </c>
      <c r="J108" s="26"/>
      <c r="K108" s="24"/>
    </row>
    <row r="109" customFormat="false" ht="12.75" hidden="false" customHeight="false" outlineLevel="0" collapsed="false">
      <c r="A109" s="23" t="n">
        <v>24</v>
      </c>
      <c r="B109" s="24" t="s">
        <v>102</v>
      </c>
      <c r="C109" s="25" t="n">
        <v>2002.09</v>
      </c>
      <c r="D109" s="24" t="n">
        <v>34.5819</v>
      </c>
      <c r="E109" s="24" t="n">
        <v>0.000231058</v>
      </c>
      <c r="F109" s="25" t="n">
        <v>0.000415802</v>
      </c>
      <c r="G109" s="25" t="n">
        <f aca="false">A109*$B$9+$B$10</f>
        <v>4.56711189420916E-005</v>
      </c>
      <c r="H109" s="24" t="n">
        <f aca="false">G109-F109</f>
        <v>-0.000370130881057908</v>
      </c>
      <c r="J109" s="26"/>
      <c r="K109" s="24"/>
    </row>
    <row r="110" customFormat="false" ht="13.5" hidden="false" customHeight="false" outlineLevel="0" collapsed="false">
      <c r="A110" s="23" t="n">
        <v>24</v>
      </c>
      <c r="B110" s="24" t="s">
        <v>103</v>
      </c>
      <c r="C110" s="25" t="n">
        <v>4.84667</v>
      </c>
      <c r="D110" s="24" t="n">
        <v>32.0787</v>
      </c>
      <c r="E110" s="24" t="n">
        <v>0.000226495</v>
      </c>
      <c r="F110" s="25" t="n">
        <v>-0.00228882</v>
      </c>
      <c r="G110" s="25" t="n">
        <f aca="false">A110*$B$9+$B$10</f>
        <v>4.56711189420916E-005</v>
      </c>
      <c r="H110" s="24" t="n">
        <f aca="false">G110-F110</f>
        <v>0.00233449111894209</v>
      </c>
      <c r="J110" s="26"/>
      <c r="K110" s="24"/>
    </row>
    <row r="111" customFormat="false" ht="14.25" hidden="false" customHeight="false" outlineLevel="0" collapsed="false">
      <c r="A111" s="27" t="n">
        <v>25</v>
      </c>
      <c r="B111" s="24" t="s">
        <v>103</v>
      </c>
      <c r="C111" s="28" t="n">
        <v>5.47576</v>
      </c>
      <c r="D111" s="29" t="n">
        <v>32.0604</v>
      </c>
      <c r="E111" s="29" t="n">
        <v>0.000309177</v>
      </c>
      <c r="F111" s="28" t="n">
        <v>-0.00128937</v>
      </c>
      <c r="G111" s="28" t="n">
        <f aca="false">A111*$B$9+$B$10</f>
        <v>4.90188518592569E-005</v>
      </c>
      <c r="H111" s="29" t="n">
        <f aca="false">G111-F111</f>
        <v>0.00133838885185926</v>
      </c>
      <c r="J111" s="26"/>
      <c r="K111" s="24"/>
    </row>
    <row r="112" customFormat="false" ht="14.25" hidden="false" customHeight="false" outlineLevel="0" collapsed="false">
      <c r="A112" s="27" t="n">
        <v>26</v>
      </c>
      <c r="B112" s="24" t="s">
        <v>103</v>
      </c>
      <c r="C112" s="28" t="n">
        <v>4.88578</v>
      </c>
      <c r="D112" s="29" t="n">
        <v>32.1104</v>
      </c>
      <c r="E112" s="29" t="n">
        <v>0.000416519</v>
      </c>
      <c r="F112" s="28" t="n">
        <v>-0.00198364</v>
      </c>
      <c r="G112" s="28" t="n">
        <f aca="false">A112*$B$9+$B$10</f>
        <v>5.23665847764222E-005</v>
      </c>
      <c r="H112" s="29" t="n">
        <f aca="false">G112-F112</f>
        <v>0.00203600658477642</v>
      </c>
      <c r="J112" s="26"/>
      <c r="K112" s="24"/>
    </row>
    <row r="113" customFormat="false" ht="13.5" hidden="false" customHeight="false" outlineLevel="0" collapsed="false">
      <c r="A113" s="27" t="n">
        <v>27</v>
      </c>
      <c r="B113" s="24" t="s">
        <v>102</v>
      </c>
      <c r="C113" s="28" t="n">
        <v>401.135</v>
      </c>
      <c r="D113" s="29" t="n">
        <v>33.9953</v>
      </c>
      <c r="E113" s="29" t="n">
        <v>0.000245564</v>
      </c>
      <c r="F113" s="28" t="n">
        <v>0.00138855</v>
      </c>
      <c r="G113" s="28" t="n">
        <f aca="false">A113*$B$9+$B$10</f>
        <v>5.57143176935874E-005</v>
      </c>
      <c r="H113" s="29" t="n">
        <f aca="false">G113-F113</f>
        <v>-0.00133283568230641</v>
      </c>
      <c r="J113" s="26"/>
      <c r="K113" s="24"/>
    </row>
    <row r="114" customFormat="false" ht="12.75" hidden="false" customHeight="false" outlineLevel="0" collapsed="false">
      <c r="A114" s="23" t="n">
        <v>27</v>
      </c>
      <c r="B114" s="24" t="s">
        <v>102</v>
      </c>
      <c r="C114" s="25" t="n">
        <v>302.259</v>
      </c>
      <c r="D114" s="24" t="n">
        <v>33.923</v>
      </c>
      <c r="E114" s="24" t="n">
        <v>0.000312686</v>
      </c>
      <c r="F114" s="25" t="n">
        <v>-0.00110245</v>
      </c>
      <c r="G114" s="25" t="n">
        <f aca="false">A114*$B$9+$B$10</f>
        <v>5.57143176935874E-005</v>
      </c>
      <c r="H114" s="24" t="n">
        <f aca="false">G114-F114</f>
        <v>0.00115816431769359</v>
      </c>
      <c r="J114" s="26"/>
      <c r="K114" s="24"/>
    </row>
    <row r="115" customFormat="false" ht="13.5" hidden="false" customHeight="false" outlineLevel="0" collapsed="false">
      <c r="A115" s="23" t="n">
        <v>27</v>
      </c>
      <c r="B115" s="24" t="s">
        <v>103</v>
      </c>
      <c r="C115" s="25" t="n">
        <v>6.12273</v>
      </c>
      <c r="D115" s="24" t="n">
        <v>31.5841</v>
      </c>
      <c r="E115" s="24" t="n">
        <v>0.00131912</v>
      </c>
      <c r="F115" s="25" t="n">
        <v>-0.00594139</v>
      </c>
      <c r="G115" s="25" t="n">
        <f aca="false">A115*$B$9+$B$10</f>
        <v>5.57143176935874E-005</v>
      </c>
      <c r="H115" s="24" t="n">
        <f aca="false">G115-F115</f>
        <v>0.00599710431769359</v>
      </c>
      <c r="J115" s="26"/>
      <c r="K115" s="24"/>
    </row>
    <row r="116" customFormat="false" ht="14.25" hidden="false" customHeight="false" outlineLevel="0" collapsed="false">
      <c r="A116" s="27" t="n">
        <v>28</v>
      </c>
      <c r="B116" s="24" t="s">
        <v>103</v>
      </c>
      <c r="C116" s="28" t="n">
        <v>6.39688</v>
      </c>
      <c r="D116" s="29" t="n">
        <v>31.6066</v>
      </c>
      <c r="E116" s="29" t="n">
        <v>0.000822478</v>
      </c>
      <c r="F116" s="28" t="n">
        <v>-0.00119591</v>
      </c>
      <c r="G116" s="28" t="n">
        <f aca="false">A116*$B$9+$B$10</f>
        <v>5.90620506107527E-005</v>
      </c>
      <c r="H116" s="29" t="n">
        <f aca="false">G116-F116</f>
        <v>0.00125497205061075</v>
      </c>
      <c r="J116" s="26"/>
      <c r="K116" s="24"/>
    </row>
    <row r="117" customFormat="false" ht="13.5" hidden="false" customHeight="false" outlineLevel="0" collapsed="false">
      <c r="A117" s="27" t="n">
        <v>29</v>
      </c>
      <c r="B117" s="24" t="s">
        <v>103</v>
      </c>
      <c r="C117" s="28" t="n">
        <v>251.96</v>
      </c>
      <c r="D117" s="29" t="n">
        <v>33.9387</v>
      </c>
      <c r="E117" s="29" t="n">
        <v>0.000305579</v>
      </c>
      <c r="F117" s="28" t="n">
        <v>0.00281906</v>
      </c>
      <c r="G117" s="28" t="n">
        <f aca="false">A117*$B$9+$B$10</f>
        <v>6.2409783527918E-005</v>
      </c>
      <c r="H117" s="29" t="n">
        <f aca="false">G117-F117</f>
        <v>-0.00275665021647208</v>
      </c>
      <c r="J117" s="26"/>
      <c r="K117" s="24"/>
    </row>
    <row r="118" customFormat="false" ht="12.75" hidden="false" customHeight="false" outlineLevel="0" collapsed="false">
      <c r="A118" s="23" t="n">
        <v>29</v>
      </c>
      <c r="B118" s="24" t="s">
        <v>103</v>
      </c>
      <c r="C118" s="25" t="n">
        <v>204.094</v>
      </c>
      <c r="D118" s="24" t="n">
        <v>33.888</v>
      </c>
      <c r="E118" s="24" t="n">
        <v>0.000354834</v>
      </c>
      <c r="F118" s="25" t="n">
        <v>0.000709534</v>
      </c>
      <c r="G118" s="25" t="n">
        <f aca="false">A118*$B$9+$B$10</f>
        <v>6.2409783527918E-005</v>
      </c>
      <c r="H118" s="24" t="n">
        <f aca="false">G118-F118</f>
        <v>-0.000647124216472082</v>
      </c>
      <c r="J118" s="26"/>
      <c r="K118" s="24"/>
    </row>
    <row r="119" customFormat="false" ht="13.5" hidden="false" customHeight="false" outlineLevel="0" collapsed="false">
      <c r="A119" s="23" t="n">
        <v>29</v>
      </c>
      <c r="B119" s="24" t="s">
        <v>103</v>
      </c>
      <c r="C119" s="25" t="n">
        <v>6.98228</v>
      </c>
      <c r="D119" s="24" t="n">
        <v>31.7284</v>
      </c>
      <c r="E119" s="24" t="n">
        <v>0.00196621</v>
      </c>
      <c r="F119" s="25" t="n">
        <v>0.0441284</v>
      </c>
      <c r="G119" s="25" t="n">
        <f aca="false">A119*$B$9+$B$10</f>
        <v>6.2409783527918E-005</v>
      </c>
      <c r="H119" s="24" t="n">
        <f aca="false">G119-F119</f>
        <v>-0.0440659902164721</v>
      </c>
      <c r="J119" s="26"/>
      <c r="K119" s="24"/>
    </row>
    <row r="120" customFormat="false" ht="14.25" hidden="false" customHeight="false" outlineLevel="0" collapsed="false">
      <c r="A120" s="27" t="n">
        <v>30</v>
      </c>
      <c r="B120" s="24" t="s">
        <v>103</v>
      </c>
      <c r="C120" s="28" t="n">
        <v>5.6195</v>
      </c>
      <c r="D120" s="29" t="n">
        <v>29.568</v>
      </c>
      <c r="E120" s="29" t="n">
        <v>0.00294172</v>
      </c>
      <c r="F120" s="28" t="n">
        <v>-0.00794792</v>
      </c>
      <c r="G120" s="28" t="n">
        <f aca="false">A120*$B$9+$B$10</f>
        <v>6.57575164450833E-005</v>
      </c>
      <c r="H120" s="29" t="n">
        <f aca="false">G120-F120</f>
        <v>0.00801367751644508</v>
      </c>
      <c r="J120" s="26"/>
      <c r="K120" s="24"/>
    </row>
    <row r="121" customFormat="false" ht="13.5" hidden="false" customHeight="false" outlineLevel="0" collapsed="false">
      <c r="A121" s="27" t="n">
        <v>31</v>
      </c>
      <c r="B121" s="24" t="s">
        <v>103</v>
      </c>
      <c r="C121" s="28" t="n">
        <v>191.7</v>
      </c>
      <c r="D121" s="29" t="n">
        <v>33.9226</v>
      </c>
      <c r="E121" s="29" t="n">
        <v>0.00028061</v>
      </c>
      <c r="F121" s="28" t="n">
        <v>0.00308609</v>
      </c>
      <c r="G121" s="28" t="n">
        <f aca="false">A121*$B$9+$B$10</f>
        <v>6.91052493622486E-005</v>
      </c>
      <c r="H121" s="29" t="n">
        <f aca="false">G121-F121</f>
        <v>-0.00301698475063775</v>
      </c>
      <c r="J121" s="26"/>
      <c r="K121" s="24"/>
    </row>
    <row r="122" customFormat="false" ht="13.5" hidden="false" customHeight="false" outlineLevel="0" collapsed="false">
      <c r="A122" s="23" t="n">
        <v>31</v>
      </c>
      <c r="B122" s="24" t="s">
        <v>103</v>
      </c>
      <c r="C122" s="25" t="n">
        <v>5.98369</v>
      </c>
      <c r="D122" s="24" t="n">
        <v>30.7702</v>
      </c>
      <c r="E122" s="24" t="n">
        <v>0.00680626</v>
      </c>
      <c r="F122" s="25" t="n">
        <v>-0.00280762</v>
      </c>
      <c r="G122" s="25" t="n">
        <f aca="false">A122*$B$9+$B$10</f>
        <v>6.91052493622486E-005</v>
      </c>
      <c r="H122" s="24" t="n">
        <f aca="false">G122-F122</f>
        <v>0.00287672524936225</v>
      </c>
      <c r="J122" s="26"/>
      <c r="K122" s="24"/>
    </row>
    <row r="123" customFormat="false" ht="14.25" hidden="false" customHeight="false" outlineLevel="0" collapsed="false">
      <c r="A123" s="27" t="n">
        <v>32</v>
      </c>
      <c r="B123" s="24" t="s">
        <v>103</v>
      </c>
      <c r="C123" s="28" t="n">
        <v>5.10473</v>
      </c>
      <c r="D123" s="29" t="n">
        <v>29.5385</v>
      </c>
      <c r="E123" s="29" t="n">
        <v>0.0809843</v>
      </c>
      <c r="F123" s="28" t="n">
        <v>0.115952</v>
      </c>
      <c r="G123" s="28" t="n">
        <f aca="false">A123*$B$9+$B$10</f>
        <v>7.24529822794139E-005</v>
      </c>
      <c r="H123" s="29" t="n">
        <f aca="false">G123-F123</f>
        <v>-0.115879547017721</v>
      </c>
      <c r="J123" s="30"/>
      <c r="K123" s="31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6</v>
      </c>
      <c r="B1" s="32" t="n">
        <v>3</v>
      </c>
      <c r="C1" s="32"/>
      <c r="D1" s="32"/>
      <c r="E1" s="32"/>
      <c r="F1" s="32" t="s">
        <v>107</v>
      </c>
      <c r="G1" s="32" t="s">
        <v>10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9</v>
      </c>
      <c r="B2" s="33" t="s">
        <v>110</v>
      </c>
      <c r="C2" s="33" t="s">
        <v>111</v>
      </c>
      <c r="D2" s="32"/>
      <c r="E2" s="33" t="s">
        <v>11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13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4</v>
      </c>
      <c r="B4" s="34" t="s">
        <v>115</v>
      </c>
      <c r="C4" s="34" t="s">
        <v>11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7</v>
      </c>
      <c r="B5" s="36" t="s">
        <v>115</v>
      </c>
      <c r="C5" s="36" t="s">
        <v>9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9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0</v>
      </c>
      <c r="E9" s="41" t="s">
        <v>111</v>
      </c>
      <c r="F9" s="40" t="s">
        <v>111</v>
      </c>
      <c r="G9" s="39"/>
      <c r="H9" s="40" t="s">
        <v>110</v>
      </c>
      <c r="I9" s="41" t="s">
        <v>111</v>
      </c>
      <c r="J9" s="40" t="s">
        <v>111</v>
      </c>
      <c r="K9" s="39"/>
      <c r="L9" s="40" t="s">
        <v>110</v>
      </c>
      <c r="M9" s="41" t="s">
        <v>111</v>
      </c>
      <c r="N9" s="40" t="s">
        <v>111</v>
      </c>
      <c r="O9" s="39"/>
    </row>
    <row r="10" customFormat="false" ht="13.5" hidden="false" customHeight="false" outlineLevel="0" collapsed="false">
      <c r="A10" s="42" t="s">
        <v>110</v>
      </c>
      <c r="B10" s="43" t="s">
        <v>111</v>
      </c>
      <c r="C10" s="43" t="s">
        <v>111</v>
      </c>
      <c r="D10" s="44" t="s">
        <v>91</v>
      </c>
      <c r="E10" s="34" t="s">
        <v>91</v>
      </c>
      <c r="F10" s="44" t="s">
        <v>91</v>
      </c>
      <c r="G10" s="43" t="s">
        <v>120</v>
      </c>
      <c r="H10" s="34" t="s">
        <v>115</v>
      </c>
      <c r="I10" s="34" t="s">
        <v>116</v>
      </c>
      <c r="J10" s="34" t="s">
        <v>116</v>
      </c>
      <c r="K10" s="43" t="s">
        <v>120</v>
      </c>
      <c r="L10" s="34" t="s">
        <v>115</v>
      </c>
      <c r="M10" s="36" t="s">
        <v>92</v>
      </c>
      <c r="N10" s="36" t="s">
        <v>92</v>
      </c>
      <c r="O10" s="43" t="s">
        <v>120</v>
      </c>
    </row>
    <row r="11" customFormat="false" ht="13.5" hidden="false" customHeight="false" outlineLevel="0" collapsed="false">
      <c r="A11" s="45" t="s">
        <v>121</v>
      </c>
      <c r="B11" s="46" t="s">
        <v>121</v>
      </c>
      <c r="C11" s="46" t="s">
        <v>122</v>
      </c>
      <c r="D11" s="47" t="s">
        <v>78</v>
      </c>
      <c r="E11" s="48" t="s">
        <v>123</v>
      </c>
      <c r="F11" s="47" t="s">
        <v>97</v>
      </c>
      <c r="G11" s="46" t="s">
        <v>124</v>
      </c>
      <c r="H11" s="47" t="s">
        <v>78</v>
      </c>
      <c r="I11" s="48" t="s">
        <v>123</v>
      </c>
      <c r="J11" s="47" t="s">
        <v>97</v>
      </c>
      <c r="K11" s="46" t="s">
        <v>124</v>
      </c>
      <c r="L11" s="47" t="s">
        <v>78</v>
      </c>
      <c r="M11" s="48" t="s">
        <v>123</v>
      </c>
      <c r="N11" s="47" t="s">
        <v>97</v>
      </c>
      <c r="O11" s="46" t="s">
        <v>12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499.67</v>
      </c>
      <c r="E12" s="52" t="n">
        <v>1499.67</v>
      </c>
      <c r="F12" s="51" t="n">
        <v>0.465309</v>
      </c>
      <c r="G12" s="50" t="n">
        <v>-0.00012207</v>
      </c>
      <c r="H12" s="51" t="n">
        <v>34.4799</v>
      </c>
      <c r="I12" s="52" t="n">
        <v>34.474</v>
      </c>
      <c r="J12" s="51" t="n">
        <v>0.000217214</v>
      </c>
      <c r="K12" s="50" t="n">
        <v>-0.00593948</v>
      </c>
      <c r="L12" s="51" t="n">
        <v>34.4799</v>
      </c>
      <c r="M12" s="52" t="n">
        <v>34.4794</v>
      </c>
      <c r="N12" s="51" t="n">
        <v>0.000247626</v>
      </c>
      <c r="O12" s="50" t="n">
        <v>-0.0005187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2.48</v>
      </c>
      <c r="E13" s="32" t="n">
        <v>1252.48</v>
      </c>
      <c r="F13" s="55" t="n">
        <v>0.30007</v>
      </c>
      <c r="G13" s="54" t="n">
        <v>0.00012207</v>
      </c>
      <c r="H13" s="55" t="n">
        <v>34.4115</v>
      </c>
      <c r="I13" s="32" t="n">
        <v>34.4052</v>
      </c>
      <c r="J13" s="55" t="n">
        <v>0.000251225</v>
      </c>
      <c r="K13" s="54" t="n">
        <v>-0.00632858</v>
      </c>
      <c r="L13" s="55" t="n">
        <v>34.4115</v>
      </c>
      <c r="M13" s="32" t="n">
        <v>34.4104</v>
      </c>
      <c r="N13" s="55" t="n">
        <v>0.000313677</v>
      </c>
      <c r="O13" s="54" t="n">
        <v>-0.001102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0.83</v>
      </c>
      <c r="E14" s="32" t="n">
        <v>1000.83</v>
      </c>
      <c r="F14" s="55" t="n">
        <v>0.502365</v>
      </c>
      <c r="G14" s="54" t="n">
        <v>-0.000244141</v>
      </c>
      <c r="H14" s="55" t="n">
        <v>34.336</v>
      </c>
      <c r="I14" s="32" t="n">
        <v>34.3319</v>
      </c>
      <c r="J14" s="55" t="n">
        <v>0.000285543</v>
      </c>
      <c r="K14" s="54" t="n">
        <v>-0.00408554</v>
      </c>
      <c r="L14" s="55" t="n">
        <v>34.336</v>
      </c>
      <c r="M14" s="32" t="n">
        <v>34.3373</v>
      </c>
      <c r="N14" s="55" t="n">
        <v>0.000296198</v>
      </c>
      <c r="O14" s="54" t="n">
        <v>0.00127029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5.551</v>
      </c>
      <c r="E15" s="59" t="n">
        <v>5.55125</v>
      </c>
      <c r="F15" s="58" t="n">
        <v>0.179089</v>
      </c>
      <c r="G15" s="57" t="n">
        <v>0.000247955</v>
      </c>
      <c r="H15" s="58" t="n">
        <v>31.7468</v>
      </c>
      <c r="I15" s="59" t="n">
        <v>31.738</v>
      </c>
      <c r="J15" s="58" t="n">
        <v>0.00151903</v>
      </c>
      <c r="K15" s="57" t="n">
        <v>-0.00876427</v>
      </c>
      <c r="L15" s="58" t="n">
        <v>31.7468</v>
      </c>
      <c r="M15" s="59" t="n">
        <v>31.7429</v>
      </c>
      <c r="N15" s="58" t="n">
        <v>0.00104149</v>
      </c>
      <c r="O15" s="57" t="n">
        <v>-0.00391388</v>
      </c>
    </row>
    <row r="16" customFormat="false" ht="13.5" hidden="false" customHeight="false" outlineLevel="0" collapsed="false">
      <c r="A16" s="32" t="s">
        <v>11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3.5" hidden="false" customHeight="false" outlineLevel="0" collapsed="false">
      <c r="A17" s="60" t="s">
        <v>9</v>
      </c>
      <c r="B17" s="61" t="s">
        <v>10</v>
      </c>
      <c r="C17" s="61" t="n">
        <v>121</v>
      </c>
      <c r="D17" s="62" t="n">
        <v>7.083</v>
      </c>
      <c r="E17" s="63" t="n">
        <v>7.08288</v>
      </c>
      <c r="F17" s="62" t="n">
        <v>0.134865</v>
      </c>
      <c r="G17" s="61" t="n">
        <v>-0.000115871</v>
      </c>
      <c r="H17" s="62" t="n">
        <v>32.0967</v>
      </c>
      <c r="I17" s="63" t="n">
        <v>32.1003</v>
      </c>
      <c r="J17" s="62" t="n">
        <v>0.00448718</v>
      </c>
      <c r="K17" s="61" t="n">
        <v>0.00364304</v>
      </c>
      <c r="L17" s="62" t="n">
        <v>32.0967</v>
      </c>
      <c r="M17" s="63" t="n">
        <v>32.1058</v>
      </c>
      <c r="N17" s="62" t="n">
        <v>0.00850655</v>
      </c>
      <c r="O17" s="61" t="n">
        <v>0.00912094</v>
      </c>
    </row>
    <row r="18" customFormat="false" ht="13.5" hidden="false" customHeight="false" outlineLevel="0" collapsed="false">
      <c r="A18" s="32" t="s">
        <v>11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3.5" hidden="false" customHeight="false" outlineLevel="0" collapsed="false">
      <c r="A19" s="60" t="s">
        <v>11</v>
      </c>
      <c r="B19" s="61" t="s">
        <v>12</v>
      </c>
      <c r="C19" s="61" t="n">
        <v>121</v>
      </c>
      <c r="D19" s="62" t="n">
        <v>6.742</v>
      </c>
      <c r="E19" s="63" t="n">
        <v>6.74176</v>
      </c>
      <c r="F19" s="62" t="n">
        <v>0.14765</v>
      </c>
      <c r="G19" s="61" t="n">
        <v>-0.000239849</v>
      </c>
      <c r="H19" s="62" t="n">
        <v>32.3188</v>
      </c>
      <c r="I19" s="63" t="n">
        <v>32.3099</v>
      </c>
      <c r="J19" s="62" t="n">
        <v>0.00170558</v>
      </c>
      <c r="K19" s="61" t="n">
        <v>-0.00887299</v>
      </c>
      <c r="L19" s="62" t="n">
        <v>32.3188</v>
      </c>
      <c r="M19" s="63" t="n">
        <v>32.316</v>
      </c>
      <c r="N19" s="62" t="n">
        <v>0.00148462</v>
      </c>
      <c r="O19" s="61" t="n">
        <v>-0.00282288</v>
      </c>
    </row>
    <row r="20" customFormat="false" ht="13.5" hidden="false" customHeight="false" outlineLevel="0" collapsed="false">
      <c r="A20" s="32" t="s">
        <v>1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.5" hidden="false" customHeight="false" outlineLevel="0" collapsed="false">
      <c r="A21" s="60" t="s">
        <v>13</v>
      </c>
      <c r="B21" s="61" t="s">
        <v>14</v>
      </c>
      <c r="C21" s="61" t="n">
        <v>121</v>
      </c>
      <c r="D21" s="62" t="n">
        <v>7.855</v>
      </c>
      <c r="E21" s="63" t="n">
        <v>7.85536</v>
      </c>
      <c r="F21" s="62" t="n">
        <v>0.374672</v>
      </c>
      <c r="G21" s="61" t="n">
        <v>0.000363827</v>
      </c>
      <c r="H21" s="62" t="n">
        <v>31.8774</v>
      </c>
      <c r="I21" s="63" t="n">
        <v>31.8845</v>
      </c>
      <c r="J21" s="62" t="n">
        <v>0.00252842</v>
      </c>
      <c r="K21" s="61" t="n">
        <v>0.00708961</v>
      </c>
      <c r="L21" s="62" t="n">
        <v>31.8774</v>
      </c>
      <c r="M21" s="63" t="n">
        <v>31.8891</v>
      </c>
      <c r="N21" s="62" t="n">
        <v>0.00221273</v>
      </c>
      <c r="O21" s="61" t="n">
        <v>0.0116959</v>
      </c>
    </row>
    <row r="22" customFormat="false" ht="13.5" hidden="false" customHeight="false" outlineLevel="0" collapsed="false">
      <c r="A22" s="32" t="s">
        <v>11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5</v>
      </c>
      <c r="B23" s="50" t="s">
        <v>16</v>
      </c>
      <c r="C23" s="50" t="n">
        <v>121</v>
      </c>
      <c r="D23" s="51" t="n">
        <v>2001.66</v>
      </c>
      <c r="E23" s="52" t="n">
        <v>2001.66</v>
      </c>
      <c r="F23" s="51" t="n">
        <v>0.24621</v>
      </c>
      <c r="G23" s="50" t="n">
        <v>0.000366211</v>
      </c>
      <c r="H23" s="51" t="n">
        <v>34.5855</v>
      </c>
      <c r="I23" s="52" t="n">
        <v>34.5793</v>
      </c>
      <c r="J23" s="51" t="n">
        <v>0.000291712</v>
      </c>
      <c r="K23" s="50" t="n">
        <v>-0.00617981</v>
      </c>
      <c r="L23" s="51" t="n">
        <v>34.5855</v>
      </c>
      <c r="M23" s="52" t="n">
        <v>34.5853</v>
      </c>
      <c r="N23" s="51" t="n">
        <v>0.000311659</v>
      </c>
      <c r="O23" s="50" t="n">
        <v>-0.00018692</v>
      </c>
    </row>
    <row r="24" customFormat="false" ht="12.75" hidden="false" customHeight="false" outlineLevel="0" collapsed="false">
      <c r="A24" s="53" t="s">
        <v>15</v>
      </c>
      <c r="B24" s="54" t="s">
        <v>16</v>
      </c>
      <c r="C24" s="54" t="n">
        <v>121</v>
      </c>
      <c r="D24" s="55" t="n">
        <v>1501.74</v>
      </c>
      <c r="E24" s="32" t="n">
        <v>1501.74</v>
      </c>
      <c r="F24" s="55" t="n">
        <v>0.201453</v>
      </c>
      <c r="G24" s="54" t="n">
        <v>-0.000488281</v>
      </c>
      <c r="H24" s="55" t="n">
        <v>34.4891</v>
      </c>
      <c r="I24" s="32" t="n">
        <v>34.4837</v>
      </c>
      <c r="J24" s="55" t="n">
        <v>0.000279399</v>
      </c>
      <c r="K24" s="54" t="n">
        <v>-0.00537491</v>
      </c>
      <c r="L24" s="55" t="n">
        <v>34.4891</v>
      </c>
      <c r="M24" s="32" t="n">
        <v>34.4894</v>
      </c>
      <c r="N24" s="55" t="n">
        <v>0.00025885</v>
      </c>
      <c r="O24" s="54" t="n">
        <v>0.000263214</v>
      </c>
    </row>
    <row r="25" customFormat="false" ht="12.75" hidden="false" customHeight="false" outlineLevel="0" collapsed="false">
      <c r="A25" s="53" t="s">
        <v>15</v>
      </c>
      <c r="B25" s="54" t="s">
        <v>16</v>
      </c>
      <c r="C25" s="54" t="n">
        <v>121</v>
      </c>
      <c r="D25" s="55" t="n">
        <v>1251.44</v>
      </c>
      <c r="E25" s="32" t="n">
        <v>1251.44</v>
      </c>
      <c r="F25" s="55" t="n">
        <v>0.199484</v>
      </c>
      <c r="G25" s="54" t="n">
        <v>0.000366211</v>
      </c>
      <c r="H25" s="55" t="n">
        <v>34.4151</v>
      </c>
      <c r="I25" s="32" t="n">
        <v>34.4094</v>
      </c>
      <c r="J25" s="55" t="n">
        <v>0.000254699</v>
      </c>
      <c r="K25" s="54" t="n">
        <v>-0.0057373</v>
      </c>
      <c r="L25" s="55" t="n">
        <v>34.4151</v>
      </c>
      <c r="M25" s="32" t="n">
        <v>34.4149</v>
      </c>
      <c r="N25" s="55" t="n">
        <v>0.000249017</v>
      </c>
      <c r="O25" s="54" t="n">
        <v>-0.000202179</v>
      </c>
    </row>
    <row r="26" customFormat="false" ht="12.75" hidden="false" customHeight="false" outlineLevel="0" collapsed="false">
      <c r="A26" s="53" t="s">
        <v>15</v>
      </c>
      <c r="B26" s="54" t="s">
        <v>16</v>
      </c>
      <c r="C26" s="54" t="n">
        <v>121</v>
      </c>
      <c r="D26" s="55" t="n">
        <v>1000.38</v>
      </c>
      <c r="E26" s="32" t="n">
        <v>1000.38</v>
      </c>
      <c r="F26" s="55" t="n">
        <v>0.256707</v>
      </c>
      <c r="G26" s="54" t="n">
        <v>0.000183105</v>
      </c>
      <c r="H26" s="55" t="n">
        <v>34.3179</v>
      </c>
      <c r="I26" s="32" t="n">
        <v>34.3122</v>
      </c>
      <c r="J26" s="55" t="n">
        <v>0.000247127</v>
      </c>
      <c r="K26" s="54" t="n">
        <v>-0.0057106</v>
      </c>
      <c r="L26" s="55" t="n">
        <v>34.3179</v>
      </c>
      <c r="M26" s="32" t="n">
        <v>34.3175</v>
      </c>
      <c r="N26" s="55" t="n">
        <v>0.000258303</v>
      </c>
      <c r="O26" s="54" t="n">
        <v>-0.000358582</v>
      </c>
    </row>
    <row r="27" customFormat="false" ht="12.75" hidden="false" customHeight="false" outlineLevel="0" collapsed="false">
      <c r="A27" s="53" t="s">
        <v>15</v>
      </c>
      <c r="B27" s="54" t="s">
        <v>16</v>
      </c>
      <c r="C27" s="54" t="n">
        <v>121</v>
      </c>
      <c r="D27" s="55" t="n">
        <v>801.833</v>
      </c>
      <c r="E27" s="32" t="n">
        <v>801.833</v>
      </c>
      <c r="F27" s="55" t="n">
        <v>0.407204</v>
      </c>
      <c r="G27" s="54" t="n">
        <v>0</v>
      </c>
      <c r="H27" s="55" t="n">
        <v>34.2284</v>
      </c>
      <c r="I27" s="32" t="n">
        <v>34.2235</v>
      </c>
      <c r="J27" s="55" t="n">
        <v>0.000318187</v>
      </c>
      <c r="K27" s="54" t="n">
        <v>-0.0049324</v>
      </c>
      <c r="L27" s="55" t="n">
        <v>34.2284</v>
      </c>
      <c r="M27" s="32" t="n">
        <v>34.2289</v>
      </c>
      <c r="N27" s="55" t="n">
        <v>0.000270488</v>
      </c>
      <c r="O27" s="54" t="n">
        <v>0.000476837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121</v>
      </c>
      <c r="D28" s="55" t="n">
        <v>601.569</v>
      </c>
      <c r="E28" s="32" t="n">
        <v>601.569</v>
      </c>
      <c r="F28" s="55" t="n">
        <v>0.154698</v>
      </c>
      <c r="G28" s="54" t="n">
        <v>0</v>
      </c>
      <c r="H28" s="55" t="n">
        <v>34.0874</v>
      </c>
      <c r="I28" s="32" t="n">
        <v>34.0829</v>
      </c>
      <c r="J28" s="55" t="n">
        <v>0.000465915</v>
      </c>
      <c r="K28" s="54" t="n">
        <v>-0.00450134</v>
      </c>
      <c r="L28" s="55" t="n">
        <v>34.0874</v>
      </c>
      <c r="M28" s="32" t="n">
        <v>34.0882</v>
      </c>
      <c r="N28" s="55" t="n">
        <v>0.000232266</v>
      </c>
      <c r="O28" s="54" t="n">
        <v>0.000843048</v>
      </c>
    </row>
    <row r="29" customFormat="false" ht="12.75" hidden="false" customHeight="false" outlineLevel="0" collapsed="false">
      <c r="A29" s="53" t="s">
        <v>15</v>
      </c>
      <c r="B29" s="54" t="s">
        <v>16</v>
      </c>
      <c r="C29" s="54" t="n">
        <v>121</v>
      </c>
      <c r="D29" s="55" t="n">
        <v>400.55</v>
      </c>
      <c r="E29" s="32" t="n">
        <v>400.55</v>
      </c>
      <c r="F29" s="55" t="n">
        <v>0.258039</v>
      </c>
      <c r="G29" s="54" t="n">
        <v>-0.000244141</v>
      </c>
      <c r="H29" s="55" t="n">
        <v>33.9332</v>
      </c>
      <c r="I29" s="32" t="n">
        <v>33.9288</v>
      </c>
      <c r="J29" s="55" t="n">
        <v>0.000321858</v>
      </c>
      <c r="K29" s="54" t="n">
        <v>-0.00443649</v>
      </c>
      <c r="L29" s="55" t="n">
        <v>33.9332</v>
      </c>
      <c r="M29" s="32" t="n">
        <v>33.9341</v>
      </c>
      <c r="N29" s="55" t="n">
        <v>0.000295637</v>
      </c>
      <c r="O29" s="54" t="n">
        <v>0.000946045</v>
      </c>
    </row>
    <row r="30" customFormat="false" ht="12.75" hidden="false" customHeight="false" outlineLevel="0" collapsed="false">
      <c r="A30" s="53" t="s">
        <v>15</v>
      </c>
      <c r="B30" s="54" t="s">
        <v>16</v>
      </c>
      <c r="C30" s="54" t="n">
        <v>121</v>
      </c>
      <c r="D30" s="55" t="n">
        <v>301.69</v>
      </c>
      <c r="E30" s="32" t="n">
        <v>301.69</v>
      </c>
      <c r="F30" s="55" t="n">
        <v>0.19388</v>
      </c>
      <c r="G30" s="54" t="n">
        <v>-9.15527E-005</v>
      </c>
      <c r="H30" s="55" t="n">
        <v>33.8471</v>
      </c>
      <c r="I30" s="32" t="n">
        <v>33.8422</v>
      </c>
      <c r="J30" s="55" t="n">
        <v>0.00116935</v>
      </c>
      <c r="K30" s="54" t="n">
        <v>-0.00486755</v>
      </c>
      <c r="L30" s="55" t="n">
        <v>33.8471</v>
      </c>
      <c r="M30" s="32" t="n">
        <v>33.8483</v>
      </c>
      <c r="N30" s="55" t="n">
        <v>0.00110294</v>
      </c>
      <c r="O30" s="54" t="n">
        <v>0.00117493</v>
      </c>
    </row>
    <row r="31" customFormat="false" ht="12.75" hidden="false" customHeight="false" outlineLevel="0" collapsed="false">
      <c r="A31" s="53" t="s">
        <v>15</v>
      </c>
      <c r="B31" s="54" t="s">
        <v>16</v>
      </c>
      <c r="C31" s="54" t="n">
        <v>121</v>
      </c>
      <c r="D31" s="55" t="n">
        <v>251.336</v>
      </c>
      <c r="E31" s="32" t="n">
        <v>251.336</v>
      </c>
      <c r="F31" s="55" t="n">
        <v>0.420696</v>
      </c>
      <c r="G31" s="54" t="n">
        <v>-0.000259399</v>
      </c>
      <c r="H31" s="55" t="n">
        <v>33.7273</v>
      </c>
      <c r="I31" s="32" t="n">
        <v>33.7226</v>
      </c>
      <c r="J31" s="55" t="n">
        <v>0.000967177</v>
      </c>
      <c r="K31" s="54" t="n">
        <v>-0.004673</v>
      </c>
      <c r="L31" s="55" t="n">
        <v>33.7273</v>
      </c>
      <c r="M31" s="32" t="n">
        <v>33.7286</v>
      </c>
      <c r="N31" s="55" t="n">
        <v>0.00115001</v>
      </c>
      <c r="O31" s="54" t="n">
        <v>0.00130463</v>
      </c>
    </row>
    <row r="32" customFormat="false" ht="12.75" hidden="false" customHeight="false" outlineLevel="0" collapsed="false">
      <c r="A32" s="53" t="s">
        <v>15</v>
      </c>
      <c r="B32" s="54" t="s">
        <v>16</v>
      </c>
      <c r="C32" s="54" t="n">
        <v>121</v>
      </c>
      <c r="D32" s="55" t="n">
        <v>200.706</v>
      </c>
      <c r="E32" s="32" t="n">
        <v>200.706</v>
      </c>
      <c r="F32" s="55" t="n">
        <v>0.192936</v>
      </c>
      <c r="G32" s="54" t="n">
        <v>-0.000183105</v>
      </c>
      <c r="H32" s="55" t="n">
        <v>33.3961</v>
      </c>
      <c r="I32" s="32" t="n">
        <v>33.4023</v>
      </c>
      <c r="J32" s="55" t="n">
        <v>0.00367193</v>
      </c>
      <c r="K32" s="54" t="n">
        <v>0.00617599</v>
      </c>
      <c r="L32" s="55" t="n">
        <v>33.3961</v>
      </c>
      <c r="M32" s="32" t="n">
        <v>33.4084</v>
      </c>
      <c r="N32" s="55" t="n">
        <v>0.00319653</v>
      </c>
      <c r="O32" s="54" t="n">
        <v>0.0123177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76.909</v>
      </c>
      <c r="E33" s="32" t="n">
        <v>176.909</v>
      </c>
      <c r="F33" s="55" t="n">
        <v>0.281159</v>
      </c>
      <c r="G33" s="54" t="n">
        <v>0.000198364</v>
      </c>
      <c r="H33" s="55" t="n">
        <v>33.0573</v>
      </c>
      <c r="I33" s="32" t="n">
        <v>33.0767</v>
      </c>
      <c r="J33" s="55" t="n">
        <v>0.00650948</v>
      </c>
      <c r="K33" s="54" t="n">
        <v>0.019413</v>
      </c>
      <c r="L33" s="55" t="n">
        <v>33.0573</v>
      </c>
      <c r="M33" s="32" t="n">
        <v>33.0855</v>
      </c>
      <c r="N33" s="55" t="n">
        <v>0.00489425</v>
      </c>
      <c r="O33" s="54" t="n">
        <v>0.0281944</v>
      </c>
    </row>
    <row r="34" customFormat="false" ht="12.75" hidden="false" customHeight="false" outlineLevel="0" collapsed="false">
      <c r="A34" s="53" t="s">
        <v>15</v>
      </c>
      <c r="B34" s="54" t="s">
        <v>16</v>
      </c>
      <c r="C34" s="54" t="n">
        <v>121</v>
      </c>
      <c r="D34" s="55" t="n">
        <v>151.835</v>
      </c>
      <c r="E34" s="32" t="n">
        <v>151.835</v>
      </c>
      <c r="F34" s="55" t="n">
        <v>0.0677987</v>
      </c>
      <c r="G34" s="54" t="n">
        <v>-6.10352E-005</v>
      </c>
      <c r="H34" s="55" t="n">
        <v>32.714</v>
      </c>
      <c r="I34" s="32" t="n">
        <v>32.704</v>
      </c>
      <c r="J34" s="55" t="n">
        <v>0.00137308</v>
      </c>
      <c r="K34" s="54" t="n">
        <v>-0.010006</v>
      </c>
      <c r="L34" s="55" t="n">
        <v>32.714</v>
      </c>
      <c r="M34" s="32" t="n">
        <v>32.711</v>
      </c>
      <c r="N34" s="55" t="n">
        <v>0.000889493</v>
      </c>
      <c r="O34" s="54" t="n">
        <v>-0.00295258</v>
      </c>
    </row>
    <row r="35" customFormat="false" ht="12.75" hidden="false" customHeight="false" outlineLevel="0" collapsed="false">
      <c r="A35" s="53" t="s">
        <v>15</v>
      </c>
      <c r="B35" s="54" t="s">
        <v>16</v>
      </c>
      <c r="C35" s="54" t="n">
        <v>121</v>
      </c>
      <c r="D35" s="55" t="n">
        <v>126.246</v>
      </c>
      <c r="E35" s="32" t="n">
        <v>126.246</v>
      </c>
      <c r="F35" s="55" t="n">
        <v>0.39697</v>
      </c>
      <c r="G35" s="54" t="n">
        <v>-0.000411987</v>
      </c>
      <c r="H35" s="55" t="n">
        <v>32.6054</v>
      </c>
      <c r="I35" s="32" t="n">
        <v>32.5956</v>
      </c>
      <c r="J35" s="55" t="n">
        <v>0.000298917</v>
      </c>
      <c r="K35" s="54" t="n">
        <v>-0.00977707</v>
      </c>
      <c r="L35" s="55" t="n">
        <v>32.6054</v>
      </c>
      <c r="M35" s="32" t="n">
        <v>32.6017</v>
      </c>
      <c r="N35" s="55" t="n">
        <v>0.000215474</v>
      </c>
      <c r="O35" s="54" t="n">
        <v>-0.00373077</v>
      </c>
    </row>
    <row r="36" customFormat="false" ht="12.75" hidden="false" customHeight="false" outlineLevel="0" collapsed="false">
      <c r="A36" s="53" t="s">
        <v>15</v>
      </c>
      <c r="B36" s="54" t="s">
        <v>16</v>
      </c>
      <c r="C36" s="54" t="n">
        <v>121</v>
      </c>
      <c r="D36" s="55" t="n">
        <v>99.389</v>
      </c>
      <c r="E36" s="32" t="n">
        <v>99.3888</v>
      </c>
      <c r="F36" s="55" t="n">
        <v>0.245667</v>
      </c>
      <c r="G36" s="54" t="n">
        <v>-0.000175476</v>
      </c>
      <c r="H36" s="55" t="n">
        <v>32.4782</v>
      </c>
      <c r="I36" s="32" t="n">
        <v>32.4831</v>
      </c>
      <c r="J36" s="55" t="n">
        <v>0.00192907</v>
      </c>
      <c r="K36" s="54" t="n">
        <v>0.00491333</v>
      </c>
      <c r="L36" s="55" t="n">
        <v>32.4782</v>
      </c>
      <c r="M36" s="32" t="n">
        <v>32.4895</v>
      </c>
      <c r="N36" s="55" t="n">
        <v>0.00140132</v>
      </c>
      <c r="O36" s="54" t="n">
        <v>0.0112572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121</v>
      </c>
      <c r="D37" s="55" t="n">
        <v>76.404</v>
      </c>
      <c r="E37" s="32" t="n">
        <v>76.404</v>
      </c>
      <c r="F37" s="55" t="n">
        <v>0.342486</v>
      </c>
      <c r="G37" s="54" t="n">
        <v>1.52588E-005</v>
      </c>
      <c r="H37" s="55" t="n">
        <v>32.2083</v>
      </c>
      <c r="I37" s="32" t="n">
        <v>32.4587</v>
      </c>
      <c r="J37" s="55" t="n">
        <v>0.00193649</v>
      </c>
      <c r="K37" s="54" t="n">
        <v>0.250423</v>
      </c>
      <c r="L37" s="55" t="n">
        <v>32.2083</v>
      </c>
      <c r="M37" s="32" t="n">
        <v>32.4649</v>
      </c>
      <c r="N37" s="55" t="n">
        <v>0.00174351</v>
      </c>
      <c r="O37" s="54" t="n">
        <v>0.25656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52.437</v>
      </c>
      <c r="E38" s="32" t="n">
        <v>52.4375</v>
      </c>
      <c r="F38" s="55" t="n">
        <v>0.323113</v>
      </c>
      <c r="G38" s="54" t="n">
        <v>0.000461578</v>
      </c>
      <c r="H38" s="55" t="n">
        <v>32.3156</v>
      </c>
      <c r="I38" s="32" t="n">
        <v>32.2991</v>
      </c>
      <c r="J38" s="55" t="n">
        <v>0.00141583</v>
      </c>
      <c r="K38" s="54" t="n">
        <v>-0.01651</v>
      </c>
      <c r="L38" s="55" t="n">
        <v>32.3156</v>
      </c>
      <c r="M38" s="32" t="n">
        <v>32.3048</v>
      </c>
      <c r="N38" s="55" t="n">
        <v>0.00143694</v>
      </c>
      <c r="O38" s="54" t="n">
        <v>-0.0108452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27.388</v>
      </c>
      <c r="E39" s="32" t="n">
        <v>27.3879</v>
      </c>
      <c r="F39" s="55" t="n">
        <v>0.394896</v>
      </c>
      <c r="G39" s="54" t="n">
        <v>-5.91278E-005</v>
      </c>
      <c r="H39" s="55" t="n">
        <v>32.1517</v>
      </c>
      <c r="I39" s="32" t="n">
        <v>32.1355</v>
      </c>
      <c r="J39" s="55" t="n">
        <v>0.00124969</v>
      </c>
      <c r="K39" s="54" t="n">
        <v>-0.016201</v>
      </c>
      <c r="L39" s="55" t="n">
        <v>32.1517</v>
      </c>
      <c r="M39" s="32" t="n">
        <v>32.1417</v>
      </c>
      <c r="N39" s="55" t="n">
        <v>0.00170439</v>
      </c>
      <c r="O39" s="54" t="n">
        <v>-0.0100098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121</v>
      </c>
      <c r="D40" s="55" t="n">
        <v>10.154</v>
      </c>
      <c r="E40" s="32" t="n">
        <v>10.154</v>
      </c>
      <c r="F40" s="55" t="n">
        <v>0.267437</v>
      </c>
      <c r="G40" s="54" t="n">
        <v>-2.47955E-005</v>
      </c>
      <c r="H40" s="55" t="n">
        <v>32.1119</v>
      </c>
      <c r="I40" s="32" t="n">
        <v>32.1138</v>
      </c>
      <c r="J40" s="55" t="n">
        <v>0.00199711</v>
      </c>
      <c r="K40" s="54" t="n">
        <v>0.00191879</v>
      </c>
      <c r="L40" s="55" t="n">
        <v>32.1119</v>
      </c>
      <c r="M40" s="32" t="n">
        <v>32.1201</v>
      </c>
      <c r="N40" s="55" t="n">
        <v>0.00163654</v>
      </c>
      <c r="O40" s="54" t="n">
        <v>0.00824738</v>
      </c>
    </row>
    <row r="41" customFormat="false" ht="13.5" hidden="false" customHeight="false" outlineLevel="0" collapsed="false">
      <c r="A41" s="56" t="s">
        <v>15</v>
      </c>
      <c r="B41" s="57" t="s">
        <v>16</v>
      </c>
      <c r="C41" s="57" t="n">
        <v>121</v>
      </c>
      <c r="D41" s="58" t="n">
        <v>6.899</v>
      </c>
      <c r="E41" s="59" t="n">
        <v>6.89945</v>
      </c>
      <c r="F41" s="58" t="n">
        <v>0.132362</v>
      </c>
      <c r="G41" s="57" t="n">
        <v>0.000454426</v>
      </c>
      <c r="H41" s="58" t="n">
        <v>32.1158</v>
      </c>
      <c r="I41" s="59" t="n">
        <v>32.1089</v>
      </c>
      <c r="J41" s="58" t="n">
        <v>0.0114529</v>
      </c>
      <c r="K41" s="57" t="n">
        <v>-0.00690079</v>
      </c>
      <c r="L41" s="58" t="n">
        <v>32.1158</v>
      </c>
      <c r="M41" s="59" t="n">
        <v>32.1145</v>
      </c>
      <c r="N41" s="58" t="n">
        <v>0.00800628</v>
      </c>
      <c r="O41" s="57" t="n">
        <v>-0.00128555</v>
      </c>
    </row>
    <row r="42" customFormat="false" ht="13.5" hidden="false" customHeight="false" outlineLevel="0" collapsed="false">
      <c r="A42" s="32" t="s">
        <v>11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false" outlineLevel="0" collapsed="false">
      <c r="A43" s="49" t="s">
        <v>17</v>
      </c>
      <c r="B43" s="50" t="s">
        <v>18</v>
      </c>
      <c r="C43" s="50" t="n">
        <v>121</v>
      </c>
      <c r="D43" s="51" t="n">
        <v>2002.96</v>
      </c>
      <c r="E43" s="52" t="n">
        <v>2002.96</v>
      </c>
      <c r="F43" s="51" t="n">
        <v>0.198816</v>
      </c>
      <c r="G43" s="50" t="n">
        <v>0</v>
      </c>
      <c r="H43" s="51" t="n">
        <v>34.5755</v>
      </c>
      <c r="I43" s="52" t="n">
        <v>34.5688</v>
      </c>
      <c r="J43" s="51" t="n">
        <v>0.000254653</v>
      </c>
      <c r="K43" s="50" t="n">
        <v>-0.00672913</v>
      </c>
      <c r="L43" s="51" t="n">
        <v>34.5755</v>
      </c>
      <c r="M43" s="52" t="n">
        <v>34.5747</v>
      </c>
      <c r="N43" s="51" t="n">
        <v>0.000286872</v>
      </c>
      <c r="O43" s="50" t="n">
        <v>-0.000770569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121</v>
      </c>
      <c r="D44" s="55" t="n">
        <v>1502.64</v>
      </c>
      <c r="E44" s="32" t="n">
        <v>1502.64</v>
      </c>
      <c r="F44" s="55" t="n">
        <v>0.250129</v>
      </c>
      <c r="G44" s="54" t="n">
        <v>0.000488281</v>
      </c>
      <c r="H44" s="55" t="n">
        <v>34.4775</v>
      </c>
      <c r="I44" s="32" t="n">
        <v>34.4718</v>
      </c>
      <c r="J44" s="55" t="n">
        <v>0.000247569</v>
      </c>
      <c r="K44" s="54" t="n">
        <v>-0.00567245</v>
      </c>
      <c r="L44" s="55" t="n">
        <v>34.4775</v>
      </c>
      <c r="M44" s="32" t="n">
        <v>34.4775</v>
      </c>
      <c r="N44" s="55" t="n">
        <v>0.00025376</v>
      </c>
      <c r="O44" s="54" t="n">
        <v>-4.57764E-005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1253.24</v>
      </c>
      <c r="E45" s="32" t="n">
        <v>1253.24</v>
      </c>
      <c r="F45" s="55" t="n">
        <v>0.377577</v>
      </c>
      <c r="G45" s="54" t="n">
        <v>-0.000244141</v>
      </c>
      <c r="H45" s="55" t="n">
        <v>34.4095</v>
      </c>
      <c r="I45" s="32" t="n">
        <v>34.4023</v>
      </c>
      <c r="J45" s="55" t="n">
        <v>0.000254599</v>
      </c>
      <c r="K45" s="54" t="n">
        <v>-0.0071907</v>
      </c>
      <c r="L45" s="55" t="n">
        <v>34.4095</v>
      </c>
      <c r="M45" s="32" t="n">
        <v>34.4078</v>
      </c>
      <c r="N45" s="55" t="n">
        <v>0.000255941</v>
      </c>
      <c r="O45" s="54" t="n">
        <v>-0.0017395</v>
      </c>
    </row>
    <row r="46" customFormat="false" ht="13.5" hidden="false" customHeight="false" outlineLevel="0" collapsed="false">
      <c r="A46" s="56" t="s">
        <v>17</v>
      </c>
      <c r="B46" s="57" t="s">
        <v>18</v>
      </c>
      <c r="C46" s="57" t="n">
        <v>121</v>
      </c>
      <c r="D46" s="58" t="n">
        <v>4.523</v>
      </c>
      <c r="E46" s="59" t="n">
        <v>4.52265</v>
      </c>
      <c r="F46" s="58" t="n">
        <v>0.105897</v>
      </c>
      <c r="G46" s="57" t="n">
        <v>-0.000346661</v>
      </c>
      <c r="H46" s="58" t="n">
        <v>31.8577</v>
      </c>
      <c r="I46" s="59" t="n">
        <v>31.8462</v>
      </c>
      <c r="J46" s="58" t="n">
        <v>0.00408086</v>
      </c>
      <c r="K46" s="57" t="n">
        <v>-0.0115089</v>
      </c>
      <c r="L46" s="58" t="n">
        <v>31.8577</v>
      </c>
      <c r="M46" s="59" t="n">
        <v>31.8525</v>
      </c>
      <c r="N46" s="58" t="n">
        <v>0.00364144</v>
      </c>
      <c r="O46" s="57" t="n">
        <v>-0.00516129</v>
      </c>
    </row>
    <row r="47" customFormat="false" ht="13.5" hidden="false" customHeight="false" outlineLevel="0" collapsed="false">
      <c r="A47" s="32" t="s">
        <v>118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9</v>
      </c>
      <c r="B48" s="50" t="s">
        <v>20</v>
      </c>
      <c r="C48" s="50" t="n">
        <v>121</v>
      </c>
      <c r="D48" s="51" t="n">
        <v>2001.06</v>
      </c>
      <c r="E48" s="52" t="n">
        <v>2001.06</v>
      </c>
      <c r="F48" s="51" t="n">
        <v>0.515704</v>
      </c>
      <c r="G48" s="50" t="n">
        <v>-0.000244141</v>
      </c>
      <c r="H48" s="51" t="n">
        <v>34.5829</v>
      </c>
      <c r="I48" s="52" t="n">
        <v>34.5775</v>
      </c>
      <c r="J48" s="51" t="n">
        <v>0.000254866</v>
      </c>
      <c r="K48" s="50" t="n">
        <v>-0.00544357</v>
      </c>
      <c r="L48" s="51" t="n">
        <v>34.5829</v>
      </c>
      <c r="M48" s="52" t="n">
        <v>34.5833</v>
      </c>
      <c r="N48" s="51" t="n">
        <v>0.000266953</v>
      </c>
      <c r="O48" s="50" t="n">
        <v>0.000404358</v>
      </c>
    </row>
    <row r="49" customFormat="false" ht="12.75" hidden="false" customHeight="false" outlineLevel="0" collapsed="false">
      <c r="A49" s="53" t="s">
        <v>19</v>
      </c>
      <c r="B49" s="54" t="s">
        <v>20</v>
      </c>
      <c r="C49" s="54" t="n">
        <v>121</v>
      </c>
      <c r="D49" s="55" t="n">
        <v>1500.73</v>
      </c>
      <c r="E49" s="32" t="n">
        <v>1500.73</v>
      </c>
      <c r="F49" s="55" t="n">
        <v>0.316964</v>
      </c>
      <c r="G49" s="54" t="n">
        <v>-0.000366211</v>
      </c>
      <c r="H49" s="55" t="n">
        <v>34.4902</v>
      </c>
      <c r="I49" s="32" t="n">
        <v>34.4866</v>
      </c>
      <c r="J49" s="55" t="n">
        <v>0.000256739</v>
      </c>
      <c r="K49" s="54" t="n">
        <v>-0.00357437</v>
      </c>
      <c r="L49" s="55" t="n">
        <v>34.4902</v>
      </c>
      <c r="M49" s="32" t="n">
        <v>34.4921</v>
      </c>
      <c r="N49" s="55" t="n">
        <v>0.000269938</v>
      </c>
      <c r="O49" s="54" t="n">
        <v>0.00191116</v>
      </c>
    </row>
    <row r="50" customFormat="false" ht="12.75" hidden="false" customHeight="false" outlineLevel="0" collapsed="false">
      <c r="A50" s="53" t="s">
        <v>19</v>
      </c>
      <c r="B50" s="54" t="s">
        <v>20</v>
      </c>
      <c r="C50" s="54" t="n">
        <v>121</v>
      </c>
      <c r="D50" s="55" t="n">
        <v>1250.84</v>
      </c>
      <c r="E50" s="32" t="n">
        <v>1250.84</v>
      </c>
      <c r="F50" s="55" t="n">
        <v>0.093481</v>
      </c>
      <c r="G50" s="54" t="n">
        <v>0.000366211</v>
      </c>
      <c r="H50" s="55" t="n">
        <v>34.4282</v>
      </c>
      <c r="I50" s="32" t="n">
        <v>34.4214</v>
      </c>
      <c r="J50" s="55" t="n">
        <v>0.000230257</v>
      </c>
      <c r="K50" s="54" t="n">
        <v>-0.00675964</v>
      </c>
      <c r="L50" s="55" t="n">
        <v>34.4282</v>
      </c>
      <c r="M50" s="32" t="n">
        <v>34.427</v>
      </c>
      <c r="N50" s="55" t="n">
        <v>0.000271428</v>
      </c>
      <c r="O50" s="54" t="n">
        <v>-0.00123978</v>
      </c>
    </row>
    <row r="51" customFormat="false" ht="13.5" hidden="false" customHeight="false" outlineLevel="0" collapsed="false">
      <c r="A51" s="56" t="s">
        <v>19</v>
      </c>
      <c r="B51" s="57" t="s">
        <v>20</v>
      </c>
      <c r="C51" s="57" t="n">
        <v>121</v>
      </c>
      <c r="D51" s="58" t="n">
        <v>6.14</v>
      </c>
      <c r="E51" s="59" t="n">
        <v>6.14039</v>
      </c>
      <c r="F51" s="58" t="n">
        <v>0.170322</v>
      </c>
      <c r="G51" s="57" t="n">
        <v>0.000388622</v>
      </c>
      <c r="H51" s="58" t="n">
        <v>32.5639</v>
      </c>
      <c r="I51" s="59" t="n">
        <v>32.5553</v>
      </c>
      <c r="J51" s="58" t="n">
        <v>0.000898961</v>
      </c>
      <c r="K51" s="57" t="n">
        <v>-0.00858688</v>
      </c>
      <c r="L51" s="58" t="n">
        <v>32.5639</v>
      </c>
      <c r="M51" s="59" t="n">
        <v>32.5616</v>
      </c>
      <c r="N51" s="58" t="n">
        <v>0.000736119</v>
      </c>
      <c r="O51" s="57" t="n">
        <v>-0.00234604</v>
      </c>
    </row>
    <row r="52" customFormat="false" ht="13.5" hidden="false" customHeight="false" outlineLevel="0" collapsed="false">
      <c r="A52" s="32" t="s">
        <v>118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60" t="s">
        <v>21</v>
      </c>
      <c r="B53" s="61" t="s">
        <v>22</v>
      </c>
      <c r="C53" s="61" t="n">
        <v>121</v>
      </c>
      <c r="D53" s="62" t="n">
        <v>6.392</v>
      </c>
      <c r="E53" s="63" t="n">
        <v>6.39155</v>
      </c>
      <c r="F53" s="62" t="n">
        <v>0.0832379</v>
      </c>
      <c r="G53" s="61" t="n">
        <v>-0.000454903</v>
      </c>
      <c r="H53" s="62" t="n">
        <v>30.3433</v>
      </c>
      <c r="I53" s="63" t="n">
        <v>29.3365</v>
      </c>
      <c r="J53" s="62" t="n">
        <v>0.134063</v>
      </c>
      <c r="K53" s="61" t="n">
        <v>-1.00675</v>
      </c>
      <c r="L53" s="62" t="n">
        <v>30.3433</v>
      </c>
      <c r="M53" s="63" t="n">
        <v>29.4049</v>
      </c>
      <c r="N53" s="62" t="n">
        <v>0.162675</v>
      </c>
      <c r="O53" s="61" t="n">
        <v>-0.93837</v>
      </c>
    </row>
    <row r="54" customFormat="false" ht="13.5" hidden="false" customHeight="false" outlineLevel="0" collapsed="false">
      <c r="A54" s="32" t="s">
        <v>11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49" t="s">
        <v>23</v>
      </c>
      <c r="B55" s="50" t="s">
        <v>24</v>
      </c>
      <c r="C55" s="50" t="n">
        <v>121</v>
      </c>
      <c r="D55" s="51" t="n">
        <v>124.798</v>
      </c>
      <c r="E55" s="52" t="n">
        <v>124.798</v>
      </c>
      <c r="F55" s="51" t="n">
        <v>0.495688</v>
      </c>
      <c r="G55" s="50" t="n">
        <v>-0.00037384</v>
      </c>
      <c r="H55" s="51" t="n">
        <v>32.3945</v>
      </c>
      <c r="I55" s="52" t="n">
        <v>32.3869</v>
      </c>
      <c r="J55" s="51" t="n">
        <v>0.000586868</v>
      </c>
      <c r="K55" s="50" t="n">
        <v>-0.00759888</v>
      </c>
      <c r="L55" s="51" t="n">
        <v>32.3945</v>
      </c>
      <c r="M55" s="52" t="n">
        <v>32.3939</v>
      </c>
      <c r="N55" s="51" t="n">
        <v>0.000774061</v>
      </c>
      <c r="O55" s="50" t="n">
        <v>-0.000640869</v>
      </c>
    </row>
    <row r="56" customFormat="false" ht="13.5" hidden="false" customHeight="false" outlineLevel="0" collapsed="false">
      <c r="A56" s="56" t="s">
        <v>23</v>
      </c>
      <c r="B56" s="57" t="s">
        <v>24</v>
      </c>
      <c r="C56" s="57" t="n">
        <v>121</v>
      </c>
      <c r="D56" s="58" t="n">
        <v>6.343</v>
      </c>
      <c r="E56" s="59" t="n">
        <v>6.34298</v>
      </c>
      <c r="F56" s="58" t="n">
        <v>0.118826</v>
      </c>
      <c r="G56" s="57" t="n">
        <v>-1.62125E-005</v>
      </c>
      <c r="H56" s="58" t="n">
        <v>30.0853</v>
      </c>
      <c r="I56" s="59" t="n">
        <v>29.992</v>
      </c>
      <c r="J56" s="58" t="n">
        <v>0.00708281</v>
      </c>
      <c r="K56" s="57" t="n">
        <v>-0.0932655</v>
      </c>
      <c r="L56" s="58" t="n">
        <v>30.0853</v>
      </c>
      <c r="M56" s="59" t="n">
        <v>30.0065</v>
      </c>
      <c r="N56" s="58" t="n">
        <v>0.00802818</v>
      </c>
      <c r="O56" s="57" t="n">
        <v>-0.0788422</v>
      </c>
    </row>
    <row r="57" customFormat="false" ht="13.5" hidden="false" customHeight="false" outlineLevel="0" collapsed="false">
      <c r="A57" s="32" t="s">
        <v>11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60" t="s">
        <v>25</v>
      </c>
      <c r="B58" s="61" t="s">
        <v>26</v>
      </c>
      <c r="C58" s="61" t="n">
        <v>121</v>
      </c>
      <c r="D58" s="62" t="n">
        <v>6.407</v>
      </c>
      <c r="E58" s="63" t="n">
        <v>6.40666</v>
      </c>
      <c r="F58" s="62" t="n">
        <v>0.249287</v>
      </c>
      <c r="G58" s="61" t="n">
        <v>-0.000339031</v>
      </c>
      <c r="H58" s="62" t="n">
        <v>31.4442</v>
      </c>
      <c r="I58" s="63" t="n">
        <v>31.4034</v>
      </c>
      <c r="J58" s="62" t="n">
        <v>0.0205632</v>
      </c>
      <c r="K58" s="61" t="n">
        <v>-0.0408058</v>
      </c>
      <c r="L58" s="62" t="n">
        <v>31.4442</v>
      </c>
      <c r="M58" s="63" t="n">
        <v>31.4128</v>
      </c>
      <c r="N58" s="62" t="n">
        <v>0.0201743</v>
      </c>
      <c r="O58" s="61" t="n">
        <v>-0.0313892</v>
      </c>
    </row>
    <row r="59" customFormat="false" ht="13.5" hidden="false" customHeight="false" outlineLevel="0" collapsed="false">
      <c r="A59" s="32" t="s">
        <v>11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27</v>
      </c>
      <c r="B60" s="50" t="s">
        <v>28</v>
      </c>
      <c r="C60" s="50" t="n">
        <v>121</v>
      </c>
      <c r="D60" s="51" t="n">
        <v>4000.64</v>
      </c>
      <c r="E60" s="52" t="n">
        <v>4000.64</v>
      </c>
      <c r="F60" s="51" t="n">
        <v>0.3907</v>
      </c>
      <c r="G60" s="50" t="n">
        <v>0</v>
      </c>
      <c r="H60" s="51" t="n">
        <v>34.685</v>
      </c>
      <c r="I60" s="52" t="n">
        <v>34.6808</v>
      </c>
      <c r="J60" s="51" t="n">
        <v>0.00027468</v>
      </c>
      <c r="K60" s="50" t="n">
        <v>-0.00419235</v>
      </c>
      <c r="L60" s="51" t="n">
        <v>34.685</v>
      </c>
      <c r="M60" s="52" t="n">
        <v>34.6871</v>
      </c>
      <c r="N60" s="51" t="n">
        <v>0.000221847</v>
      </c>
      <c r="O60" s="50" t="n">
        <v>0.00205231</v>
      </c>
    </row>
    <row r="61" customFormat="false" ht="12.75" hidden="false" customHeight="false" outlineLevel="0" collapsed="false">
      <c r="A61" s="53" t="s">
        <v>27</v>
      </c>
      <c r="B61" s="54" t="s">
        <v>28</v>
      </c>
      <c r="C61" s="54" t="n">
        <v>121</v>
      </c>
      <c r="D61" s="55" t="n">
        <v>3500.75</v>
      </c>
      <c r="E61" s="32" t="n">
        <v>3500.75</v>
      </c>
      <c r="F61" s="55" t="n">
        <v>0.175524</v>
      </c>
      <c r="G61" s="54" t="n">
        <v>0.000488281</v>
      </c>
      <c r="H61" s="55" t="n">
        <v>34.6777</v>
      </c>
      <c r="I61" s="32" t="n">
        <v>34.671</v>
      </c>
      <c r="J61" s="55" t="n">
        <v>0.000291474</v>
      </c>
      <c r="K61" s="54" t="n">
        <v>-0.00669861</v>
      </c>
      <c r="L61" s="55" t="n">
        <v>34.6777</v>
      </c>
      <c r="M61" s="32" t="n">
        <v>34.6774</v>
      </c>
      <c r="N61" s="55" t="n">
        <v>0.000235976</v>
      </c>
      <c r="O61" s="54" t="n">
        <v>-0.000331879</v>
      </c>
    </row>
    <row r="62" customFormat="false" ht="12.75" hidden="false" customHeight="false" outlineLevel="0" collapsed="false">
      <c r="A62" s="53" t="s">
        <v>27</v>
      </c>
      <c r="B62" s="54" t="s">
        <v>28</v>
      </c>
      <c r="C62" s="54" t="n">
        <v>121</v>
      </c>
      <c r="D62" s="55" t="n">
        <v>3001.19</v>
      </c>
      <c r="E62" s="32" t="n">
        <v>3001.19</v>
      </c>
      <c r="F62" s="55" t="n">
        <v>0.208526</v>
      </c>
      <c r="G62" s="54" t="n">
        <v>0.000488281</v>
      </c>
      <c r="H62" s="55" t="n">
        <v>34.6555</v>
      </c>
      <c r="I62" s="32" t="n">
        <v>34.649</v>
      </c>
      <c r="J62" s="55" t="n">
        <v>0.000239742</v>
      </c>
      <c r="K62" s="54" t="n">
        <v>-0.00651932</v>
      </c>
      <c r="L62" s="55" t="n">
        <v>34.6555</v>
      </c>
      <c r="M62" s="32" t="n">
        <v>34.655</v>
      </c>
      <c r="N62" s="55" t="n">
        <v>0.000275438</v>
      </c>
      <c r="O62" s="54" t="n">
        <v>-0.000534058</v>
      </c>
    </row>
    <row r="63" customFormat="false" ht="13.5" hidden="false" customHeight="false" outlineLevel="0" collapsed="false">
      <c r="A63" s="56" t="s">
        <v>27</v>
      </c>
      <c r="B63" s="57" t="s">
        <v>28</v>
      </c>
      <c r="C63" s="57" t="n">
        <v>121</v>
      </c>
      <c r="D63" s="58" t="n">
        <v>6.143</v>
      </c>
      <c r="E63" s="59" t="n">
        <v>6.14307</v>
      </c>
      <c r="F63" s="58" t="n">
        <v>0.123639</v>
      </c>
      <c r="G63" s="57" t="n">
        <v>7.43866E-005</v>
      </c>
      <c r="H63" s="58" t="n">
        <v>32.6521</v>
      </c>
      <c r="I63" s="59" t="n">
        <v>32.6426</v>
      </c>
      <c r="J63" s="58" t="n">
        <v>0.00110896</v>
      </c>
      <c r="K63" s="57" t="n">
        <v>-0.00945663</v>
      </c>
      <c r="L63" s="58" t="n">
        <v>32.6521</v>
      </c>
      <c r="M63" s="59" t="n">
        <v>32.6477</v>
      </c>
      <c r="N63" s="58" t="n">
        <v>0.000572987</v>
      </c>
      <c r="O63" s="57" t="n">
        <v>-0.0043869</v>
      </c>
    </row>
    <row r="64" customFormat="false" ht="13.5" hidden="false" customHeight="false" outlineLevel="0" collapsed="false">
      <c r="A64" s="32" t="s">
        <v>118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60" t="s">
        <v>29</v>
      </c>
      <c r="B65" s="61" t="s">
        <v>30</v>
      </c>
      <c r="C65" s="61" t="n">
        <v>121</v>
      </c>
      <c r="D65" s="62" t="n">
        <v>5.781</v>
      </c>
      <c r="E65" s="63" t="n">
        <v>5.78107</v>
      </c>
      <c r="F65" s="62" t="n">
        <v>0.0518</v>
      </c>
      <c r="G65" s="61" t="n">
        <v>7.43866E-005</v>
      </c>
      <c r="H65" s="62" t="n">
        <v>32.5857</v>
      </c>
      <c r="I65" s="63" t="n">
        <v>32.5734</v>
      </c>
      <c r="J65" s="62" t="n">
        <v>0.00169905</v>
      </c>
      <c r="K65" s="61" t="n">
        <v>-0.0123253</v>
      </c>
      <c r="L65" s="62" t="n">
        <v>32.5857</v>
      </c>
      <c r="M65" s="63" t="n">
        <v>32.5798</v>
      </c>
      <c r="N65" s="62" t="n">
        <v>0.00264395</v>
      </c>
      <c r="O65" s="61" t="n">
        <v>-0.00592422</v>
      </c>
    </row>
    <row r="66" customFormat="false" ht="13.5" hidden="false" customHeight="fals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49" t="s">
        <v>31</v>
      </c>
      <c r="B67" s="50" t="s">
        <v>32</v>
      </c>
      <c r="C67" s="50" t="n">
        <v>121</v>
      </c>
      <c r="D67" s="51" t="n">
        <v>3500.87</v>
      </c>
      <c r="E67" s="52" t="n">
        <v>3500.87</v>
      </c>
      <c r="F67" s="51" t="n">
        <v>0.385833</v>
      </c>
      <c r="G67" s="50" t="n">
        <v>0.000488281</v>
      </c>
      <c r="H67" s="51" t="n">
        <v>34.6792</v>
      </c>
      <c r="I67" s="52" t="n">
        <v>34.6736</v>
      </c>
      <c r="J67" s="51" t="n">
        <v>0.000282642</v>
      </c>
      <c r="K67" s="50" t="n">
        <v>-0.0055542</v>
      </c>
      <c r="L67" s="51" t="n">
        <v>34.6792</v>
      </c>
      <c r="M67" s="52" t="n">
        <v>34.6798</v>
      </c>
      <c r="N67" s="51" t="n">
        <v>0.000249292</v>
      </c>
      <c r="O67" s="50" t="n">
        <v>0.000602722</v>
      </c>
    </row>
    <row r="68" customFormat="false" ht="12.75" hidden="false" customHeight="false" outlineLevel="0" collapsed="false">
      <c r="A68" s="53" t="s">
        <v>31</v>
      </c>
      <c r="B68" s="54" t="s">
        <v>32</v>
      </c>
      <c r="C68" s="54" t="n">
        <v>121</v>
      </c>
      <c r="D68" s="55" t="n">
        <v>3001.33</v>
      </c>
      <c r="E68" s="32" t="n">
        <v>3001.33</v>
      </c>
      <c r="F68" s="55" t="n">
        <v>0.555932</v>
      </c>
      <c r="G68" s="54" t="n">
        <v>0</v>
      </c>
      <c r="H68" s="55" t="n">
        <v>34.6619</v>
      </c>
      <c r="I68" s="32" t="n">
        <v>34.6548</v>
      </c>
      <c r="J68" s="55" t="n">
        <v>0.000259074</v>
      </c>
      <c r="K68" s="54" t="n">
        <v>-0.00708771</v>
      </c>
      <c r="L68" s="55" t="n">
        <v>34.6619</v>
      </c>
      <c r="M68" s="32" t="n">
        <v>34.6607</v>
      </c>
      <c r="N68" s="55" t="n">
        <v>0.00023609</v>
      </c>
      <c r="O68" s="54" t="n">
        <v>-0.00120926</v>
      </c>
    </row>
    <row r="69" customFormat="false" ht="12.75" hidden="false" customHeight="false" outlineLevel="0" collapsed="false">
      <c r="A69" s="53" t="s">
        <v>31</v>
      </c>
      <c r="B69" s="54" t="s">
        <v>32</v>
      </c>
      <c r="C69" s="54" t="n">
        <v>121</v>
      </c>
      <c r="D69" s="55" t="n">
        <v>2501.83</v>
      </c>
      <c r="E69" s="32" t="n">
        <v>2501.83</v>
      </c>
      <c r="F69" s="55" t="n">
        <v>0.242972</v>
      </c>
      <c r="G69" s="54" t="n">
        <v>-0.000244141</v>
      </c>
      <c r="H69" s="55" t="n">
        <v>34.6343</v>
      </c>
      <c r="I69" s="32" t="n">
        <v>34.6281</v>
      </c>
      <c r="J69" s="55" t="n">
        <v>0.000274256</v>
      </c>
      <c r="K69" s="54" t="n">
        <v>-0.00615311</v>
      </c>
      <c r="L69" s="55" t="n">
        <v>34.6343</v>
      </c>
      <c r="M69" s="32" t="n">
        <v>34.6338</v>
      </c>
      <c r="N69" s="55" t="n">
        <v>0.000269485</v>
      </c>
      <c r="O69" s="54" t="n">
        <v>-0.000522614</v>
      </c>
    </row>
    <row r="70" customFormat="false" ht="13.5" hidden="false" customHeight="false" outlineLevel="0" collapsed="false">
      <c r="A70" s="56" t="s">
        <v>31</v>
      </c>
      <c r="B70" s="57" t="s">
        <v>32</v>
      </c>
      <c r="C70" s="57" t="n">
        <v>121</v>
      </c>
      <c r="D70" s="58" t="n">
        <v>6.005</v>
      </c>
      <c r="E70" s="59" t="n">
        <v>6.00481</v>
      </c>
      <c r="F70" s="58" t="n">
        <v>0.170755</v>
      </c>
      <c r="G70" s="57" t="n">
        <v>-0.000190258</v>
      </c>
      <c r="H70" s="58" t="n">
        <v>32.0754</v>
      </c>
      <c r="I70" s="59" t="n">
        <v>32.065</v>
      </c>
      <c r="J70" s="58" t="n">
        <v>0.000626475</v>
      </c>
      <c r="K70" s="57" t="n">
        <v>-0.0104141</v>
      </c>
      <c r="L70" s="58" t="n">
        <v>32.0754</v>
      </c>
      <c r="M70" s="59" t="n">
        <v>32.0701</v>
      </c>
      <c r="N70" s="58" t="n">
        <v>0.000540659</v>
      </c>
      <c r="O70" s="57" t="n">
        <v>-0.00530624</v>
      </c>
    </row>
    <row r="71" customFormat="false" ht="13.5" hidden="false" customHeight="false" outlineLevel="0" collapsed="false">
      <c r="A71" s="32" t="s">
        <v>118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3</v>
      </c>
      <c r="B72" s="50" t="s">
        <v>34</v>
      </c>
      <c r="C72" s="50" t="n">
        <v>121</v>
      </c>
      <c r="D72" s="51" t="n">
        <v>3500.52</v>
      </c>
      <c r="E72" s="52" t="n">
        <v>3500.52</v>
      </c>
      <c r="F72" s="51" t="n">
        <v>0.27313</v>
      </c>
      <c r="G72" s="50" t="n">
        <v>0</v>
      </c>
      <c r="H72" s="51" t="n">
        <v>34.6742</v>
      </c>
      <c r="I72" s="52" t="n">
        <v>34.6685</v>
      </c>
      <c r="J72" s="51" t="n">
        <v>0.000265307</v>
      </c>
      <c r="K72" s="50" t="n">
        <v>-0.00567245</v>
      </c>
      <c r="L72" s="51" t="n">
        <v>34.6742</v>
      </c>
      <c r="M72" s="52" t="n">
        <v>34.6746</v>
      </c>
      <c r="N72" s="51" t="n">
        <v>0.000228112</v>
      </c>
      <c r="O72" s="50" t="n">
        <v>0.00037384</v>
      </c>
    </row>
    <row r="73" customFormat="false" ht="12.75" hidden="false" customHeight="false" outlineLevel="0" collapsed="false">
      <c r="A73" s="53" t="s">
        <v>33</v>
      </c>
      <c r="B73" s="54" t="s">
        <v>34</v>
      </c>
      <c r="C73" s="54" t="n">
        <v>121</v>
      </c>
      <c r="D73" s="55" t="n">
        <v>3002.62</v>
      </c>
      <c r="E73" s="32" t="n">
        <v>3002.62</v>
      </c>
      <c r="F73" s="55" t="n">
        <v>0.245685</v>
      </c>
      <c r="G73" s="54" t="n">
        <v>0.000488281</v>
      </c>
      <c r="H73" s="55" t="n">
        <v>34.6566</v>
      </c>
      <c r="I73" s="32" t="n">
        <v>34.6509</v>
      </c>
      <c r="J73" s="55" t="n">
        <v>0.000247534</v>
      </c>
      <c r="K73" s="54" t="n">
        <v>-0.00574493</v>
      </c>
      <c r="L73" s="55" t="n">
        <v>34.6566</v>
      </c>
      <c r="M73" s="32" t="n">
        <v>34.6567</v>
      </c>
      <c r="N73" s="55" t="n">
        <v>0.000260436</v>
      </c>
      <c r="O73" s="54" t="n">
        <v>9.91821E-005</v>
      </c>
    </row>
    <row r="74" customFormat="false" ht="12.75" hidden="false" customHeight="false" outlineLevel="0" collapsed="false">
      <c r="A74" s="53" t="s">
        <v>33</v>
      </c>
      <c r="B74" s="54" t="s">
        <v>34</v>
      </c>
      <c r="C74" s="54" t="n">
        <v>121</v>
      </c>
      <c r="D74" s="55" t="n">
        <v>2501.72</v>
      </c>
      <c r="E74" s="32" t="n">
        <v>2501.72</v>
      </c>
      <c r="F74" s="55" t="n">
        <v>0.294341</v>
      </c>
      <c r="G74" s="54" t="n">
        <v>0.000244141</v>
      </c>
      <c r="H74" s="55" t="n">
        <v>34.6319</v>
      </c>
      <c r="I74" s="32" t="n">
        <v>34.626</v>
      </c>
      <c r="J74" s="55" t="n">
        <v>0.000271909</v>
      </c>
      <c r="K74" s="54" t="n">
        <v>-0.0059166</v>
      </c>
      <c r="L74" s="55" t="n">
        <v>34.6319</v>
      </c>
      <c r="M74" s="32" t="n">
        <v>34.6316</v>
      </c>
      <c r="N74" s="55" t="n">
        <v>0.000262807</v>
      </c>
      <c r="O74" s="54" t="n">
        <v>-0.000289917</v>
      </c>
    </row>
    <row r="75" customFormat="false" ht="13.5" hidden="false" customHeight="false" outlineLevel="0" collapsed="false">
      <c r="A75" s="56" t="s">
        <v>33</v>
      </c>
      <c r="B75" s="57" t="s">
        <v>34</v>
      </c>
      <c r="C75" s="57" t="n">
        <v>121</v>
      </c>
      <c r="D75" s="58" t="n">
        <v>4.14</v>
      </c>
      <c r="E75" s="59" t="n">
        <v>4.13963</v>
      </c>
      <c r="F75" s="58" t="n">
        <v>0.169313</v>
      </c>
      <c r="G75" s="57" t="n">
        <v>-0.000371933</v>
      </c>
      <c r="H75" s="58" t="n">
        <v>32.6734</v>
      </c>
      <c r="I75" s="59" t="n">
        <v>32.6659</v>
      </c>
      <c r="J75" s="58" t="n">
        <v>0.000272784</v>
      </c>
      <c r="K75" s="57" t="n">
        <v>-0.00749588</v>
      </c>
      <c r="L75" s="58" t="n">
        <v>32.6734</v>
      </c>
      <c r="M75" s="59" t="n">
        <v>32.6712</v>
      </c>
      <c r="N75" s="58" t="n">
        <v>0.000257125</v>
      </c>
      <c r="O75" s="57" t="n">
        <v>-0.00216293</v>
      </c>
    </row>
    <row r="76" customFormat="false" ht="13.5" hidden="false" customHeight="false" outlineLevel="0" collapsed="false">
      <c r="A76" s="32" t="s">
        <v>11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60" t="s">
        <v>35</v>
      </c>
      <c r="B77" s="61" t="s">
        <v>36</v>
      </c>
      <c r="C77" s="61" t="n">
        <v>121</v>
      </c>
      <c r="D77" s="62" t="n">
        <v>5.539</v>
      </c>
      <c r="E77" s="63" t="n">
        <v>5.53866</v>
      </c>
      <c r="F77" s="62" t="n">
        <v>0.422099</v>
      </c>
      <c r="G77" s="61" t="n">
        <v>-0.000339031</v>
      </c>
      <c r="H77" s="62" t="n">
        <v>32.7378</v>
      </c>
      <c r="I77" s="63" t="n">
        <v>32.7298</v>
      </c>
      <c r="J77" s="62" t="n">
        <v>0.000696198</v>
      </c>
      <c r="K77" s="61" t="n">
        <v>-0.00801086</v>
      </c>
      <c r="L77" s="62" t="n">
        <v>32.7378</v>
      </c>
      <c r="M77" s="63" t="n">
        <v>32.7353</v>
      </c>
      <c r="N77" s="62" t="n">
        <v>0.00193478</v>
      </c>
      <c r="O77" s="61" t="n">
        <v>-0.00252151</v>
      </c>
    </row>
    <row r="78" customFormat="false" ht="13.5" hidden="false" customHeight="false" outlineLevel="0" collapsed="false">
      <c r="A78" s="32" t="s">
        <v>118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37</v>
      </c>
      <c r="B79" s="50" t="s">
        <v>38</v>
      </c>
      <c r="C79" s="50" t="n">
        <v>121</v>
      </c>
      <c r="D79" s="51" t="n">
        <v>3499.31</v>
      </c>
      <c r="E79" s="52" t="n">
        <v>3499.31</v>
      </c>
      <c r="F79" s="51" t="n">
        <v>0.267059</v>
      </c>
      <c r="G79" s="50" t="n">
        <v>-0.000244141</v>
      </c>
      <c r="H79" s="51" t="n">
        <v>34.6736</v>
      </c>
      <c r="I79" s="52" t="n">
        <v>34.6727</v>
      </c>
      <c r="J79" s="51" t="n">
        <v>0.000261561</v>
      </c>
      <c r="K79" s="50" t="n">
        <v>-0.000923157</v>
      </c>
      <c r="L79" s="51" t="n">
        <v>34.6736</v>
      </c>
      <c r="M79" s="52" t="n">
        <v>34.6783</v>
      </c>
      <c r="N79" s="51" t="n">
        <v>0.000256632</v>
      </c>
      <c r="O79" s="50" t="n">
        <v>0.004673</v>
      </c>
    </row>
    <row r="80" customFormat="false" ht="12.75" hidden="false" customHeight="false" outlineLevel="0" collapsed="false">
      <c r="A80" s="53" t="s">
        <v>37</v>
      </c>
      <c r="B80" s="54" t="s">
        <v>38</v>
      </c>
      <c r="C80" s="54" t="n">
        <v>121</v>
      </c>
      <c r="D80" s="55" t="n">
        <v>3003.44</v>
      </c>
      <c r="E80" s="32" t="n">
        <v>3003.44</v>
      </c>
      <c r="F80" s="55" t="n">
        <v>0.268714</v>
      </c>
      <c r="G80" s="54" t="n">
        <v>-0.000244141</v>
      </c>
      <c r="H80" s="55" t="n">
        <v>34.6595</v>
      </c>
      <c r="I80" s="32" t="n">
        <v>34.654</v>
      </c>
      <c r="J80" s="55" t="n">
        <v>0.000275875</v>
      </c>
      <c r="K80" s="54" t="n">
        <v>-0.00549316</v>
      </c>
      <c r="L80" s="55" t="n">
        <v>34.6595</v>
      </c>
      <c r="M80" s="32" t="n">
        <v>34.6596</v>
      </c>
      <c r="N80" s="55" t="n">
        <v>0.000244845</v>
      </c>
      <c r="O80" s="54" t="n">
        <v>5.72205E-005</v>
      </c>
    </row>
    <row r="81" customFormat="false" ht="12.75" hidden="false" customHeight="false" outlineLevel="0" collapsed="false">
      <c r="A81" s="53" t="s">
        <v>37</v>
      </c>
      <c r="B81" s="54" t="s">
        <v>38</v>
      </c>
      <c r="C81" s="54" t="n">
        <v>121</v>
      </c>
      <c r="D81" s="55" t="n">
        <v>2500.53</v>
      </c>
      <c r="E81" s="32" t="n">
        <v>2500.53</v>
      </c>
      <c r="F81" s="55" t="n">
        <v>0.268319</v>
      </c>
      <c r="G81" s="54" t="n">
        <v>0</v>
      </c>
      <c r="H81" s="55" t="n">
        <v>34.6355</v>
      </c>
      <c r="I81" s="32" t="n">
        <v>34.6299</v>
      </c>
      <c r="J81" s="55" t="n">
        <v>0.000247866</v>
      </c>
      <c r="K81" s="54" t="n">
        <v>-0.00555801</v>
      </c>
      <c r="L81" s="55" t="n">
        <v>34.6355</v>
      </c>
      <c r="M81" s="32" t="n">
        <v>34.6351</v>
      </c>
      <c r="N81" s="55" t="n">
        <v>0.000279821</v>
      </c>
      <c r="O81" s="54" t="n">
        <v>-0.000354767</v>
      </c>
    </row>
    <row r="82" customFormat="false" ht="13.5" hidden="false" customHeight="false" outlineLevel="0" collapsed="false">
      <c r="A82" s="56" t="s">
        <v>37</v>
      </c>
      <c r="B82" s="57" t="s">
        <v>38</v>
      </c>
      <c r="C82" s="57" t="n">
        <v>121</v>
      </c>
      <c r="D82" s="58" t="n">
        <v>6.427</v>
      </c>
      <c r="E82" s="59" t="n">
        <v>6.42653</v>
      </c>
      <c r="F82" s="58" t="n">
        <v>0.109981</v>
      </c>
      <c r="G82" s="57" t="n">
        <v>-0.000471115</v>
      </c>
      <c r="H82" s="58" t="n">
        <v>32.6628</v>
      </c>
      <c r="I82" s="59" t="n">
        <v>32.6556</v>
      </c>
      <c r="J82" s="58" t="n">
        <v>0.000270377</v>
      </c>
      <c r="K82" s="57" t="n">
        <v>-0.00716782</v>
      </c>
      <c r="L82" s="58" t="n">
        <v>32.6628</v>
      </c>
      <c r="M82" s="59" t="n">
        <v>32.6609</v>
      </c>
      <c r="N82" s="58" t="n">
        <v>0.000228843</v>
      </c>
      <c r="O82" s="57" t="n">
        <v>-0.00193024</v>
      </c>
    </row>
    <row r="83" customFormat="false" ht="13.5" hidden="false" customHeight="false" outlineLevel="0" collapsed="false">
      <c r="A83" s="32" t="s">
        <v>11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60" t="s">
        <v>39</v>
      </c>
      <c r="B84" s="61" t="s">
        <v>40</v>
      </c>
      <c r="C84" s="61" t="n">
        <v>121</v>
      </c>
      <c r="D84" s="62" t="n">
        <v>5.29</v>
      </c>
      <c r="E84" s="63" t="n">
        <v>5.28963</v>
      </c>
      <c r="F84" s="62" t="n">
        <v>0.335369</v>
      </c>
      <c r="G84" s="61" t="n">
        <v>-0.000371933</v>
      </c>
      <c r="H84" s="62" t="n">
        <v>32.6434</v>
      </c>
      <c r="I84" s="63" t="n">
        <v>32.6354</v>
      </c>
      <c r="J84" s="62" t="n">
        <v>0.000403198</v>
      </c>
      <c r="K84" s="61" t="n">
        <v>-0.00802994</v>
      </c>
      <c r="L84" s="62" t="n">
        <v>32.6434</v>
      </c>
      <c r="M84" s="63" t="n">
        <v>32.6407</v>
      </c>
      <c r="N84" s="62" t="n">
        <v>0.00144495</v>
      </c>
      <c r="O84" s="61" t="n">
        <v>-0.00271606</v>
      </c>
    </row>
    <row r="85" customFormat="false" ht="13.5" hidden="false" customHeight="false" outlineLevel="0" collapsed="false">
      <c r="A85" s="32" t="s">
        <v>118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false" outlineLevel="0" collapsed="false">
      <c r="A86" s="49" t="s">
        <v>41</v>
      </c>
      <c r="B86" s="50" t="s">
        <v>42</v>
      </c>
      <c r="C86" s="50" t="n">
        <v>121</v>
      </c>
      <c r="D86" s="51" t="n">
        <v>3502.44</v>
      </c>
      <c r="E86" s="52" t="n">
        <v>3502.44</v>
      </c>
      <c r="F86" s="51" t="n">
        <v>0.530604</v>
      </c>
      <c r="G86" s="50" t="n">
        <v>-0.000488281</v>
      </c>
      <c r="H86" s="51" t="n">
        <v>34.6736</v>
      </c>
      <c r="I86" s="52" t="n">
        <v>34.6689</v>
      </c>
      <c r="J86" s="51" t="n">
        <v>0.000252748</v>
      </c>
      <c r="K86" s="50" t="n">
        <v>-0.00471878</v>
      </c>
      <c r="L86" s="51" t="n">
        <v>34.6736</v>
      </c>
      <c r="M86" s="52" t="n">
        <v>34.6745</v>
      </c>
      <c r="N86" s="51" t="n">
        <v>0.000244283</v>
      </c>
      <c r="O86" s="50" t="n">
        <v>0.000930786</v>
      </c>
    </row>
    <row r="87" customFormat="false" ht="12.75" hidden="false" customHeight="false" outlineLevel="0" collapsed="false">
      <c r="A87" s="53" t="s">
        <v>41</v>
      </c>
      <c r="B87" s="54" t="s">
        <v>42</v>
      </c>
      <c r="C87" s="54" t="n">
        <v>121</v>
      </c>
      <c r="D87" s="55" t="n">
        <v>2997.85</v>
      </c>
      <c r="E87" s="32" t="n">
        <v>2997.85</v>
      </c>
      <c r="F87" s="55" t="n">
        <v>0.649115</v>
      </c>
      <c r="G87" s="54" t="n">
        <v>0.000244141</v>
      </c>
      <c r="H87" s="55" t="n">
        <v>34.6566</v>
      </c>
      <c r="I87" s="32" t="n">
        <v>34.6505</v>
      </c>
      <c r="J87" s="55" t="n">
        <v>0.000264605</v>
      </c>
      <c r="K87" s="54" t="n">
        <v>-0.00611115</v>
      </c>
      <c r="L87" s="55" t="n">
        <v>34.6566</v>
      </c>
      <c r="M87" s="32" t="n">
        <v>34.656</v>
      </c>
      <c r="N87" s="55" t="n">
        <v>0.000275166</v>
      </c>
      <c r="O87" s="54" t="n">
        <v>-0.000621796</v>
      </c>
    </row>
    <row r="88" customFormat="false" ht="12.75" hidden="false" customHeight="false" outlineLevel="0" collapsed="false">
      <c r="A88" s="53" t="s">
        <v>41</v>
      </c>
      <c r="B88" s="54" t="s">
        <v>42</v>
      </c>
      <c r="C88" s="54" t="n">
        <v>121</v>
      </c>
      <c r="D88" s="55" t="n">
        <v>2503.08</v>
      </c>
      <c r="E88" s="32" t="n">
        <v>2503.08</v>
      </c>
      <c r="F88" s="55" t="n">
        <v>0.794035</v>
      </c>
      <c r="G88" s="54" t="n">
        <v>0.000488281</v>
      </c>
      <c r="H88" s="55" t="n">
        <v>34.6307</v>
      </c>
      <c r="I88" s="32" t="n">
        <v>34.6252</v>
      </c>
      <c r="J88" s="55" t="n">
        <v>0.000263221</v>
      </c>
      <c r="K88" s="54" t="n">
        <v>-0.00545502</v>
      </c>
      <c r="L88" s="55" t="n">
        <v>34.6307</v>
      </c>
      <c r="M88" s="32" t="n">
        <v>34.6306</v>
      </c>
      <c r="N88" s="55" t="n">
        <v>0.000259735</v>
      </c>
      <c r="O88" s="54" t="n">
        <v>-0.000148773</v>
      </c>
    </row>
    <row r="89" customFormat="false" ht="13.5" hidden="false" customHeight="false" outlineLevel="0" collapsed="false">
      <c r="A89" s="56" t="s">
        <v>41</v>
      </c>
      <c r="B89" s="57" t="s">
        <v>42</v>
      </c>
      <c r="C89" s="57" t="n">
        <v>121</v>
      </c>
      <c r="D89" s="58" t="n">
        <v>6.02</v>
      </c>
      <c r="E89" s="59" t="n">
        <v>6.02016</v>
      </c>
      <c r="F89" s="58" t="n">
        <v>0.376572</v>
      </c>
      <c r="G89" s="57" t="n">
        <v>0.000156879</v>
      </c>
      <c r="H89" s="58" t="n">
        <v>32.6608</v>
      </c>
      <c r="I89" s="59" t="n">
        <v>32.6504</v>
      </c>
      <c r="J89" s="58" t="n">
        <v>0.0046874</v>
      </c>
      <c r="K89" s="57" t="n">
        <v>-0.0103607</v>
      </c>
      <c r="L89" s="58" t="n">
        <v>32.6608</v>
      </c>
      <c r="M89" s="59" t="n">
        <v>32.6561</v>
      </c>
      <c r="N89" s="58" t="n">
        <v>0.00203929</v>
      </c>
      <c r="O89" s="57" t="n">
        <v>-0.00467682</v>
      </c>
    </row>
    <row r="90" customFormat="false" ht="13.5" hidden="false" customHeight="false" outlineLevel="0" collapsed="false">
      <c r="A90" s="32" t="s">
        <v>11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3.5" hidden="false" customHeight="false" outlineLevel="0" collapsed="false">
      <c r="A91" s="60" t="s">
        <v>43</v>
      </c>
      <c r="B91" s="61" t="s">
        <v>44</v>
      </c>
      <c r="C91" s="61" t="n">
        <v>121</v>
      </c>
      <c r="D91" s="62" t="n">
        <v>5.091</v>
      </c>
      <c r="E91" s="63" t="n">
        <v>5.09142</v>
      </c>
      <c r="F91" s="62" t="n">
        <v>0.647853</v>
      </c>
      <c r="G91" s="61" t="n">
        <v>0.000421524</v>
      </c>
      <c r="H91" s="62" t="n">
        <v>32.6439</v>
      </c>
      <c r="I91" s="63" t="n">
        <v>32.6355</v>
      </c>
      <c r="J91" s="62" t="n">
        <v>0.000480967</v>
      </c>
      <c r="K91" s="61" t="n">
        <v>-0.00843048</v>
      </c>
      <c r="L91" s="62" t="n">
        <v>32.6439</v>
      </c>
      <c r="M91" s="63" t="n">
        <v>32.6407</v>
      </c>
      <c r="N91" s="62" t="n">
        <v>0.000666108</v>
      </c>
      <c r="O91" s="61" t="n">
        <v>-0.00317001</v>
      </c>
    </row>
    <row r="92" customFormat="false" ht="13.5" hidden="false" customHeight="false" outlineLevel="0" collapsed="false">
      <c r="A92" s="32" t="s">
        <v>118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45</v>
      </c>
      <c r="B93" s="50" t="s">
        <v>46</v>
      </c>
      <c r="C93" s="50" t="n">
        <v>121</v>
      </c>
      <c r="D93" s="51" t="n">
        <v>3551.04</v>
      </c>
      <c r="E93" s="52" t="n">
        <v>3551.04</v>
      </c>
      <c r="F93" s="51" t="n">
        <v>0.479911</v>
      </c>
      <c r="G93" s="50" t="n">
        <v>0.000244141</v>
      </c>
      <c r="H93" s="51" t="n">
        <v>34.671</v>
      </c>
      <c r="I93" s="52" t="n">
        <v>34.6644</v>
      </c>
      <c r="J93" s="51" t="n">
        <v>0.000283955</v>
      </c>
      <c r="K93" s="50" t="n">
        <v>-0.00659561</v>
      </c>
      <c r="L93" s="51" t="n">
        <v>34.671</v>
      </c>
      <c r="M93" s="52" t="n">
        <v>34.6699</v>
      </c>
      <c r="N93" s="51" t="n">
        <v>0.0002804</v>
      </c>
      <c r="O93" s="50" t="n">
        <v>-0.00114059</v>
      </c>
    </row>
    <row r="94" customFormat="false" ht="12.75" hidden="false" customHeight="false" outlineLevel="0" collapsed="false">
      <c r="A94" s="53" t="s">
        <v>45</v>
      </c>
      <c r="B94" s="54" t="s">
        <v>46</v>
      </c>
      <c r="C94" s="54" t="n">
        <v>121</v>
      </c>
      <c r="D94" s="55" t="n">
        <v>3000.93</v>
      </c>
      <c r="E94" s="32" t="n">
        <v>3000.92</v>
      </c>
      <c r="F94" s="55" t="n">
        <v>0.676271</v>
      </c>
      <c r="G94" s="54" t="n">
        <v>-0.000244141</v>
      </c>
      <c r="H94" s="55" t="n">
        <v>34.6546</v>
      </c>
      <c r="I94" s="32" t="n">
        <v>34.6488</v>
      </c>
      <c r="J94" s="55" t="n">
        <v>0.000282049</v>
      </c>
      <c r="K94" s="54" t="n">
        <v>-0.0058403</v>
      </c>
      <c r="L94" s="55" t="n">
        <v>34.6546</v>
      </c>
      <c r="M94" s="32" t="n">
        <v>34.6543</v>
      </c>
      <c r="N94" s="55" t="n">
        <v>0.000265394</v>
      </c>
      <c r="O94" s="54" t="n">
        <v>-0.000289917</v>
      </c>
    </row>
    <row r="95" customFormat="false" ht="12.75" hidden="false" customHeight="false" outlineLevel="0" collapsed="false">
      <c r="A95" s="53" t="s">
        <v>45</v>
      </c>
      <c r="B95" s="54" t="s">
        <v>46</v>
      </c>
      <c r="C95" s="54" t="n">
        <v>121</v>
      </c>
      <c r="D95" s="55" t="n">
        <v>2501.51</v>
      </c>
      <c r="E95" s="32" t="n">
        <v>2501.51</v>
      </c>
      <c r="F95" s="55" t="n">
        <v>0.488524</v>
      </c>
      <c r="G95" s="54" t="n">
        <v>-0.000488281</v>
      </c>
      <c r="H95" s="55" t="n">
        <v>34.6271</v>
      </c>
      <c r="I95" s="32" t="n">
        <v>34.6216</v>
      </c>
      <c r="J95" s="55" t="n">
        <v>0.00026518</v>
      </c>
      <c r="K95" s="54" t="n">
        <v>-0.00549316</v>
      </c>
      <c r="L95" s="55" t="n">
        <v>34.6271</v>
      </c>
      <c r="M95" s="32" t="n">
        <v>34.6267</v>
      </c>
      <c r="N95" s="55" t="n">
        <v>0.000284822</v>
      </c>
      <c r="O95" s="54" t="n">
        <v>-0.000396729</v>
      </c>
    </row>
    <row r="96" customFormat="false" ht="12.75" hidden="false" customHeight="false" outlineLevel="0" collapsed="false">
      <c r="A96" s="53" t="s">
        <v>45</v>
      </c>
      <c r="B96" s="54" t="s">
        <v>46</v>
      </c>
      <c r="C96" s="54" t="n">
        <v>121</v>
      </c>
      <c r="D96" s="55" t="n">
        <v>2001.07</v>
      </c>
      <c r="E96" s="32" t="n">
        <v>2001.07</v>
      </c>
      <c r="F96" s="55" t="n">
        <v>0.452693</v>
      </c>
      <c r="G96" s="54" t="n">
        <v>0</v>
      </c>
      <c r="H96" s="55" t="n">
        <v>34.5826</v>
      </c>
      <c r="I96" s="32" t="n">
        <v>34.5775</v>
      </c>
      <c r="J96" s="55" t="n">
        <v>0.00028607</v>
      </c>
      <c r="K96" s="54" t="n">
        <v>-0.00509262</v>
      </c>
      <c r="L96" s="55" t="n">
        <v>34.5826</v>
      </c>
      <c r="M96" s="32" t="n">
        <v>34.5825</v>
      </c>
      <c r="N96" s="55" t="n">
        <v>0.000294314</v>
      </c>
      <c r="O96" s="54" t="n">
        <v>-6.86646E-005</v>
      </c>
    </row>
    <row r="97" customFormat="false" ht="12.75" hidden="false" customHeight="false" outlineLevel="0" collapsed="false">
      <c r="A97" s="53" t="s">
        <v>45</v>
      </c>
      <c r="B97" s="54" t="s">
        <v>46</v>
      </c>
      <c r="C97" s="54" t="n">
        <v>121</v>
      </c>
      <c r="D97" s="55" t="n">
        <v>1501.57</v>
      </c>
      <c r="E97" s="32" t="n">
        <v>1501.57</v>
      </c>
      <c r="F97" s="55" t="n">
        <v>0.667249</v>
      </c>
      <c r="G97" s="54" t="n">
        <v>-0.00012207</v>
      </c>
      <c r="H97" s="55" t="n">
        <v>34.4948</v>
      </c>
      <c r="I97" s="32" t="n">
        <v>34.4902</v>
      </c>
      <c r="J97" s="55" t="n">
        <v>0.000334844</v>
      </c>
      <c r="K97" s="54" t="n">
        <v>-0.00463867</v>
      </c>
      <c r="L97" s="55" t="n">
        <v>34.4948</v>
      </c>
      <c r="M97" s="32" t="n">
        <v>34.495</v>
      </c>
      <c r="N97" s="55" t="n">
        <v>0.00033075</v>
      </c>
      <c r="O97" s="54" t="n">
        <v>0.000156403</v>
      </c>
    </row>
    <row r="98" customFormat="false" ht="12.75" hidden="false" customHeight="false" outlineLevel="0" collapsed="false">
      <c r="A98" s="53" t="s">
        <v>45</v>
      </c>
      <c r="B98" s="54" t="s">
        <v>46</v>
      </c>
      <c r="C98" s="54" t="n">
        <v>121</v>
      </c>
      <c r="D98" s="55" t="n">
        <v>1252.92</v>
      </c>
      <c r="E98" s="32" t="n">
        <v>1252.92</v>
      </c>
      <c r="F98" s="55" t="n">
        <v>0.216997</v>
      </c>
      <c r="G98" s="54" t="n">
        <v>-0.000366211</v>
      </c>
      <c r="H98" s="55" t="n">
        <v>34.4313</v>
      </c>
      <c r="I98" s="32" t="n">
        <v>34.4265</v>
      </c>
      <c r="J98" s="55" t="n">
        <v>0.000231371</v>
      </c>
      <c r="K98" s="54" t="n">
        <v>-0.00484085</v>
      </c>
      <c r="L98" s="55" t="n">
        <v>34.4313</v>
      </c>
      <c r="M98" s="32" t="n">
        <v>34.4311</v>
      </c>
      <c r="N98" s="55" t="n">
        <v>0.000248424</v>
      </c>
      <c r="O98" s="54" t="n">
        <v>-0.00019455</v>
      </c>
    </row>
    <row r="99" customFormat="false" ht="12.75" hidden="false" customHeight="false" outlineLevel="0" collapsed="false">
      <c r="A99" s="53" t="s">
        <v>45</v>
      </c>
      <c r="B99" s="54" t="s">
        <v>46</v>
      </c>
      <c r="C99" s="54" t="n">
        <v>121</v>
      </c>
      <c r="D99" s="55" t="n">
        <v>998.966</v>
      </c>
      <c r="E99" s="32" t="n">
        <v>998.966</v>
      </c>
      <c r="F99" s="55" t="n">
        <v>0.565943</v>
      </c>
      <c r="G99" s="54" t="n">
        <v>0.000244141</v>
      </c>
      <c r="H99" s="55" t="n">
        <v>34.3513</v>
      </c>
      <c r="I99" s="32" t="n">
        <v>34.347</v>
      </c>
      <c r="J99" s="55" t="n">
        <v>0.000363814</v>
      </c>
      <c r="K99" s="54" t="n">
        <v>-0.00429916</v>
      </c>
      <c r="L99" s="55" t="n">
        <v>34.3513</v>
      </c>
      <c r="M99" s="32" t="n">
        <v>34.3516</v>
      </c>
      <c r="N99" s="55" t="n">
        <v>0.000358238</v>
      </c>
      <c r="O99" s="54" t="n">
        <v>0.00030899</v>
      </c>
    </row>
    <row r="100" customFormat="false" ht="12.75" hidden="false" customHeight="false" outlineLevel="0" collapsed="false">
      <c r="A100" s="53" t="s">
        <v>45</v>
      </c>
      <c r="B100" s="54" t="s">
        <v>46</v>
      </c>
      <c r="C100" s="54" t="n">
        <v>121</v>
      </c>
      <c r="D100" s="55" t="n">
        <v>801.978</v>
      </c>
      <c r="E100" s="32" t="n">
        <v>801.978</v>
      </c>
      <c r="F100" s="55" t="n">
        <v>0.411241</v>
      </c>
      <c r="G100" s="54" t="n">
        <v>-6.10352E-005</v>
      </c>
      <c r="H100" s="55" t="n">
        <v>34.2727</v>
      </c>
      <c r="I100" s="32" t="n">
        <v>34.2686</v>
      </c>
      <c r="J100" s="55" t="n">
        <v>0.000432609</v>
      </c>
      <c r="K100" s="54" t="n">
        <v>-0.00409698</v>
      </c>
      <c r="L100" s="55" t="n">
        <v>34.2727</v>
      </c>
      <c r="M100" s="32" t="n">
        <v>34.2733</v>
      </c>
      <c r="N100" s="55" t="n">
        <v>0.000676556</v>
      </c>
      <c r="O100" s="54" t="n">
        <v>0.000606537</v>
      </c>
    </row>
    <row r="101" customFormat="false" ht="12.75" hidden="false" customHeight="false" outlineLevel="0" collapsed="false">
      <c r="A101" s="53" t="s">
        <v>45</v>
      </c>
      <c r="B101" s="54" t="s">
        <v>46</v>
      </c>
      <c r="C101" s="54" t="n">
        <v>121</v>
      </c>
      <c r="D101" s="55" t="n">
        <v>600.968</v>
      </c>
      <c r="E101" s="32" t="n">
        <v>600.968</v>
      </c>
      <c r="F101" s="55" t="n">
        <v>0.393536</v>
      </c>
      <c r="G101" s="54" t="n">
        <v>-0.00012207</v>
      </c>
      <c r="H101" s="55" t="n">
        <v>34.1554</v>
      </c>
      <c r="I101" s="32" t="n">
        <v>34.1509</v>
      </c>
      <c r="J101" s="55" t="n">
        <v>0.000449428</v>
      </c>
      <c r="K101" s="54" t="n">
        <v>-0.00445938</v>
      </c>
      <c r="L101" s="55" t="n">
        <v>34.1554</v>
      </c>
      <c r="M101" s="32" t="n">
        <v>34.1554</v>
      </c>
      <c r="N101" s="55" t="n">
        <v>0.000234633</v>
      </c>
      <c r="O101" s="54" t="n">
        <v>3.05176E-005</v>
      </c>
    </row>
    <row r="102" customFormat="false" ht="12.75" hidden="false" customHeight="false" outlineLevel="0" collapsed="false">
      <c r="A102" s="53" t="s">
        <v>45</v>
      </c>
      <c r="B102" s="54" t="s">
        <v>46</v>
      </c>
      <c r="C102" s="54" t="n">
        <v>121</v>
      </c>
      <c r="D102" s="55" t="n">
        <v>401.464</v>
      </c>
      <c r="E102" s="32" t="n">
        <v>401.464</v>
      </c>
      <c r="F102" s="55" t="n">
        <v>0.212496</v>
      </c>
      <c r="G102" s="54" t="n">
        <v>-0.000213623</v>
      </c>
      <c r="H102" s="55" t="n">
        <v>34.0172</v>
      </c>
      <c r="I102" s="32" t="n">
        <v>34.0125</v>
      </c>
      <c r="J102" s="55" t="n">
        <v>0.000741208</v>
      </c>
      <c r="K102" s="54" t="n">
        <v>-0.00469971</v>
      </c>
      <c r="L102" s="55" t="n">
        <v>34.0172</v>
      </c>
      <c r="M102" s="32" t="n">
        <v>34.0169</v>
      </c>
      <c r="N102" s="55" t="n">
        <v>0.000531998</v>
      </c>
      <c r="O102" s="54" t="n">
        <v>-0.000328064</v>
      </c>
    </row>
    <row r="103" customFormat="false" ht="12.75" hidden="false" customHeight="false" outlineLevel="0" collapsed="false">
      <c r="A103" s="53" t="s">
        <v>45</v>
      </c>
      <c r="B103" s="54" t="s">
        <v>46</v>
      </c>
      <c r="C103" s="54" t="n">
        <v>121</v>
      </c>
      <c r="D103" s="55" t="n">
        <v>300.869</v>
      </c>
      <c r="E103" s="32" t="n">
        <v>300.869</v>
      </c>
      <c r="F103" s="55" t="n">
        <v>0.0723434</v>
      </c>
      <c r="G103" s="54" t="n">
        <v>0.000305176</v>
      </c>
      <c r="H103" s="55" t="n">
        <v>33.949</v>
      </c>
      <c r="I103" s="32" t="n">
        <v>33.9453</v>
      </c>
      <c r="J103" s="55" t="n">
        <v>0.000252173</v>
      </c>
      <c r="K103" s="54" t="n">
        <v>-0.00366592</v>
      </c>
      <c r="L103" s="55" t="n">
        <v>33.949</v>
      </c>
      <c r="M103" s="32" t="n">
        <v>33.9501</v>
      </c>
      <c r="N103" s="55" t="n">
        <v>0.000244641</v>
      </c>
      <c r="O103" s="54" t="n">
        <v>0.00113678</v>
      </c>
    </row>
    <row r="104" customFormat="false" ht="12.75" hidden="false" customHeight="false" outlineLevel="0" collapsed="false">
      <c r="A104" s="53" t="s">
        <v>45</v>
      </c>
      <c r="B104" s="54" t="s">
        <v>46</v>
      </c>
      <c r="C104" s="54" t="n">
        <v>121</v>
      </c>
      <c r="D104" s="55" t="n">
        <v>251.359</v>
      </c>
      <c r="E104" s="32" t="n">
        <v>251.359</v>
      </c>
      <c r="F104" s="55" t="n">
        <v>0.165828</v>
      </c>
      <c r="G104" s="54" t="n">
        <v>3.05176E-005</v>
      </c>
      <c r="H104" s="55" t="n">
        <v>33.8996</v>
      </c>
      <c r="I104" s="32" t="n">
        <v>33.8947</v>
      </c>
      <c r="J104" s="55" t="n">
        <v>0.000268732</v>
      </c>
      <c r="K104" s="54" t="n">
        <v>-0.004879</v>
      </c>
      <c r="L104" s="55" t="n">
        <v>33.8996</v>
      </c>
      <c r="M104" s="32" t="n">
        <v>33.8998</v>
      </c>
      <c r="N104" s="55" t="n">
        <v>0.000262796</v>
      </c>
      <c r="O104" s="54" t="n">
        <v>0.00018692</v>
      </c>
    </row>
    <row r="105" customFormat="false" ht="12.75" hidden="false" customHeight="false" outlineLevel="0" collapsed="false">
      <c r="A105" s="53" t="s">
        <v>45</v>
      </c>
      <c r="B105" s="54" t="s">
        <v>46</v>
      </c>
      <c r="C105" s="54" t="n">
        <v>121</v>
      </c>
      <c r="D105" s="55" t="n">
        <v>200.176</v>
      </c>
      <c r="E105" s="32" t="n">
        <v>200.176</v>
      </c>
      <c r="F105" s="55" t="n">
        <v>0.137361</v>
      </c>
      <c r="G105" s="54" t="n">
        <v>-0.000183105</v>
      </c>
      <c r="H105" s="55" t="n">
        <v>33.8659</v>
      </c>
      <c r="I105" s="32" t="n">
        <v>33.8612</v>
      </c>
      <c r="J105" s="55" t="n">
        <v>0.000539128</v>
      </c>
      <c r="K105" s="54" t="n">
        <v>-0.00470734</v>
      </c>
      <c r="L105" s="55" t="n">
        <v>33.8659</v>
      </c>
      <c r="M105" s="32" t="n">
        <v>33.8661</v>
      </c>
      <c r="N105" s="55" t="n">
        <v>0.000317829</v>
      </c>
      <c r="O105" s="54" t="n">
        <v>0.000202179</v>
      </c>
    </row>
    <row r="106" customFormat="false" ht="12.75" hidden="false" customHeight="false" outlineLevel="0" collapsed="false">
      <c r="A106" s="53" t="s">
        <v>45</v>
      </c>
      <c r="B106" s="54" t="s">
        <v>46</v>
      </c>
      <c r="C106" s="54" t="n">
        <v>121</v>
      </c>
      <c r="D106" s="55" t="n">
        <v>175.386</v>
      </c>
      <c r="E106" s="32" t="n">
        <v>175.386</v>
      </c>
      <c r="F106" s="55" t="n">
        <v>0.271747</v>
      </c>
      <c r="G106" s="54" t="n">
        <v>3.05176E-005</v>
      </c>
      <c r="H106" s="55" t="n">
        <v>33.8108</v>
      </c>
      <c r="I106" s="32" t="n">
        <v>33.8033</v>
      </c>
      <c r="J106" s="55" t="n">
        <v>0.000989569</v>
      </c>
      <c r="K106" s="54" t="n">
        <v>-0.00751495</v>
      </c>
      <c r="L106" s="55" t="n">
        <v>33.8108</v>
      </c>
      <c r="M106" s="32" t="n">
        <v>33.8084</v>
      </c>
      <c r="N106" s="55" t="n">
        <v>0.000766723</v>
      </c>
      <c r="O106" s="54" t="n">
        <v>-0.00242996</v>
      </c>
    </row>
    <row r="107" customFormat="false" ht="12.75" hidden="false" customHeight="false" outlineLevel="0" collapsed="false">
      <c r="A107" s="53" t="s">
        <v>45</v>
      </c>
      <c r="B107" s="54" t="s">
        <v>46</v>
      </c>
      <c r="C107" s="54" t="n">
        <v>121</v>
      </c>
      <c r="D107" s="55" t="n">
        <v>154.464</v>
      </c>
      <c r="E107" s="32" t="n">
        <v>154.464</v>
      </c>
      <c r="F107" s="55" t="n">
        <v>0.327321</v>
      </c>
      <c r="G107" s="54" t="n">
        <v>-0.000198364</v>
      </c>
      <c r="H107" s="55" t="n">
        <v>33.6223</v>
      </c>
      <c r="I107" s="32" t="n">
        <v>33.6229</v>
      </c>
      <c r="J107" s="55" t="n">
        <v>0.00508935</v>
      </c>
      <c r="K107" s="54" t="n">
        <v>0.000648499</v>
      </c>
      <c r="L107" s="55" t="n">
        <v>33.6223</v>
      </c>
      <c r="M107" s="32" t="n">
        <v>33.6293</v>
      </c>
      <c r="N107" s="55" t="n">
        <v>0.00532852</v>
      </c>
      <c r="O107" s="54" t="n">
        <v>0.00698471</v>
      </c>
    </row>
    <row r="108" customFormat="false" ht="12.75" hidden="false" customHeight="false" outlineLevel="0" collapsed="false">
      <c r="A108" s="53" t="s">
        <v>45</v>
      </c>
      <c r="B108" s="54" t="s">
        <v>46</v>
      </c>
      <c r="C108" s="54" t="n">
        <v>121</v>
      </c>
      <c r="D108" s="55" t="n">
        <v>124.864</v>
      </c>
      <c r="E108" s="32" t="n">
        <v>124.864</v>
      </c>
      <c r="F108" s="55" t="n">
        <v>0.340933</v>
      </c>
      <c r="G108" s="54" t="n">
        <v>0.000404358</v>
      </c>
      <c r="H108" s="55" t="n">
        <v>33.2633</v>
      </c>
      <c r="I108" s="32" t="n">
        <v>33.2565</v>
      </c>
      <c r="J108" s="55" t="n">
        <v>0.000580859</v>
      </c>
      <c r="K108" s="54" t="n">
        <v>-0.00680161</v>
      </c>
      <c r="L108" s="55" t="n">
        <v>33.2633</v>
      </c>
      <c r="M108" s="32" t="n">
        <v>33.2617</v>
      </c>
      <c r="N108" s="55" t="n">
        <v>0.000626106</v>
      </c>
      <c r="O108" s="54" t="n">
        <v>-0.00163651</v>
      </c>
    </row>
    <row r="109" customFormat="false" ht="12.75" hidden="false" customHeight="false" outlineLevel="0" collapsed="false">
      <c r="A109" s="53" t="s">
        <v>45</v>
      </c>
      <c r="B109" s="54" t="s">
        <v>46</v>
      </c>
      <c r="C109" s="54" t="n">
        <v>121</v>
      </c>
      <c r="D109" s="55" t="n">
        <v>101.218</v>
      </c>
      <c r="E109" s="32" t="n">
        <v>101.218</v>
      </c>
      <c r="F109" s="55" t="n">
        <v>0.306815</v>
      </c>
      <c r="G109" s="54" t="n">
        <v>-6.10352E-005</v>
      </c>
      <c r="H109" s="55" t="n">
        <v>32.8786</v>
      </c>
      <c r="I109" s="32" t="n">
        <v>32.8733</v>
      </c>
      <c r="J109" s="55" t="n">
        <v>0.000875849</v>
      </c>
      <c r="K109" s="54" t="n">
        <v>-0.00533676</v>
      </c>
      <c r="L109" s="55" t="n">
        <v>32.8786</v>
      </c>
      <c r="M109" s="32" t="n">
        <v>32.8788</v>
      </c>
      <c r="N109" s="55" t="n">
        <v>0.00112108</v>
      </c>
      <c r="O109" s="54" t="n">
        <v>0.000183105</v>
      </c>
    </row>
    <row r="110" customFormat="false" ht="12.75" hidden="false" customHeight="false" outlineLevel="0" collapsed="false">
      <c r="A110" s="53" t="s">
        <v>45</v>
      </c>
      <c r="B110" s="54" t="s">
        <v>46</v>
      </c>
      <c r="C110" s="54" t="n">
        <v>121</v>
      </c>
      <c r="D110" s="55" t="n">
        <v>74.787</v>
      </c>
      <c r="E110" s="32" t="n">
        <v>74.7875</v>
      </c>
      <c r="F110" s="55" t="n">
        <v>0.529172</v>
      </c>
      <c r="G110" s="54" t="n">
        <v>0.000457764</v>
      </c>
      <c r="H110" s="55" t="n">
        <v>32.545</v>
      </c>
      <c r="I110" s="32" t="n">
        <v>32.5413</v>
      </c>
      <c r="J110" s="55" t="n">
        <v>0.00530189</v>
      </c>
      <c r="K110" s="54" t="n">
        <v>-0.00367355</v>
      </c>
      <c r="L110" s="55" t="n">
        <v>32.545</v>
      </c>
      <c r="M110" s="32" t="n">
        <v>32.546</v>
      </c>
      <c r="N110" s="55" t="n">
        <v>0.0035976</v>
      </c>
      <c r="O110" s="54" t="n">
        <v>0.00101852</v>
      </c>
    </row>
    <row r="111" customFormat="false" ht="12.75" hidden="false" customHeight="false" outlineLevel="0" collapsed="false">
      <c r="A111" s="53" t="s">
        <v>45</v>
      </c>
      <c r="B111" s="54" t="s">
        <v>46</v>
      </c>
      <c r="C111" s="54" t="n">
        <v>121</v>
      </c>
      <c r="D111" s="55" t="n">
        <v>49.799</v>
      </c>
      <c r="E111" s="32" t="n">
        <v>49.7988</v>
      </c>
      <c r="F111" s="55" t="n">
        <v>0.508638</v>
      </c>
      <c r="G111" s="54" t="n">
        <v>-0.000183105</v>
      </c>
      <c r="H111" s="55" t="n">
        <v>32.437</v>
      </c>
      <c r="I111" s="32" t="n">
        <v>32.4307</v>
      </c>
      <c r="J111" s="55" t="n">
        <v>0.000445389</v>
      </c>
      <c r="K111" s="54" t="n">
        <v>-0.0062561</v>
      </c>
      <c r="L111" s="55" t="n">
        <v>32.437</v>
      </c>
      <c r="M111" s="32" t="n">
        <v>32.436</v>
      </c>
      <c r="N111" s="55" t="n">
        <v>0.000426855</v>
      </c>
      <c r="O111" s="54" t="n">
        <v>-0.00103378</v>
      </c>
    </row>
    <row r="112" customFormat="false" ht="12.75" hidden="false" customHeight="false" outlineLevel="0" collapsed="false">
      <c r="A112" s="53" t="s">
        <v>45</v>
      </c>
      <c r="B112" s="54" t="s">
        <v>46</v>
      </c>
      <c r="C112" s="54" t="n">
        <v>121</v>
      </c>
      <c r="D112" s="55" t="n">
        <v>26.405</v>
      </c>
      <c r="E112" s="32" t="n">
        <v>26.4048</v>
      </c>
      <c r="F112" s="55" t="n">
        <v>0.288236</v>
      </c>
      <c r="G112" s="54" t="n">
        <v>-0.000247955</v>
      </c>
      <c r="H112" s="55" t="n">
        <v>32.211</v>
      </c>
      <c r="I112" s="32" t="n">
        <v>32.1939</v>
      </c>
      <c r="J112" s="55" t="n">
        <v>0.00567806</v>
      </c>
      <c r="K112" s="54" t="n">
        <v>-0.0170593</v>
      </c>
      <c r="L112" s="55" t="n">
        <v>32.211</v>
      </c>
      <c r="M112" s="32" t="n">
        <v>32.2092</v>
      </c>
      <c r="N112" s="55" t="n">
        <v>0.00808931</v>
      </c>
      <c r="O112" s="54" t="n">
        <v>-0.0017662</v>
      </c>
    </row>
    <row r="113" customFormat="false" ht="12.75" hidden="false" customHeight="false" outlineLevel="0" collapsed="false">
      <c r="A113" s="53" t="s">
        <v>45</v>
      </c>
      <c r="B113" s="54" t="s">
        <v>46</v>
      </c>
      <c r="C113" s="54" t="n">
        <v>121</v>
      </c>
      <c r="D113" s="55" t="n">
        <v>10.263</v>
      </c>
      <c r="E113" s="32" t="n">
        <v>10.263</v>
      </c>
      <c r="F113" s="55" t="n">
        <v>0.307618</v>
      </c>
      <c r="G113" s="54" t="n">
        <v>8.58307E-006</v>
      </c>
      <c r="H113" s="55" t="n">
        <v>32.178</v>
      </c>
      <c r="I113" s="32" t="n">
        <v>32.1705</v>
      </c>
      <c r="J113" s="55" t="n">
        <v>0.000259785</v>
      </c>
      <c r="K113" s="54" t="n">
        <v>-0.00748444</v>
      </c>
      <c r="L113" s="55" t="n">
        <v>32.178</v>
      </c>
      <c r="M113" s="32" t="n">
        <v>32.1756</v>
      </c>
      <c r="N113" s="55" t="n">
        <v>0.000213345</v>
      </c>
      <c r="O113" s="54" t="n">
        <v>-0.00239182</v>
      </c>
    </row>
    <row r="114" customFormat="false" ht="13.5" hidden="false" customHeight="false" outlineLevel="0" collapsed="false">
      <c r="A114" s="56" t="s">
        <v>45</v>
      </c>
      <c r="B114" s="57" t="s">
        <v>46</v>
      </c>
      <c r="C114" s="57" t="n">
        <v>121</v>
      </c>
      <c r="D114" s="58" t="n">
        <v>5.24</v>
      </c>
      <c r="E114" s="59" t="n">
        <v>5.24034</v>
      </c>
      <c r="F114" s="58" t="n">
        <v>0.415617</v>
      </c>
      <c r="G114" s="57" t="n">
        <v>0.000339031</v>
      </c>
      <c r="H114" s="58" t="n">
        <v>32.1768</v>
      </c>
      <c r="I114" s="59" t="n">
        <v>32.1696</v>
      </c>
      <c r="J114" s="58" t="n">
        <v>0.00149594</v>
      </c>
      <c r="K114" s="57" t="n">
        <v>-0.00720596</v>
      </c>
      <c r="L114" s="58" t="n">
        <v>32.1768</v>
      </c>
      <c r="M114" s="59" t="n">
        <v>32.1748</v>
      </c>
      <c r="N114" s="58" t="n">
        <v>0.000786938</v>
      </c>
      <c r="O114" s="57" t="n">
        <v>-0.00201035</v>
      </c>
    </row>
    <row r="115" customFormat="false" ht="13.5" hidden="false" customHeight="false" outlineLevel="0" collapsed="false">
      <c r="A115" s="32" t="s">
        <v>118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60" t="s">
        <v>47</v>
      </c>
      <c r="B116" s="61" t="s">
        <v>48</v>
      </c>
      <c r="C116" s="61" t="n">
        <v>121</v>
      </c>
      <c r="D116" s="62" t="n">
        <v>6.644</v>
      </c>
      <c r="E116" s="63" t="n">
        <v>6.64433</v>
      </c>
      <c r="F116" s="62" t="n">
        <v>0.45026</v>
      </c>
      <c r="G116" s="61" t="n">
        <v>0.000330448</v>
      </c>
      <c r="H116" s="62" t="n">
        <v>32.2021</v>
      </c>
      <c r="I116" s="63" t="n">
        <v>32.1786</v>
      </c>
      <c r="J116" s="62" t="n">
        <v>0.00972953</v>
      </c>
      <c r="K116" s="61" t="n">
        <v>-0.0235329</v>
      </c>
      <c r="L116" s="62" t="n">
        <v>32.2021</v>
      </c>
      <c r="M116" s="63" t="n">
        <v>32.1723</v>
      </c>
      <c r="N116" s="62" t="n">
        <v>0.0178139</v>
      </c>
      <c r="O116" s="61" t="n">
        <v>-0.0297699</v>
      </c>
    </row>
    <row r="117" customFormat="false" ht="13.5" hidden="false" customHeight="false" outlineLevel="0" collapsed="false">
      <c r="A117" s="32" t="s">
        <v>118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49" t="s">
        <v>49</v>
      </c>
      <c r="B118" s="50" t="s">
        <v>50</v>
      </c>
      <c r="C118" s="50" t="n">
        <v>121</v>
      </c>
      <c r="D118" s="51" t="n">
        <v>3000.75</v>
      </c>
      <c r="E118" s="52" t="n">
        <v>3000.75</v>
      </c>
      <c r="F118" s="51" t="n">
        <v>0.673832</v>
      </c>
      <c r="G118" s="50" t="n">
        <v>-0.000488281</v>
      </c>
      <c r="H118" s="51" t="n">
        <v>34.654</v>
      </c>
      <c r="I118" s="52" t="n">
        <v>34.6486</v>
      </c>
      <c r="J118" s="51" t="n">
        <v>0.000234068</v>
      </c>
      <c r="K118" s="50" t="n">
        <v>-0.00537491</v>
      </c>
      <c r="L118" s="51" t="n">
        <v>34.654</v>
      </c>
      <c r="M118" s="52" t="n">
        <v>34.6543</v>
      </c>
      <c r="N118" s="51" t="n">
        <v>0.000231944</v>
      </c>
      <c r="O118" s="50" t="n">
        <v>0.00030899</v>
      </c>
    </row>
    <row r="119" customFormat="false" ht="12.75" hidden="false" customHeight="false" outlineLevel="0" collapsed="false">
      <c r="A119" s="53" t="s">
        <v>49</v>
      </c>
      <c r="B119" s="54" t="s">
        <v>50</v>
      </c>
      <c r="C119" s="54" t="n">
        <v>121</v>
      </c>
      <c r="D119" s="55" t="n">
        <v>2499.28</v>
      </c>
      <c r="E119" s="32" t="n">
        <v>2499.28</v>
      </c>
      <c r="F119" s="55" t="n">
        <v>0.29956</v>
      </c>
      <c r="G119" s="54" t="n">
        <v>-0.000488281</v>
      </c>
      <c r="H119" s="55" t="n">
        <v>34.6303</v>
      </c>
      <c r="I119" s="32" t="n">
        <v>34.6249</v>
      </c>
      <c r="J119" s="55" t="n">
        <v>0.000276911</v>
      </c>
      <c r="K119" s="54" t="n">
        <v>-0.00544739</v>
      </c>
      <c r="L119" s="55" t="n">
        <v>34.6303</v>
      </c>
      <c r="M119" s="32" t="n">
        <v>34.6303</v>
      </c>
      <c r="N119" s="55" t="n">
        <v>0.000272654</v>
      </c>
      <c r="O119" s="54" t="n">
        <v>-3.8147E-006</v>
      </c>
    </row>
    <row r="120" customFormat="false" ht="12.75" hidden="false" customHeight="false" outlineLevel="0" collapsed="false">
      <c r="A120" s="53" t="s">
        <v>49</v>
      </c>
      <c r="B120" s="54" t="s">
        <v>50</v>
      </c>
      <c r="C120" s="54" t="n">
        <v>121</v>
      </c>
      <c r="D120" s="55" t="n">
        <v>1998.35</v>
      </c>
      <c r="E120" s="32" t="n">
        <v>1998.35</v>
      </c>
      <c r="F120" s="55" t="n">
        <v>0.521732</v>
      </c>
      <c r="G120" s="54" t="n">
        <v>-0.00012207</v>
      </c>
      <c r="H120" s="55" t="n">
        <v>34.5861</v>
      </c>
      <c r="I120" s="32" t="n">
        <v>34.5813</v>
      </c>
      <c r="J120" s="55" t="n">
        <v>0.00028569</v>
      </c>
      <c r="K120" s="54" t="n">
        <v>-0.00481796</v>
      </c>
      <c r="L120" s="55" t="n">
        <v>34.5861</v>
      </c>
      <c r="M120" s="32" t="n">
        <v>34.5863</v>
      </c>
      <c r="N120" s="55" t="n">
        <v>0.000284173</v>
      </c>
      <c r="O120" s="54" t="n">
        <v>0.000198364</v>
      </c>
    </row>
    <row r="121" customFormat="false" ht="13.5" hidden="false" customHeight="false" outlineLevel="0" collapsed="false">
      <c r="A121" s="56" t="s">
        <v>49</v>
      </c>
      <c r="B121" s="57" t="s">
        <v>50</v>
      </c>
      <c r="C121" s="57" t="n">
        <v>121</v>
      </c>
      <c r="D121" s="58" t="n">
        <v>6.065</v>
      </c>
      <c r="E121" s="59" t="n">
        <v>6.06452</v>
      </c>
      <c r="F121" s="58" t="n">
        <v>0.141767</v>
      </c>
      <c r="G121" s="57" t="n">
        <v>-0.000479221</v>
      </c>
      <c r="H121" s="58" t="n">
        <v>32.0451</v>
      </c>
      <c r="I121" s="59" t="n">
        <v>32.0319</v>
      </c>
      <c r="J121" s="58" t="n">
        <v>0.000269907</v>
      </c>
      <c r="K121" s="57" t="n">
        <v>-0.013237</v>
      </c>
      <c r="L121" s="58" t="n">
        <v>32.0451</v>
      </c>
      <c r="M121" s="59" t="n">
        <v>32.0372</v>
      </c>
      <c r="N121" s="58" t="n">
        <v>0.000338308</v>
      </c>
      <c r="O121" s="57" t="n">
        <v>-0.00793076</v>
      </c>
    </row>
    <row r="122" customFormat="false" ht="13.5" hidden="false" customHeight="false" outlineLevel="0" collapsed="false">
      <c r="A122" s="32" t="s">
        <v>118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3.5" hidden="false" customHeight="false" outlineLevel="0" collapsed="false">
      <c r="A123" s="60" t="s">
        <v>51</v>
      </c>
      <c r="B123" s="61" t="s">
        <v>52</v>
      </c>
      <c r="C123" s="61" t="n">
        <v>121</v>
      </c>
      <c r="D123" s="62" t="n">
        <v>6.214</v>
      </c>
      <c r="E123" s="63" t="n">
        <v>6.21417</v>
      </c>
      <c r="F123" s="62" t="n">
        <v>0.0753063</v>
      </c>
      <c r="G123" s="61" t="n">
        <v>0.000173092</v>
      </c>
      <c r="H123" s="62" t="n">
        <v>32.0882</v>
      </c>
      <c r="I123" s="63" t="n">
        <v>32.0807</v>
      </c>
      <c r="J123" s="62" t="n">
        <v>0.000286973</v>
      </c>
      <c r="K123" s="61" t="n">
        <v>-0.00746155</v>
      </c>
      <c r="L123" s="62" t="n">
        <v>32.0882</v>
      </c>
      <c r="M123" s="63" t="n">
        <v>32.0857</v>
      </c>
      <c r="N123" s="62" t="n">
        <v>0.000263282</v>
      </c>
      <c r="O123" s="61" t="n">
        <v>-0.00252151</v>
      </c>
    </row>
    <row r="124" customFormat="false" ht="13.5" hidden="false" customHeight="false" outlineLevel="0" collapsed="false">
      <c r="A124" s="32" t="s">
        <v>118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2.75" hidden="false" customHeight="false" outlineLevel="0" collapsed="false">
      <c r="A125" s="49" t="s">
        <v>53</v>
      </c>
      <c r="B125" s="50" t="s">
        <v>54</v>
      </c>
      <c r="C125" s="50" t="n">
        <v>121</v>
      </c>
      <c r="D125" s="51" t="n">
        <v>3003.1</v>
      </c>
      <c r="E125" s="52" t="n">
        <v>3003.1</v>
      </c>
      <c r="F125" s="51" t="n">
        <v>0.380488</v>
      </c>
      <c r="G125" s="50" t="n">
        <v>-0.000488281</v>
      </c>
      <c r="H125" s="51" t="n">
        <v>34.6544</v>
      </c>
      <c r="I125" s="52" t="n">
        <v>34.6485</v>
      </c>
      <c r="J125" s="51" t="n">
        <v>0.000300525</v>
      </c>
      <c r="K125" s="50" t="n">
        <v>-0.00592422</v>
      </c>
      <c r="L125" s="51" t="n">
        <v>34.6544</v>
      </c>
      <c r="M125" s="52" t="n">
        <v>34.6542</v>
      </c>
      <c r="N125" s="51" t="n">
        <v>0.000274467</v>
      </c>
      <c r="O125" s="50" t="n">
        <v>-0.000221252</v>
      </c>
    </row>
    <row r="126" customFormat="false" ht="12.75" hidden="false" customHeight="false" outlineLevel="0" collapsed="false">
      <c r="A126" s="53" t="s">
        <v>53</v>
      </c>
      <c r="B126" s="54" t="s">
        <v>54</v>
      </c>
      <c r="C126" s="54" t="n">
        <v>121</v>
      </c>
      <c r="D126" s="55" t="n">
        <v>2503.4</v>
      </c>
      <c r="E126" s="32" t="n">
        <v>2503.4</v>
      </c>
      <c r="F126" s="55" t="n">
        <v>0.404951</v>
      </c>
      <c r="G126" s="54" t="n">
        <v>0.000244141</v>
      </c>
      <c r="H126" s="55" t="n">
        <v>34.6285</v>
      </c>
      <c r="I126" s="32" t="n">
        <v>34.6236</v>
      </c>
      <c r="J126" s="55" t="n">
        <v>0.00026462</v>
      </c>
      <c r="K126" s="54" t="n">
        <v>-0.00490189</v>
      </c>
      <c r="L126" s="55" t="n">
        <v>34.6285</v>
      </c>
      <c r="M126" s="32" t="n">
        <v>34.6291</v>
      </c>
      <c r="N126" s="55" t="n">
        <v>0.000284084</v>
      </c>
      <c r="O126" s="54" t="n">
        <v>0.000606537</v>
      </c>
    </row>
    <row r="127" customFormat="false" ht="12.75" hidden="false" customHeight="false" outlineLevel="0" collapsed="false">
      <c r="A127" s="53" t="s">
        <v>53</v>
      </c>
      <c r="B127" s="54" t="s">
        <v>54</v>
      </c>
      <c r="C127" s="54" t="n">
        <v>121</v>
      </c>
      <c r="D127" s="55" t="n">
        <v>2002.09</v>
      </c>
      <c r="E127" s="32" t="n">
        <v>2002.09</v>
      </c>
      <c r="F127" s="55" t="n">
        <v>0.304468</v>
      </c>
      <c r="G127" s="54" t="n">
        <v>-0.000366211</v>
      </c>
      <c r="H127" s="55" t="n">
        <v>34.5815</v>
      </c>
      <c r="I127" s="32" t="n">
        <v>34.5769</v>
      </c>
      <c r="J127" s="55" t="n">
        <v>0.000243158</v>
      </c>
      <c r="K127" s="54" t="n">
        <v>-0.0046196</v>
      </c>
      <c r="L127" s="55" t="n">
        <v>34.5815</v>
      </c>
      <c r="M127" s="32" t="n">
        <v>34.5819</v>
      </c>
      <c r="N127" s="55" t="n">
        <v>0.000231058</v>
      </c>
      <c r="O127" s="54" t="n">
        <v>0.000415802</v>
      </c>
    </row>
    <row r="128" customFormat="false" ht="13.5" hidden="false" customHeight="false" outlineLevel="0" collapsed="false">
      <c r="A128" s="56" t="s">
        <v>53</v>
      </c>
      <c r="B128" s="57" t="s">
        <v>54</v>
      </c>
      <c r="C128" s="57" t="n">
        <v>121</v>
      </c>
      <c r="D128" s="58" t="n">
        <v>4.847</v>
      </c>
      <c r="E128" s="59" t="n">
        <v>4.84667</v>
      </c>
      <c r="F128" s="58" t="n">
        <v>0.238792</v>
      </c>
      <c r="G128" s="57" t="n">
        <v>-0.000330448</v>
      </c>
      <c r="H128" s="58" t="n">
        <v>32.081</v>
      </c>
      <c r="I128" s="59" t="n">
        <v>32.0735</v>
      </c>
      <c r="J128" s="58" t="n">
        <v>0.000240338</v>
      </c>
      <c r="K128" s="57" t="n">
        <v>-0.00754166</v>
      </c>
      <c r="L128" s="58" t="n">
        <v>32.081</v>
      </c>
      <c r="M128" s="59" t="n">
        <v>32.0787</v>
      </c>
      <c r="N128" s="58" t="n">
        <v>0.000226495</v>
      </c>
      <c r="O128" s="57" t="n">
        <v>-0.00228882</v>
      </c>
    </row>
    <row r="129" customFormat="false" ht="13.5" hidden="false" customHeight="false" outlineLevel="0" collapsed="false">
      <c r="A129" s="32" t="s">
        <v>11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60" t="s">
        <v>55</v>
      </c>
      <c r="B130" s="61" t="s">
        <v>56</v>
      </c>
      <c r="C130" s="61" t="n">
        <v>121</v>
      </c>
      <c r="D130" s="62" t="n">
        <v>5.476</v>
      </c>
      <c r="E130" s="63" t="n">
        <v>5.47576</v>
      </c>
      <c r="F130" s="62" t="n">
        <v>0.367903</v>
      </c>
      <c r="G130" s="61" t="n">
        <v>-0.000239372</v>
      </c>
      <c r="H130" s="62" t="n">
        <v>32.0617</v>
      </c>
      <c r="I130" s="63" t="n">
        <v>32.0552</v>
      </c>
      <c r="J130" s="62" t="n">
        <v>0.000375866</v>
      </c>
      <c r="K130" s="61" t="n">
        <v>-0.00645828</v>
      </c>
      <c r="L130" s="62" t="n">
        <v>32.0617</v>
      </c>
      <c r="M130" s="63" t="n">
        <v>32.0604</v>
      </c>
      <c r="N130" s="62" t="n">
        <v>0.000309177</v>
      </c>
      <c r="O130" s="61" t="n">
        <v>-0.00128937</v>
      </c>
    </row>
    <row r="131" customFormat="false" ht="13.5" hidden="false" customHeight="false" outlineLevel="0" collapsed="false">
      <c r="A131" s="32" t="s">
        <v>118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60" t="s">
        <v>57</v>
      </c>
      <c r="B132" s="61" t="s">
        <v>58</v>
      </c>
      <c r="C132" s="61" t="n">
        <v>121</v>
      </c>
      <c r="D132" s="62" t="n">
        <v>4.886</v>
      </c>
      <c r="E132" s="63" t="n">
        <v>4.88578</v>
      </c>
      <c r="F132" s="62" t="n">
        <v>0.153196</v>
      </c>
      <c r="G132" s="61" t="n">
        <v>-0.00022316</v>
      </c>
      <c r="H132" s="62" t="n">
        <v>32.1124</v>
      </c>
      <c r="I132" s="63" t="n">
        <v>32.1051</v>
      </c>
      <c r="J132" s="62" t="n">
        <v>0.000784674</v>
      </c>
      <c r="K132" s="61" t="n">
        <v>-0.00727081</v>
      </c>
      <c r="L132" s="62" t="n">
        <v>32.1124</v>
      </c>
      <c r="M132" s="63" t="n">
        <v>32.1104</v>
      </c>
      <c r="N132" s="62" t="n">
        <v>0.000416519</v>
      </c>
      <c r="O132" s="61" t="n">
        <v>-0.00198364</v>
      </c>
    </row>
    <row r="133" customFormat="false" ht="13.5" hidden="false" customHeight="false" outlineLevel="0" collapsed="false">
      <c r="A133" s="32" t="s">
        <v>118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59</v>
      </c>
      <c r="B134" s="50" t="s">
        <v>60</v>
      </c>
      <c r="C134" s="50" t="n">
        <v>121</v>
      </c>
      <c r="D134" s="51" t="n">
        <v>401.135</v>
      </c>
      <c r="E134" s="52" t="n">
        <v>401.135</v>
      </c>
      <c r="F134" s="51" t="n">
        <v>0.116594</v>
      </c>
      <c r="G134" s="50" t="n">
        <v>0.000305176</v>
      </c>
      <c r="H134" s="51" t="n">
        <v>33.9939</v>
      </c>
      <c r="I134" s="52" t="n">
        <v>33.9899</v>
      </c>
      <c r="J134" s="51" t="n">
        <v>0.000282409</v>
      </c>
      <c r="K134" s="50" t="n">
        <v>-0.00397873</v>
      </c>
      <c r="L134" s="51" t="n">
        <v>33.9939</v>
      </c>
      <c r="M134" s="52" t="n">
        <v>33.9953</v>
      </c>
      <c r="N134" s="51" t="n">
        <v>0.000245564</v>
      </c>
      <c r="O134" s="50" t="n">
        <v>0.00138855</v>
      </c>
    </row>
    <row r="135" customFormat="false" ht="12.75" hidden="false" customHeight="false" outlineLevel="0" collapsed="false">
      <c r="A135" s="53" t="s">
        <v>59</v>
      </c>
      <c r="B135" s="54" t="s">
        <v>60</v>
      </c>
      <c r="C135" s="54" t="n">
        <v>121</v>
      </c>
      <c r="D135" s="55" t="n">
        <v>302.259</v>
      </c>
      <c r="E135" s="32" t="n">
        <v>302.259</v>
      </c>
      <c r="F135" s="55" t="n">
        <v>0.559156</v>
      </c>
      <c r="G135" s="54" t="n">
        <v>0.000152588</v>
      </c>
      <c r="H135" s="55" t="n">
        <v>33.9241</v>
      </c>
      <c r="I135" s="32" t="n">
        <v>33.9178</v>
      </c>
      <c r="J135" s="55" t="n">
        <v>0.000295257</v>
      </c>
      <c r="K135" s="54" t="n">
        <v>-0.00631714</v>
      </c>
      <c r="L135" s="55" t="n">
        <v>33.9241</v>
      </c>
      <c r="M135" s="32" t="n">
        <v>33.923</v>
      </c>
      <c r="N135" s="55" t="n">
        <v>0.000312686</v>
      </c>
      <c r="O135" s="54" t="n">
        <v>-0.00110245</v>
      </c>
    </row>
    <row r="136" customFormat="false" ht="13.5" hidden="false" customHeight="false" outlineLevel="0" collapsed="false">
      <c r="A136" s="56" t="s">
        <v>59</v>
      </c>
      <c r="B136" s="57" t="s">
        <v>60</v>
      </c>
      <c r="C136" s="57" t="n">
        <v>121</v>
      </c>
      <c r="D136" s="58" t="n">
        <v>6.123</v>
      </c>
      <c r="E136" s="59" t="n">
        <v>6.12273</v>
      </c>
      <c r="F136" s="58" t="n">
        <v>0.12519</v>
      </c>
      <c r="G136" s="57" t="n">
        <v>-0.000272751</v>
      </c>
      <c r="H136" s="58" t="n">
        <v>31.59</v>
      </c>
      <c r="I136" s="59" t="n">
        <v>31.5807</v>
      </c>
      <c r="J136" s="58" t="n">
        <v>0.000705481</v>
      </c>
      <c r="K136" s="57" t="n">
        <v>-0.00931931</v>
      </c>
      <c r="L136" s="58" t="n">
        <v>31.59</v>
      </c>
      <c r="M136" s="59" t="n">
        <v>31.5841</v>
      </c>
      <c r="N136" s="58" t="n">
        <v>0.00131912</v>
      </c>
      <c r="O136" s="57" t="n">
        <v>-0.00594139</v>
      </c>
    </row>
    <row r="137" customFormat="false" ht="13.5" hidden="false" customHeight="false" outlineLevel="0" collapsed="false">
      <c r="A137" s="32" t="s">
        <v>118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60" t="s">
        <v>61</v>
      </c>
      <c r="B138" s="61" t="s">
        <v>62</v>
      </c>
      <c r="C138" s="61" t="n">
        <v>121</v>
      </c>
      <c r="D138" s="62" t="n">
        <v>6.397</v>
      </c>
      <c r="E138" s="63" t="n">
        <v>6.39688</v>
      </c>
      <c r="F138" s="62" t="n">
        <v>0.135758</v>
      </c>
      <c r="G138" s="61" t="n">
        <v>-0.000123978</v>
      </c>
      <c r="H138" s="62" t="n">
        <v>31.6078</v>
      </c>
      <c r="I138" s="63" t="n">
        <v>31.6013</v>
      </c>
      <c r="J138" s="62" t="n">
        <v>0.000687557</v>
      </c>
      <c r="K138" s="61" t="n">
        <v>-0.00653648</v>
      </c>
      <c r="L138" s="62" t="n">
        <v>31.6078</v>
      </c>
      <c r="M138" s="63" t="n">
        <v>31.6066</v>
      </c>
      <c r="N138" s="62" t="n">
        <v>0.000822478</v>
      </c>
      <c r="O138" s="61" t="n">
        <v>-0.00119591</v>
      </c>
    </row>
    <row r="139" customFormat="false" ht="13.5" hidden="false" customHeight="false" outlineLevel="0" collapsed="false">
      <c r="A139" s="32" t="s">
        <v>118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2.75" hidden="false" customHeight="false" outlineLevel="0" collapsed="false">
      <c r="A140" s="49" t="s">
        <v>63</v>
      </c>
      <c r="B140" s="50" t="s">
        <v>64</v>
      </c>
      <c r="C140" s="50" t="n">
        <v>121</v>
      </c>
      <c r="D140" s="51" t="n">
        <v>251.96</v>
      </c>
      <c r="E140" s="52" t="n">
        <v>251.96</v>
      </c>
      <c r="F140" s="51" t="n">
        <v>0.133425</v>
      </c>
      <c r="G140" s="50" t="n">
        <v>4.57764E-005</v>
      </c>
      <c r="H140" s="51" t="n">
        <v>33.9359</v>
      </c>
      <c r="I140" s="52" t="n">
        <v>33.9331</v>
      </c>
      <c r="J140" s="51" t="n">
        <v>0.000380658</v>
      </c>
      <c r="K140" s="50" t="n">
        <v>-0.0027771</v>
      </c>
      <c r="L140" s="51" t="n">
        <v>33.9359</v>
      </c>
      <c r="M140" s="52" t="n">
        <v>33.9387</v>
      </c>
      <c r="N140" s="51" t="n">
        <v>0.000305579</v>
      </c>
      <c r="O140" s="50" t="n">
        <v>0.00281906</v>
      </c>
    </row>
    <row r="141" customFormat="false" ht="12.75" hidden="false" customHeight="false" outlineLevel="0" collapsed="false">
      <c r="A141" s="53" t="s">
        <v>63</v>
      </c>
      <c r="B141" s="54" t="s">
        <v>64</v>
      </c>
      <c r="C141" s="54" t="n">
        <v>121</v>
      </c>
      <c r="D141" s="55" t="n">
        <v>204.094</v>
      </c>
      <c r="E141" s="32" t="n">
        <v>204.094</v>
      </c>
      <c r="F141" s="55" t="n">
        <v>0.212342</v>
      </c>
      <c r="G141" s="54" t="n">
        <v>-0.000167847</v>
      </c>
      <c r="H141" s="55" t="n">
        <v>33.8873</v>
      </c>
      <c r="I141" s="32" t="n">
        <v>33.8827</v>
      </c>
      <c r="J141" s="55" t="n">
        <v>0.000345416</v>
      </c>
      <c r="K141" s="54" t="n">
        <v>-0.00455475</v>
      </c>
      <c r="L141" s="55" t="n">
        <v>33.8873</v>
      </c>
      <c r="M141" s="32" t="n">
        <v>33.888</v>
      </c>
      <c r="N141" s="55" t="n">
        <v>0.000354834</v>
      </c>
      <c r="O141" s="54" t="n">
        <v>0.000709534</v>
      </c>
    </row>
    <row r="142" customFormat="false" ht="13.5" hidden="false" customHeight="false" outlineLevel="0" collapsed="false">
      <c r="A142" s="56" t="s">
        <v>63</v>
      </c>
      <c r="B142" s="57" t="s">
        <v>64</v>
      </c>
      <c r="C142" s="57" t="n">
        <v>121</v>
      </c>
      <c r="D142" s="58" t="n">
        <v>6.982</v>
      </c>
      <c r="E142" s="59" t="n">
        <v>6.98228</v>
      </c>
      <c r="F142" s="58" t="n">
        <v>0.172788</v>
      </c>
      <c r="G142" s="57" t="n">
        <v>0.000281334</v>
      </c>
      <c r="H142" s="58" t="n">
        <v>31.6843</v>
      </c>
      <c r="I142" s="59" t="n">
        <v>31.724</v>
      </c>
      <c r="J142" s="58" t="n">
        <v>0.0017038</v>
      </c>
      <c r="K142" s="57" t="n">
        <v>0.0397224</v>
      </c>
      <c r="L142" s="58" t="n">
        <v>31.6843</v>
      </c>
      <c r="M142" s="59" t="n">
        <v>31.7284</v>
      </c>
      <c r="N142" s="58" t="n">
        <v>0.00196621</v>
      </c>
      <c r="O142" s="57" t="n">
        <v>0.0441284</v>
      </c>
    </row>
    <row r="143" customFormat="false" ht="13.5" hidden="false" customHeight="false" outlineLevel="0" collapsed="false">
      <c r="A143" s="32" t="s">
        <v>118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false" outlineLevel="0" collapsed="false">
      <c r="A144" s="60" t="s">
        <v>65</v>
      </c>
      <c r="B144" s="61" t="s">
        <v>66</v>
      </c>
      <c r="C144" s="61" t="n">
        <v>121</v>
      </c>
      <c r="D144" s="62" t="n">
        <v>5.62</v>
      </c>
      <c r="E144" s="63" t="n">
        <v>5.6195</v>
      </c>
      <c r="F144" s="62" t="n">
        <v>0.137497</v>
      </c>
      <c r="G144" s="61" t="n">
        <v>-0.000495911</v>
      </c>
      <c r="H144" s="62" t="n">
        <v>29.5759</v>
      </c>
      <c r="I144" s="63" t="n">
        <v>29.562</v>
      </c>
      <c r="J144" s="62" t="n">
        <v>0.00190751</v>
      </c>
      <c r="K144" s="61" t="n">
        <v>-0.0138645</v>
      </c>
      <c r="L144" s="62" t="n">
        <v>29.5759</v>
      </c>
      <c r="M144" s="63" t="n">
        <v>29.568</v>
      </c>
      <c r="N144" s="62" t="n">
        <v>0.00294172</v>
      </c>
      <c r="O144" s="61" t="n">
        <v>-0.00794792</v>
      </c>
    </row>
    <row r="145" customFormat="false" ht="13.5" hidden="false" customHeight="false" outlineLevel="0" collapsed="false">
      <c r="A145" s="32" t="s">
        <v>11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2.75" hidden="false" customHeight="false" outlineLevel="0" collapsed="false">
      <c r="A146" s="49" t="s">
        <v>67</v>
      </c>
      <c r="B146" s="50" t="s">
        <v>68</v>
      </c>
      <c r="C146" s="50" t="n">
        <v>242</v>
      </c>
      <c r="D146" s="51" t="n">
        <v>191.756</v>
      </c>
      <c r="E146" s="52" t="n">
        <v>191.7</v>
      </c>
      <c r="F146" s="51" t="n">
        <v>0.0907024</v>
      </c>
      <c r="G146" s="50" t="n">
        <v>-0.0556488</v>
      </c>
      <c r="H146" s="51" t="n">
        <v>33.9195</v>
      </c>
      <c r="I146" s="52" t="n">
        <v>33.9157</v>
      </c>
      <c r="J146" s="51" t="n">
        <v>0.000277721</v>
      </c>
      <c r="K146" s="50" t="n">
        <v>-0.00382233</v>
      </c>
      <c r="L146" s="51" t="n">
        <v>33.9195</v>
      </c>
      <c r="M146" s="52" t="n">
        <v>33.9226</v>
      </c>
      <c r="N146" s="51" t="n">
        <v>0.00028061</v>
      </c>
      <c r="O146" s="50" t="n">
        <v>0.00308609</v>
      </c>
    </row>
    <row r="147" customFormat="false" ht="13.5" hidden="false" customHeight="false" outlineLevel="0" collapsed="false">
      <c r="A147" s="56" t="s">
        <v>67</v>
      </c>
      <c r="B147" s="57" t="s">
        <v>68</v>
      </c>
      <c r="C147" s="57" t="n">
        <v>121</v>
      </c>
      <c r="D147" s="58" t="n">
        <v>5.984</v>
      </c>
      <c r="E147" s="59" t="n">
        <v>5.98369</v>
      </c>
      <c r="F147" s="58" t="n">
        <v>0.17139</v>
      </c>
      <c r="G147" s="57" t="n">
        <v>-0.000306129</v>
      </c>
      <c r="H147" s="58" t="n">
        <v>30.773</v>
      </c>
      <c r="I147" s="59" t="n">
        <v>30.7626</v>
      </c>
      <c r="J147" s="58" t="n">
        <v>0.00777274</v>
      </c>
      <c r="K147" s="57" t="n">
        <v>-0.0104008</v>
      </c>
      <c r="L147" s="58" t="n">
        <v>30.773</v>
      </c>
      <c r="M147" s="59" t="n">
        <v>30.7702</v>
      </c>
      <c r="N147" s="58" t="n">
        <v>0.00680626</v>
      </c>
      <c r="O147" s="57" t="n">
        <v>-0.00280762</v>
      </c>
    </row>
    <row r="148" customFormat="false" ht="13.5" hidden="false" customHeight="false" outlineLevel="0" collapsed="false">
      <c r="A148" s="32" t="s">
        <v>118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3.5" hidden="false" customHeight="false" outlineLevel="0" collapsed="false">
      <c r="A149" s="60" t="s">
        <v>69</v>
      </c>
      <c r="B149" s="61" t="s">
        <v>70</v>
      </c>
      <c r="C149" s="61" t="n">
        <v>121</v>
      </c>
      <c r="D149" s="62" t="n">
        <v>5.105</v>
      </c>
      <c r="E149" s="63" t="n">
        <v>5.10473</v>
      </c>
      <c r="F149" s="62" t="n">
        <v>0.0856536</v>
      </c>
      <c r="G149" s="61" t="n">
        <v>-0.000272751</v>
      </c>
      <c r="H149" s="62" t="n">
        <v>29.4225</v>
      </c>
      <c r="I149" s="63" t="n">
        <v>29.5943</v>
      </c>
      <c r="J149" s="62" t="n">
        <v>0.0845213</v>
      </c>
      <c r="K149" s="61" t="n">
        <v>0.171785</v>
      </c>
      <c r="L149" s="62" t="n">
        <v>29.4225</v>
      </c>
      <c r="M149" s="63" t="n">
        <v>29.5385</v>
      </c>
      <c r="N149" s="62" t="n">
        <v>0.0809843</v>
      </c>
      <c r="O149" s="61" t="n">
        <v>0.115952</v>
      </c>
    </row>
    <row r="150" customFormat="false" ht="12.75" hidden="false" customHeight="false" outlineLevel="0" collapsed="false">
      <c r="A150" s="0" t="s">
        <v>11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21:51:22Z</dcterms:created>
  <dc:creator>G Gatien</dc:creator>
  <dc:description/>
  <dc:language>en-US</dc:language>
  <cp:lastModifiedBy>G Gatien</cp:lastModifiedBy>
  <cp:lastPrinted>2007-08-19T21:51:26Z</cp:lastPrinted>
  <dcterms:modified xsi:type="dcterms:W3CDTF">2007-08-19T21:52:15Z</dcterms:modified>
  <cp:revision>0</cp:revision>
  <dc:subject/>
  <dc:title/>
</cp:coreProperties>
</file>