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27.xml.rels" ContentType="application/vnd.openxmlformats-package.relationships+xml"/>
  <Override PartName="/xl/drawings/_rels/drawing114.xml.rels" ContentType="application/vnd.openxmlformats-package.relationships+xml"/>
  <Override PartName="/xl/drawings/_rels/drawing340.xml.rels" ContentType="application/vnd.openxmlformats-package.relationships+xml"/>
  <Override PartName="/xl/drawings/_rels/drawing1.xml.rels" ContentType="application/vnd.openxmlformats-package.relationships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53.xml" ContentType="application/vnd.openxmlformats-officedocument.drawing+xml"/>
  <Override PartName="/xl/drawings/vmlDrawing1.vml" ContentType="application/vnd.openxmlformats-officedocument.vmlDrawing"/>
  <Override PartName="/xl/drawings/drawing227.xml" ContentType="application/vnd.openxmlformats-officedocument.drawing+xml"/>
  <Override PartName="/xl/drawings/drawing114.xml" ContentType="application/vnd.openxmlformats-officedocument.drawing+xml"/>
  <Override PartName="/xl/drawings/drawing11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40.xml" ContentType="application/vnd.openxmlformats-officedocument.drawing+xml"/>
  <Override PartName="/xl/drawings/drawing341.xml" ContentType="application/vnd.openxmlformats-officedocument.drawing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0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13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368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73.xml" ContentType="application/vnd.ms-excel.controlproperties+xml"/>
  <Override PartName="/xl/ctrlProps/ctrlProps417.xml" ContentType="application/vnd.ms-excel.controlproperties+xml"/>
  <Override PartName="/xl/ctrlProps/ctrlProps379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438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34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66</definedName>
    <definedName function="false" hidden="false" localSheetId="2" name="known_ys" vbProcedure="false">'(Sal0 - Sal_Bot)'!$K$17:$K$66</definedName>
    <definedName function="false" hidden="false" localSheetId="4" name="known_xs" vbProcedure="false">'(Sal1 - Sal_Bot)'!$J$17:$J$66</definedName>
    <definedName function="false" hidden="false" localSheetId="4" name="known_ys" vbProcedure="false">'(Sal1 - Sal_Bot)'!$K$17:$K$66</definedName>
    <definedName function="false" hidden="false" localSheetId="6" name="known_xs" vbProcedure="false">'(Sal0 - Sal_Bot) (2)'!$J$17:$J$66</definedName>
    <definedName function="false" hidden="false" localSheetId="6" name="known_ys" vbProcedure="false">'(Sal0 - Sal_Bot) (2)'!$K$17:$K$66</definedName>
    <definedName function="false" hidden="false" localSheetId="8" name="known_xs" vbProcedure="false">'(Sal1 - Sal_Bot) (2)'!$J$17:$J$66</definedName>
    <definedName function="false" hidden="false" localSheetId="8" name="known_ys" vbProcedure="false">'(Sal1 - Sal_Bot) (2)'!$K$17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12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14-0001.mrg</t>
  </si>
  <si>
    <t xml:space="preserve">2007-14-0001.sam</t>
  </si>
  <si>
    <t xml:space="preserve"> 2007-14-0008.mrg</t>
  </si>
  <si>
    <t xml:space="preserve">2007-14-0008.sam</t>
  </si>
  <si>
    <t xml:space="preserve"> 2007-14-0009.mrg</t>
  </si>
  <si>
    <t xml:space="preserve">2007-14-0009.sam</t>
  </si>
  <si>
    <t xml:space="preserve"> 2007-14-0013.mrg</t>
  </si>
  <si>
    <t xml:space="preserve">2007-14-0013.sam</t>
  </si>
  <si>
    <t xml:space="preserve"> 2007-14-0014.mrg</t>
  </si>
  <si>
    <t xml:space="preserve">2007-14-0014.sam</t>
  </si>
  <si>
    <t xml:space="preserve"> 2007-14-0016.mrg</t>
  </si>
  <si>
    <t xml:space="preserve">2007-14-0016.sam</t>
  </si>
  <si>
    <t xml:space="preserve"> 2007-14-0017.mrg</t>
  </si>
  <si>
    <t xml:space="preserve">2007-14-0017.sam</t>
  </si>
  <si>
    <t xml:space="preserve"> 2007-14-0018.mrg</t>
  </si>
  <si>
    <t xml:space="preserve">2007-14-0018.sam</t>
  </si>
  <si>
    <t xml:space="preserve"> 2007-14-0020.mrg</t>
  </si>
  <si>
    <t xml:space="preserve">2007-14-0020.sam</t>
  </si>
  <si>
    <t xml:space="preserve"> 2007-14-0021.mrg</t>
  </si>
  <si>
    <t xml:space="preserve">2007-14-0021.sam</t>
  </si>
  <si>
    <t xml:space="preserve"> 2007-14-0022.mrg</t>
  </si>
  <si>
    <t xml:space="preserve">2007-14-0022.sam</t>
  </si>
  <si>
    <t xml:space="preserve"> 2007-14-0024.mrg</t>
  </si>
  <si>
    <t xml:space="preserve">2007-14-0024.sam</t>
  </si>
  <si>
    <t xml:space="preserve"> 2007-14-0026.mrg</t>
  </si>
  <si>
    <t xml:space="preserve">2007-14-0026.sam</t>
  </si>
  <si>
    <t xml:space="preserve"> 2007-14-0027.mrg</t>
  </si>
  <si>
    <t xml:space="preserve">2007-14-0027.sam</t>
  </si>
  <si>
    <t xml:space="preserve"> 2007-14-0028.mrg</t>
  </si>
  <si>
    <t xml:space="preserve">2007-14-0028.sam</t>
  </si>
  <si>
    <t xml:space="preserve"> 2007-14-0029.mrg</t>
  </si>
  <si>
    <t xml:space="preserve">2007-14-0029.sam</t>
  </si>
  <si>
    <t xml:space="preserve"> 2007-14-0030.mrg</t>
  </si>
  <si>
    <t xml:space="preserve">2007-14-0030.sam</t>
  </si>
  <si>
    <t xml:space="preserve"> 2007-14-0032.mrg</t>
  </si>
  <si>
    <t xml:space="preserve">2007-14-0032.sam</t>
  </si>
  <si>
    <t xml:space="preserve"> 2007-14-0034.mrg</t>
  </si>
  <si>
    <t xml:space="preserve">2007-14-0034.sam</t>
  </si>
  <si>
    <t xml:space="preserve"> 2007-14-0035.mrg</t>
  </si>
  <si>
    <t xml:space="preserve">2007-14-0035.sam</t>
  </si>
  <si>
    <t xml:space="preserve"> 2007-14-0037.mrg</t>
  </si>
  <si>
    <t xml:space="preserve">2007-14-0037.sam</t>
  </si>
  <si>
    <t xml:space="preserve"> 2007-14-0038.mrg</t>
  </si>
  <si>
    <t xml:space="preserve">2007-14-0038.sam</t>
  </si>
  <si>
    <t xml:space="preserve"> 2007-14-0040.mrg</t>
  </si>
  <si>
    <t xml:space="preserve">2007-14-0040.sam</t>
  </si>
  <si>
    <t xml:space="preserve"> 2007-14-0041.mrg</t>
  </si>
  <si>
    <t xml:space="preserve">2007-14-0041.sam</t>
  </si>
  <si>
    <t xml:space="preserve"> 2007-14-0042.mrg</t>
  </si>
  <si>
    <t xml:space="preserve">2007-14-0042.sam</t>
  </si>
  <si>
    <t xml:space="preserve"> 2007-14-0043.mrg</t>
  </si>
  <si>
    <t xml:space="preserve">2007-14-0043.sam</t>
  </si>
  <si>
    <t xml:space="preserve"> 2007-14-0044.mrg</t>
  </si>
  <si>
    <t xml:space="preserve">2007-14-0044.sam</t>
  </si>
  <si>
    <t xml:space="preserve"> 2007-14-0045.mrg</t>
  </si>
  <si>
    <t xml:space="preserve">2007-14-0045.sam</t>
  </si>
  <si>
    <t xml:space="preserve"> 2007-14-0047.mrg</t>
  </si>
  <si>
    <t xml:space="preserve">2007-14-0047.sam</t>
  </si>
  <si>
    <t xml:space="preserve"> 2007-14-0048.mrg</t>
  </si>
  <si>
    <t xml:space="preserve">2007-14-0048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COMPARE Version 3.3</t>
  </si>
  <si>
    <t xml:space="preserve">Run at 2007/08/13 16:20:5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4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21</c:f>
              <c:numCache>
                <c:formatCode>General</c:formatCode>
                <c:ptCount val="105"/>
                <c:pt idx="0">
                  <c:v>1499.76</c:v>
                </c:pt>
                <c:pt idx="1">
                  <c:v>1252.53</c:v>
                </c:pt>
                <c:pt idx="2">
                  <c:v>1000.84</c:v>
                </c:pt>
                <c:pt idx="3">
                  <c:v>5.55125</c:v>
                </c:pt>
                <c:pt idx="4">
                  <c:v>7.72968</c:v>
                </c:pt>
                <c:pt idx="5">
                  <c:v>2001.66</c:v>
                </c:pt>
                <c:pt idx="6">
                  <c:v>1501.74</c:v>
                </c:pt>
                <c:pt idx="7">
                  <c:v>1251.44</c:v>
                </c:pt>
                <c:pt idx="8">
                  <c:v>1000.38</c:v>
                </c:pt>
                <c:pt idx="9">
                  <c:v>801.989</c:v>
                </c:pt>
                <c:pt idx="10">
                  <c:v>601.569</c:v>
                </c:pt>
                <c:pt idx="11">
                  <c:v>400.526</c:v>
                </c:pt>
                <c:pt idx="12">
                  <c:v>301.69</c:v>
                </c:pt>
                <c:pt idx="13">
                  <c:v>251.504</c:v>
                </c:pt>
                <c:pt idx="14">
                  <c:v>200.706</c:v>
                </c:pt>
                <c:pt idx="15">
                  <c:v>176.887</c:v>
                </c:pt>
                <c:pt idx="16">
                  <c:v>151.835</c:v>
                </c:pt>
                <c:pt idx="17">
                  <c:v>126.394</c:v>
                </c:pt>
                <c:pt idx="18">
                  <c:v>99.3888</c:v>
                </c:pt>
                <c:pt idx="19">
                  <c:v>76.4345</c:v>
                </c:pt>
                <c:pt idx="20">
                  <c:v>52.5131</c:v>
                </c:pt>
                <c:pt idx="21">
                  <c:v>27.5387</c:v>
                </c:pt>
                <c:pt idx="22">
                  <c:v>10.1106</c:v>
                </c:pt>
                <c:pt idx="23">
                  <c:v>6.89945</c:v>
                </c:pt>
                <c:pt idx="24">
                  <c:v>2002.96</c:v>
                </c:pt>
                <c:pt idx="25">
                  <c:v>1502.66</c:v>
                </c:pt>
                <c:pt idx="26">
                  <c:v>1253.39</c:v>
                </c:pt>
                <c:pt idx="27">
                  <c:v>4.52265</c:v>
                </c:pt>
                <c:pt idx="28">
                  <c:v>2000.99</c:v>
                </c:pt>
                <c:pt idx="29">
                  <c:v>1500.73</c:v>
                </c:pt>
                <c:pt idx="30">
                  <c:v>1250.84</c:v>
                </c:pt>
                <c:pt idx="31">
                  <c:v>6.14039</c:v>
                </c:pt>
                <c:pt idx="32">
                  <c:v>6.39155</c:v>
                </c:pt>
                <c:pt idx="33">
                  <c:v>124.907</c:v>
                </c:pt>
                <c:pt idx="34">
                  <c:v>6.34298</c:v>
                </c:pt>
                <c:pt idx="35">
                  <c:v>6.40666</c:v>
                </c:pt>
                <c:pt idx="36">
                  <c:v>4000.61</c:v>
                </c:pt>
                <c:pt idx="37">
                  <c:v>3500.75</c:v>
                </c:pt>
                <c:pt idx="38">
                  <c:v>3001.19</c:v>
                </c:pt>
                <c:pt idx="39">
                  <c:v>6.14307</c:v>
                </c:pt>
                <c:pt idx="40">
                  <c:v>5.78107</c:v>
                </c:pt>
                <c:pt idx="41">
                  <c:v>3500.99</c:v>
                </c:pt>
                <c:pt idx="42">
                  <c:v>3001.47</c:v>
                </c:pt>
                <c:pt idx="43">
                  <c:v>2501.84</c:v>
                </c:pt>
                <c:pt idx="44">
                  <c:v>6.00481</c:v>
                </c:pt>
                <c:pt idx="45">
                  <c:v>3500.51</c:v>
                </c:pt>
                <c:pt idx="46">
                  <c:v>3002.62</c:v>
                </c:pt>
                <c:pt idx="47">
                  <c:v>2501.79</c:v>
                </c:pt>
                <c:pt idx="48">
                  <c:v>4.13963</c:v>
                </c:pt>
                <c:pt idx="49">
                  <c:v>5.37661</c:v>
                </c:pt>
                <c:pt idx="50">
                  <c:v>3499.31</c:v>
                </c:pt>
                <c:pt idx="51">
                  <c:v>3003.44</c:v>
                </c:pt>
                <c:pt idx="52">
                  <c:v>2500.52</c:v>
                </c:pt>
                <c:pt idx="53">
                  <c:v>6.42653</c:v>
                </c:pt>
                <c:pt idx="54">
                  <c:v>5.39315</c:v>
                </c:pt>
                <c:pt idx="55">
                  <c:v>3502.47</c:v>
                </c:pt>
                <c:pt idx="56">
                  <c:v>2997.9</c:v>
                </c:pt>
                <c:pt idx="57">
                  <c:v>2503.13</c:v>
                </c:pt>
                <c:pt idx="58">
                  <c:v>6.13079</c:v>
                </c:pt>
                <c:pt idx="59">
                  <c:v>5.0883</c:v>
                </c:pt>
                <c:pt idx="60">
                  <c:v>3550.89</c:v>
                </c:pt>
                <c:pt idx="61">
                  <c:v>3001.07</c:v>
                </c:pt>
                <c:pt idx="62">
                  <c:v>2501.63</c:v>
                </c:pt>
                <c:pt idx="63">
                  <c:v>2001.26</c:v>
                </c:pt>
                <c:pt idx="64">
                  <c:v>1501.56</c:v>
                </c:pt>
                <c:pt idx="65">
                  <c:v>1252.89</c:v>
                </c:pt>
                <c:pt idx="66">
                  <c:v>998.928</c:v>
                </c:pt>
                <c:pt idx="67">
                  <c:v>802.122</c:v>
                </c:pt>
                <c:pt idx="68">
                  <c:v>600.903</c:v>
                </c:pt>
                <c:pt idx="69">
                  <c:v>401.464</c:v>
                </c:pt>
                <c:pt idx="70">
                  <c:v>300.869</c:v>
                </c:pt>
                <c:pt idx="71">
                  <c:v>251.359</c:v>
                </c:pt>
                <c:pt idx="72">
                  <c:v>200.176</c:v>
                </c:pt>
                <c:pt idx="73">
                  <c:v>175.44</c:v>
                </c:pt>
                <c:pt idx="74">
                  <c:v>154.571</c:v>
                </c:pt>
                <c:pt idx="75">
                  <c:v>124.79</c:v>
                </c:pt>
                <c:pt idx="76">
                  <c:v>101.227</c:v>
                </c:pt>
                <c:pt idx="77">
                  <c:v>74.7362</c:v>
                </c:pt>
                <c:pt idx="78">
                  <c:v>49.6628</c:v>
                </c:pt>
                <c:pt idx="79">
                  <c:v>26.4048</c:v>
                </c:pt>
                <c:pt idx="80">
                  <c:v>10.1977</c:v>
                </c:pt>
                <c:pt idx="81">
                  <c:v>5.15782</c:v>
                </c:pt>
                <c:pt idx="82">
                  <c:v>6.81543</c:v>
                </c:pt>
                <c:pt idx="83">
                  <c:v>3000.87</c:v>
                </c:pt>
                <c:pt idx="84">
                  <c:v>2499.26</c:v>
                </c:pt>
                <c:pt idx="85">
                  <c:v>1998.25</c:v>
                </c:pt>
                <c:pt idx="86">
                  <c:v>6.06452</c:v>
                </c:pt>
                <c:pt idx="87">
                  <c:v>6.21417</c:v>
                </c:pt>
                <c:pt idx="88">
                  <c:v>3002.98</c:v>
                </c:pt>
                <c:pt idx="89">
                  <c:v>2503.51</c:v>
                </c:pt>
                <c:pt idx="90">
                  <c:v>2002.05</c:v>
                </c:pt>
                <c:pt idx="91">
                  <c:v>4.84667</c:v>
                </c:pt>
                <c:pt idx="92">
                  <c:v>5.36662</c:v>
                </c:pt>
                <c:pt idx="93">
                  <c:v>4.88578</c:v>
                </c:pt>
                <c:pt idx="94">
                  <c:v>401.135</c:v>
                </c:pt>
                <c:pt idx="95">
                  <c:v>302.278</c:v>
                </c:pt>
                <c:pt idx="96">
                  <c:v>6.12273</c:v>
                </c:pt>
                <c:pt idx="97">
                  <c:v>6.39688</c:v>
                </c:pt>
                <c:pt idx="98">
                  <c:v>251.96</c:v>
                </c:pt>
                <c:pt idx="99">
                  <c:v>204.094</c:v>
                </c:pt>
                <c:pt idx="100">
                  <c:v>6.98228</c:v>
                </c:pt>
                <c:pt idx="101">
                  <c:v>5.6195</c:v>
                </c:pt>
                <c:pt idx="102">
                  <c:v>191.7</c:v>
                </c:pt>
                <c:pt idx="103">
                  <c:v>5.98369</c:v>
                </c:pt>
                <c:pt idx="104">
                  <c:v>5.10473</c:v>
                </c:pt>
              </c:numCache>
            </c:numRef>
          </c:xVal>
          <c:yVal>
            <c:numRef>
              <c:f>'(Sal0 - Sal_Bot)'!$F$17:$F$121</c:f>
              <c:numCache>
                <c:formatCode>General</c:formatCode>
                <c:ptCount val="105"/>
                <c:pt idx="0">
                  <c:v>-0.00592422</c:v>
                </c:pt>
                <c:pt idx="1">
                  <c:v>-0.00634766</c:v>
                </c:pt>
                <c:pt idx="2">
                  <c:v>-0.00413895</c:v>
                </c:pt>
                <c:pt idx="3">
                  <c:v>-0.00876427</c:v>
                </c:pt>
                <c:pt idx="4">
                  <c:v>0.00720215</c:v>
                </c:pt>
                <c:pt idx="5">
                  <c:v>-0.00617981</c:v>
                </c:pt>
                <c:pt idx="6">
                  <c:v>-0.00537491</c:v>
                </c:pt>
                <c:pt idx="7">
                  <c:v>-0.0057373</c:v>
                </c:pt>
                <c:pt idx="8">
                  <c:v>-0.0057106</c:v>
                </c:pt>
                <c:pt idx="9">
                  <c:v>-0.00490189</c:v>
                </c:pt>
                <c:pt idx="10">
                  <c:v>-0.00450134</c:v>
                </c:pt>
                <c:pt idx="11">
                  <c:v>-0.00444031</c:v>
                </c:pt>
                <c:pt idx="12">
                  <c:v>-0.00486755</c:v>
                </c:pt>
                <c:pt idx="13">
                  <c:v>-0.00444031</c:v>
                </c:pt>
                <c:pt idx="14">
                  <c:v>0.00617599</c:v>
                </c:pt>
                <c:pt idx="15">
                  <c:v>0.018959</c:v>
                </c:pt>
                <c:pt idx="16">
                  <c:v>-0.010006</c:v>
                </c:pt>
                <c:pt idx="17">
                  <c:v>-0.0098114</c:v>
                </c:pt>
                <c:pt idx="18">
                  <c:v>0.00491333</c:v>
                </c:pt>
                <c:pt idx="19">
                  <c:v>0.250435</c:v>
                </c:pt>
                <c:pt idx="20">
                  <c:v>-0.0167351</c:v>
                </c:pt>
                <c:pt idx="21">
                  <c:v>-0.0159912</c:v>
                </c:pt>
                <c:pt idx="22">
                  <c:v>0.00179672</c:v>
                </c:pt>
                <c:pt idx="23">
                  <c:v>-0.00690079</c:v>
                </c:pt>
                <c:pt idx="24">
                  <c:v>-0.00672913</c:v>
                </c:pt>
                <c:pt idx="25">
                  <c:v>-0.00567627</c:v>
                </c:pt>
                <c:pt idx="26">
                  <c:v>-0.00721359</c:v>
                </c:pt>
                <c:pt idx="27">
                  <c:v>-0.0115089</c:v>
                </c:pt>
                <c:pt idx="28">
                  <c:v>-0.00548935</c:v>
                </c:pt>
                <c:pt idx="29">
                  <c:v>-0.00357437</c:v>
                </c:pt>
                <c:pt idx="30">
                  <c:v>-0.00675964</c:v>
                </c:pt>
                <c:pt idx="31">
                  <c:v>-0.00858688</c:v>
                </c:pt>
                <c:pt idx="32">
                  <c:v>-1.00675</c:v>
                </c:pt>
                <c:pt idx="33">
                  <c:v>-0.00746155</c:v>
                </c:pt>
                <c:pt idx="34">
                  <c:v>-0.0932655</c:v>
                </c:pt>
                <c:pt idx="35">
                  <c:v>-0.0408058</c:v>
                </c:pt>
                <c:pt idx="36">
                  <c:v>-0.00420761</c:v>
                </c:pt>
                <c:pt idx="37">
                  <c:v>-0.00669861</c:v>
                </c:pt>
                <c:pt idx="38">
                  <c:v>-0.00651932</c:v>
                </c:pt>
                <c:pt idx="39">
                  <c:v>-0.00945663</c:v>
                </c:pt>
                <c:pt idx="40">
                  <c:v>-0.0123253</c:v>
                </c:pt>
                <c:pt idx="41">
                  <c:v>-0.00556946</c:v>
                </c:pt>
                <c:pt idx="42">
                  <c:v>-0.00714874</c:v>
                </c:pt>
                <c:pt idx="43">
                  <c:v>-0.00615692</c:v>
                </c:pt>
                <c:pt idx="44">
                  <c:v>-0.0104141</c:v>
                </c:pt>
                <c:pt idx="45">
                  <c:v>-0.00566864</c:v>
                </c:pt>
                <c:pt idx="46">
                  <c:v>-0.00574493</c:v>
                </c:pt>
                <c:pt idx="47">
                  <c:v>-0.00590134</c:v>
                </c:pt>
                <c:pt idx="48">
                  <c:v>-0.00749588</c:v>
                </c:pt>
                <c:pt idx="49">
                  <c:v>-0.00800705</c:v>
                </c:pt>
                <c:pt idx="50">
                  <c:v>-0.000919342</c:v>
                </c:pt>
                <c:pt idx="51">
                  <c:v>-0.00549316</c:v>
                </c:pt>
                <c:pt idx="52">
                  <c:v>-0.0055542</c:v>
                </c:pt>
                <c:pt idx="53">
                  <c:v>-0.00716782</c:v>
                </c:pt>
                <c:pt idx="54">
                  <c:v>-0.00808334</c:v>
                </c:pt>
                <c:pt idx="55">
                  <c:v>-0.00476074</c:v>
                </c:pt>
                <c:pt idx="56">
                  <c:v>-0.00609589</c:v>
                </c:pt>
                <c:pt idx="57">
                  <c:v>-0.00543213</c:v>
                </c:pt>
                <c:pt idx="58">
                  <c:v>-0.00992203</c:v>
                </c:pt>
                <c:pt idx="59">
                  <c:v>-0.00860977</c:v>
                </c:pt>
                <c:pt idx="60">
                  <c:v>-0.00662613</c:v>
                </c:pt>
                <c:pt idx="61">
                  <c:v>-0.00588989</c:v>
                </c:pt>
                <c:pt idx="62">
                  <c:v>-0.00551605</c:v>
                </c:pt>
                <c:pt idx="63">
                  <c:v>-0.00508881</c:v>
                </c:pt>
                <c:pt idx="64">
                  <c:v>-0.00465393</c:v>
                </c:pt>
                <c:pt idx="65">
                  <c:v>-0.00485229</c:v>
                </c:pt>
                <c:pt idx="66">
                  <c:v>-0.00442505</c:v>
                </c:pt>
                <c:pt idx="67">
                  <c:v>-0.00405884</c:v>
                </c:pt>
                <c:pt idx="68">
                  <c:v>-0.00457001</c:v>
                </c:pt>
                <c:pt idx="69">
                  <c:v>-0.00469971</c:v>
                </c:pt>
                <c:pt idx="70">
                  <c:v>-0.00366592</c:v>
                </c:pt>
                <c:pt idx="71">
                  <c:v>-0.004879</c:v>
                </c:pt>
                <c:pt idx="72">
                  <c:v>-0.00470734</c:v>
                </c:pt>
                <c:pt idx="73">
                  <c:v>-0.0073967</c:v>
                </c:pt>
                <c:pt idx="74">
                  <c:v>0.00108337</c:v>
                </c:pt>
                <c:pt idx="75">
                  <c:v>-0.00689316</c:v>
                </c:pt>
                <c:pt idx="76">
                  <c:v>-0.00532532</c:v>
                </c:pt>
                <c:pt idx="77">
                  <c:v>-0.0042305</c:v>
                </c:pt>
                <c:pt idx="78">
                  <c:v>-0.0063324</c:v>
                </c:pt>
                <c:pt idx="79">
                  <c:v>-0.0170593</c:v>
                </c:pt>
                <c:pt idx="80">
                  <c:v>-0.00751877</c:v>
                </c:pt>
                <c:pt idx="81">
                  <c:v>-0.00701141</c:v>
                </c:pt>
                <c:pt idx="82">
                  <c:v>-0.025692</c:v>
                </c:pt>
                <c:pt idx="83">
                  <c:v>-0.00534821</c:v>
                </c:pt>
                <c:pt idx="84">
                  <c:v>-0.00544357</c:v>
                </c:pt>
                <c:pt idx="85">
                  <c:v>-0.004879</c:v>
                </c:pt>
                <c:pt idx="86">
                  <c:v>-0.013237</c:v>
                </c:pt>
                <c:pt idx="87">
                  <c:v>-0.00746155</c:v>
                </c:pt>
                <c:pt idx="88">
                  <c:v>-0.0059433</c:v>
                </c:pt>
                <c:pt idx="89">
                  <c:v>-0.00490189</c:v>
                </c:pt>
                <c:pt idx="90">
                  <c:v>-0.00462341</c:v>
                </c:pt>
                <c:pt idx="91">
                  <c:v>-0.00754166</c:v>
                </c:pt>
                <c:pt idx="92">
                  <c:v>-0.0064888</c:v>
                </c:pt>
                <c:pt idx="93">
                  <c:v>-0.00727081</c:v>
                </c:pt>
                <c:pt idx="94">
                  <c:v>-0.00397873</c:v>
                </c:pt>
                <c:pt idx="95">
                  <c:v>-0.00636292</c:v>
                </c:pt>
                <c:pt idx="96">
                  <c:v>-0.00931931</c:v>
                </c:pt>
                <c:pt idx="97">
                  <c:v>-0.00653648</c:v>
                </c:pt>
                <c:pt idx="98">
                  <c:v>-0.0027771</c:v>
                </c:pt>
                <c:pt idx="99">
                  <c:v>-0.00455475</c:v>
                </c:pt>
                <c:pt idx="100">
                  <c:v>0.0397224</c:v>
                </c:pt>
                <c:pt idx="101">
                  <c:v>-0.0138645</c:v>
                </c:pt>
                <c:pt idx="102">
                  <c:v>-0.00382233</c:v>
                </c:pt>
                <c:pt idx="103">
                  <c:v>-0.0104008</c:v>
                </c:pt>
                <c:pt idx="104">
                  <c:v>0.1717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119</c:f>
              <c:numCache>
                <c:formatCode>General</c:formatCode>
                <c:ptCount val="103"/>
                <c:pt idx="0">
                  <c:v>1499.76</c:v>
                </c:pt>
                <c:pt idx="1">
                  <c:v>1252.53</c:v>
                </c:pt>
                <c:pt idx="2">
                  <c:v>1000.84</c:v>
                </c:pt>
                <c:pt idx="3">
                  <c:v>2001.66</c:v>
                </c:pt>
                <c:pt idx="4">
                  <c:v>1501.74</c:v>
                </c:pt>
                <c:pt idx="5">
                  <c:v>1251.44</c:v>
                </c:pt>
                <c:pt idx="6">
                  <c:v>1000.38</c:v>
                </c:pt>
                <c:pt idx="7">
                  <c:v>801.989</c:v>
                </c:pt>
                <c:pt idx="8">
                  <c:v>601.569</c:v>
                </c:pt>
                <c:pt idx="9">
                  <c:v>400.526</c:v>
                </c:pt>
                <c:pt idx="10">
                  <c:v>301.69</c:v>
                </c:pt>
                <c:pt idx="11">
                  <c:v>2002.96</c:v>
                </c:pt>
                <c:pt idx="12">
                  <c:v>1502.66</c:v>
                </c:pt>
                <c:pt idx="13">
                  <c:v>1253.39</c:v>
                </c:pt>
                <c:pt idx="14">
                  <c:v>2000.99</c:v>
                </c:pt>
                <c:pt idx="15">
                  <c:v>1500.73</c:v>
                </c:pt>
                <c:pt idx="16">
                  <c:v>1250.84</c:v>
                </c:pt>
                <c:pt idx="17">
                  <c:v>4000.61</c:v>
                </c:pt>
                <c:pt idx="18">
                  <c:v>3500.75</c:v>
                </c:pt>
                <c:pt idx="19">
                  <c:v>3001.19</c:v>
                </c:pt>
                <c:pt idx="20">
                  <c:v>3500.99</c:v>
                </c:pt>
                <c:pt idx="21">
                  <c:v>3001.47</c:v>
                </c:pt>
                <c:pt idx="22">
                  <c:v>2501.84</c:v>
                </c:pt>
                <c:pt idx="23">
                  <c:v>3500.51</c:v>
                </c:pt>
                <c:pt idx="24">
                  <c:v>3002.62</c:v>
                </c:pt>
                <c:pt idx="25">
                  <c:v>2501.79</c:v>
                </c:pt>
                <c:pt idx="26">
                  <c:v>3003.44</c:v>
                </c:pt>
                <c:pt idx="27">
                  <c:v>2500.52</c:v>
                </c:pt>
                <c:pt idx="28">
                  <c:v>3502.47</c:v>
                </c:pt>
                <c:pt idx="29">
                  <c:v>2997.9</c:v>
                </c:pt>
                <c:pt idx="30">
                  <c:v>2503.13</c:v>
                </c:pt>
                <c:pt idx="31">
                  <c:v>3550.89</c:v>
                </c:pt>
                <c:pt idx="32">
                  <c:v>3001.07</c:v>
                </c:pt>
                <c:pt idx="33">
                  <c:v>2501.63</c:v>
                </c:pt>
                <c:pt idx="34">
                  <c:v>2001.26</c:v>
                </c:pt>
                <c:pt idx="35">
                  <c:v>1501.56</c:v>
                </c:pt>
                <c:pt idx="36">
                  <c:v>1252.89</c:v>
                </c:pt>
                <c:pt idx="37">
                  <c:v>998.928</c:v>
                </c:pt>
                <c:pt idx="38">
                  <c:v>802.122</c:v>
                </c:pt>
                <c:pt idx="39">
                  <c:v>600.903</c:v>
                </c:pt>
                <c:pt idx="40">
                  <c:v>401.464</c:v>
                </c:pt>
                <c:pt idx="41">
                  <c:v>300.869</c:v>
                </c:pt>
                <c:pt idx="42">
                  <c:v>3000.87</c:v>
                </c:pt>
                <c:pt idx="43">
                  <c:v>2499.26</c:v>
                </c:pt>
                <c:pt idx="44">
                  <c:v>1998.25</c:v>
                </c:pt>
                <c:pt idx="45">
                  <c:v>3002.98</c:v>
                </c:pt>
                <c:pt idx="46">
                  <c:v>2503.51</c:v>
                </c:pt>
                <c:pt idx="47">
                  <c:v>2002.05</c:v>
                </c:pt>
                <c:pt idx="48">
                  <c:v>401.135</c:v>
                </c:pt>
                <c:pt idx="49">
                  <c:v>302.278</c:v>
                </c:pt>
              </c:numCache>
            </c:numRef>
          </c:xVal>
          <c:yVal>
            <c:numRef>
              <c:f>'(Sal0 - Sal_Bot)'!$K$17:$K$119</c:f>
              <c:numCache>
                <c:formatCode>General</c:formatCode>
                <c:ptCount val="103"/>
                <c:pt idx="0">
                  <c:v>-0.00592422</c:v>
                </c:pt>
                <c:pt idx="1">
                  <c:v>-0.00634766</c:v>
                </c:pt>
                <c:pt idx="2">
                  <c:v>-0.00413895</c:v>
                </c:pt>
                <c:pt idx="3">
                  <c:v>-0.00617981</c:v>
                </c:pt>
                <c:pt idx="4">
                  <c:v>-0.00537491</c:v>
                </c:pt>
                <c:pt idx="5">
                  <c:v>-0.0057373</c:v>
                </c:pt>
                <c:pt idx="6">
                  <c:v>-0.0057106</c:v>
                </c:pt>
                <c:pt idx="7">
                  <c:v>-0.00490189</c:v>
                </c:pt>
                <c:pt idx="8">
                  <c:v>-0.00450134</c:v>
                </c:pt>
                <c:pt idx="9">
                  <c:v>-0.00444031</c:v>
                </c:pt>
                <c:pt idx="10">
                  <c:v>-0.00486755</c:v>
                </c:pt>
                <c:pt idx="11">
                  <c:v>-0.00672913</c:v>
                </c:pt>
                <c:pt idx="12">
                  <c:v>-0.00567627</c:v>
                </c:pt>
                <c:pt idx="13">
                  <c:v>-0.00721359</c:v>
                </c:pt>
                <c:pt idx="14">
                  <c:v>-0.00548935</c:v>
                </c:pt>
                <c:pt idx="15">
                  <c:v>-0.00357437</c:v>
                </c:pt>
                <c:pt idx="16">
                  <c:v>-0.00675964</c:v>
                </c:pt>
                <c:pt idx="17">
                  <c:v>-0.00420761</c:v>
                </c:pt>
                <c:pt idx="18">
                  <c:v>-0.00669861</c:v>
                </c:pt>
                <c:pt idx="19">
                  <c:v>-0.00651932</c:v>
                </c:pt>
                <c:pt idx="20">
                  <c:v>-0.00556946</c:v>
                </c:pt>
                <c:pt idx="21">
                  <c:v>-0.00714874</c:v>
                </c:pt>
                <c:pt idx="22">
                  <c:v>-0.00615692</c:v>
                </c:pt>
                <c:pt idx="23">
                  <c:v>-0.00566864</c:v>
                </c:pt>
                <c:pt idx="24">
                  <c:v>-0.00574493</c:v>
                </c:pt>
                <c:pt idx="25">
                  <c:v>-0.00590134</c:v>
                </c:pt>
                <c:pt idx="26">
                  <c:v>-0.00549316</c:v>
                </c:pt>
                <c:pt idx="27">
                  <c:v>-0.0055542</c:v>
                </c:pt>
                <c:pt idx="28">
                  <c:v>-0.00476074</c:v>
                </c:pt>
                <c:pt idx="29">
                  <c:v>-0.00609589</c:v>
                </c:pt>
                <c:pt idx="30">
                  <c:v>-0.00543213</c:v>
                </c:pt>
                <c:pt idx="31">
                  <c:v>-0.00662613</c:v>
                </c:pt>
                <c:pt idx="32">
                  <c:v>-0.00588989</c:v>
                </c:pt>
                <c:pt idx="33">
                  <c:v>-0.00551605</c:v>
                </c:pt>
                <c:pt idx="34">
                  <c:v>-0.00508881</c:v>
                </c:pt>
                <c:pt idx="35">
                  <c:v>-0.00465393</c:v>
                </c:pt>
                <c:pt idx="36">
                  <c:v>-0.00485229</c:v>
                </c:pt>
                <c:pt idx="37">
                  <c:v>-0.00442505</c:v>
                </c:pt>
                <c:pt idx="38">
                  <c:v>-0.00405884</c:v>
                </c:pt>
                <c:pt idx="39">
                  <c:v>-0.00457001</c:v>
                </c:pt>
                <c:pt idx="40">
                  <c:v>-0.00469971</c:v>
                </c:pt>
                <c:pt idx="41">
                  <c:v>-0.00366592</c:v>
                </c:pt>
                <c:pt idx="42">
                  <c:v>-0.00534821</c:v>
                </c:pt>
                <c:pt idx="43">
                  <c:v>-0.00544357</c:v>
                </c:pt>
                <c:pt idx="44">
                  <c:v>-0.004879</c:v>
                </c:pt>
                <c:pt idx="45">
                  <c:v>-0.0059433</c:v>
                </c:pt>
                <c:pt idx="46">
                  <c:v>-0.00490189</c:v>
                </c:pt>
                <c:pt idx="47">
                  <c:v>-0.00462341</c:v>
                </c:pt>
                <c:pt idx="48">
                  <c:v>-0.00397873</c:v>
                </c:pt>
                <c:pt idx="49">
                  <c:v>-0.00636292</c:v>
                </c:pt>
                <c:pt idx="51">
                  <c:v>-0.00540092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300.869</c:v>
                </c:pt>
                <c:pt idx="1">
                  <c:v>4000.61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485631086938053</c:v>
                </c:pt>
                <c:pt idx="1">
                  <c:v>-0.00608905531655866</c:v>
                </c:pt>
              </c:numCache>
            </c:numRef>
          </c:yVal>
          <c:smooth val="0"/>
        </c:ser>
        <c:axId val="54848773"/>
        <c:axId val="6871761"/>
      </c:scatterChart>
      <c:valAx>
        <c:axId val="54848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761"/>
        <c:crossesAt val="0"/>
        <c:crossBetween val="midCat"/>
      </c:valAx>
      <c:valAx>
        <c:axId val="6871761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487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4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21</c:f>
              <c:numCache>
                <c:formatCode>General</c:formatCode>
                <c:ptCount val="105"/>
                <c:pt idx="0">
                  <c:v>1499.76</c:v>
                </c:pt>
                <c:pt idx="1">
                  <c:v>1252.53</c:v>
                </c:pt>
                <c:pt idx="2">
                  <c:v>1000.84</c:v>
                </c:pt>
                <c:pt idx="3">
                  <c:v>5.55125</c:v>
                </c:pt>
                <c:pt idx="4">
                  <c:v>7.72968</c:v>
                </c:pt>
                <c:pt idx="5">
                  <c:v>2001.66</c:v>
                </c:pt>
                <c:pt idx="6">
                  <c:v>1501.74</c:v>
                </c:pt>
                <c:pt idx="7">
                  <c:v>1251.44</c:v>
                </c:pt>
                <c:pt idx="8">
                  <c:v>1000.38</c:v>
                </c:pt>
                <c:pt idx="9">
                  <c:v>801.989</c:v>
                </c:pt>
                <c:pt idx="10">
                  <c:v>601.569</c:v>
                </c:pt>
                <c:pt idx="11">
                  <c:v>400.526</c:v>
                </c:pt>
                <c:pt idx="12">
                  <c:v>301.69</c:v>
                </c:pt>
                <c:pt idx="13">
                  <c:v>251.504</c:v>
                </c:pt>
                <c:pt idx="14">
                  <c:v>200.706</c:v>
                </c:pt>
                <c:pt idx="15">
                  <c:v>176.887</c:v>
                </c:pt>
                <c:pt idx="16">
                  <c:v>151.835</c:v>
                </c:pt>
                <c:pt idx="17">
                  <c:v>126.394</c:v>
                </c:pt>
                <c:pt idx="18">
                  <c:v>99.3888</c:v>
                </c:pt>
                <c:pt idx="19">
                  <c:v>76.4345</c:v>
                </c:pt>
                <c:pt idx="20">
                  <c:v>52.5131</c:v>
                </c:pt>
                <c:pt idx="21">
                  <c:v>27.5387</c:v>
                </c:pt>
                <c:pt idx="22">
                  <c:v>10.1106</c:v>
                </c:pt>
                <c:pt idx="23">
                  <c:v>6.89945</c:v>
                </c:pt>
                <c:pt idx="24">
                  <c:v>2002.96</c:v>
                </c:pt>
                <c:pt idx="25">
                  <c:v>1502.66</c:v>
                </c:pt>
                <c:pt idx="26">
                  <c:v>1253.39</c:v>
                </c:pt>
                <c:pt idx="27">
                  <c:v>4.52265</c:v>
                </c:pt>
                <c:pt idx="28">
                  <c:v>2000.99</c:v>
                </c:pt>
                <c:pt idx="29">
                  <c:v>1500.73</c:v>
                </c:pt>
                <c:pt idx="30">
                  <c:v>1250.84</c:v>
                </c:pt>
                <c:pt idx="31">
                  <c:v>6.14039</c:v>
                </c:pt>
                <c:pt idx="32">
                  <c:v>6.39155</c:v>
                </c:pt>
                <c:pt idx="33">
                  <c:v>124.907</c:v>
                </c:pt>
                <c:pt idx="34">
                  <c:v>6.34298</c:v>
                </c:pt>
                <c:pt idx="35">
                  <c:v>6.40666</c:v>
                </c:pt>
                <c:pt idx="36">
                  <c:v>4000.61</c:v>
                </c:pt>
                <c:pt idx="37">
                  <c:v>3500.75</c:v>
                </c:pt>
                <c:pt idx="38">
                  <c:v>3001.19</c:v>
                </c:pt>
                <c:pt idx="39">
                  <c:v>6.14307</c:v>
                </c:pt>
                <c:pt idx="40">
                  <c:v>5.78107</c:v>
                </c:pt>
                <c:pt idx="41">
                  <c:v>3500.99</c:v>
                </c:pt>
                <c:pt idx="42">
                  <c:v>3001.47</c:v>
                </c:pt>
                <c:pt idx="43">
                  <c:v>2501.84</c:v>
                </c:pt>
                <c:pt idx="44">
                  <c:v>6.00481</c:v>
                </c:pt>
                <c:pt idx="45">
                  <c:v>3500.51</c:v>
                </c:pt>
                <c:pt idx="46">
                  <c:v>3002.62</c:v>
                </c:pt>
                <c:pt idx="47">
                  <c:v>2501.79</c:v>
                </c:pt>
                <c:pt idx="48">
                  <c:v>4.13963</c:v>
                </c:pt>
                <c:pt idx="49">
                  <c:v>5.37661</c:v>
                </c:pt>
                <c:pt idx="50">
                  <c:v>3499.31</c:v>
                </c:pt>
                <c:pt idx="51">
                  <c:v>3003.44</c:v>
                </c:pt>
                <c:pt idx="52">
                  <c:v>2500.52</c:v>
                </c:pt>
                <c:pt idx="53">
                  <c:v>6.42653</c:v>
                </c:pt>
                <c:pt idx="54">
                  <c:v>5.39315</c:v>
                </c:pt>
                <c:pt idx="55">
                  <c:v>3502.47</c:v>
                </c:pt>
                <c:pt idx="56">
                  <c:v>2997.9</c:v>
                </c:pt>
                <c:pt idx="57">
                  <c:v>2503.13</c:v>
                </c:pt>
                <c:pt idx="58">
                  <c:v>6.13079</c:v>
                </c:pt>
                <c:pt idx="59">
                  <c:v>5.0883</c:v>
                </c:pt>
                <c:pt idx="60">
                  <c:v>3550.89</c:v>
                </c:pt>
                <c:pt idx="61">
                  <c:v>3001.07</c:v>
                </c:pt>
                <c:pt idx="62">
                  <c:v>2501.63</c:v>
                </c:pt>
                <c:pt idx="63">
                  <c:v>2001.26</c:v>
                </c:pt>
                <c:pt idx="64">
                  <c:v>1501.56</c:v>
                </c:pt>
                <c:pt idx="65">
                  <c:v>1252.89</c:v>
                </c:pt>
                <c:pt idx="66">
                  <c:v>998.928</c:v>
                </c:pt>
                <c:pt idx="67">
                  <c:v>802.122</c:v>
                </c:pt>
                <c:pt idx="68">
                  <c:v>600.903</c:v>
                </c:pt>
                <c:pt idx="69">
                  <c:v>401.464</c:v>
                </c:pt>
                <c:pt idx="70">
                  <c:v>300.869</c:v>
                </c:pt>
                <c:pt idx="71">
                  <c:v>251.359</c:v>
                </c:pt>
                <c:pt idx="72">
                  <c:v>200.176</c:v>
                </c:pt>
                <c:pt idx="73">
                  <c:v>175.44</c:v>
                </c:pt>
                <c:pt idx="74">
                  <c:v>154.571</c:v>
                </c:pt>
                <c:pt idx="75">
                  <c:v>124.79</c:v>
                </c:pt>
                <c:pt idx="76">
                  <c:v>101.227</c:v>
                </c:pt>
                <c:pt idx="77">
                  <c:v>74.7362</c:v>
                </c:pt>
                <c:pt idx="78">
                  <c:v>49.6628</c:v>
                </c:pt>
                <c:pt idx="79">
                  <c:v>26.4048</c:v>
                </c:pt>
                <c:pt idx="80">
                  <c:v>10.1977</c:v>
                </c:pt>
                <c:pt idx="81">
                  <c:v>5.15782</c:v>
                </c:pt>
                <c:pt idx="82">
                  <c:v>6.81543</c:v>
                </c:pt>
                <c:pt idx="83">
                  <c:v>3000.87</c:v>
                </c:pt>
                <c:pt idx="84">
                  <c:v>2499.26</c:v>
                </c:pt>
                <c:pt idx="85">
                  <c:v>1998.25</c:v>
                </c:pt>
                <c:pt idx="86">
                  <c:v>6.06452</c:v>
                </c:pt>
                <c:pt idx="87">
                  <c:v>6.21417</c:v>
                </c:pt>
                <c:pt idx="88">
                  <c:v>3002.98</c:v>
                </c:pt>
                <c:pt idx="89">
                  <c:v>2503.51</c:v>
                </c:pt>
                <c:pt idx="90">
                  <c:v>2002.05</c:v>
                </c:pt>
                <c:pt idx="91">
                  <c:v>4.84667</c:v>
                </c:pt>
                <c:pt idx="92">
                  <c:v>5.36662</c:v>
                </c:pt>
                <c:pt idx="93">
                  <c:v>4.88578</c:v>
                </c:pt>
                <c:pt idx="94">
                  <c:v>401.135</c:v>
                </c:pt>
                <c:pt idx="95">
                  <c:v>302.278</c:v>
                </c:pt>
                <c:pt idx="96">
                  <c:v>6.12273</c:v>
                </c:pt>
                <c:pt idx="97">
                  <c:v>6.39688</c:v>
                </c:pt>
                <c:pt idx="98">
                  <c:v>251.96</c:v>
                </c:pt>
                <c:pt idx="99">
                  <c:v>204.094</c:v>
                </c:pt>
                <c:pt idx="100">
                  <c:v>6.98228</c:v>
                </c:pt>
                <c:pt idx="101">
                  <c:v>5.6195</c:v>
                </c:pt>
                <c:pt idx="102">
                  <c:v>191.7</c:v>
                </c:pt>
                <c:pt idx="103">
                  <c:v>5.98369</c:v>
                </c:pt>
                <c:pt idx="104">
                  <c:v>5.10473</c:v>
                </c:pt>
              </c:numCache>
            </c:numRef>
          </c:xVal>
          <c:yVal>
            <c:numRef>
              <c:f>'(Sal1 - Sal_Bot)'!$F$17:$F$121</c:f>
              <c:numCache>
                <c:formatCode>General</c:formatCode>
                <c:ptCount val="105"/>
                <c:pt idx="0">
                  <c:v>-0.00445175</c:v>
                </c:pt>
                <c:pt idx="1">
                  <c:v>-0.00502396</c:v>
                </c:pt>
                <c:pt idx="2">
                  <c:v>-0.00270844</c:v>
                </c:pt>
                <c:pt idx="3">
                  <c:v>-0.00781441</c:v>
                </c:pt>
                <c:pt idx="4">
                  <c:v>0.00806999</c:v>
                </c:pt>
                <c:pt idx="5">
                  <c:v>-0.00408554</c:v>
                </c:pt>
                <c:pt idx="6">
                  <c:v>-0.00363541</c:v>
                </c:pt>
                <c:pt idx="7">
                  <c:v>-0.0041008</c:v>
                </c:pt>
                <c:pt idx="8">
                  <c:v>-0.0042572</c:v>
                </c:pt>
                <c:pt idx="9">
                  <c:v>-0.00338364</c:v>
                </c:pt>
                <c:pt idx="10">
                  <c:v>-0.00305557</c:v>
                </c:pt>
                <c:pt idx="11">
                  <c:v>-0.00297928</c:v>
                </c:pt>
                <c:pt idx="12">
                  <c:v>-0.00272369</c:v>
                </c:pt>
                <c:pt idx="13">
                  <c:v>-0.00234604</c:v>
                </c:pt>
                <c:pt idx="14">
                  <c:v>0.00841522</c:v>
                </c:pt>
                <c:pt idx="15">
                  <c:v>0.0239449</c:v>
                </c:pt>
                <c:pt idx="16">
                  <c:v>-0.00685501</c:v>
                </c:pt>
                <c:pt idx="17">
                  <c:v>-0.00764084</c:v>
                </c:pt>
                <c:pt idx="18">
                  <c:v>0.00735855</c:v>
                </c:pt>
                <c:pt idx="19">
                  <c:v>0.252644</c:v>
                </c:pt>
                <c:pt idx="20">
                  <c:v>-0.0150719</c:v>
                </c:pt>
                <c:pt idx="21">
                  <c:v>-0.0135803</c:v>
                </c:pt>
                <c:pt idx="22">
                  <c:v>0.00410843</c:v>
                </c:pt>
                <c:pt idx="23">
                  <c:v>-0.00518417</c:v>
                </c:pt>
                <c:pt idx="24">
                  <c:v>-0.00466919</c:v>
                </c:pt>
                <c:pt idx="25">
                  <c:v>-0.0039444</c:v>
                </c:pt>
                <c:pt idx="26">
                  <c:v>-0.00563812</c:v>
                </c:pt>
                <c:pt idx="27">
                  <c:v>-0.00906181</c:v>
                </c:pt>
                <c:pt idx="28">
                  <c:v>-0.00355148</c:v>
                </c:pt>
                <c:pt idx="29">
                  <c:v>-0.00198746</c:v>
                </c:pt>
                <c:pt idx="30">
                  <c:v>-0.0051384</c:v>
                </c:pt>
                <c:pt idx="31">
                  <c:v>-0.00624847</c:v>
                </c:pt>
                <c:pt idx="32">
                  <c:v>-0.94227</c:v>
                </c:pt>
                <c:pt idx="33">
                  <c:v>-0.00452423</c:v>
                </c:pt>
                <c:pt idx="34">
                  <c:v>-0.0827427</c:v>
                </c:pt>
                <c:pt idx="35">
                  <c:v>-0.0352898</c:v>
                </c:pt>
                <c:pt idx="36">
                  <c:v>-0.00187302</c:v>
                </c:pt>
                <c:pt idx="37">
                  <c:v>-0.0042305</c:v>
                </c:pt>
                <c:pt idx="38">
                  <c:v>-0.00443649</c:v>
                </c:pt>
                <c:pt idx="39">
                  <c:v>-0.00828552</c:v>
                </c:pt>
                <c:pt idx="40">
                  <c:v>-0.00982285</c:v>
                </c:pt>
                <c:pt idx="41">
                  <c:v>-0.00330353</c:v>
                </c:pt>
                <c:pt idx="42">
                  <c:v>-0.00511932</c:v>
                </c:pt>
                <c:pt idx="43">
                  <c:v>-0.00442123</c:v>
                </c:pt>
                <c:pt idx="44">
                  <c:v>-0.00920486</c:v>
                </c:pt>
                <c:pt idx="45">
                  <c:v>-0.00352859</c:v>
                </c:pt>
                <c:pt idx="46">
                  <c:v>-0.00380325</c:v>
                </c:pt>
                <c:pt idx="47">
                  <c:v>-0.00416946</c:v>
                </c:pt>
                <c:pt idx="48">
                  <c:v>-0.00606155</c:v>
                </c:pt>
                <c:pt idx="49">
                  <c:v>-0.00634766</c:v>
                </c:pt>
                <c:pt idx="50">
                  <c:v>0.000774384</c:v>
                </c:pt>
                <c:pt idx="51">
                  <c:v>-0.0038414</c:v>
                </c:pt>
                <c:pt idx="52">
                  <c:v>-0.0042572</c:v>
                </c:pt>
                <c:pt idx="53">
                  <c:v>-0.00582886</c:v>
                </c:pt>
                <c:pt idx="54">
                  <c:v>-0.00668335</c:v>
                </c:pt>
                <c:pt idx="55">
                  <c:v>-0.00297165</c:v>
                </c:pt>
                <c:pt idx="56">
                  <c:v>-0.00449371</c:v>
                </c:pt>
                <c:pt idx="57">
                  <c:v>-0.0040741</c:v>
                </c:pt>
                <c:pt idx="58">
                  <c:v>-0.00862503</c:v>
                </c:pt>
                <c:pt idx="59">
                  <c:v>-0.00720978</c:v>
                </c:pt>
                <c:pt idx="60">
                  <c:v>-0.00507736</c:v>
                </c:pt>
                <c:pt idx="61">
                  <c:v>-0.00426865</c:v>
                </c:pt>
                <c:pt idx="62">
                  <c:v>-0.00432968</c:v>
                </c:pt>
                <c:pt idx="63">
                  <c:v>-0.00392532</c:v>
                </c:pt>
                <c:pt idx="64">
                  <c:v>-0.00382996</c:v>
                </c:pt>
                <c:pt idx="65">
                  <c:v>-0.00408936</c:v>
                </c:pt>
                <c:pt idx="66">
                  <c:v>-0.0037384</c:v>
                </c:pt>
                <c:pt idx="67">
                  <c:v>-0.00317764</c:v>
                </c:pt>
                <c:pt idx="68">
                  <c:v>-0.00392151</c:v>
                </c:pt>
                <c:pt idx="69">
                  <c:v>-0.0042305</c:v>
                </c:pt>
                <c:pt idx="70">
                  <c:v>-0.00276184</c:v>
                </c:pt>
                <c:pt idx="71">
                  <c:v>-0.0037117</c:v>
                </c:pt>
                <c:pt idx="72">
                  <c:v>-0.00369644</c:v>
                </c:pt>
                <c:pt idx="73">
                  <c:v>-0.00627899</c:v>
                </c:pt>
                <c:pt idx="74">
                  <c:v>0.00372314</c:v>
                </c:pt>
                <c:pt idx="75">
                  <c:v>-0.00565338</c:v>
                </c:pt>
                <c:pt idx="76">
                  <c:v>-0.00368118</c:v>
                </c:pt>
                <c:pt idx="77">
                  <c:v>-0.00363922</c:v>
                </c:pt>
                <c:pt idx="78">
                  <c:v>-0.00490952</c:v>
                </c:pt>
                <c:pt idx="79">
                  <c:v>-0.00566864</c:v>
                </c:pt>
                <c:pt idx="80">
                  <c:v>-0.00630569</c:v>
                </c:pt>
                <c:pt idx="81">
                  <c:v>-0.00590134</c:v>
                </c:pt>
                <c:pt idx="82">
                  <c:v>-0.0392761</c:v>
                </c:pt>
                <c:pt idx="83">
                  <c:v>-0.00365829</c:v>
                </c:pt>
                <c:pt idx="84">
                  <c:v>-0.00389862</c:v>
                </c:pt>
                <c:pt idx="85">
                  <c:v>-0.00374603</c:v>
                </c:pt>
                <c:pt idx="86">
                  <c:v>-0.0118332</c:v>
                </c:pt>
                <c:pt idx="87">
                  <c:v>-0.00642395</c:v>
                </c:pt>
                <c:pt idx="88">
                  <c:v>-0.00415039</c:v>
                </c:pt>
                <c:pt idx="89">
                  <c:v>-0.00329208</c:v>
                </c:pt>
                <c:pt idx="90">
                  <c:v>-0.00348663</c:v>
                </c:pt>
                <c:pt idx="91">
                  <c:v>-0.00619125</c:v>
                </c:pt>
                <c:pt idx="92">
                  <c:v>-0.00524902</c:v>
                </c:pt>
                <c:pt idx="93">
                  <c:v>-0.00588608</c:v>
                </c:pt>
                <c:pt idx="94">
                  <c:v>-0.00251007</c:v>
                </c:pt>
                <c:pt idx="95">
                  <c:v>-0.00508118</c:v>
                </c:pt>
                <c:pt idx="96">
                  <c:v>-0.00984192</c:v>
                </c:pt>
                <c:pt idx="97">
                  <c:v>-0.00509453</c:v>
                </c:pt>
                <c:pt idx="98">
                  <c:v>-0.00107956</c:v>
                </c:pt>
                <c:pt idx="99">
                  <c:v>-0.00318909</c:v>
                </c:pt>
                <c:pt idx="100">
                  <c:v>0.0402279</c:v>
                </c:pt>
                <c:pt idx="101">
                  <c:v>-0.0118484</c:v>
                </c:pt>
                <c:pt idx="102">
                  <c:v>-0.000812531</c:v>
                </c:pt>
                <c:pt idx="103">
                  <c:v>-0.00670815</c:v>
                </c:pt>
                <c:pt idx="104">
                  <c:v>0.1120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119</c:f>
              <c:numCache>
                <c:formatCode>General</c:formatCode>
                <c:ptCount val="103"/>
                <c:pt idx="0">
                  <c:v>1499.76</c:v>
                </c:pt>
                <c:pt idx="1">
                  <c:v>1252.53</c:v>
                </c:pt>
                <c:pt idx="2">
                  <c:v>1000.84</c:v>
                </c:pt>
                <c:pt idx="3">
                  <c:v>2001.66</c:v>
                </c:pt>
                <c:pt idx="4">
                  <c:v>1501.74</c:v>
                </c:pt>
                <c:pt idx="5">
                  <c:v>1251.44</c:v>
                </c:pt>
                <c:pt idx="6">
                  <c:v>1000.38</c:v>
                </c:pt>
                <c:pt idx="7">
                  <c:v>801.989</c:v>
                </c:pt>
                <c:pt idx="8">
                  <c:v>601.569</c:v>
                </c:pt>
                <c:pt idx="9">
                  <c:v>400.526</c:v>
                </c:pt>
                <c:pt idx="10">
                  <c:v>301.69</c:v>
                </c:pt>
                <c:pt idx="11">
                  <c:v>2002.96</c:v>
                </c:pt>
                <c:pt idx="12">
                  <c:v>1502.66</c:v>
                </c:pt>
                <c:pt idx="13">
                  <c:v>1253.39</c:v>
                </c:pt>
                <c:pt idx="14">
                  <c:v>2000.99</c:v>
                </c:pt>
                <c:pt idx="15">
                  <c:v>1500.73</c:v>
                </c:pt>
                <c:pt idx="16">
                  <c:v>1250.84</c:v>
                </c:pt>
                <c:pt idx="17">
                  <c:v>4000.61</c:v>
                </c:pt>
                <c:pt idx="18">
                  <c:v>3500.75</c:v>
                </c:pt>
                <c:pt idx="19">
                  <c:v>3001.19</c:v>
                </c:pt>
                <c:pt idx="20">
                  <c:v>3500.99</c:v>
                </c:pt>
                <c:pt idx="21">
                  <c:v>3001.47</c:v>
                </c:pt>
                <c:pt idx="22">
                  <c:v>2501.84</c:v>
                </c:pt>
                <c:pt idx="23">
                  <c:v>3500.51</c:v>
                </c:pt>
                <c:pt idx="24">
                  <c:v>3002.62</c:v>
                </c:pt>
                <c:pt idx="25">
                  <c:v>2501.79</c:v>
                </c:pt>
                <c:pt idx="26">
                  <c:v>3003.44</c:v>
                </c:pt>
                <c:pt idx="27">
                  <c:v>2500.52</c:v>
                </c:pt>
                <c:pt idx="28">
                  <c:v>3502.47</c:v>
                </c:pt>
                <c:pt idx="29">
                  <c:v>2997.9</c:v>
                </c:pt>
                <c:pt idx="30">
                  <c:v>2503.13</c:v>
                </c:pt>
                <c:pt idx="31">
                  <c:v>3550.89</c:v>
                </c:pt>
                <c:pt idx="32">
                  <c:v>3001.07</c:v>
                </c:pt>
                <c:pt idx="33">
                  <c:v>2501.63</c:v>
                </c:pt>
                <c:pt idx="34">
                  <c:v>2001.26</c:v>
                </c:pt>
                <c:pt idx="35">
                  <c:v>1501.56</c:v>
                </c:pt>
                <c:pt idx="36">
                  <c:v>1252.89</c:v>
                </c:pt>
                <c:pt idx="37">
                  <c:v>998.928</c:v>
                </c:pt>
                <c:pt idx="38">
                  <c:v>802.122</c:v>
                </c:pt>
                <c:pt idx="39">
                  <c:v>600.903</c:v>
                </c:pt>
                <c:pt idx="40">
                  <c:v>401.464</c:v>
                </c:pt>
                <c:pt idx="41">
                  <c:v>300.869</c:v>
                </c:pt>
                <c:pt idx="42">
                  <c:v>3000.87</c:v>
                </c:pt>
                <c:pt idx="43">
                  <c:v>2499.26</c:v>
                </c:pt>
                <c:pt idx="44">
                  <c:v>1998.25</c:v>
                </c:pt>
                <c:pt idx="45">
                  <c:v>3002.98</c:v>
                </c:pt>
                <c:pt idx="46">
                  <c:v>2503.51</c:v>
                </c:pt>
                <c:pt idx="47">
                  <c:v>2002.05</c:v>
                </c:pt>
                <c:pt idx="48">
                  <c:v>401.135</c:v>
                </c:pt>
                <c:pt idx="49">
                  <c:v>302.278</c:v>
                </c:pt>
              </c:numCache>
            </c:numRef>
          </c:xVal>
          <c:yVal>
            <c:numRef>
              <c:f>'(Sal1 - Sal_Bot)'!$K$17:$K$119</c:f>
              <c:numCache>
                <c:formatCode>General</c:formatCode>
                <c:ptCount val="103"/>
                <c:pt idx="0">
                  <c:v>-0.00445175</c:v>
                </c:pt>
                <c:pt idx="1">
                  <c:v>-0.00502396</c:v>
                </c:pt>
                <c:pt idx="2">
                  <c:v>-0.00270844</c:v>
                </c:pt>
                <c:pt idx="3">
                  <c:v>-0.00408554</c:v>
                </c:pt>
                <c:pt idx="4">
                  <c:v>-0.00363541</c:v>
                </c:pt>
                <c:pt idx="5">
                  <c:v>-0.0041008</c:v>
                </c:pt>
                <c:pt idx="6">
                  <c:v>-0.0042572</c:v>
                </c:pt>
                <c:pt idx="7">
                  <c:v>-0.00338364</c:v>
                </c:pt>
                <c:pt idx="8">
                  <c:v>-0.00305557</c:v>
                </c:pt>
                <c:pt idx="9">
                  <c:v>-0.00297928</c:v>
                </c:pt>
                <c:pt idx="10">
                  <c:v>-0.00272369</c:v>
                </c:pt>
                <c:pt idx="11">
                  <c:v>-0.00466919</c:v>
                </c:pt>
                <c:pt idx="12">
                  <c:v>-0.0039444</c:v>
                </c:pt>
                <c:pt idx="13">
                  <c:v>-0.00563812</c:v>
                </c:pt>
                <c:pt idx="14">
                  <c:v>-0.00355148</c:v>
                </c:pt>
                <c:pt idx="15">
                  <c:v>-0.00198746</c:v>
                </c:pt>
                <c:pt idx="16">
                  <c:v>-0.0051384</c:v>
                </c:pt>
                <c:pt idx="17">
                  <c:v>-0.00187302</c:v>
                </c:pt>
                <c:pt idx="18">
                  <c:v>-0.0042305</c:v>
                </c:pt>
                <c:pt idx="19">
                  <c:v>-0.00443649</c:v>
                </c:pt>
                <c:pt idx="20">
                  <c:v>-0.00330353</c:v>
                </c:pt>
                <c:pt idx="21">
                  <c:v>-0.00511932</c:v>
                </c:pt>
                <c:pt idx="22">
                  <c:v>-0.00442123</c:v>
                </c:pt>
                <c:pt idx="23">
                  <c:v>-0.00352859</c:v>
                </c:pt>
                <c:pt idx="24">
                  <c:v>-0.00380325</c:v>
                </c:pt>
                <c:pt idx="25">
                  <c:v>-0.00416946</c:v>
                </c:pt>
                <c:pt idx="26">
                  <c:v>-0.0038414</c:v>
                </c:pt>
                <c:pt idx="27">
                  <c:v>-0.0042572</c:v>
                </c:pt>
                <c:pt idx="28">
                  <c:v>-0.00297165</c:v>
                </c:pt>
                <c:pt idx="29">
                  <c:v>-0.00449371</c:v>
                </c:pt>
                <c:pt idx="30">
                  <c:v>-0.0040741</c:v>
                </c:pt>
                <c:pt idx="31">
                  <c:v>-0.00507736</c:v>
                </c:pt>
                <c:pt idx="32">
                  <c:v>-0.00426865</c:v>
                </c:pt>
                <c:pt idx="33">
                  <c:v>-0.00432968</c:v>
                </c:pt>
                <c:pt idx="34">
                  <c:v>-0.00392532</c:v>
                </c:pt>
                <c:pt idx="35">
                  <c:v>-0.00382996</c:v>
                </c:pt>
                <c:pt idx="36">
                  <c:v>-0.00408936</c:v>
                </c:pt>
                <c:pt idx="37">
                  <c:v>-0.0037384</c:v>
                </c:pt>
                <c:pt idx="38">
                  <c:v>-0.00317764</c:v>
                </c:pt>
                <c:pt idx="39">
                  <c:v>-0.00392151</c:v>
                </c:pt>
                <c:pt idx="40">
                  <c:v>-0.0042305</c:v>
                </c:pt>
                <c:pt idx="41">
                  <c:v>-0.00276184</c:v>
                </c:pt>
                <c:pt idx="42">
                  <c:v>-0.00365829</c:v>
                </c:pt>
                <c:pt idx="43">
                  <c:v>-0.00389862</c:v>
                </c:pt>
                <c:pt idx="44">
                  <c:v>-0.00374603</c:v>
                </c:pt>
                <c:pt idx="45">
                  <c:v>-0.00415039</c:v>
                </c:pt>
                <c:pt idx="46">
                  <c:v>-0.00329208</c:v>
                </c:pt>
                <c:pt idx="47">
                  <c:v>-0.00348663</c:v>
                </c:pt>
                <c:pt idx="48">
                  <c:v>-0.00251007</c:v>
                </c:pt>
                <c:pt idx="49">
                  <c:v>-0.00508118</c:v>
                </c:pt>
                <c:pt idx="51">
                  <c:v>-0.00386062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300.869</c:v>
                </c:pt>
                <c:pt idx="1">
                  <c:v>4000.61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372344884917843</c:v>
                </c:pt>
                <c:pt idx="1">
                  <c:v>-0.00403395160149285</c:v>
                </c:pt>
              </c:numCache>
            </c:numRef>
          </c:yVal>
          <c:smooth val="0"/>
        </c:ser>
        <c:axId val="76563115"/>
        <c:axId val="91433827"/>
      </c:scatterChart>
      <c:valAx>
        <c:axId val="76563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3827"/>
        <c:crossesAt val="0"/>
        <c:crossBetween val="midCat"/>
      </c:valAx>
      <c:valAx>
        <c:axId val="91433827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31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4 Initial Comparison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121</c:f>
              <c:numCache>
                <c:formatCode>General</c:formatCode>
                <c:ptCount val="10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6</c:v>
                </c:pt>
                <c:pt idx="33">
                  <c:v>7</c:v>
                </c:pt>
                <c:pt idx="34">
                  <c:v>7</c:v>
                </c:pt>
                <c:pt idx="35">
                  <c:v>8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3</c:v>
                </c:pt>
                <c:pt idx="50">
                  <c:v>14</c:v>
                </c:pt>
                <c:pt idx="51">
                  <c:v>14</c:v>
                </c:pt>
                <c:pt idx="52">
                  <c:v>14</c:v>
                </c:pt>
                <c:pt idx="53">
                  <c:v>14</c:v>
                </c:pt>
                <c:pt idx="54">
                  <c:v>15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6</c:v>
                </c:pt>
                <c:pt idx="59">
                  <c:v>17</c:v>
                </c:pt>
                <c:pt idx="60">
                  <c:v>18</c:v>
                </c:pt>
                <c:pt idx="61">
                  <c:v>18</c:v>
                </c:pt>
                <c:pt idx="62">
                  <c:v>18</c:v>
                </c:pt>
                <c:pt idx="63">
                  <c:v>18</c:v>
                </c:pt>
                <c:pt idx="64">
                  <c:v>18</c:v>
                </c:pt>
                <c:pt idx="65">
                  <c:v>18</c:v>
                </c:pt>
                <c:pt idx="66">
                  <c:v>18</c:v>
                </c:pt>
                <c:pt idx="67">
                  <c:v>18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  <c:pt idx="78">
                  <c:v>18</c:v>
                </c:pt>
                <c:pt idx="79">
                  <c:v>18</c:v>
                </c:pt>
                <c:pt idx="80">
                  <c:v>18</c:v>
                </c:pt>
                <c:pt idx="81">
                  <c:v>18</c:v>
                </c:pt>
                <c:pt idx="82">
                  <c:v>19</c:v>
                </c:pt>
                <c:pt idx="83">
                  <c:v>20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1</c:v>
                </c:pt>
                <c:pt idx="88">
                  <c:v>22</c:v>
                </c:pt>
                <c:pt idx="89">
                  <c:v>22</c:v>
                </c:pt>
                <c:pt idx="90">
                  <c:v>22</c:v>
                </c:pt>
                <c:pt idx="91">
                  <c:v>22</c:v>
                </c:pt>
                <c:pt idx="92">
                  <c:v>23</c:v>
                </c:pt>
                <c:pt idx="93">
                  <c:v>24</c:v>
                </c:pt>
                <c:pt idx="94">
                  <c:v>25</c:v>
                </c:pt>
                <c:pt idx="95">
                  <c:v>25</c:v>
                </c:pt>
                <c:pt idx="96">
                  <c:v>25</c:v>
                </c:pt>
                <c:pt idx="97">
                  <c:v>26</c:v>
                </c:pt>
                <c:pt idx="98">
                  <c:v>27</c:v>
                </c:pt>
                <c:pt idx="99">
                  <c:v>27</c:v>
                </c:pt>
                <c:pt idx="100">
                  <c:v>27</c:v>
                </c:pt>
                <c:pt idx="101">
                  <c:v>28</c:v>
                </c:pt>
                <c:pt idx="102">
                  <c:v>29</c:v>
                </c:pt>
                <c:pt idx="103">
                  <c:v>29</c:v>
                </c:pt>
                <c:pt idx="104">
                  <c:v>30</c:v>
                </c:pt>
              </c:numCache>
            </c:numRef>
          </c:xVal>
          <c:yVal>
            <c:numRef>
              <c:f>'(Sal0 - Sal_Bot) (2)'!$F$17:$F$121</c:f>
              <c:numCache>
                <c:formatCode>General</c:formatCode>
                <c:ptCount val="105"/>
                <c:pt idx="0">
                  <c:v>-0.00592422</c:v>
                </c:pt>
                <c:pt idx="1">
                  <c:v>-0.00634766</c:v>
                </c:pt>
                <c:pt idx="2">
                  <c:v>-0.00413895</c:v>
                </c:pt>
                <c:pt idx="3">
                  <c:v>-0.00876427</c:v>
                </c:pt>
                <c:pt idx="4">
                  <c:v>0.00720215</c:v>
                </c:pt>
                <c:pt idx="5">
                  <c:v>-0.00617981</c:v>
                </c:pt>
                <c:pt idx="6">
                  <c:v>-0.00537491</c:v>
                </c:pt>
                <c:pt idx="7">
                  <c:v>-0.0057373</c:v>
                </c:pt>
                <c:pt idx="8">
                  <c:v>-0.0057106</c:v>
                </c:pt>
                <c:pt idx="9">
                  <c:v>-0.00490189</c:v>
                </c:pt>
                <c:pt idx="10">
                  <c:v>-0.00450134</c:v>
                </c:pt>
                <c:pt idx="11">
                  <c:v>-0.00444031</c:v>
                </c:pt>
                <c:pt idx="12">
                  <c:v>-0.00486755</c:v>
                </c:pt>
                <c:pt idx="13">
                  <c:v>-0.00444031</c:v>
                </c:pt>
                <c:pt idx="14">
                  <c:v>0.00617599</c:v>
                </c:pt>
                <c:pt idx="15">
                  <c:v>0.018959</c:v>
                </c:pt>
                <c:pt idx="16">
                  <c:v>-0.010006</c:v>
                </c:pt>
                <c:pt idx="17">
                  <c:v>-0.0098114</c:v>
                </c:pt>
                <c:pt idx="18">
                  <c:v>0.00491333</c:v>
                </c:pt>
                <c:pt idx="19">
                  <c:v>0.250435</c:v>
                </c:pt>
                <c:pt idx="20">
                  <c:v>-0.0167351</c:v>
                </c:pt>
                <c:pt idx="21">
                  <c:v>-0.0159912</c:v>
                </c:pt>
                <c:pt idx="22">
                  <c:v>0.00179672</c:v>
                </c:pt>
                <c:pt idx="23">
                  <c:v>-0.00690079</c:v>
                </c:pt>
                <c:pt idx="24">
                  <c:v>-0.00672913</c:v>
                </c:pt>
                <c:pt idx="25">
                  <c:v>-0.00567627</c:v>
                </c:pt>
                <c:pt idx="26">
                  <c:v>-0.00721359</c:v>
                </c:pt>
                <c:pt idx="27">
                  <c:v>-0.0115089</c:v>
                </c:pt>
                <c:pt idx="28">
                  <c:v>-0.00548935</c:v>
                </c:pt>
                <c:pt idx="29">
                  <c:v>-0.00357437</c:v>
                </c:pt>
                <c:pt idx="30">
                  <c:v>-0.00675964</c:v>
                </c:pt>
                <c:pt idx="31">
                  <c:v>-0.00858688</c:v>
                </c:pt>
                <c:pt idx="32">
                  <c:v>-1.00675</c:v>
                </c:pt>
                <c:pt idx="33">
                  <c:v>-0.00746155</c:v>
                </c:pt>
                <c:pt idx="34">
                  <c:v>-0.0932655</c:v>
                </c:pt>
                <c:pt idx="35">
                  <c:v>-0.0408058</c:v>
                </c:pt>
                <c:pt idx="36">
                  <c:v>-0.00420761</c:v>
                </c:pt>
                <c:pt idx="37">
                  <c:v>-0.00669861</c:v>
                </c:pt>
                <c:pt idx="38">
                  <c:v>-0.00651932</c:v>
                </c:pt>
                <c:pt idx="39">
                  <c:v>-0.00945663</c:v>
                </c:pt>
                <c:pt idx="40">
                  <c:v>-0.0123253</c:v>
                </c:pt>
                <c:pt idx="41">
                  <c:v>-0.00556946</c:v>
                </c:pt>
                <c:pt idx="42">
                  <c:v>-0.00714874</c:v>
                </c:pt>
                <c:pt idx="43">
                  <c:v>-0.00615692</c:v>
                </c:pt>
                <c:pt idx="44">
                  <c:v>-0.0104141</c:v>
                </c:pt>
                <c:pt idx="45">
                  <c:v>-0.00566864</c:v>
                </c:pt>
                <c:pt idx="46">
                  <c:v>-0.00574493</c:v>
                </c:pt>
                <c:pt idx="47">
                  <c:v>-0.00590134</c:v>
                </c:pt>
                <c:pt idx="48">
                  <c:v>-0.00749588</c:v>
                </c:pt>
                <c:pt idx="49">
                  <c:v>-0.00800705</c:v>
                </c:pt>
                <c:pt idx="50">
                  <c:v>-0.000919342</c:v>
                </c:pt>
                <c:pt idx="51">
                  <c:v>-0.00549316</c:v>
                </c:pt>
                <c:pt idx="52">
                  <c:v>-0.0055542</c:v>
                </c:pt>
                <c:pt idx="53">
                  <c:v>-0.00716782</c:v>
                </c:pt>
                <c:pt idx="54">
                  <c:v>-0.00808334</c:v>
                </c:pt>
                <c:pt idx="55">
                  <c:v>-0.00476074</c:v>
                </c:pt>
                <c:pt idx="56">
                  <c:v>-0.00609589</c:v>
                </c:pt>
                <c:pt idx="57">
                  <c:v>-0.00543213</c:v>
                </c:pt>
                <c:pt idx="58">
                  <c:v>-0.00992203</c:v>
                </c:pt>
                <c:pt idx="59">
                  <c:v>-0.00860977</c:v>
                </c:pt>
                <c:pt idx="60">
                  <c:v>-0.00662613</c:v>
                </c:pt>
                <c:pt idx="61">
                  <c:v>-0.00588989</c:v>
                </c:pt>
                <c:pt idx="62">
                  <c:v>-0.00551605</c:v>
                </c:pt>
                <c:pt idx="63">
                  <c:v>-0.00508881</c:v>
                </c:pt>
                <c:pt idx="64">
                  <c:v>-0.00465393</c:v>
                </c:pt>
                <c:pt idx="65">
                  <c:v>-0.00485229</c:v>
                </c:pt>
                <c:pt idx="66">
                  <c:v>-0.00442505</c:v>
                </c:pt>
                <c:pt idx="67">
                  <c:v>-0.00405884</c:v>
                </c:pt>
                <c:pt idx="68">
                  <c:v>-0.00457001</c:v>
                </c:pt>
                <c:pt idx="69">
                  <c:v>-0.00469971</c:v>
                </c:pt>
                <c:pt idx="70">
                  <c:v>-0.00366592</c:v>
                </c:pt>
                <c:pt idx="71">
                  <c:v>-0.004879</c:v>
                </c:pt>
                <c:pt idx="72">
                  <c:v>-0.00470734</c:v>
                </c:pt>
                <c:pt idx="73">
                  <c:v>-0.0073967</c:v>
                </c:pt>
                <c:pt idx="74">
                  <c:v>0.00108337</c:v>
                </c:pt>
                <c:pt idx="75">
                  <c:v>-0.00689316</c:v>
                </c:pt>
                <c:pt idx="76">
                  <c:v>-0.00532532</c:v>
                </c:pt>
                <c:pt idx="77">
                  <c:v>-0.0042305</c:v>
                </c:pt>
                <c:pt idx="78">
                  <c:v>-0.0063324</c:v>
                </c:pt>
                <c:pt idx="79">
                  <c:v>-0.0170593</c:v>
                </c:pt>
                <c:pt idx="80">
                  <c:v>-0.00751877</c:v>
                </c:pt>
                <c:pt idx="81">
                  <c:v>-0.00701141</c:v>
                </c:pt>
                <c:pt idx="82">
                  <c:v>-0.025692</c:v>
                </c:pt>
                <c:pt idx="83">
                  <c:v>-0.00534821</c:v>
                </c:pt>
                <c:pt idx="84">
                  <c:v>-0.00544357</c:v>
                </c:pt>
                <c:pt idx="85">
                  <c:v>-0.004879</c:v>
                </c:pt>
                <c:pt idx="86">
                  <c:v>-0.013237</c:v>
                </c:pt>
                <c:pt idx="87">
                  <c:v>-0.00746155</c:v>
                </c:pt>
                <c:pt idx="88">
                  <c:v>-0.0059433</c:v>
                </c:pt>
                <c:pt idx="89">
                  <c:v>-0.00490189</c:v>
                </c:pt>
                <c:pt idx="90">
                  <c:v>-0.00462341</c:v>
                </c:pt>
                <c:pt idx="91">
                  <c:v>-0.00754166</c:v>
                </c:pt>
                <c:pt idx="92">
                  <c:v>-0.0064888</c:v>
                </c:pt>
                <c:pt idx="93">
                  <c:v>-0.00727081</c:v>
                </c:pt>
                <c:pt idx="94">
                  <c:v>-0.00397873</c:v>
                </c:pt>
                <c:pt idx="95">
                  <c:v>-0.00636292</c:v>
                </c:pt>
                <c:pt idx="96">
                  <c:v>-0.00931931</c:v>
                </c:pt>
                <c:pt idx="97">
                  <c:v>-0.00653648</c:v>
                </c:pt>
                <c:pt idx="98">
                  <c:v>-0.0027771</c:v>
                </c:pt>
                <c:pt idx="99">
                  <c:v>-0.00455475</c:v>
                </c:pt>
                <c:pt idx="100">
                  <c:v>0.0397224</c:v>
                </c:pt>
                <c:pt idx="101">
                  <c:v>-0.0138645</c:v>
                </c:pt>
                <c:pt idx="102">
                  <c:v>-0.00382233</c:v>
                </c:pt>
                <c:pt idx="103">
                  <c:v>-0.0104008</c:v>
                </c:pt>
                <c:pt idx="104">
                  <c:v>0.1717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66</c:f>
              <c:numCache>
                <c:formatCode>General</c:formatCode>
                <c:ptCount val="5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4</c:v>
                </c:pt>
                <c:pt idx="27">
                  <c:v>14</c:v>
                </c:pt>
                <c:pt idx="28">
                  <c:v>16</c:v>
                </c:pt>
                <c:pt idx="29">
                  <c:v>16</c:v>
                </c:pt>
                <c:pt idx="30">
                  <c:v>16</c:v>
                </c:pt>
                <c:pt idx="31">
                  <c:v>18</c:v>
                </c:pt>
                <c:pt idx="32">
                  <c:v>18</c:v>
                </c:pt>
                <c:pt idx="33">
                  <c:v>18</c:v>
                </c:pt>
                <c:pt idx="34">
                  <c:v>18</c:v>
                </c:pt>
                <c:pt idx="35">
                  <c:v>18</c:v>
                </c:pt>
                <c:pt idx="36">
                  <c:v>18</c:v>
                </c:pt>
                <c:pt idx="37">
                  <c:v>18</c:v>
                </c:pt>
                <c:pt idx="38">
                  <c:v>18</c:v>
                </c:pt>
                <c:pt idx="39">
                  <c:v>18</c:v>
                </c:pt>
                <c:pt idx="40">
                  <c:v>18</c:v>
                </c:pt>
                <c:pt idx="41">
                  <c:v>18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2</c:v>
                </c:pt>
                <c:pt idx="46">
                  <c:v>22</c:v>
                </c:pt>
                <c:pt idx="47">
                  <c:v>22</c:v>
                </c:pt>
                <c:pt idx="48">
                  <c:v>25</c:v>
                </c:pt>
                <c:pt idx="49">
                  <c:v>25</c:v>
                </c:pt>
              </c:numCache>
            </c:numRef>
          </c:xVal>
          <c:yVal>
            <c:numRef>
              <c:f>'(Sal0 - Sal_Bot) (2)'!$K$17:$K$66</c:f>
              <c:numCache>
                <c:formatCode>General</c:formatCode>
                <c:ptCount val="50"/>
                <c:pt idx="0">
                  <c:v>-0.00592422</c:v>
                </c:pt>
                <c:pt idx="1">
                  <c:v>-0.00634766</c:v>
                </c:pt>
                <c:pt idx="2">
                  <c:v>-0.00413895</c:v>
                </c:pt>
                <c:pt idx="3">
                  <c:v>-0.00617981</c:v>
                </c:pt>
                <c:pt idx="4">
                  <c:v>-0.00537491</c:v>
                </c:pt>
                <c:pt idx="5">
                  <c:v>-0.0057373</c:v>
                </c:pt>
                <c:pt idx="6">
                  <c:v>-0.0057106</c:v>
                </c:pt>
                <c:pt idx="7">
                  <c:v>-0.00490189</c:v>
                </c:pt>
                <c:pt idx="8">
                  <c:v>-0.00450134</c:v>
                </c:pt>
                <c:pt idx="9">
                  <c:v>-0.00444031</c:v>
                </c:pt>
                <c:pt idx="10">
                  <c:v>-0.00486755</c:v>
                </c:pt>
                <c:pt idx="11">
                  <c:v>-0.00672913</c:v>
                </c:pt>
                <c:pt idx="12">
                  <c:v>-0.00567627</c:v>
                </c:pt>
                <c:pt idx="13">
                  <c:v>-0.00721359</c:v>
                </c:pt>
                <c:pt idx="14">
                  <c:v>-0.00548935</c:v>
                </c:pt>
                <c:pt idx="15">
                  <c:v>-0.00357437</c:v>
                </c:pt>
                <c:pt idx="16">
                  <c:v>-0.00675964</c:v>
                </c:pt>
                <c:pt idx="17">
                  <c:v>-0.00420761</c:v>
                </c:pt>
                <c:pt idx="18">
                  <c:v>-0.00669861</c:v>
                </c:pt>
                <c:pt idx="19">
                  <c:v>-0.00651932</c:v>
                </c:pt>
                <c:pt idx="20">
                  <c:v>-0.00556946</c:v>
                </c:pt>
                <c:pt idx="21">
                  <c:v>-0.00714874</c:v>
                </c:pt>
                <c:pt idx="22">
                  <c:v>-0.00615692</c:v>
                </c:pt>
                <c:pt idx="23">
                  <c:v>-0.00566864</c:v>
                </c:pt>
                <c:pt idx="24">
                  <c:v>-0.00574493</c:v>
                </c:pt>
                <c:pt idx="25">
                  <c:v>-0.00590134</c:v>
                </c:pt>
                <c:pt idx="26">
                  <c:v>-0.00549316</c:v>
                </c:pt>
                <c:pt idx="27">
                  <c:v>-0.0055542</c:v>
                </c:pt>
                <c:pt idx="28">
                  <c:v>-0.00476074</c:v>
                </c:pt>
                <c:pt idx="29">
                  <c:v>-0.00609589</c:v>
                </c:pt>
                <c:pt idx="30">
                  <c:v>-0.00543213</c:v>
                </c:pt>
                <c:pt idx="31">
                  <c:v>-0.00662613</c:v>
                </c:pt>
                <c:pt idx="32">
                  <c:v>-0.00588989</c:v>
                </c:pt>
                <c:pt idx="33">
                  <c:v>-0.00551605</c:v>
                </c:pt>
                <c:pt idx="34">
                  <c:v>-0.00508881</c:v>
                </c:pt>
                <c:pt idx="35">
                  <c:v>-0.00465393</c:v>
                </c:pt>
                <c:pt idx="36">
                  <c:v>-0.00485229</c:v>
                </c:pt>
                <c:pt idx="37">
                  <c:v>-0.00442505</c:v>
                </c:pt>
                <c:pt idx="38">
                  <c:v>-0.00405884</c:v>
                </c:pt>
                <c:pt idx="39">
                  <c:v>-0.00457001</c:v>
                </c:pt>
                <c:pt idx="40">
                  <c:v>-0.00469971</c:v>
                </c:pt>
                <c:pt idx="41">
                  <c:v>-0.00366592</c:v>
                </c:pt>
                <c:pt idx="42">
                  <c:v>-0.00534821</c:v>
                </c:pt>
                <c:pt idx="43">
                  <c:v>-0.00544357</c:v>
                </c:pt>
                <c:pt idx="44">
                  <c:v>-0.004879</c:v>
                </c:pt>
                <c:pt idx="45">
                  <c:v>-0.0059433</c:v>
                </c:pt>
                <c:pt idx="46">
                  <c:v>-0.00490189</c:v>
                </c:pt>
                <c:pt idx="47">
                  <c:v>-0.00462341</c:v>
                </c:pt>
                <c:pt idx="48">
                  <c:v>-0.00397873</c:v>
                </c:pt>
                <c:pt idx="49">
                  <c:v>-0.006362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25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568516641157025</c:v>
                </c:pt>
                <c:pt idx="1">
                  <c:v>-0.00506500289541698</c:v>
                </c:pt>
              </c:numCache>
            </c:numRef>
          </c:yVal>
          <c:smooth val="0"/>
        </c:ser>
        <c:axId val="97992227"/>
        <c:axId val="19118408"/>
      </c:scatterChart>
      <c:valAx>
        <c:axId val="97992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18408"/>
        <c:crossesAt val="0"/>
        <c:crossBetween val="midCat"/>
      </c:valAx>
      <c:valAx>
        <c:axId val="19118408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22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4 Initial Comparison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121</c:f>
              <c:numCache>
                <c:formatCode>General</c:formatCode>
                <c:ptCount val="10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6</c:v>
                </c:pt>
                <c:pt idx="33">
                  <c:v>7</c:v>
                </c:pt>
                <c:pt idx="34">
                  <c:v>7</c:v>
                </c:pt>
                <c:pt idx="35">
                  <c:v>8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3</c:v>
                </c:pt>
                <c:pt idx="50">
                  <c:v>14</c:v>
                </c:pt>
                <c:pt idx="51">
                  <c:v>14</c:v>
                </c:pt>
                <c:pt idx="52">
                  <c:v>14</c:v>
                </c:pt>
                <c:pt idx="53">
                  <c:v>14</c:v>
                </c:pt>
                <c:pt idx="54">
                  <c:v>15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6</c:v>
                </c:pt>
                <c:pt idx="59">
                  <c:v>17</c:v>
                </c:pt>
                <c:pt idx="60">
                  <c:v>18</c:v>
                </c:pt>
                <c:pt idx="61">
                  <c:v>18</c:v>
                </c:pt>
                <c:pt idx="62">
                  <c:v>18</c:v>
                </c:pt>
                <c:pt idx="63">
                  <c:v>18</c:v>
                </c:pt>
                <c:pt idx="64">
                  <c:v>18</c:v>
                </c:pt>
                <c:pt idx="65">
                  <c:v>18</c:v>
                </c:pt>
                <c:pt idx="66">
                  <c:v>18</c:v>
                </c:pt>
                <c:pt idx="67">
                  <c:v>18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  <c:pt idx="78">
                  <c:v>18</c:v>
                </c:pt>
                <c:pt idx="79">
                  <c:v>18</c:v>
                </c:pt>
                <c:pt idx="80">
                  <c:v>18</c:v>
                </c:pt>
                <c:pt idx="81">
                  <c:v>18</c:v>
                </c:pt>
                <c:pt idx="82">
                  <c:v>19</c:v>
                </c:pt>
                <c:pt idx="83">
                  <c:v>20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1</c:v>
                </c:pt>
                <c:pt idx="88">
                  <c:v>22</c:v>
                </c:pt>
                <c:pt idx="89">
                  <c:v>22</c:v>
                </c:pt>
                <c:pt idx="90">
                  <c:v>22</c:v>
                </c:pt>
                <c:pt idx="91">
                  <c:v>22</c:v>
                </c:pt>
                <c:pt idx="92">
                  <c:v>23</c:v>
                </c:pt>
                <c:pt idx="93">
                  <c:v>24</c:v>
                </c:pt>
                <c:pt idx="94">
                  <c:v>25</c:v>
                </c:pt>
                <c:pt idx="95">
                  <c:v>25</c:v>
                </c:pt>
                <c:pt idx="96">
                  <c:v>25</c:v>
                </c:pt>
                <c:pt idx="97">
                  <c:v>26</c:v>
                </c:pt>
                <c:pt idx="98">
                  <c:v>27</c:v>
                </c:pt>
                <c:pt idx="99">
                  <c:v>27</c:v>
                </c:pt>
                <c:pt idx="100">
                  <c:v>27</c:v>
                </c:pt>
                <c:pt idx="101">
                  <c:v>28</c:v>
                </c:pt>
                <c:pt idx="102">
                  <c:v>29</c:v>
                </c:pt>
                <c:pt idx="103">
                  <c:v>29</c:v>
                </c:pt>
                <c:pt idx="104">
                  <c:v>30</c:v>
                </c:pt>
              </c:numCache>
            </c:numRef>
          </c:xVal>
          <c:yVal>
            <c:numRef>
              <c:f>'(Sal1 - Sal_Bot) (2)'!$F$17:$F$121</c:f>
              <c:numCache>
                <c:formatCode>General</c:formatCode>
                <c:ptCount val="105"/>
                <c:pt idx="0">
                  <c:v>-0.00445175</c:v>
                </c:pt>
                <c:pt idx="1">
                  <c:v>-0.00502396</c:v>
                </c:pt>
                <c:pt idx="2">
                  <c:v>-0.00270844</c:v>
                </c:pt>
                <c:pt idx="3">
                  <c:v>-0.00781441</c:v>
                </c:pt>
                <c:pt idx="4">
                  <c:v>0.00806999</c:v>
                </c:pt>
                <c:pt idx="5">
                  <c:v>-0.00408554</c:v>
                </c:pt>
                <c:pt idx="6">
                  <c:v>-0.00363541</c:v>
                </c:pt>
                <c:pt idx="7">
                  <c:v>-0.0041008</c:v>
                </c:pt>
                <c:pt idx="8">
                  <c:v>-0.0042572</c:v>
                </c:pt>
                <c:pt idx="9">
                  <c:v>-0.00338364</c:v>
                </c:pt>
                <c:pt idx="10">
                  <c:v>-0.00305557</c:v>
                </c:pt>
                <c:pt idx="11">
                  <c:v>-0.00297928</c:v>
                </c:pt>
                <c:pt idx="12">
                  <c:v>-0.00272369</c:v>
                </c:pt>
                <c:pt idx="13">
                  <c:v>-0.00234604</c:v>
                </c:pt>
                <c:pt idx="14">
                  <c:v>0.00841522</c:v>
                </c:pt>
                <c:pt idx="15">
                  <c:v>0.0239449</c:v>
                </c:pt>
                <c:pt idx="16">
                  <c:v>-0.00685501</c:v>
                </c:pt>
                <c:pt idx="17">
                  <c:v>-0.00764084</c:v>
                </c:pt>
                <c:pt idx="18">
                  <c:v>0.00735855</c:v>
                </c:pt>
                <c:pt idx="19">
                  <c:v>0.252644</c:v>
                </c:pt>
                <c:pt idx="20">
                  <c:v>-0.0150719</c:v>
                </c:pt>
                <c:pt idx="21">
                  <c:v>-0.0135803</c:v>
                </c:pt>
                <c:pt idx="22">
                  <c:v>0.00410843</c:v>
                </c:pt>
                <c:pt idx="23">
                  <c:v>-0.00518417</c:v>
                </c:pt>
                <c:pt idx="24">
                  <c:v>-0.00466919</c:v>
                </c:pt>
                <c:pt idx="25">
                  <c:v>-0.0039444</c:v>
                </c:pt>
                <c:pt idx="26">
                  <c:v>-0.00563812</c:v>
                </c:pt>
                <c:pt idx="27">
                  <c:v>-0.00906181</c:v>
                </c:pt>
                <c:pt idx="28">
                  <c:v>-0.00355148</c:v>
                </c:pt>
                <c:pt idx="29">
                  <c:v>-0.00198746</c:v>
                </c:pt>
                <c:pt idx="30">
                  <c:v>-0.0051384</c:v>
                </c:pt>
                <c:pt idx="31">
                  <c:v>-0.00624847</c:v>
                </c:pt>
                <c:pt idx="32">
                  <c:v>-0.94227</c:v>
                </c:pt>
                <c:pt idx="33">
                  <c:v>-0.00452423</c:v>
                </c:pt>
                <c:pt idx="34">
                  <c:v>-0.0827427</c:v>
                </c:pt>
                <c:pt idx="35">
                  <c:v>-0.0352898</c:v>
                </c:pt>
                <c:pt idx="36">
                  <c:v>-0.00187302</c:v>
                </c:pt>
                <c:pt idx="37">
                  <c:v>-0.0042305</c:v>
                </c:pt>
                <c:pt idx="38">
                  <c:v>-0.00443649</c:v>
                </c:pt>
                <c:pt idx="39">
                  <c:v>-0.00828552</c:v>
                </c:pt>
                <c:pt idx="40">
                  <c:v>-0.00982285</c:v>
                </c:pt>
                <c:pt idx="41">
                  <c:v>-0.00330353</c:v>
                </c:pt>
                <c:pt idx="42">
                  <c:v>-0.00511932</c:v>
                </c:pt>
                <c:pt idx="43">
                  <c:v>-0.00442123</c:v>
                </c:pt>
                <c:pt idx="44">
                  <c:v>-0.00920486</c:v>
                </c:pt>
                <c:pt idx="45">
                  <c:v>-0.00352859</c:v>
                </c:pt>
                <c:pt idx="46">
                  <c:v>-0.00380325</c:v>
                </c:pt>
                <c:pt idx="47">
                  <c:v>-0.00416946</c:v>
                </c:pt>
                <c:pt idx="48">
                  <c:v>-0.00606155</c:v>
                </c:pt>
                <c:pt idx="49">
                  <c:v>-0.00634766</c:v>
                </c:pt>
                <c:pt idx="50">
                  <c:v>0.000774384</c:v>
                </c:pt>
                <c:pt idx="51">
                  <c:v>-0.0038414</c:v>
                </c:pt>
                <c:pt idx="52">
                  <c:v>-0.0042572</c:v>
                </c:pt>
                <c:pt idx="53">
                  <c:v>-0.00582886</c:v>
                </c:pt>
                <c:pt idx="54">
                  <c:v>-0.00668335</c:v>
                </c:pt>
                <c:pt idx="55">
                  <c:v>-0.00297165</c:v>
                </c:pt>
                <c:pt idx="56">
                  <c:v>-0.00449371</c:v>
                </c:pt>
                <c:pt idx="57">
                  <c:v>-0.0040741</c:v>
                </c:pt>
                <c:pt idx="58">
                  <c:v>-0.00862503</c:v>
                </c:pt>
                <c:pt idx="59">
                  <c:v>-0.00720978</c:v>
                </c:pt>
                <c:pt idx="60">
                  <c:v>-0.00507736</c:v>
                </c:pt>
                <c:pt idx="61">
                  <c:v>-0.00426865</c:v>
                </c:pt>
                <c:pt idx="62">
                  <c:v>-0.00432968</c:v>
                </c:pt>
                <c:pt idx="63">
                  <c:v>-0.00392532</c:v>
                </c:pt>
                <c:pt idx="64">
                  <c:v>-0.00382996</c:v>
                </c:pt>
                <c:pt idx="65">
                  <c:v>-0.00408936</c:v>
                </c:pt>
                <c:pt idx="66">
                  <c:v>-0.0037384</c:v>
                </c:pt>
                <c:pt idx="67">
                  <c:v>-0.00317764</c:v>
                </c:pt>
                <c:pt idx="68">
                  <c:v>-0.00392151</c:v>
                </c:pt>
                <c:pt idx="69">
                  <c:v>-0.0042305</c:v>
                </c:pt>
                <c:pt idx="70">
                  <c:v>-0.00276184</c:v>
                </c:pt>
                <c:pt idx="71">
                  <c:v>-0.0037117</c:v>
                </c:pt>
                <c:pt idx="72">
                  <c:v>-0.00369644</c:v>
                </c:pt>
                <c:pt idx="73">
                  <c:v>-0.00627899</c:v>
                </c:pt>
                <c:pt idx="74">
                  <c:v>0.00372314</c:v>
                </c:pt>
                <c:pt idx="75">
                  <c:v>-0.00565338</c:v>
                </c:pt>
                <c:pt idx="76">
                  <c:v>-0.00368118</c:v>
                </c:pt>
                <c:pt idx="77">
                  <c:v>-0.00363922</c:v>
                </c:pt>
                <c:pt idx="78">
                  <c:v>-0.00490952</c:v>
                </c:pt>
                <c:pt idx="79">
                  <c:v>-0.00566864</c:v>
                </c:pt>
                <c:pt idx="80">
                  <c:v>-0.00630569</c:v>
                </c:pt>
                <c:pt idx="81">
                  <c:v>-0.00590134</c:v>
                </c:pt>
                <c:pt idx="82">
                  <c:v>-0.0392761</c:v>
                </c:pt>
                <c:pt idx="83">
                  <c:v>-0.00365829</c:v>
                </c:pt>
                <c:pt idx="84">
                  <c:v>-0.00389862</c:v>
                </c:pt>
                <c:pt idx="85">
                  <c:v>-0.00374603</c:v>
                </c:pt>
                <c:pt idx="86">
                  <c:v>-0.0118332</c:v>
                </c:pt>
                <c:pt idx="87">
                  <c:v>-0.00642395</c:v>
                </c:pt>
                <c:pt idx="88">
                  <c:v>-0.00415039</c:v>
                </c:pt>
                <c:pt idx="89">
                  <c:v>-0.00329208</c:v>
                </c:pt>
                <c:pt idx="90">
                  <c:v>-0.00348663</c:v>
                </c:pt>
                <c:pt idx="91">
                  <c:v>-0.00619125</c:v>
                </c:pt>
                <c:pt idx="92">
                  <c:v>-0.00524902</c:v>
                </c:pt>
                <c:pt idx="93">
                  <c:v>-0.00588608</c:v>
                </c:pt>
                <c:pt idx="94">
                  <c:v>-0.00251007</c:v>
                </c:pt>
                <c:pt idx="95">
                  <c:v>-0.00508118</c:v>
                </c:pt>
                <c:pt idx="96">
                  <c:v>-0.00984192</c:v>
                </c:pt>
                <c:pt idx="97">
                  <c:v>-0.00509453</c:v>
                </c:pt>
                <c:pt idx="98">
                  <c:v>-0.00107956</c:v>
                </c:pt>
                <c:pt idx="99">
                  <c:v>-0.00318909</c:v>
                </c:pt>
                <c:pt idx="100">
                  <c:v>0.0402279</c:v>
                </c:pt>
                <c:pt idx="101">
                  <c:v>-0.0118484</c:v>
                </c:pt>
                <c:pt idx="102">
                  <c:v>-0.000812531</c:v>
                </c:pt>
                <c:pt idx="103">
                  <c:v>-0.00670815</c:v>
                </c:pt>
                <c:pt idx="104">
                  <c:v>0.1120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66</c:f>
              <c:numCache>
                <c:formatCode>General</c:formatCode>
                <c:ptCount val="5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4</c:v>
                </c:pt>
                <c:pt idx="27">
                  <c:v>14</c:v>
                </c:pt>
                <c:pt idx="28">
                  <c:v>16</c:v>
                </c:pt>
                <c:pt idx="29">
                  <c:v>16</c:v>
                </c:pt>
                <c:pt idx="30">
                  <c:v>16</c:v>
                </c:pt>
                <c:pt idx="31">
                  <c:v>18</c:v>
                </c:pt>
                <c:pt idx="32">
                  <c:v>18</c:v>
                </c:pt>
                <c:pt idx="33">
                  <c:v>18</c:v>
                </c:pt>
                <c:pt idx="34">
                  <c:v>18</c:v>
                </c:pt>
                <c:pt idx="35">
                  <c:v>18</c:v>
                </c:pt>
                <c:pt idx="36">
                  <c:v>18</c:v>
                </c:pt>
                <c:pt idx="37">
                  <c:v>18</c:v>
                </c:pt>
                <c:pt idx="38">
                  <c:v>18</c:v>
                </c:pt>
                <c:pt idx="39">
                  <c:v>18</c:v>
                </c:pt>
                <c:pt idx="40">
                  <c:v>18</c:v>
                </c:pt>
                <c:pt idx="41">
                  <c:v>18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2</c:v>
                </c:pt>
                <c:pt idx="46">
                  <c:v>22</c:v>
                </c:pt>
                <c:pt idx="47">
                  <c:v>22</c:v>
                </c:pt>
                <c:pt idx="48">
                  <c:v>25</c:v>
                </c:pt>
                <c:pt idx="49">
                  <c:v>25</c:v>
                </c:pt>
              </c:numCache>
            </c:numRef>
          </c:xVal>
          <c:yVal>
            <c:numRef>
              <c:f>'(Sal1 - Sal_Bot) (2)'!$K$17:$K$66</c:f>
              <c:numCache>
                <c:formatCode>General</c:formatCode>
                <c:ptCount val="50"/>
                <c:pt idx="0">
                  <c:v>-0.00445175</c:v>
                </c:pt>
                <c:pt idx="1">
                  <c:v>-0.00502396</c:v>
                </c:pt>
                <c:pt idx="2">
                  <c:v>-0.00270844</c:v>
                </c:pt>
                <c:pt idx="3">
                  <c:v>-0.00408554</c:v>
                </c:pt>
                <c:pt idx="4">
                  <c:v>-0.00363541</c:v>
                </c:pt>
                <c:pt idx="5">
                  <c:v>-0.0041008</c:v>
                </c:pt>
                <c:pt idx="6">
                  <c:v>-0.0042572</c:v>
                </c:pt>
                <c:pt idx="7">
                  <c:v>-0.00338364</c:v>
                </c:pt>
                <c:pt idx="8">
                  <c:v>-0.00305557</c:v>
                </c:pt>
                <c:pt idx="9">
                  <c:v>-0.00297928</c:v>
                </c:pt>
                <c:pt idx="10">
                  <c:v>-0.00272369</c:v>
                </c:pt>
                <c:pt idx="11">
                  <c:v>-0.00466919</c:v>
                </c:pt>
                <c:pt idx="12">
                  <c:v>-0.0039444</c:v>
                </c:pt>
                <c:pt idx="13">
                  <c:v>-0.00563812</c:v>
                </c:pt>
                <c:pt idx="14">
                  <c:v>-0.00355148</c:v>
                </c:pt>
                <c:pt idx="15">
                  <c:v>-0.00198746</c:v>
                </c:pt>
                <c:pt idx="16">
                  <c:v>-0.0051384</c:v>
                </c:pt>
                <c:pt idx="17">
                  <c:v>-0.00187302</c:v>
                </c:pt>
                <c:pt idx="18">
                  <c:v>-0.0042305</c:v>
                </c:pt>
                <c:pt idx="19">
                  <c:v>-0.00443649</c:v>
                </c:pt>
                <c:pt idx="20">
                  <c:v>-0.00330353</c:v>
                </c:pt>
                <c:pt idx="21">
                  <c:v>-0.00511932</c:v>
                </c:pt>
                <c:pt idx="22">
                  <c:v>-0.00442123</c:v>
                </c:pt>
                <c:pt idx="23">
                  <c:v>-0.00352859</c:v>
                </c:pt>
                <c:pt idx="24">
                  <c:v>-0.00380325</c:v>
                </c:pt>
                <c:pt idx="25">
                  <c:v>-0.00416946</c:v>
                </c:pt>
                <c:pt idx="26">
                  <c:v>-0.0038414</c:v>
                </c:pt>
                <c:pt idx="27">
                  <c:v>-0.0042572</c:v>
                </c:pt>
                <c:pt idx="28">
                  <c:v>-0.00297165</c:v>
                </c:pt>
                <c:pt idx="29">
                  <c:v>-0.00449371</c:v>
                </c:pt>
                <c:pt idx="30">
                  <c:v>-0.0040741</c:v>
                </c:pt>
                <c:pt idx="31">
                  <c:v>-0.00507736</c:v>
                </c:pt>
                <c:pt idx="32">
                  <c:v>-0.00426865</c:v>
                </c:pt>
                <c:pt idx="33">
                  <c:v>-0.00432968</c:v>
                </c:pt>
                <c:pt idx="34">
                  <c:v>-0.00392532</c:v>
                </c:pt>
                <c:pt idx="35">
                  <c:v>-0.00382996</c:v>
                </c:pt>
                <c:pt idx="36">
                  <c:v>-0.00408936</c:v>
                </c:pt>
                <c:pt idx="37">
                  <c:v>-0.0037384</c:v>
                </c:pt>
                <c:pt idx="38">
                  <c:v>-0.00317764</c:v>
                </c:pt>
                <c:pt idx="39">
                  <c:v>-0.00392151</c:v>
                </c:pt>
                <c:pt idx="40">
                  <c:v>-0.0042305</c:v>
                </c:pt>
                <c:pt idx="41">
                  <c:v>-0.00276184</c:v>
                </c:pt>
                <c:pt idx="42">
                  <c:v>-0.00365829</c:v>
                </c:pt>
                <c:pt idx="43">
                  <c:v>-0.00389862</c:v>
                </c:pt>
                <c:pt idx="44">
                  <c:v>-0.00374603</c:v>
                </c:pt>
                <c:pt idx="45">
                  <c:v>-0.00415039</c:v>
                </c:pt>
                <c:pt idx="46">
                  <c:v>-0.00329208</c:v>
                </c:pt>
                <c:pt idx="47">
                  <c:v>-0.00348663</c:v>
                </c:pt>
                <c:pt idx="48">
                  <c:v>-0.00251007</c:v>
                </c:pt>
                <c:pt idx="49">
                  <c:v>-0.005081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25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386218720495868</c:v>
                </c:pt>
                <c:pt idx="1">
                  <c:v>-0.00385878050323065</c:v>
                </c:pt>
              </c:numCache>
            </c:numRef>
          </c:yVal>
          <c:smooth val="0"/>
        </c:ser>
        <c:axId val="14702232"/>
        <c:axId val="58597971"/>
      </c:scatterChart>
      <c:valAx>
        <c:axId val="14702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7971"/>
        <c:crossesAt val="0"/>
        <c:crossBetween val="midCat"/>
      </c:valAx>
      <c:valAx>
        <c:axId val="58597971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022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2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4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5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5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6.xml"/><Relationship Id="rId4" Type="http://schemas.openxmlformats.org/officeDocument/2006/relationships/ctrlProp" Target="../ctrlProps/ctrlProps117.xml"/><Relationship Id="rId5" Type="http://schemas.openxmlformats.org/officeDocument/2006/relationships/ctrlProp" Target="../ctrlProps/ctrlProps118.xml"/><Relationship Id="rId6" Type="http://schemas.openxmlformats.org/officeDocument/2006/relationships/ctrlProp" Target="../ctrlProps/ctrlProps119.xml"/><Relationship Id="rId7" Type="http://schemas.openxmlformats.org/officeDocument/2006/relationships/ctrlProp" Target="../ctrlProps/ctrlProps120.xml"/><Relationship Id="rId8" Type="http://schemas.openxmlformats.org/officeDocument/2006/relationships/ctrlProp" Target="../ctrlProps/ctrlProps121.xml"/><Relationship Id="rId9" Type="http://schemas.openxmlformats.org/officeDocument/2006/relationships/ctrlProp" Target="../ctrlProps/ctrlProps122.xml"/><Relationship Id="rId10" Type="http://schemas.openxmlformats.org/officeDocument/2006/relationships/ctrlProp" Target="../ctrlProps/ctrlProps123.xml"/><Relationship Id="rId11" Type="http://schemas.openxmlformats.org/officeDocument/2006/relationships/ctrlProp" Target="../ctrlProps/ctrlProps124.xml"/><Relationship Id="rId12" Type="http://schemas.openxmlformats.org/officeDocument/2006/relationships/ctrlProp" Target="../ctrlProps/ctrlProps125.xml"/><Relationship Id="rId13" Type="http://schemas.openxmlformats.org/officeDocument/2006/relationships/ctrlProp" Target="../ctrlProps/ctrlProps126.xml"/><Relationship Id="rId14" Type="http://schemas.openxmlformats.org/officeDocument/2006/relationships/ctrlProp" Target="../ctrlProps/ctrlProps127.xml"/><Relationship Id="rId15" Type="http://schemas.openxmlformats.org/officeDocument/2006/relationships/ctrlProp" Target="../ctrlProps/ctrlProps128.xml"/><Relationship Id="rId16" Type="http://schemas.openxmlformats.org/officeDocument/2006/relationships/ctrlProp" Target="../ctrlProps/ctrlProps129.xml"/><Relationship Id="rId17" Type="http://schemas.openxmlformats.org/officeDocument/2006/relationships/ctrlProp" Target="../ctrlProps/ctrlProps130.xml"/><Relationship Id="rId18" Type="http://schemas.openxmlformats.org/officeDocument/2006/relationships/ctrlProp" Target="../ctrlProps/ctrlProps131.xml"/><Relationship Id="rId19" Type="http://schemas.openxmlformats.org/officeDocument/2006/relationships/ctrlProp" Target="../ctrlProps/ctrlProps132.xml"/><Relationship Id="rId20" Type="http://schemas.openxmlformats.org/officeDocument/2006/relationships/ctrlProp" Target="../ctrlProps/ctrlProps133.xml"/><Relationship Id="rId21" Type="http://schemas.openxmlformats.org/officeDocument/2006/relationships/ctrlProp" Target="../ctrlProps/ctrlProps134.xml"/><Relationship Id="rId22" Type="http://schemas.openxmlformats.org/officeDocument/2006/relationships/ctrlProp" Target="../ctrlProps/ctrlProps135.xml"/><Relationship Id="rId23" Type="http://schemas.openxmlformats.org/officeDocument/2006/relationships/ctrlProp" Target="../ctrlProps/ctrlProps136.xml"/><Relationship Id="rId24" Type="http://schemas.openxmlformats.org/officeDocument/2006/relationships/ctrlProp" Target="../ctrlProps/ctrlProps137.xml"/><Relationship Id="rId25" Type="http://schemas.openxmlformats.org/officeDocument/2006/relationships/ctrlProp" Target="../ctrlProps/ctrlProps138.xml"/><Relationship Id="rId26" Type="http://schemas.openxmlformats.org/officeDocument/2006/relationships/ctrlProp" Target="../ctrlProps/ctrlProps139.xml"/><Relationship Id="rId27" Type="http://schemas.openxmlformats.org/officeDocument/2006/relationships/ctrlProp" Target="../ctrlProps/ctrlProps140.xml"/><Relationship Id="rId28" Type="http://schemas.openxmlformats.org/officeDocument/2006/relationships/ctrlProp" Target="../ctrlProps/ctrlProps141.xml"/><Relationship Id="rId29" Type="http://schemas.openxmlformats.org/officeDocument/2006/relationships/ctrlProp" Target="../ctrlProps/ctrlProps142.xml"/><Relationship Id="rId30" Type="http://schemas.openxmlformats.org/officeDocument/2006/relationships/ctrlProp" Target="../ctrlProps/ctrlProps143.xml"/><Relationship Id="rId31" Type="http://schemas.openxmlformats.org/officeDocument/2006/relationships/ctrlProp" Target="../ctrlProps/ctrlProps144.xml"/><Relationship Id="rId32" Type="http://schemas.openxmlformats.org/officeDocument/2006/relationships/ctrlProp" Target="../ctrlProps/ctrlProps145.xml"/><Relationship Id="rId33" Type="http://schemas.openxmlformats.org/officeDocument/2006/relationships/ctrlProp" Target="../ctrlProps/ctrlProps146.xml"/><Relationship Id="rId34" Type="http://schemas.openxmlformats.org/officeDocument/2006/relationships/ctrlProp" Target="../ctrlProps/ctrlProps147.xml"/><Relationship Id="rId35" Type="http://schemas.openxmlformats.org/officeDocument/2006/relationships/ctrlProp" Target="../ctrlProps/ctrlProps148.xml"/><Relationship Id="rId36" Type="http://schemas.openxmlformats.org/officeDocument/2006/relationships/ctrlProp" Target="../ctrlProps/ctrlProps149.xml"/><Relationship Id="rId37" Type="http://schemas.openxmlformats.org/officeDocument/2006/relationships/ctrlProp" Target="../ctrlProps/ctrlProps150.xml"/><Relationship Id="rId38" Type="http://schemas.openxmlformats.org/officeDocument/2006/relationships/ctrlProp" Target="../ctrlProps/ctrlProps151.xml"/><Relationship Id="rId39" Type="http://schemas.openxmlformats.org/officeDocument/2006/relationships/ctrlProp" Target="../ctrlProps/ctrlProps152.xml"/><Relationship Id="rId40" Type="http://schemas.openxmlformats.org/officeDocument/2006/relationships/ctrlProp" Target="../ctrlProps/ctrlProps153.xml"/><Relationship Id="rId41" Type="http://schemas.openxmlformats.org/officeDocument/2006/relationships/ctrlProp" Target="../ctrlProps/ctrlProps154.xml"/><Relationship Id="rId42" Type="http://schemas.openxmlformats.org/officeDocument/2006/relationships/ctrlProp" Target="../ctrlProps/ctrlProps155.xml"/><Relationship Id="rId43" Type="http://schemas.openxmlformats.org/officeDocument/2006/relationships/ctrlProp" Target="../ctrlProps/ctrlProps156.xml"/><Relationship Id="rId44" Type="http://schemas.openxmlformats.org/officeDocument/2006/relationships/ctrlProp" Target="../ctrlProps/ctrlProps157.xml"/><Relationship Id="rId45" Type="http://schemas.openxmlformats.org/officeDocument/2006/relationships/ctrlProp" Target="../ctrlProps/ctrlProps158.xml"/><Relationship Id="rId46" Type="http://schemas.openxmlformats.org/officeDocument/2006/relationships/ctrlProp" Target="../ctrlProps/ctrlProps159.xml"/><Relationship Id="rId47" Type="http://schemas.openxmlformats.org/officeDocument/2006/relationships/ctrlProp" Target="../ctrlProps/ctrlProps160.xml"/><Relationship Id="rId48" Type="http://schemas.openxmlformats.org/officeDocument/2006/relationships/ctrlProp" Target="../ctrlProps/ctrlProps161.xml"/><Relationship Id="rId49" Type="http://schemas.openxmlformats.org/officeDocument/2006/relationships/ctrlProp" Target="../ctrlProps/ctrlProps162.xml"/><Relationship Id="rId50" Type="http://schemas.openxmlformats.org/officeDocument/2006/relationships/ctrlProp" Target="../ctrlProps/ctrlProps163.xml"/><Relationship Id="rId51" Type="http://schemas.openxmlformats.org/officeDocument/2006/relationships/ctrlProp" Target="../ctrlProps/ctrlProps164.xml"/><Relationship Id="rId52" Type="http://schemas.openxmlformats.org/officeDocument/2006/relationships/ctrlProp" Target="../ctrlProps/ctrlProps165.xml"/><Relationship Id="rId53" Type="http://schemas.openxmlformats.org/officeDocument/2006/relationships/ctrlProp" Target="../ctrlProps/ctrlProps166.xml"/><Relationship Id="rId54" Type="http://schemas.openxmlformats.org/officeDocument/2006/relationships/ctrlProp" Target="../ctrlProps/ctrlProps167.xml"/><Relationship Id="rId55" Type="http://schemas.openxmlformats.org/officeDocument/2006/relationships/ctrlProp" Target="../ctrlProps/ctrlProps168.xml"/><Relationship Id="rId56" Type="http://schemas.openxmlformats.org/officeDocument/2006/relationships/ctrlProp" Target="../ctrlProps/ctrlProps169.xml"/><Relationship Id="rId57" Type="http://schemas.openxmlformats.org/officeDocument/2006/relationships/ctrlProp" Target="../ctrlProps/ctrlProps170.xml"/><Relationship Id="rId58" Type="http://schemas.openxmlformats.org/officeDocument/2006/relationships/ctrlProp" Target="../ctrlProps/ctrlProps171.xml"/><Relationship Id="rId59" Type="http://schemas.openxmlformats.org/officeDocument/2006/relationships/ctrlProp" Target="../ctrlProps/ctrlProps172.xml"/><Relationship Id="rId60" Type="http://schemas.openxmlformats.org/officeDocument/2006/relationships/ctrlProp" Target="../ctrlProps/ctrlProps173.xml"/><Relationship Id="rId61" Type="http://schemas.openxmlformats.org/officeDocument/2006/relationships/ctrlProp" Target="../ctrlProps/ctrlProps174.xml"/><Relationship Id="rId62" Type="http://schemas.openxmlformats.org/officeDocument/2006/relationships/ctrlProp" Target="../ctrlProps/ctrlProps175.xml"/><Relationship Id="rId63" Type="http://schemas.openxmlformats.org/officeDocument/2006/relationships/ctrlProp" Target="../ctrlProps/ctrlProps176.xml"/><Relationship Id="rId64" Type="http://schemas.openxmlformats.org/officeDocument/2006/relationships/ctrlProp" Target="../ctrlProps/ctrlProps177.xml"/><Relationship Id="rId65" Type="http://schemas.openxmlformats.org/officeDocument/2006/relationships/ctrlProp" Target="../ctrlProps/ctrlProps178.xml"/><Relationship Id="rId66" Type="http://schemas.openxmlformats.org/officeDocument/2006/relationships/ctrlProp" Target="../ctrlProps/ctrlProps179.xml"/><Relationship Id="rId67" Type="http://schemas.openxmlformats.org/officeDocument/2006/relationships/ctrlProp" Target="../ctrlProps/ctrlProps180.xml"/><Relationship Id="rId68" Type="http://schemas.openxmlformats.org/officeDocument/2006/relationships/ctrlProp" Target="../ctrlProps/ctrlProps181.xml"/><Relationship Id="rId69" Type="http://schemas.openxmlformats.org/officeDocument/2006/relationships/ctrlProp" Target="../ctrlProps/ctrlProps182.xml"/><Relationship Id="rId70" Type="http://schemas.openxmlformats.org/officeDocument/2006/relationships/ctrlProp" Target="../ctrlProps/ctrlProps183.xml"/><Relationship Id="rId71" Type="http://schemas.openxmlformats.org/officeDocument/2006/relationships/ctrlProp" Target="../ctrlProps/ctrlProps184.xml"/><Relationship Id="rId72" Type="http://schemas.openxmlformats.org/officeDocument/2006/relationships/ctrlProp" Target="../ctrlProps/ctrlProps185.xml"/><Relationship Id="rId73" Type="http://schemas.openxmlformats.org/officeDocument/2006/relationships/ctrlProp" Target="../ctrlProps/ctrlProps186.xml"/><Relationship Id="rId74" Type="http://schemas.openxmlformats.org/officeDocument/2006/relationships/ctrlProp" Target="../ctrlProps/ctrlProps187.xml"/><Relationship Id="rId75" Type="http://schemas.openxmlformats.org/officeDocument/2006/relationships/ctrlProp" Target="../ctrlProps/ctrlProps188.xml"/><Relationship Id="rId76" Type="http://schemas.openxmlformats.org/officeDocument/2006/relationships/ctrlProp" Target="../ctrlProps/ctrlProps189.xml"/><Relationship Id="rId77" Type="http://schemas.openxmlformats.org/officeDocument/2006/relationships/ctrlProp" Target="../ctrlProps/ctrlProps190.xml"/><Relationship Id="rId78" Type="http://schemas.openxmlformats.org/officeDocument/2006/relationships/ctrlProp" Target="../ctrlProps/ctrlProps191.xml"/><Relationship Id="rId79" Type="http://schemas.openxmlformats.org/officeDocument/2006/relationships/ctrlProp" Target="../ctrlProps/ctrlProps192.xml"/><Relationship Id="rId80" Type="http://schemas.openxmlformats.org/officeDocument/2006/relationships/ctrlProp" Target="../ctrlProps/ctrlProps193.xml"/><Relationship Id="rId81" Type="http://schemas.openxmlformats.org/officeDocument/2006/relationships/ctrlProp" Target="../ctrlProps/ctrlProps194.xml"/><Relationship Id="rId82" Type="http://schemas.openxmlformats.org/officeDocument/2006/relationships/ctrlProp" Target="../ctrlProps/ctrlProps195.xml"/><Relationship Id="rId83" Type="http://schemas.openxmlformats.org/officeDocument/2006/relationships/ctrlProp" Target="../ctrlProps/ctrlProps196.xml"/><Relationship Id="rId84" Type="http://schemas.openxmlformats.org/officeDocument/2006/relationships/ctrlProp" Target="../ctrlProps/ctrlProps197.xml"/><Relationship Id="rId85" Type="http://schemas.openxmlformats.org/officeDocument/2006/relationships/ctrlProp" Target="../ctrlProps/ctrlProps198.xml"/><Relationship Id="rId86" Type="http://schemas.openxmlformats.org/officeDocument/2006/relationships/ctrlProp" Target="../ctrlProps/ctrlProps199.xml"/><Relationship Id="rId87" Type="http://schemas.openxmlformats.org/officeDocument/2006/relationships/ctrlProp" Target="../ctrlProps/ctrlProps200.xml"/><Relationship Id="rId88" Type="http://schemas.openxmlformats.org/officeDocument/2006/relationships/ctrlProp" Target="../ctrlProps/ctrlProps201.xml"/><Relationship Id="rId89" Type="http://schemas.openxmlformats.org/officeDocument/2006/relationships/ctrlProp" Target="../ctrlProps/ctrlProps202.xml"/><Relationship Id="rId90" Type="http://schemas.openxmlformats.org/officeDocument/2006/relationships/ctrlProp" Target="../ctrlProps/ctrlProps203.xml"/><Relationship Id="rId91" Type="http://schemas.openxmlformats.org/officeDocument/2006/relationships/ctrlProp" Target="../ctrlProps/ctrlProps204.xml"/><Relationship Id="rId92" Type="http://schemas.openxmlformats.org/officeDocument/2006/relationships/ctrlProp" Target="../ctrlProps/ctrlProps205.xml"/><Relationship Id="rId93" Type="http://schemas.openxmlformats.org/officeDocument/2006/relationships/ctrlProp" Target="../ctrlProps/ctrlProps206.xml"/><Relationship Id="rId94" Type="http://schemas.openxmlformats.org/officeDocument/2006/relationships/ctrlProp" Target="../ctrlProps/ctrlProps207.xml"/><Relationship Id="rId95" Type="http://schemas.openxmlformats.org/officeDocument/2006/relationships/ctrlProp" Target="../ctrlProps/ctrlProps208.xml"/><Relationship Id="rId96" Type="http://schemas.openxmlformats.org/officeDocument/2006/relationships/ctrlProp" Target="../ctrlProps/ctrlProps209.xml"/><Relationship Id="rId97" Type="http://schemas.openxmlformats.org/officeDocument/2006/relationships/ctrlProp" Target="../ctrlProps/ctrlProps210.xml"/><Relationship Id="rId98" Type="http://schemas.openxmlformats.org/officeDocument/2006/relationships/ctrlProp" Target="../ctrlProps/ctrlProps211.xml"/><Relationship Id="rId99" Type="http://schemas.openxmlformats.org/officeDocument/2006/relationships/ctrlProp" Target="../ctrlProps/ctrlProps212.xml"/><Relationship Id="rId100" Type="http://schemas.openxmlformats.org/officeDocument/2006/relationships/ctrlProp" Target="../ctrlProps/ctrlProps213.xml"/><Relationship Id="rId101" Type="http://schemas.openxmlformats.org/officeDocument/2006/relationships/ctrlProp" Target="../ctrlProps/ctrlProps214.xml"/><Relationship Id="rId102" Type="http://schemas.openxmlformats.org/officeDocument/2006/relationships/ctrlProp" Target="../ctrlProps/ctrlProps215.xml"/><Relationship Id="rId103" Type="http://schemas.openxmlformats.org/officeDocument/2006/relationships/ctrlProp" Target="../ctrlProps/ctrlProps216.xml"/><Relationship Id="rId104" Type="http://schemas.openxmlformats.org/officeDocument/2006/relationships/ctrlProp" Target="../ctrlProps/ctrlProps217.xml"/><Relationship Id="rId105" Type="http://schemas.openxmlformats.org/officeDocument/2006/relationships/ctrlProp" Target="../ctrlProps/ctrlProps218.xml"/><Relationship Id="rId106" Type="http://schemas.openxmlformats.org/officeDocument/2006/relationships/ctrlProp" Target="../ctrlProps/ctrlProps219.xml"/><Relationship Id="rId107" Type="http://schemas.openxmlformats.org/officeDocument/2006/relationships/ctrlProp" Target="../ctrlProps/ctrlProps220.xml"/><Relationship Id="rId108" Type="http://schemas.openxmlformats.org/officeDocument/2006/relationships/ctrlProp" Target="../ctrlProps/ctrlProps221.xml"/><Relationship Id="rId109" Type="http://schemas.openxmlformats.org/officeDocument/2006/relationships/ctrlProp" Target="../ctrlProps/ctrlProps222.xml"/><Relationship Id="rId110" Type="http://schemas.openxmlformats.org/officeDocument/2006/relationships/ctrlProp" Target="../ctrlProps/ctrlProps223.xml"/><Relationship Id="rId111" Type="http://schemas.openxmlformats.org/officeDocument/2006/relationships/ctrlProp" Target="../ctrlProps/ctrlProps224.xml"/><Relationship Id="rId112" Type="http://schemas.openxmlformats.org/officeDocument/2006/relationships/ctrlProp" Target="../ctrlProps/ctrlProps225.xml"/><Relationship Id="rId113" Type="http://schemas.openxmlformats.org/officeDocument/2006/relationships/ctrlProp" Target="../ctrlProps/ctrlProps2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2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29.xml"/><Relationship Id="rId4" Type="http://schemas.openxmlformats.org/officeDocument/2006/relationships/ctrlProp" Target="../ctrlProps/ctrlProps230.xml"/><Relationship Id="rId5" Type="http://schemas.openxmlformats.org/officeDocument/2006/relationships/ctrlProp" Target="../ctrlProps/ctrlProps231.xml"/><Relationship Id="rId6" Type="http://schemas.openxmlformats.org/officeDocument/2006/relationships/ctrlProp" Target="../ctrlProps/ctrlProps232.xml"/><Relationship Id="rId7" Type="http://schemas.openxmlformats.org/officeDocument/2006/relationships/ctrlProp" Target="../ctrlProps/ctrlProps233.xml"/><Relationship Id="rId8" Type="http://schemas.openxmlformats.org/officeDocument/2006/relationships/ctrlProp" Target="../ctrlProps/ctrlProps234.xml"/><Relationship Id="rId9" Type="http://schemas.openxmlformats.org/officeDocument/2006/relationships/ctrlProp" Target="../ctrlProps/ctrlProps235.xml"/><Relationship Id="rId10" Type="http://schemas.openxmlformats.org/officeDocument/2006/relationships/ctrlProp" Target="../ctrlProps/ctrlProps236.xml"/><Relationship Id="rId11" Type="http://schemas.openxmlformats.org/officeDocument/2006/relationships/ctrlProp" Target="../ctrlProps/ctrlProps237.xml"/><Relationship Id="rId12" Type="http://schemas.openxmlformats.org/officeDocument/2006/relationships/ctrlProp" Target="../ctrlProps/ctrlProps238.xml"/><Relationship Id="rId13" Type="http://schemas.openxmlformats.org/officeDocument/2006/relationships/ctrlProp" Target="../ctrlProps/ctrlProps239.xml"/><Relationship Id="rId14" Type="http://schemas.openxmlformats.org/officeDocument/2006/relationships/ctrlProp" Target="../ctrlProps/ctrlProps240.xml"/><Relationship Id="rId15" Type="http://schemas.openxmlformats.org/officeDocument/2006/relationships/ctrlProp" Target="../ctrlProps/ctrlProps241.xml"/><Relationship Id="rId16" Type="http://schemas.openxmlformats.org/officeDocument/2006/relationships/ctrlProp" Target="../ctrlProps/ctrlProps242.xml"/><Relationship Id="rId17" Type="http://schemas.openxmlformats.org/officeDocument/2006/relationships/ctrlProp" Target="../ctrlProps/ctrlProps243.xml"/><Relationship Id="rId18" Type="http://schemas.openxmlformats.org/officeDocument/2006/relationships/ctrlProp" Target="../ctrlProps/ctrlProps244.xml"/><Relationship Id="rId19" Type="http://schemas.openxmlformats.org/officeDocument/2006/relationships/ctrlProp" Target="../ctrlProps/ctrlProps245.xml"/><Relationship Id="rId20" Type="http://schemas.openxmlformats.org/officeDocument/2006/relationships/ctrlProp" Target="../ctrlProps/ctrlProps246.xml"/><Relationship Id="rId21" Type="http://schemas.openxmlformats.org/officeDocument/2006/relationships/ctrlProp" Target="../ctrlProps/ctrlProps247.xml"/><Relationship Id="rId22" Type="http://schemas.openxmlformats.org/officeDocument/2006/relationships/ctrlProp" Target="../ctrlProps/ctrlProps248.xml"/><Relationship Id="rId23" Type="http://schemas.openxmlformats.org/officeDocument/2006/relationships/ctrlProp" Target="../ctrlProps/ctrlProps249.xml"/><Relationship Id="rId24" Type="http://schemas.openxmlformats.org/officeDocument/2006/relationships/ctrlProp" Target="../ctrlProps/ctrlProps250.xml"/><Relationship Id="rId25" Type="http://schemas.openxmlformats.org/officeDocument/2006/relationships/ctrlProp" Target="../ctrlProps/ctrlProps251.xml"/><Relationship Id="rId26" Type="http://schemas.openxmlformats.org/officeDocument/2006/relationships/ctrlProp" Target="../ctrlProps/ctrlProps252.xml"/><Relationship Id="rId27" Type="http://schemas.openxmlformats.org/officeDocument/2006/relationships/ctrlProp" Target="../ctrlProps/ctrlProps253.xml"/><Relationship Id="rId28" Type="http://schemas.openxmlformats.org/officeDocument/2006/relationships/ctrlProp" Target="../ctrlProps/ctrlProps254.xml"/><Relationship Id="rId29" Type="http://schemas.openxmlformats.org/officeDocument/2006/relationships/ctrlProp" Target="../ctrlProps/ctrlProps255.xml"/><Relationship Id="rId30" Type="http://schemas.openxmlformats.org/officeDocument/2006/relationships/ctrlProp" Target="../ctrlProps/ctrlProps256.xml"/><Relationship Id="rId31" Type="http://schemas.openxmlformats.org/officeDocument/2006/relationships/ctrlProp" Target="../ctrlProps/ctrlProps257.xml"/><Relationship Id="rId32" Type="http://schemas.openxmlformats.org/officeDocument/2006/relationships/ctrlProp" Target="../ctrlProps/ctrlProps258.xml"/><Relationship Id="rId33" Type="http://schemas.openxmlformats.org/officeDocument/2006/relationships/ctrlProp" Target="../ctrlProps/ctrlProps259.xml"/><Relationship Id="rId34" Type="http://schemas.openxmlformats.org/officeDocument/2006/relationships/ctrlProp" Target="../ctrlProps/ctrlProps260.xml"/><Relationship Id="rId35" Type="http://schemas.openxmlformats.org/officeDocument/2006/relationships/ctrlProp" Target="../ctrlProps/ctrlProps261.xml"/><Relationship Id="rId36" Type="http://schemas.openxmlformats.org/officeDocument/2006/relationships/ctrlProp" Target="../ctrlProps/ctrlProps262.xml"/><Relationship Id="rId37" Type="http://schemas.openxmlformats.org/officeDocument/2006/relationships/ctrlProp" Target="../ctrlProps/ctrlProps263.xml"/><Relationship Id="rId38" Type="http://schemas.openxmlformats.org/officeDocument/2006/relationships/ctrlProp" Target="../ctrlProps/ctrlProps264.xml"/><Relationship Id="rId39" Type="http://schemas.openxmlformats.org/officeDocument/2006/relationships/ctrlProp" Target="../ctrlProps/ctrlProps265.xml"/><Relationship Id="rId40" Type="http://schemas.openxmlformats.org/officeDocument/2006/relationships/ctrlProp" Target="../ctrlProps/ctrlProps266.xml"/><Relationship Id="rId41" Type="http://schemas.openxmlformats.org/officeDocument/2006/relationships/ctrlProp" Target="../ctrlProps/ctrlProps267.xml"/><Relationship Id="rId42" Type="http://schemas.openxmlformats.org/officeDocument/2006/relationships/ctrlProp" Target="../ctrlProps/ctrlProps268.xml"/><Relationship Id="rId43" Type="http://schemas.openxmlformats.org/officeDocument/2006/relationships/ctrlProp" Target="../ctrlProps/ctrlProps269.xml"/><Relationship Id="rId44" Type="http://schemas.openxmlformats.org/officeDocument/2006/relationships/ctrlProp" Target="../ctrlProps/ctrlProps270.xml"/><Relationship Id="rId45" Type="http://schemas.openxmlformats.org/officeDocument/2006/relationships/ctrlProp" Target="../ctrlProps/ctrlProps271.xml"/><Relationship Id="rId46" Type="http://schemas.openxmlformats.org/officeDocument/2006/relationships/ctrlProp" Target="../ctrlProps/ctrlProps272.xml"/><Relationship Id="rId47" Type="http://schemas.openxmlformats.org/officeDocument/2006/relationships/ctrlProp" Target="../ctrlProps/ctrlProps273.xml"/><Relationship Id="rId48" Type="http://schemas.openxmlformats.org/officeDocument/2006/relationships/ctrlProp" Target="../ctrlProps/ctrlProps274.xml"/><Relationship Id="rId49" Type="http://schemas.openxmlformats.org/officeDocument/2006/relationships/ctrlProp" Target="../ctrlProps/ctrlProps275.xml"/><Relationship Id="rId50" Type="http://schemas.openxmlformats.org/officeDocument/2006/relationships/ctrlProp" Target="../ctrlProps/ctrlProps276.xml"/><Relationship Id="rId51" Type="http://schemas.openxmlformats.org/officeDocument/2006/relationships/ctrlProp" Target="../ctrlProps/ctrlProps277.xml"/><Relationship Id="rId52" Type="http://schemas.openxmlformats.org/officeDocument/2006/relationships/ctrlProp" Target="../ctrlProps/ctrlProps278.xml"/><Relationship Id="rId53" Type="http://schemas.openxmlformats.org/officeDocument/2006/relationships/ctrlProp" Target="../ctrlProps/ctrlProps279.xml"/><Relationship Id="rId54" Type="http://schemas.openxmlformats.org/officeDocument/2006/relationships/ctrlProp" Target="../ctrlProps/ctrlProps280.xml"/><Relationship Id="rId55" Type="http://schemas.openxmlformats.org/officeDocument/2006/relationships/ctrlProp" Target="../ctrlProps/ctrlProps281.xml"/><Relationship Id="rId56" Type="http://schemas.openxmlformats.org/officeDocument/2006/relationships/ctrlProp" Target="../ctrlProps/ctrlProps282.xml"/><Relationship Id="rId57" Type="http://schemas.openxmlformats.org/officeDocument/2006/relationships/ctrlProp" Target="../ctrlProps/ctrlProps283.xml"/><Relationship Id="rId58" Type="http://schemas.openxmlformats.org/officeDocument/2006/relationships/ctrlProp" Target="../ctrlProps/ctrlProps284.xml"/><Relationship Id="rId59" Type="http://schemas.openxmlformats.org/officeDocument/2006/relationships/ctrlProp" Target="../ctrlProps/ctrlProps285.xml"/><Relationship Id="rId60" Type="http://schemas.openxmlformats.org/officeDocument/2006/relationships/ctrlProp" Target="../ctrlProps/ctrlProps286.xml"/><Relationship Id="rId61" Type="http://schemas.openxmlformats.org/officeDocument/2006/relationships/ctrlProp" Target="../ctrlProps/ctrlProps287.xml"/><Relationship Id="rId62" Type="http://schemas.openxmlformats.org/officeDocument/2006/relationships/ctrlProp" Target="../ctrlProps/ctrlProps288.xml"/><Relationship Id="rId63" Type="http://schemas.openxmlformats.org/officeDocument/2006/relationships/ctrlProp" Target="../ctrlProps/ctrlProps289.xml"/><Relationship Id="rId64" Type="http://schemas.openxmlformats.org/officeDocument/2006/relationships/ctrlProp" Target="../ctrlProps/ctrlProps290.xml"/><Relationship Id="rId65" Type="http://schemas.openxmlformats.org/officeDocument/2006/relationships/ctrlProp" Target="../ctrlProps/ctrlProps291.xml"/><Relationship Id="rId66" Type="http://schemas.openxmlformats.org/officeDocument/2006/relationships/ctrlProp" Target="../ctrlProps/ctrlProps292.xml"/><Relationship Id="rId67" Type="http://schemas.openxmlformats.org/officeDocument/2006/relationships/ctrlProp" Target="../ctrlProps/ctrlProps293.xml"/><Relationship Id="rId68" Type="http://schemas.openxmlformats.org/officeDocument/2006/relationships/ctrlProp" Target="../ctrlProps/ctrlProps294.xml"/><Relationship Id="rId69" Type="http://schemas.openxmlformats.org/officeDocument/2006/relationships/ctrlProp" Target="../ctrlProps/ctrlProps295.xml"/><Relationship Id="rId70" Type="http://schemas.openxmlformats.org/officeDocument/2006/relationships/ctrlProp" Target="../ctrlProps/ctrlProps296.xml"/><Relationship Id="rId71" Type="http://schemas.openxmlformats.org/officeDocument/2006/relationships/ctrlProp" Target="../ctrlProps/ctrlProps297.xml"/><Relationship Id="rId72" Type="http://schemas.openxmlformats.org/officeDocument/2006/relationships/ctrlProp" Target="../ctrlProps/ctrlProps298.xml"/><Relationship Id="rId73" Type="http://schemas.openxmlformats.org/officeDocument/2006/relationships/ctrlProp" Target="../ctrlProps/ctrlProps299.xml"/><Relationship Id="rId74" Type="http://schemas.openxmlformats.org/officeDocument/2006/relationships/ctrlProp" Target="../ctrlProps/ctrlProps300.xml"/><Relationship Id="rId75" Type="http://schemas.openxmlformats.org/officeDocument/2006/relationships/ctrlProp" Target="../ctrlProps/ctrlProps301.xml"/><Relationship Id="rId76" Type="http://schemas.openxmlformats.org/officeDocument/2006/relationships/ctrlProp" Target="../ctrlProps/ctrlProps302.xml"/><Relationship Id="rId77" Type="http://schemas.openxmlformats.org/officeDocument/2006/relationships/ctrlProp" Target="../ctrlProps/ctrlProps303.xml"/><Relationship Id="rId78" Type="http://schemas.openxmlformats.org/officeDocument/2006/relationships/ctrlProp" Target="../ctrlProps/ctrlProps304.xml"/><Relationship Id="rId79" Type="http://schemas.openxmlformats.org/officeDocument/2006/relationships/ctrlProp" Target="../ctrlProps/ctrlProps305.xml"/><Relationship Id="rId80" Type="http://schemas.openxmlformats.org/officeDocument/2006/relationships/ctrlProp" Target="../ctrlProps/ctrlProps306.xml"/><Relationship Id="rId81" Type="http://schemas.openxmlformats.org/officeDocument/2006/relationships/ctrlProp" Target="../ctrlProps/ctrlProps307.xml"/><Relationship Id="rId82" Type="http://schemas.openxmlformats.org/officeDocument/2006/relationships/ctrlProp" Target="../ctrlProps/ctrlProps308.xml"/><Relationship Id="rId83" Type="http://schemas.openxmlformats.org/officeDocument/2006/relationships/ctrlProp" Target="../ctrlProps/ctrlProps309.xml"/><Relationship Id="rId84" Type="http://schemas.openxmlformats.org/officeDocument/2006/relationships/ctrlProp" Target="../ctrlProps/ctrlProps310.xml"/><Relationship Id="rId85" Type="http://schemas.openxmlformats.org/officeDocument/2006/relationships/ctrlProp" Target="../ctrlProps/ctrlProps311.xml"/><Relationship Id="rId86" Type="http://schemas.openxmlformats.org/officeDocument/2006/relationships/ctrlProp" Target="../ctrlProps/ctrlProps312.xml"/><Relationship Id="rId87" Type="http://schemas.openxmlformats.org/officeDocument/2006/relationships/ctrlProp" Target="../ctrlProps/ctrlProps313.xml"/><Relationship Id="rId88" Type="http://schemas.openxmlformats.org/officeDocument/2006/relationships/ctrlProp" Target="../ctrlProps/ctrlProps314.xml"/><Relationship Id="rId89" Type="http://schemas.openxmlformats.org/officeDocument/2006/relationships/ctrlProp" Target="../ctrlProps/ctrlProps315.xml"/><Relationship Id="rId90" Type="http://schemas.openxmlformats.org/officeDocument/2006/relationships/ctrlProp" Target="../ctrlProps/ctrlProps316.xml"/><Relationship Id="rId91" Type="http://schemas.openxmlformats.org/officeDocument/2006/relationships/ctrlProp" Target="../ctrlProps/ctrlProps317.xml"/><Relationship Id="rId92" Type="http://schemas.openxmlformats.org/officeDocument/2006/relationships/ctrlProp" Target="../ctrlProps/ctrlProps318.xml"/><Relationship Id="rId93" Type="http://schemas.openxmlformats.org/officeDocument/2006/relationships/ctrlProp" Target="../ctrlProps/ctrlProps319.xml"/><Relationship Id="rId94" Type="http://schemas.openxmlformats.org/officeDocument/2006/relationships/ctrlProp" Target="../ctrlProps/ctrlProps320.xml"/><Relationship Id="rId95" Type="http://schemas.openxmlformats.org/officeDocument/2006/relationships/ctrlProp" Target="../ctrlProps/ctrlProps321.xml"/><Relationship Id="rId96" Type="http://schemas.openxmlformats.org/officeDocument/2006/relationships/ctrlProp" Target="../ctrlProps/ctrlProps322.xml"/><Relationship Id="rId97" Type="http://schemas.openxmlformats.org/officeDocument/2006/relationships/ctrlProp" Target="../ctrlProps/ctrlProps323.xml"/><Relationship Id="rId98" Type="http://schemas.openxmlformats.org/officeDocument/2006/relationships/ctrlProp" Target="../ctrlProps/ctrlProps324.xml"/><Relationship Id="rId99" Type="http://schemas.openxmlformats.org/officeDocument/2006/relationships/ctrlProp" Target="../ctrlProps/ctrlProps325.xml"/><Relationship Id="rId100" Type="http://schemas.openxmlformats.org/officeDocument/2006/relationships/ctrlProp" Target="../ctrlProps/ctrlProps326.xml"/><Relationship Id="rId101" Type="http://schemas.openxmlformats.org/officeDocument/2006/relationships/ctrlProp" Target="../ctrlProps/ctrlProps327.xml"/><Relationship Id="rId102" Type="http://schemas.openxmlformats.org/officeDocument/2006/relationships/ctrlProp" Target="../ctrlProps/ctrlProps328.xml"/><Relationship Id="rId103" Type="http://schemas.openxmlformats.org/officeDocument/2006/relationships/ctrlProp" Target="../ctrlProps/ctrlProps329.xml"/><Relationship Id="rId104" Type="http://schemas.openxmlformats.org/officeDocument/2006/relationships/ctrlProp" Target="../ctrlProps/ctrlProps330.xml"/><Relationship Id="rId105" Type="http://schemas.openxmlformats.org/officeDocument/2006/relationships/ctrlProp" Target="../ctrlProps/ctrlProps331.xml"/><Relationship Id="rId106" Type="http://schemas.openxmlformats.org/officeDocument/2006/relationships/ctrlProp" Target="../ctrlProps/ctrlProps332.xml"/><Relationship Id="rId107" Type="http://schemas.openxmlformats.org/officeDocument/2006/relationships/ctrlProp" Target="../ctrlProps/ctrlProps333.xml"/><Relationship Id="rId108" Type="http://schemas.openxmlformats.org/officeDocument/2006/relationships/ctrlProp" Target="../ctrlProps/ctrlProps334.xml"/><Relationship Id="rId109" Type="http://schemas.openxmlformats.org/officeDocument/2006/relationships/ctrlProp" Target="../ctrlProps/ctrlProps335.xml"/><Relationship Id="rId110" Type="http://schemas.openxmlformats.org/officeDocument/2006/relationships/ctrlProp" Target="../ctrlProps/ctrlProps336.xml"/><Relationship Id="rId111" Type="http://schemas.openxmlformats.org/officeDocument/2006/relationships/ctrlProp" Target="../ctrlProps/ctrlProps337.xml"/><Relationship Id="rId112" Type="http://schemas.openxmlformats.org/officeDocument/2006/relationships/ctrlProp" Target="../ctrlProps/ctrlProps338.xml"/><Relationship Id="rId113" Type="http://schemas.openxmlformats.org/officeDocument/2006/relationships/ctrlProp" Target="../ctrlProps/ctrlProps33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4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42.xml"/><Relationship Id="rId4" Type="http://schemas.openxmlformats.org/officeDocument/2006/relationships/ctrlProp" Target="../ctrlProps/ctrlProps343.xml"/><Relationship Id="rId5" Type="http://schemas.openxmlformats.org/officeDocument/2006/relationships/ctrlProp" Target="../ctrlProps/ctrlProps344.xml"/><Relationship Id="rId6" Type="http://schemas.openxmlformats.org/officeDocument/2006/relationships/ctrlProp" Target="../ctrlProps/ctrlProps345.xml"/><Relationship Id="rId7" Type="http://schemas.openxmlformats.org/officeDocument/2006/relationships/ctrlProp" Target="../ctrlProps/ctrlProps346.xml"/><Relationship Id="rId8" Type="http://schemas.openxmlformats.org/officeDocument/2006/relationships/ctrlProp" Target="../ctrlProps/ctrlProps347.xml"/><Relationship Id="rId9" Type="http://schemas.openxmlformats.org/officeDocument/2006/relationships/ctrlProp" Target="../ctrlProps/ctrlProps348.xml"/><Relationship Id="rId10" Type="http://schemas.openxmlformats.org/officeDocument/2006/relationships/ctrlProp" Target="../ctrlProps/ctrlProps349.xml"/><Relationship Id="rId11" Type="http://schemas.openxmlformats.org/officeDocument/2006/relationships/ctrlProp" Target="../ctrlProps/ctrlProps350.xml"/><Relationship Id="rId12" Type="http://schemas.openxmlformats.org/officeDocument/2006/relationships/ctrlProp" Target="../ctrlProps/ctrlProps351.xml"/><Relationship Id="rId13" Type="http://schemas.openxmlformats.org/officeDocument/2006/relationships/ctrlProp" Target="../ctrlProps/ctrlProps352.xml"/><Relationship Id="rId14" Type="http://schemas.openxmlformats.org/officeDocument/2006/relationships/ctrlProp" Target="../ctrlProps/ctrlProps353.xml"/><Relationship Id="rId15" Type="http://schemas.openxmlformats.org/officeDocument/2006/relationships/ctrlProp" Target="../ctrlProps/ctrlProps354.xml"/><Relationship Id="rId16" Type="http://schemas.openxmlformats.org/officeDocument/2006/relationships/ctrlProp" Target="../ctrlProps/ctrlProps355.xml"/><Relationship Id="rId17" Type="http://schemas.openxmlformats.org/officeDocument/2006/relationships/ctrlProp" Target="../ctrlProps/ctrlProps356.xml"/><Relationship Id="rId18" Type="http://schemas.openxmlformats.org/officeDocument/2006/relationships/ctrlProp" Target="../ctrlProps/ctrlProps357.xml"/><Relationship Id="rId19" Type="http://schemas.openxmlformats.org/officeDocument/2006/relationships/ctrlProp" Target="../ctrlProps/ctrlProps358.xml"/><Relationship Id="rId20" Type="http://schemas.openxmlformats.org/officeDocument/2006/relationships/ctrlProp" Target="../ctrlProps/ctrlProps359.xml"/><Relationship Id="rId21" Type="http://schemas.openxmlformats.org/officeDocument/2006/relationships/ctrlProp" Target="../ctrlProps/ctrlProps360.xml"/><Relationship Id="rId22" Type="http://schemas.openxmlformats.org/officeDocument/2006/relationships/ctrlProp" Target="../ctrlProps/ctrlProps361.xml"/><Relationship Id="rId23" Type="http://schemas.openxmlformats.org/officeDocument/2006/relationships/ctrlProp" Target="../ctrlProps/ctrlProps362.xml"/><Relationship Id="rId24" Type="http://schemas.openxmlformats.org/officeDocument/2006/relationships/ctrlProp" Target="../ctrlProps/ctrlProps363.xml"/><Relationship Id="rId25" Type="http://schemas.openxmlformats.org/officeDocument/2006/relationships/ctrlProp" Target="../ctrlProps/ctrlProps364.xml"/><Relationship Id="rId26" Type="http://schemas.openxmlformats.org/officeDocument/2006/relationships/ctrlProp" Target="../ctrlProps/ctrlProps365.xml"/><Relationship Id="rId27" Type="http://schemas.openxmlformats.org/officeDocument/2006/relationships/ctrlProp" Target="../ctrlProps/ctrlProps366.xml"/><Relationship Id="rId28" Type="http://schemas.openxmlformats.org/officeDocument/2006/relationships/ctrlProp" Target="../ctrlProps/ctrlProps367.xml"/><Relationship Id="rId29" Type="http://schemas.openxmlformats.org/officeDocument/2006/relationships/ctrlProp" Target="../ctrlProps/ctrlProps368.xml"/><Relationship Id="rId30" Type="http://schemas.openxmlformats.org/officeDocument/2006/relationships/ctrlProp" Target="../ctrlProps/ctrlProps369.xml"/><Relationship Id="rId31" Type="http://schemas.openxmlformats.org/officeDocument/2006/relationships/ctrlProp" Target="../ctrlProps/ctrlProps370.xml"/><Relationship Id="rId32" Type="http://schemas.openxmlformats.org/officeDocument/2006/relationships/ctrlProp" Target="../ctrlProps/ctrlProps371.xml"/><Relationship Id="rId33" Type="http://schemas.openxmlformats.org/officeDocument/2006/relationships/ctrlProp" Target="../ctrlProps/ctrlProps372.xml"/><Relationship Id="rId34" Type="http://schemas.openxmlformats.org/officeDocument/2006/relationships/ctrlProp" Target="../ctrlProps/ctrlProps373.xml"/><Relationship Id="rId35" Type="http://schemas.openxmlformats.org/officeDocument/2006/relationships/ctrlProp" Target="../ctrlProps/ctrlProps374.xml"/><Relationship Id="rId36" Type="http://schemas.openxmlformats.org/officeDocument/2006/relationships/ctrlProp" Target="../ctrlProps/ctrlProps375.xml"/><Relationship Id="rId37" Type="http://schemas.openxmlformats.org/officeDocument/2006/relationships/ctrlProp" Target="../ctrlProps/ctrlProps376.xml"/><Relationship Id="rId38" Type="http://schemas.openxmlformats.org/officeDocument/2006/relationships/ctrlProp" Target="../ctrlProps/ctrlProps377.xml"/><Relationship Id="rId39" Type="http://schemas.openxmlformats.org/officeDocument/2006/relationships/ctrlProp" Target="../ctrlProps/ctrlProps378.xml"/><Relationship Id="rId40" Type="http://schemas.openxmlformats.org/officeDocument/2006/relationships/ctrlProp" Target="../ctrlProps/ctrlProps379.xml"/><Relationship Id="rId41" Type="http://schemas.openxmlformats.org/officeDocument/2006/relationships/ctrlProp" Target="../ctrlProps/ctrlProps380.xml"/><Relationship Id="rId42" Type="http://schemas.openxmlformats.org/officeDocument/2006/relationships/ctrlProp" Target="../ctrlProps/ctrlProps381.xml"/><Relationship Id="rId43" Type="http://schemas.openxmlformats.org/officeDocument/2006/relationships/ctrlProp" Target="../ctrlProps/ctrlProps382.xml"/><Relationship Id="rId44" Type="http://schemas.openxmlformats.org/officeDocument/2006/relationships/ctrlProp" Target="../ctrlProps/ctrlProps383.xml"/><Relationship Id="rId45" Type="http://schemas.openxmlformats.org/officeDocument/2006/relationships/ctrlProp" Target="../ctrlProps/ctrlProps384.xml"/><Relationship Id="rId46" Type="http://schemas.openxmlformats.org/officeDocument/2006/relationships/ctrlProp" Target="../ctrlProps/ctrlProps385.xml"/><Relationship Id="rId47" Type="http://schemas.openxmlformats.org/officeDocument/2006/relationships/ctrlProp" Target="../ctrlProps/ctrlProps386.xml"/><Relationship Id="rId48" Type="http://schemas.openxmlformats.org/officeDocument/2006/relationships/ctrlProp" Target="../ctrlProps/ctrlProps387.xml"/><Relationship Id="rId49" Type="http://schemas.openxmlformats.org/officeDocument/2006/relationships/ctrlProp" Target="../ctrlProps/ctrlProps388.xml"/><Relationship Id="rId50" Type="http://schemas.openxmlformats.org/officeDocument/2006/relationships/ctrlProp" Target="../ctrlProps/ctrlProps389.xml"/><Relationship Id="rId51" Type="http://schemas.openxmlformats.org/officeDocument/2006/relationships/ctrlProp" Target="../ctrlProps/ctrlProps390.xml"/><Relationship Id="rId52" Type="http://schemas.openxmlformats.org/officeDocument/2006/relationships/ctrlProp" Target="../ctrlProps/ctrlProps391.xml"/><Relationship Id="rId53" Type="http://schemas.openxmlformats.org/officeDocument/2006/relationships/ctrlProp" Target="../ctrlProps/ctrlProps392.xml"/><Relationship Id="rId54" Type="http://schemas.openxmlformats.org/officeDocument/2006/relationships/ctrlProp" Target="../ctrlProps/ctrlProps393.xml"/><Relationship Id="rId55" Type="http://schemas.openxmlformats.org/officeDocument/2006/relationships/ctrlProp" Target="../ctrlProps/ctrlProps394.xml"/><Relationship Id="rId56" Type="http://schemas.openxmlformats.org/officeDocument/2006/relationships/ctrlProp" Target="../ctrlProps/ctrlProps395.xml"/><Relationship Id="rId57" Type="http://schemas.openxmlformats.org/officeDocument/2006/relationships/ctrlProp" Target="../ctrlProps/ctrlProps396.xml"/><Relationship Id="rId58" Type="http://schemas.openxmlformats.org/officeDocument/2006/relationships/ctrlProp" Target="../ctrlProps/ctrlProps397.xml"/><Relationship Id="rId59" Type="http://schemas.openxmlformats.org/officeDocument/2006/relationships/ctrlProp" Target="../ctrlProps/ctrlProps398.xml"/><Relationship Id="rId60" Type="http://schemas.openxmlformats.org/officeDocument/2006/relationships/ctrlProp" Target="../ctrlProps/ctrlProps399.xml"/><Relationship Id="rId61" Type="http://schemas.openxmlformats.org/officeDocument/2006/relationships/ctrlProp" Target="../ctrlProps/ctrlProps400.xml"/><Relationship Id="rId62" Type="http://schemas.openxmlformats.org/officeDocument/2006/relationships/ctrlProp" Target="../ctrlProps/ctrlProps401.xml"/><Relationship Id="rId63" Type="http://schemas.openxmlformats.org/officeDocument/2006/relationships/ctrlProp" Target="../ctrlProps/ctrlProps402.xml"/><Relationship Id="rId64" Type="http://schemas.openxmlformats.org/officeDocument/2006/relationships/ctrlProp" Target="../ctrlProps/ctrlProps403.xml"/><Relationship Id="rId65" Type="http://schemas.openxmlformats.org/officeDocument/2006/relationships/ctrlProp" Target="../ctrlProps/ctrlProps404.xml"/><Relationship Id="rId66" Type="http://schemas.openxmlformats.org/officeDocument/2006/relationships/ctrlProp" Target="../ctrlProps/ctrlProps405.xml"/><Relationship Id="rId67" Type="http://schemas.openxmlformats.org/officeDocument/2006/relationships/ctrlProp" Target="../ctrlProps/ctrlProps406.xml"/><Relationship Id="rId68" Type="http://schemas.openxmlformats.org/officeDocument/2006/relationships/ctrlProp" Target="../ctrlProps/ctrlProps407.xml"/><Relationship Id="rId69" Type="http://schemas.openxmlformats.org/officeDocument/2006/relationships/ctrlProp" Target="../ctrlProps/ctrlProps408.xml"/><Relationship Id="rId70" Type="http://schemas.openxmlformats.org/officeDocument/2006/relationships/ctrlProp" Target="../ctrlProps/ctrlProps409.xml"/><Relationship Id="rId71" Type="http://schemas.openxmlformats.org/officeDocument/2006/relationships/ctrlProp" Target="../ctrlProps/ctrlProps410.xml"/><Relationship Id="rId72" Type="http://schemas.openxmlformats.org/officeDocument/2006/relationships/ctrlProp" Target="../ctrlProps/ctrlProps411.xml"/><Relationship Id="rId73" Type="http://schemas.openxmlformats.org/officeDocument/2006/relationships/ctrlProp" Target="../ctrlProps/ctrlProps412.xml"/><Relationship Id="rId74" Type="http://schemas.openxmlformats.org/officeDocument/2006/relationships/ctrlProp" Target="../ctrlProps/ctrlProps413.xml"/><Relationship Id="rId75" Type="http://schemas.openxmlformats.org/officeDocument/2006/relationships/ctrlProp" Target="../ctrlProps/ctrlProps414.xml"/><Relationship Id="rId76" Type="http://schemas.openxmlformats.org/officeDocument/2006/relationships/ctrlProp" Target="../ctrlProps/ctrlProps415.xml"/><Relationship Id="rId77" Type="http://schemas.openxmlformats.org/officeDocument/2006/relationships/ctrlProp" Target="../ctrlProps/ctrlProps416.xml"/><Relationship Id="rId78" Type="http://schemas.openxmlformats.org/officeDocument/2006/relationships/ctrlProp" Target="../ctrlProps/ctrlProps417.xml"/><Relationship Id="rId79" Type="http://schemas.openxmlformats.org/officeDocument/2006/relationships/ctrlProp" Target="../ctrlProps/ctrlProps418.xml"/><Relationship Id="rId80" Type="http://schemas.openxmlformats.org/officeDocument/2006/relationships/ctrlProp" Target="../ctrlProps/ctrlProps419.xml"/><Relationship Id="rId81" Type="http://schemas.openxmlformats.org/officeDocument/2006/relationships/ctrlProp" Target="../ctrlProps/ctrlProps420.xml"/><Relationship Id="rId82" Type="http://schemas.openxmlformats.org/officeDocument/2006/relationships/ctrlProp" Target="../ctrlProps/ctrlProps421.xml"/><Relationship Id="rId83" Type="http://schemas.openxmlformats.org/officeDocument/2006/relationships/ctrlProp" Target="../ctrlProps/ctrlProps422.xml"/><Relationship Id="rId84" Type="http://schemas.openxmlformats.org/officeDocument/2006/relationships/ctrlProp" Target="../ctrlProps/ctrlProps423.xml"/><Relationship Id="rId85" Type="http://schemas.openxmlformats.org/officeDocument/2006/relationships/ctrlProp" Target="../ctrlProps/ctrlProps424.xml"/><Relationship Id="rId86" Type="http://schemas.openxmlformats.org/officeDocument/2006/relationships/ctrlProp" Target="../ctrlProps/ctrlProps425.xml"/><Relationship Id="rId87" Type="http://schemas.openxmlformats.org/officeDocument/2006/relationships/ctrlProp" Target="../ctrlProps/ctrlProps426.xml"/><Relationship Id="rId88" Type="http://schemas.openxmlformats.org/officeDocument/2006/relationships/ctrlProp" Target="../ctrlProps/ctrlProps427.xml"/><Relationship Id="rId89" Type="http://schemas.openxmlformats.org/officeDocument/2006/relationships/ctrlProp" Target="../ctrlProps/ctrlProps428.xml"/><Relationship Id="rId90" Type="http://schemas.openxmlformats.org/officeDocument/2006/relationships/ctrlProp" Target="../ctrlProps/ctrlProps429.xml"/><Relationship Id="rId91" Type="http://schemas.openxmlformats.org/officeDocument/2006/relationships/ctrlProp" Target="../ctrlProps/ctrlProps430.xml"/><Relationship Id="rId92" Type="http://schemas.openxmlformats.org/officeDocument/2006/relationships/ctrlProp" Target="../ctrlProps/ctrlProps431.xml"/><Relationship Id="rId93" Type="http://schemas.openxmlformats.org/officeDocument/2006/relationships/ctrlProp" Target="../ctrlProps/ctrlProps432.xml"/><Relationship Id="rId94" Type="http://schemas.openxmlformats.org/officeDocument/2006/relationships/ctrlProp" Target="../ctrlProps/ctrlProps433.xml"/><Relationship Id="rId95" Type="http://schemas.openxmlformats.org/officeDocument/2006/relationships/ctrlProp" Target="../ctrlProps/ctrlProps434.xml"/><Relationship Id="rId96" Type="http://schemas.openxmlformats.org/officeDocument/2006/relationships/ctrlProp" Target="../ctrlProps/ctrlProps435.xml"/><Relationship Id="rId97" Type="http://schemas.openxmlformats.org/officeDocument/2006/relationships/ctrlProp" Target="../ctrlProps/ctrlProps436.xml"/><Relationship Id="rId98" Type="http://schemas.openxmlformats.org/officeDocument/2006/relationships/ctrlProp" Target="../ctrlProps/ctrlProps437.xml"/><Relationship Id="rId99" Type="http://schemas.openxmlformats.org/officeDocument/2006/relationships/ctrlProp" Target="../ctrlProps/ctrlProps438.xml"/><Relationship Id="rId100" Type="http://schemas.openxmlformats.org/officeDocument/2006/relationships/ctrlProp" Target="../ctrlProps/ctrlProps439.xml"/><Relationship Id="rId101" Type="http://schemas.openxmlformats.org/officeDocument/2006/relationships/ctrlProp" Target="../ctrlProps/ctrlProps440.xml"/><Relationship Id="rId102" Type="http://schemas.openxmlformats.org/officeDocument/2006/relationships/ctrlProp" Target="../ctrlProps/ctrlProps441.xml"/><Relationship Id="rId103" Type="http://schemas.openxmlformats.org/officeDocument/2006/relationships/ctrlProp" Target="../ctrlProps/ctrlProps442.xml"/><Relationship Id="rId104" Type="http://schemas.openxmlformats.org/officeDocument/2006/relationships/ctrlProp" Target="../ctrlProps/ctrlProps443.xml"/><Relationship Id="rId105" Type="http://schemas.openxmlformats.org/officeDocument/2006/relationships/ctrlProp" Target="../ctrlProps/ctrlProps444.xml"/><Relationship Id="rId106" Type="http://schemas.openxmlformats.org/officeDocument/2006/relationships/ctrlProp" Target="../ctrlProps/ctrlProps445.xml"/><Relationship Id="rId107" Type="http://schemas.openxmlformats.org/officeDocument/2006/relationships/ctrlProp" Target="../ctrlProps/ctrlProps446.xml"/><Relationship Id="rId108" Type="http://schemas.openxmlformats.org/officeDocument/2006/relationships/ctrlProp" Target="../ctrlProps/ctrlProps447.xml"/><Relationship Id="rId109" Type="http://schemas.openxmlformats.org/officeDocument/2006/relationships/ctrlProp" Target="../ctrlProps/ctrlProps448.xml"/><Relationship Id="rId110" Type="http://schemas.openxmlformats.org/officeDocument/2006/relationships/ctrlProp" Target="../ctrlProps/ctrlProps449.xml"/><Relationship Id="rId111" Type="http://schemas.openxmlformats.org/officeDocument/2006/relationships/ctrlProp" Target="../ctrlProps/ctrlProps450.xml"/><Relationship Id="rId112" Type="http://schemas.openxmlformats.org/officeDocument/2006/relationships/ctrlProp" Target="../ctrlProps/ctrlProps451.xml"/><Relationship Id="rId113" Type="http://schemas.openxmlformats.org/officeDocument/2006/relationships/ctrlProp" Target="../ctrlProps/ctrlProps4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5</v>
      </c>
      <c r="F4" s="0" t="str">
        <f aca="false">B4&amp;" &amp; "&amp;C4</f>
        <v> 2007-14-0001.mrg &amp; 2007-14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7</v>
      </c>
      <c r="E5" s="2" t="n">
        <v>17</v>
      </c>
      <c r="F5" s="0" t="str">
        <f aca="false">B5&amp;" &amp; "&amp;C5</f>
        <v> 2007-14-0008.mrg &amp; 2007-14-0008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37</v>
      </c>
      <c r="F6" s="0" t="str">
        <f aca="false">B6&amp;" &amp; "&amp;C6</f>
        <v> 2007-14-0009.mrg &amp; 2007-14-0009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9</v>
      </c>
      <c r="E7" s="2" t="n">
        <v>42</v>
      </c>
      <c r="F7" s="0" t="str">
        <f aca="false">B7&amp;" &amp; "&amp;C7</f>
        <v> 2007-14-0013.mrg &amp; 2007-14-0013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4</v>
      </c>
      <c r="E8" s="2" t="n">
        <v>47</v>
      </c>
      <c r="F8" s="0" t="str">
        <f aca="false">B8&amp;" &amp; "&amp;C8</f>
        <v> 2007-14-0014.mrg &amp; 2007-14-0014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9</v>
      </c>
      <c r="E9" s="2" t="n">
        <v>49</v>
      </c>
      <c r="F9" s="0" t="str">
        <f aca="false">B9&amp;" &amp; "&amp;C9</f>
        <v> 2007-14-0016.mrg &amp; 2007-14-001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1</v>
      </c>
      <c r="E10" s="2" t="n">
        <v>52</v>
      </c>
      <c r="F10" s="0" t="str">
        <f aca="false">B10&amp;" &amp; "&amp;C10</f>
        <v> 2007-14-0017.mrg &amp; 2007-14-0017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4</v>
      </c>
      <c r="E11" s="2" t="n">
        <v>54</v>
      </c>
      <c r="F11" s="0" t="str">
        <f aca="false">B11&amp;" &amp; "&amp;C11</f>
        <v> 2007-14-0018.mrg &amp; 2007-14-0018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56</v>
      </c>
      <c r="E12" s="2" t="n">
        <v>59</v>
      </c>
      <c r="F12" s="0" t="str">
        <f aca="false">B12&amp;" &amp; "&amp;C12</f>
        <v> 2007-14-0020.mrg &amp; 2007-14-0020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61</v>
      </c>
      <c r="E13" s="2" t="n">
        <v>61</v>
      </c>
      <c r="F13" s="0" t="str">
        <f aca="false">B13&amp;" &amp; "&amp;C13</f>
        <v> 2007-14-0021.mrg &amp; 2007-14-002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63</v>
      </c>
      <c r="E14" s="2" t="n">
        <v>66</v>
      </c>
      <c r="F14" s="0" t="str">
        <f aca="false">B14&amp;" &amp; "&amp;C14</f>
        <v> 2007-14-0022.mrg &amp; 2007-14-0022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68</v>
      </c>
      <c r="E15" s="2" t="n">
        <v>71</v>
      </c>
      <c r="F15" s="0" t="str">
        <f aca="false">B15&amp;" &amp; "&amp;C15</f>
        <v> 2007-14-0024.mrg &amp; 2007-14-0024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73</v>
      </c>
      <c r="E16" s="2" t="n">
        <v>73</v>
      </c>
      <c r="F16" s="0" t="str">
        <f aca="false">B16&amp;" &amp; "&amp;C16</f>
        <v> 2007-14-0026.mrg &amp; 2007-14-0026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75</v>
      </c>
      <c r="E17" s="2" t="n">
        <v>78</v>
      </c>
      <c r="F17" s="0" t="str">
        <f aca="false">B17&amp;" &amp; "&amp;C17</f>
        <v> 2007-14-0027.mrg &amp; 2007-14-0027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80</v>
      </c>
      <c r="E18" s="2" t="n">
        <v>80</v>
      </c>
      <c r="F18" s="0" t="str">
        <f aca="false">B18&amp;" &amp; "&amp;C18</f>
        <v> 2007-14-0028.mrg &amp; 2007-14-0028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82</v>
      </c>
      <c r="E19" s="2" t="n">
        <v>85</v>
      </c>
      <c r="F19" s="0" t="str">
        <f aca="false">B19&amp;" &amp; "&amp;C19</f>
        <v> 2007-14-0029.mrg &amp; 2007-14-0029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87</v>
      </c>
      <c r="E20" s="2" t="n">
        <v>87</v>
      </c>
      <c r="F20" s="0" t="str">
        <f aca="false">B20&amp;" &amp; "&amp;C20</f>
        <v> 2007-14-0030.mrg &amp; 2007-14-0030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89</v>
      </c>
      <c r="E21" s="2" t="n">
        <v>110</v>
      </c>
      <c r="F21" s="0" t="str">
        <f aca="false">B21&amp;" &amp; "&amp;C21</f>
        <v> 2007-14-0032.mrg &amp; 2007-14-0032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12</v>
      </c>
      <c r="E22" s="2" t="n">
        <v>112</v>
      </c>
      <c r="F22" s="0" t="str">
        <f aca="false">B22&amp;" &amp; "&amp;C22</f>
        <v> 2007-14-0034.mrg &amp; 2007-14-0034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14</v>
      </c>
      <c r="E23" s="2" t="n">
        <v>117</v>
      </c>
      <c r="F23" s="0" t="str">
        <f aca="false">B23&amp;" &amp; "&amp;C23</f>
        <v> 2007-14-0035.mrg &amp; 2007-14-0035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19</v>
      </c>
      <c r="E24" s="2" t="n">
        <v>119</v>
      </c>
      <c r="F24" s="0" t="str">
        <f aca="false">B24&amp;" &amp; "&amp;C24</f>
        <v> 2007-14-0037.mrg &amp; 2007-14-0037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21</v>
      </c>
      <c r="E25" s="2" t="n">
        <v>124</v>
      </c>
      <c r="F25" s="0" t="str">
        <f aca="false">B25&amp;" &amp; "&amp;C25</f>
        <v> 2007-14-0038.mrg &amp; 2007-14-0038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26</v>
      </c>
      <c r="E26" s="2" t="n">
        <v>126</v>
      </c>
      <c r="F26" s="0" t="str">
        <f aca="false">B26&amp;" &amp; "&amp;C26</f>
        <v> 2007-14-0040.mrg &amp; 2007-14-0040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28</v>
      </c>
      <c r="E27" s="2" t="n">
        <v>128</v>
      </c>
      <c r="F27" s="0" t="str">
        <f aca="false">B27&amp;" &amp; "&amp;C27</f>
        <v> 2007-14-0041.mrg &amp; 2007-14-0041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30</v>
      </c>
      <c r="E28" s="2" t="n">
        <v>132</v>
      </c>
      <c r="F28" s="0" t="str">
        <f aca="false">B28&amp;" &amp; "&amp;C28</f>
        <v> 2007-14-0042.mrg &amp; 2007-14-0042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34</v>
      </c>
      <c r="E29" s="2" t="n">
        <v>134</v>
      </c>
      <c r="F29" s="0" t="str">
        <f aca="false">B29&amp;" &amp; "&amp;C29</f>
        <v> 2007-14-0043.mrg &amp; 2007-14-0043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36</v>
      </c>
      <c r="E30" s="2" t="n">
        <v>138</v>
      </c>
      <c r="F30" s="0" t="str">
        <f aca="false">B30&amp;" &amp; "&amp;C30</f>
        <v> 2007-14-0044.mrg &amp; 2007-14-0044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40</v>
      </c>
      <c r="E31" s="2" t="n">
        <v>140</v>
      </c>
      <c r="F31" s="0" t="str">
        <f aca="false">B31&amp;" &amp; "&amp;C31</f>
        <v> 2007-14-0045.mrg &amp; 2007-14-0045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42</v>
      </c>
      <c r="E32" s="2" t="n">
        <v>143</v>
      </c>
      <c r="F32" s="0" t="str">
        <f aca="false">B32&amp;" &amp; "&amp;C32</f>
        <v> 2007-14-0047.mrg &amp; 2007-14-0047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45</v>
      </c>
      <c r="E33" s="2" t="n">
        <v>145</v>
      </c>
      <c r="F33" s="0" t="str">
        <f aca="false">B33&amp;" &amp; "&amp;C33</f>
        <v> 2007-14-0048.mrg &amp; 2007-14-004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07</v>
      </c>
      <c r="B1" s="32" t="n">
        <v>3</v>
      </c>
      <c r="C1" s="32"/>
      <c r="D1" s="32"/>
      <c r="E1" s="32"/>
      <c r="F1" s="32" t="s">
        <v>108</v>
      </c>
      <c r="G1" s="32" t="s">
        <v>109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10</v>
      </c>
      <c r="B2" s="33" t="s">
        <v>111</v>
      </c>
      <c r="C2" s="33" t="s">
        <v>112</v>
      </c>
      <c r="D2" s="32"/>
      <c r="E2" s="33" t="s">
        <v>113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14</v>
      </c>
      <c r="B3" s="34" t="s">
        <v>87</v>
      </c>
      <c r="C3" s="34" t="s">
        <v>8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15</v>
      </c>
      <c r="B4" s="34" t="s">
        <v>116</v>
      </c>
      <c r="C4" s="34" t="s">
        <v>88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17</v>
      </c>
      <c r="B5" s="36" t="s">
        <v>116</v>
      </c>
      <c r="C5" s="36" t="s">
        <v>102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18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19</v>
      </c>
      <c r="B7" s="32" t="n">
        <v>0.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18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11</v>
      </c>
      <c r="E9" s="41" t="s">
        <v>112</v>
      </c>
      <c r="F9" s="40" t="s">
        <v>112</v>
      </c>
      <c r="G9" s="39"/>
      <c r="H9" s="40" t="s">
        <v>111</v>
      </c>
      <c r="I9" s="41" t="s">
        <v>112</v>
      </c>
      <c r="J9" s="40" t="s">
        <v>112</v>
      </c>
      <c r="K9" s="39"/>
      <c r="L9" s="40" t="s">
        <v>111</v>
      </c>
      <c r="M9" s="41" t="s">
        <v>112</v>
      </c>
      <c r="N9" s="40" t="s">
        <v>112</v>
      </c>
      <c r="O9" s="39"/>
    </row>
    <row r="10" customFormat="false" ht="13.5" hidden="false" customHeight="false" outlineLevel="0" collapsed="false">
      <c r="A10" s="42" t="s">
        <v>111</v>
      </c>
      <c r="B10" s="43" t="s">
        <v>112</v>
      </c>
      <c r="C10" s="43" t="s">
        <v>112</v>
      </c>
      <c r="D10" s="44" t="s">
        <v>87</v>
      </c>
      <c r="E10" s="34" t="s">
        <v>87</v>
      </c>
      <c r="F10" s="44" t="s">
        <v>87</v>
      </c>
      <c r="G10" s="43" t="s">
        <v>120</v>
      </c>
      <c r="H10" s="34" t="s">
        <v>116</v>
      </c>
      <c r="I10" s="34" t="s">
        <v>88</v>
      </c>
      <c r="J10" s="34" t="s">
        <v>88</v>
      </c>
      <c r="K10" s="43" t="s">
        <v>120</v>
      </c>
      <c r="L10" s="34" t="s">
        <v>116</v>
      </c>
      <c r="M10" s="36" t="s">
        <v>102</v>
      </c>
      <c r="N10" s="36" t="s">
        <v>102</v>
      </c>
      <c r="O10" s="43" t="s">
        <v>120</v>
      </c>
    </row>
    <row r="11" customFormat="false" ht="13.5" hidden="false" customHeight="false" outlineLevel="0" collapsed="false">
      <c r="A11" s="45" t="s">
        <v>121</v>
      </c>
      <c r="B11" s="46" t="s">
        <v>121</v>
      </c>
      <c r="C11" s="46" t="s">
        <v>122</v>
      </c>
      <c r="D11" s="47" t="s">
        <v>74</v>
      </c>
      <c r="E11" s="48" t="s">
        <v>123</v>
      </c>
      <c r="F11" s="47" t="s">
        <v>93</v>
      </c>
      <c r="G11" s="46" t="s">
        <v>124</v>
      </c>
      <c r="H11" s="47" t="s">
        <v>74</v>
      </c>
      <c r="I11" s="48" t="s">
        <v>123</v>
      </c>
      <c r="J11" s="47" t="s">
        <v>93</v>
      </c>
      <c r="K11" s="46" t="s">
        <v>124</v>
      </c>
      <c r="L11" s="47" t="s">
        <v>74</v>
      </c>
      <c r="M11" s="48" t="s">
        <v>123</v>
      </c>
      <c r="N11" s="47" t="s">
        <v>93</v>
      </c>
      <c r="O11" s="46" t="s">
        <v>124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59</v>
      </c>
      <c r="D12" s="51" t="n">
        <v>1499.67</v>
      </c>
      <c r="E12" s="52" t="n">
        <v>1499.76</v>
      </c>
      <c r="F12" s="51" t="n">
        <v>0.305928</v>
      </c>
      <c r="G12" s="50" t="n">
        <v>0.0872803</v>
      </c>
      <c r="H12" s="51" t="n">
        <v>34.4799</v>
      </c>
      <c r="I12" s="52" t="n">
        <v>34.474</v>
      </c>
      <c r="J12" s="51" t="n">
        <v>0.000217833</v>
      </c>
      <c r="K12" s="50" t="n">
        <v>-0.00592422</v>
      </c>
      <c r="L12" s="51" t="n">
        <v>34.4799</v>
      </c>
      <c r="M12" s="52" t="n">
        <v>34.4754</v>
      </c>
      <c r="N12" s="51" t="n">
        <v>0.000239335</v>
      </c>
      <c r="O12" s="50" t="n">
        <v>-0.0044517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10</v>
      </c>
      <c r="D13" s="55" t="n">
        <v>1252.48</v>
      </c>
      <c r="E13" s="32" t="n">
        <v>1252.53</v>
      </c>
      <c r="F13" s="55" t="n">
        <v>0.263469</v>
      </c>
      <c r="G13" s="54" t="n">
        <v>0.0517578</v>
      </c>
      <c r="H13" s="55" t="n">
        <v>34.4115</v>
      </c>
      <c r="I13" s="32" t="n">
        <v>34.4052</v>
      </c>
      <c r="J13" s="55" t="n">
        <v>0.000252785</v>
      </c>
      <c r="K13" s="54" t="n">
        <v>-0.00634766</v>
      </c>
      <c r="L13" s="55" t="n">
        <v>34.4115</v>
      </c>
      <c r="M13" s="32" t="n">
        <v>34.4065</v>
      </c>
      <c r="N13" s="55" t="n">
        <v>0.000310265</v>
      </c>
      <c r="O13" s="54" t="n">
        <v>-0.0050239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75</v>
      </c>
      <c r="D14" s="55" t="n">
        <v>1000.83</v>
      </c>
      <c r="E14" s="32" t="n">
        <v>1000.84</v>
      </c>
      <c r="F14" s="55" t="n">
        <v>0.305839</v>
      </c>
      <c r="G14" s="54" t="n">
        <v>0.0117798</v>
      </c>
      <c r="H14" s="55" t="n">
        <v>34.336</v>
      </c>
      <c r="I14" s="32" t="n">
        <v>34.3319</v>
      </c>
      <c r="J14" s="55" t="n">
        <v>0.000263411</v>
      </c>
      <c r="K14" s="54" t="n">
        <v>-0.00413895</v>
      </c>
      <c r="L14" s="55" t="n">
        <v>34.336</v>
      </c>
      <c r="M14" s="32" t="n">
        <v>34.3333</v>
      </c>
      <c r="N14" s="55" t="n">
        <v>0.000287431</v>
      </c>
      <c r="O14" s="54" t="n">
        <v>-0.00270844</v>
      </c>
    </row>
    <row r="15" customFormat="false" ht="13.5" hidden="false" customHeight="false" outlineLevel="0" collapsed="false">
      <c r="A15" s="56" t="s">
        <v>7</v>
      </c>
      <c r="B15" s="57" t="s">
        <v>8</v>
      </c>
      <c r="C15" s="57" t="n">
        <v>121</v>
      </c>
      <c r="D15" s="58" t="n">
        <v>5.551</v>
      </c>
      <c r="E15" s="59" t="n">
        <v>5.55125</v>
      </c>
      <c r="F15" s="58" t="n">
        <v>0.179089</v>
      </c>
      <c r="G15" s="57" t="n">
        <v>0.000247955</v>
      </c>
      <c r="H15" s="58" t="n">
        <v>31.7468</v>
      </c>
      <c r="I15" s="59" t="n">
        <v>31.738</v>
      </c>
      <c r="J15" s="58" t="n">
        <v>0.00151903</v>
      </c>
      <c r="K15" s="57" t="n">
        <v>-0.00876427</v>
      </c>
      <c r="L15" s="58" t="n">
        <v>31.7468</v>
      </c>
      <c r="M15" s="59" t="n">
        <v>31.739</v>
      </c>
      <c r="N15" s="58" t="n">
        <v>0.0010415</v>
      </c>
      <c r="O15" s="57" t="n">
        <v>-0.00781441</v>
      </c>
    </row>
    <row r="16" customFormat="false" ht="13.5" hidden="false" customHeight="false" outlineLevel="0" collapsed="false">
      <c r="A16" s="32" t="s">
        <v>11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60" t="s">
        <v>9</v>
      </c>
      <c r="B17" s="61" t="s">
        <v>10</v>
      </c>
      <c r="C17" s="61" t="n">
        <v>100</v>
      </c>
      <c r="D17" s="62" t="n">
        <v>7.855</v>
      </c>
      <c r="E17" s="63" t="n">
        <v>7.72968</v>
      </c>
      <c r="F17" s="62" t="n">
        <v>0.27869</v>
      </c>
      <c r="G17" s="61" t="n">
        <v>-0.12532</v>
      </c>
      <c r="H17" s="62" t="n">
        <v>31.8774</v>
      </c>
      <c r="I17" s="63" t="n">
        <v>31.8846</v>
      </c>
      <c r="J17" s="62" t="n">
        <v>0.00269817</v>
      </c>
      <c r="K17" s="61" t="n">
        <v>0.00720215</v>
      </c>
      <c r="L17" s="62" t="n">
        <v>31.8774</v>
      </c>
      <c r="M17" s="63" t="n">
        <v>31.8855</v>
      </c>
      <c r="N17" s="62" t="n">
        <v>0.00199996</v>
      </c>
      <c r="O17" s="61" t="n">
        <v>0.00806999</v>
      </c>
    </row>
    <row r="18" customFormat="false" ht="13.5" hidden="false" customHeight="false" outlineLevel="0" collapsed="false">
      <c r="A18" s="32" t="s">
        <v>118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2.75" hidden="false" customHeight="false" outlineLevel="0" collapsed="false">
      <c r="A19" s="49" t="s">
        <v>11</v>
      </c>
      <c r="B19" s="50" t="s">
        <v>12</v>
      </c>
      <c r="C19" s="50" t="n">
        <v>121</v>
      </c>
      <c r="D19" s="51" t="n">
        <v>2001.66</v>
      </c>
      <c r="E19" s="52" t="n">
        <v>2001.66</v>
      </c>
      <c r="F19" s="51" t="n">
        <v>0.24621</v>
      </c>
      <c r="G19" s="50" t="n">
        <v>0.000366211</v>
      </c>
      <c r="H19" s="51" t="n">
        <v>34.5855</v>
      </c>
      <c r="I19" s="52" t="n">
        <v>34.5793</v>
      </c>
      <c r="J19" s="51" t="n">
        <v>0.000291712</v>
      </c>
      <c r="K19" s="50" t="n">
        <v>-0.00617981</v>
      </c>
      <c r="L19" s="51" t="n">
        <v>34.5855</v>
      </c>
      <c r="M19" s="52" t="n">
        <v>34.5814</v>
      </c>
      <c r="N19" s="51" t="n">
        <v>0.000311897</v>
      </c>
      <c r="O19" s="50" t="n">
        <v>-0.00408554</v>
      </c>
    </row>
    <row r="20" customFormat="false" ht="12.75" hidden="false" customHeight="false" outlineLevel="0" collapsed="false">
      <c r="A20" s="53" t="s">
        <v>11</v>
      </c>
      <c r="B20" s="54" t="s">
        <v>12</v>
      </c>
      <c r="C20" s="54" t="n">
        <v>121</v>
      </c>
      <c r="D20" s="55" t="n">
        <v>1501.74</v>
      </c>
      <c r="E20" s="32" t="n">
        <v>1501.74</v>
      </c>
      <c r="F20" s="55" t="n">
        <v>0.201453</v>
      </c>
      <c r="G20" s="54" t="n">
        <v>-0.000488281</v>
      </c>
      <c r="H20" s="55" t="n">
        <v>34.4891</v>
      </c>
      <c r="I20" s="32" t="n">
        <v>34.4837</v>
      </c>
      <c r="J20" s="55" t="n">
        <v>0.000279399</v>
      </c>
      <c r="K20" s="54" t="n">
        <v>-0.00537491</v>
      </c>
      <c r="L20" s="55" t="n">
        <v>34.4891</v>
      </c>
      <c r="M20" s="32" t="n">
        <v>34.4855</v>
      </c>
      <c r="N20" s="55" t="n">
        <v>0.000259309</v>
      </c>
      <c r="O20" s="54" t="n">
        <v>-0.00363541</v>
      </c>
    </row>
    <row r="21" customFormat="false" ht="12.75" hidden="false" customHeight="false" outlineLevel="0" collapsed="false">
      <c r="A21" s="53" t="s">
        <v>11</v>
      </c>
      <c r="B21" s="54" t="s">
        <v>12</v>
      </c>
      <c r="C21" s="54" t="n">
        <v>121</v>
      </c>
      <c r="D21" s="55" t="n">
        <v>1251.44</v>
      </c>
      <c r="E21" s="32" t="n">
        <v>1251.44</v>
      </c>
      <c r="F21" s="55" t="n">
        <v>0.199484</v>
      </c>
      <c r="G21" s="54" t="n">
        <v>0.000366211</v>
      </c>
      <c r="H21" s="55" t="n">
        <v>34.4151</v>
      </c>
      <c r="I21" s="32" t="n">
        <v>34.4094</v>
      </c>
      <c r="J21" s="55" t="n">
        <v>0.000254699</v>
      </c>
      <c r="K21" s="54" t="n">
        <v>-0.0057373</v>
      </c>
      <c r="L21" s="55" t="n">
        <v>34.4151</v>
      </c>
      <c r="M21" s="32" t="n">
        <v>34.411</v>
      </c>
      <c r="N21" s="55" t="n">
        <v>0.00024894</v>
      </c>
      <c r="O21" s="54" t="n">
        <v>-0.0041008</v>
      </c>
    </row>
    <row r="22" customFormat="false" ht="12.75" hidden="false" customHeight="false" outlineLevel="0" collapsed="false">
      <c r="A22" s="53" t="s">
        <v>11</v>
      </c>
      <c r="B22" s="54" t="s">
        <v>12</v>
      </c>
      <c r="C22" s="54" t="n">
        <v>121</v>
      </c>
      <c r="D22" s="55" t="n">
        <v>1000.38</v>
      </c>
      <c r="E22" s="32" t="n">
        <v>1000.38</v>
      </c>
      <c r="F22" s="55" t="n">
        <v>0.256707</v>
      </c>
      <c r="G22" s="54" t="n">
        <v>0.000183105</v>
      </c>
      <c r="H22" s="55" t="n">
        <v>34.3179</v>
      </c>
      <c r="I22" s="32" t="n">
        <v>34.3122</v>
      </c>
      <c r="J22" s="55" t="n">
        <v>0.000247127</v>
      </c>
      <c r="K22" s="54" t="n">
        <v>-0.0057106</v>
      </c>
      <c r="L22" s="55" t="n">
        <v>34.3179</v>
      </c>
      <c r="M22" s="32" t="n">
        <v>34.3136</v>
      </c>
      <c r="N22" s="55" t="n">
        <v>0.000258454</v>
      </c>
      <c r="O22" s="54" t="n">
        <v>-0.0042572</v>
      </c>
    </row>
    <row r="23" customFormat="false" ht="12.75" hidden="false" customHeight="false" outlineLevel="0" collapsed="false">
      <c r="A23" s="53" t="s">
        <v>11</v>
      </c>
      <c r="B23" s="54" t="s">
        <v>12</v>
      </c>
      <c r="C23" s="54" t="n">
        <v>98</v>
      </c>
      <c r="D23" s="55" t="n">
        <v>801.833</v>
      </c>
      <c r="E23" s="32" t="n">
        <v>801.989</v>
      </c>
      <c r="F23" s="55" t="n">
        <v>0.272959</v>
      </c>
      <c r="G23" s="54" t="n">
        <v>0.155945</v>
      </c>
      <c r="H23" s="55" t="n">
        <v>34.2284</v>
      </c>
      <c r="I23" s="32" t="n">
        <v>34.2235</v>
      </c>
      <c r="J23" s="55" t="n">
        <v>0.000324676</v>
      </c>
      <c r="K23" s="54" t="n">
        <v>-0.00490189</v>
      </c>
      <c r="L23" s="55" t="n">
        <v>34.2284</v>
      </c>
      <c r="M23" s="32" t="n">
        <v>34.225</v>
      </c>
      <c r="N23" s="55" t="n">
        <v>0.000251778</v>
      </c>
      <c r="O23" s="54" t="n">
        <v>-0.00338364</v>
      </c>
    </row>
    <row r="24" customFormat="false" ht="12.75" hidden="false" customHeight="false" outlineLevel="0" collapsed="false">
      <c r="A24" s="53" t="s">
        <v>11</v>
      </c>
      <c r="B24" s="54" t="s">
        <v>12</v>
      </c>
      <c r="C24" s="54" t="n">
        <v>121</v>
      </c>
      <c r="D24" s="55" t="n">
        <v>601.569</v>
      </c>
      <c r="E24" s="32" t="n">
        <v>601.569</v>
      </c>
      <c r="F24" s="55" t="n">
        <v>0.154698</v>
      </c>
      <c r="G24" s="54" t="n">
        <v>0</v>
      </c>
      <c r="H24" s="55" t="n">
        <v>34.0874</v>
      </c>
      <c r="I24" s="32" t="n">
        <v>34.0829</v>
      </c>
      <c r="J24" s="55" t="n">
        <v>0.000465915</v>
      </c>
      <c r="K24" s="54" t="n">
        <v>-0.00450134</v>
      </c>
      <c r="L24" s="55" t="n">
        <v>34.0874</v>
      </c>
      <c r="M24" s="32" t="n">
        <v>34.0843</v>
      </c>
      <c r="N24" s="55" t="n">
        <v>0.00023167</v>
      </c>
      <c r="O24" s="54" t="n">
        <v>-0.00305557</v>
      </c>
    </row>
    <row r="25" customFormat="false" ht="12.75" hidden="false" customHeight="false" outlineLevel="0" collapsed="false">
      <c r="A25" s="53" t="s">
        <v>11</v>
      </c>
      <c r="B25" s="54" t="s">
        <v>12</v>
      </c>
      <c r="C25" s="54" t="n">
        <v>116</v>
      </c>
      <c r="D25" s="55" t="n">
        <v>400.55</v>
      </c>
      <c r="E25" s="32" t="n">
        <v>400.526</v>
      </c>
      <c r="F25" s="55" t="n">
        <v>0.236448</v>
      </c>
      <c r="G25" s="54" t="n">
        <v>-0.0238037</v>
      </c>
      <c r="H25" s="55" t="n">
        <v>33.9332</v>
      </c>
      <c r="I25" s="32" t="n">
        <v>33.9288</v>
      </c>
      <c r="J25" s="55" t="n">
        <v>0.000324183</v>
      </c>
      <c r="K25" s="54" t="n">
        <v>-0.00444031</v>
      </c>
      <c r="L25" s="55" t="n">
        <v>33.9332</v>
      </c>
      <c r="M25" s="32" t="n">
        <v>33.9302</v>
      </c>
      <c r="N25" s="55" t="n">
        <v>0.000266319</v>
      </c>
      <c r="O25" s="54" t="n">
        <v>-0.00297928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121</v>
      </c>
      <c r="D26" s="55" t="n">
        <v>301.69</v>
      </c>
      <c r="E26" s="32" t="n">
        <v>301.69</v>
      </c>
      <c r="F26" s="55" t="n">
        <v>0.19388</v>
      </c>
      <c r="G26" s="54" t="n">
        <v>-9.15527E-005</v>
      </c>
      <c r="H26" s="55" t="n">
        <v>33.8471</v>
      </c>
      <c r="I26" s="32" t="n">
        <v>33.8422</v>
      </c>
      <c r="J26" s="55" t="n">
        <v>0.00116935</v>
      </c>
      <c r="K26" s="54" t="n">
        <v>-0.00486755</v>
      </c>
      <c r="L26" s="55" t="n">
        <v>33.8471</v>
      </c>
      <c r="M26" s="32" t="n">
        <v>33.8444</v>
      </c>
      <c r="N26" s="55" t="n">
        <v>0.00110304</v>
      </c>
      <c r="O26" s="54" t="n">
        <v>-0.00272369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97</v>
      </c>
      <c r="D27" s="55" t="n">
        <v>251.336</v>
      </c>
      <c r="E27" s="32" t="n">
        <v>251.504</v>
      </c>
      <c r="F27" s="55" t="n">
        <v>0.272325</v>
      </c>
      <c r="G27" s="54" t="n">
        <v>0.168472</v>
      </c>
      <c r="H27" s="55" t="n">
        <v>33.7273</v>
      </c>
      <c r="I27" s="32" t="n">
        <v>33.7229</v>
      </c>
      <c r="J27" s="55" t="n">
        <v>0.000931835</v>
      </c>
      <c r="K27" s="54" t="n">
        <v>-0.00444031</v>
      </c>
      <c r="L27" s="55" t="n">
        <v>33.7273</v>
      </c>
      <c r="M27" s="32" t="n">
        <v>33.725</v>
      </c>
      <c r="N27" s="55" t="n">
        <v>0.00114871</v>
      </c>
      <c r="O27" s="54" t="n">
        <v>-0.00234604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121</v>
      </c>
      <c r="D28" s="55" t="n">
        <v>200.706</v>
      </c>
      <c r="E28" s="32" t="n">
        <v>200.706</v>
      </c>
      <c r="F28" s="55" t="n">
        <v>0.192936</v>
      </c>
      <c r="G28" s="54" t="n">
        <v>-0.000183105</v>
      </c>
      <c r="H28" s="55" t="n">
        <v>33.3961</v>
      </c>
      <c r="I28" s="32" t="n">
        <v>33.4023</v>
      </c>
      <c r="J28" s="55" t="n">
        <v>0.00367193</v>
      </c>
      <c r="K28" s="54" t="n">
        <v>0.00617599</v>
      </c>
      <c r="L28" s="55" t="n">
        <v>33.3961</v>
      </c>
      <c r="M28" s="32" t="n">
        <v>33.4045</v>
      </c>
      <c r="N28" s="55" t="n">
        <v>0.00319619</v>
      </c>
      <c r="O28" s="54" t="n">
        <v>0.00841522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116</v>
      </c>
      <c r="D29" s="55" t="n">
        <v>176.909</v>
      </c>
      <c r="E29" s="32" t="n">
        <v>176.887</v>
      </c>
      <c r="F29" s="55" t="n">
        <v>0.264574</v>
      </c>
      <c r="G29" s="54" t="n">
        <v>-0.0224152</v>
      </c>
      <c r="H29" s="55" t="n">
        <v>33.0573</v>
      </c>
      <c r="I29" s="32" t="n">
        <v>33.0763</v>
      </c>
      <c r="J29" s="55" t="n">
        <v>0.00625977</v>
      </c>
      <c r="K29" s="54" t="n">
        <v>0.018959</v>
      </c>
      <c r="L29" s="55" t="n">
        <v>33.0573</v>
      </c>
      <c r="M29" s="32" t="n">
        <v>33.0812</v>
      </c>
      <c r="N29" s="55" t="n">
        <v>0.0046897</v>
      </c>
      <c r="O29" s="54" t="n">
        <v>0.0239449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121</v>
      </c>
      <c r="D30" s="55" t="n">
        <v>151.835</v>
      </c>
      <c r="E30" s="32" t="n">
        <v>151.835</v>
      </c>
      <c r="F30" s="55" t="n">
        <v>0.0677987</v>
      </c>
      <c r="G30" s="54" t="n">
        <v>-6.10352E-005</v>
      </c>
      <c r="H30" s="55" t="n">
        <v>32.714</v>
      </c>
      <c r="I30" s="32" t="n">
        <v>32.704</v>
      </c>
      <c r="J30" s="55" t="n">
        <v>0.00137308</v>
      </c>
      <c r="K30" s="54" t="n">
        <v>-0.010006</v>
      </c>
      <c r="L30" s="55" t="n">
        <v>32.714</v>
      </c>
      <c r="M30" s="32" t="n">
        <v>32.7071</v>
      </c>
      <c r="N30" s="55" t="n">
        <v>0.000889692</v>
      </c>
      <c r="O30" s="54" t="n">
        <v>-0.00685501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98</v>
      </c>
      <c r="D31" s="55" t="n">
        <v>126.246</v>
      </c>
      <c r="E31" s="32" t="n">
        <v>126.394</v>
      </c>
      <c r="F31" s="55" t="n">
        <v>0.277478</v>
      </c>
      <c r="G31" s="54" t="n">
        <v>0.148163</v>
      </c>
      <c r="H31" s="55" t="n">
        <v>32.6054</v>
      </c>
      <c r="I31" s="32" t="n">
        <v>32.5956</v>
      </c>
      <c r="J31" s="55" t="n">
        <v>0.000265108</v>
      </c>
      <c r="K31" s="54" t="n">
        <v>-0.0098114</v>
      </c>
      <c r="L31" s="55" t="n">
        <v>32.6054</v>
      </c>
      <c r="M31" s="32" t="n">
        <v>32.5978</v>
      </c>
      <c r="N31" s="55" t="n">
        <v>0.000228711</v>
      </c>
      <c r="O31" s="54" t="n">
        <v>-0.00764084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121</v>
      </c>
      <c r="D32" s="55" t="n">
        <v>99.389</v>
      </c>
      <c r="E32" s="32" t="n">
        <v>99.3888</v>
      </c>
      <c r="F32" s="55" t="n">
        <v>0.245667</v>
      </c>
      <c r="G32" s="54" t="n">
        <v>-0.000175476</v>
      </c>
      <c r="H32" s="55" t="n">
        <v>32.4782</v>
      </c>
      <c r="I32" s="32" t="n">
        <v>32.4831</v>
      </c>
      <c r="J32" s="55" t="n">
        <v>0.00192907</v>
      </c>
      <c r="K32" s="54" t="n">
        <v>0.00491333</v>
      </c>
      <c r="L32" s="55" t="n">
        <v>32.4782</v>
      </c>
      <c r="M32" s="32" t="n">
        <v>32.4856</v>
      </c>
      <c r="N32" s="55" t="n">
        <v>0.00140134</v>
      </c>
      <c r="O32" s="54" t="n">
        <v>0.00735855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115</v>
      </c>
      <c r="D33" s="55" t="n">
        <v>76.404</v>
      </c>
      <c r="E33" s="32" t="n">
        <v>76.4345</v>
      </c>
      <c r="F33" s="55" t="n">
        <v>0.323127</v>
      </c>
      <c r="G33" s="54" t="n">
        <v>0.0305328</v>
      </c>
      <c r="H33" s="55" t="n">
        <v>32.2083</v>
      </c>
      <c r="I33" s="32" t="n">
        <v>32.4587</v>
      </c>
      <c r="J33" s="55" t="n">
        <v>0.00198405</v>
      </c>
      <c r="K33" s="54" t="n">
        <v>0.250435</v>
      </c>
      <c r="L33" s="55" t="n">
        <v>32.2083</v>
      </c>
      <c r="M33" s="32" t="n">
        <v>32.4609</v>
      </c>
      <c r="N33" s="55" t="n">
        <v>0.00168458</v>
      </c>
      <c r="O33" s="54" t="n">
        <v>0.252644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06</v>
      </c>
      <c r="D34" s="55" t="n">
        <v>52.437</v>
      </c>
      <c r="E34" s="32" t="n">
        <v>52.5131</v>
      </c>
      <c r="F34" s="55" t="n">
        <v>0.269458</v>
      </c>
      <c r="G34" s="54" t="n">
        <v>0.0760765</v>
      </c>
      <c r="H34" s="55" t="n">
        <v>32.3156</v>
      </c>
      <c r="I34" s="32" t="n">
        <v>32.2989</v>
      </c>
      <c r="J34" s="55" t="n">
        <v>0.00136394</v>
      </c>
      <c r="K34" s="54" t="n">
        <v>-0.0167351</v>
      </c>
      <c r="L34" s="55" t="n">
        <v>32.3156</v>
      </c>
      <c r="M34" s="32" t="n">
        <v>32.3005</v>
      </c>
      <c r="N34" s="55" t="n">
        <v>0.00119441</v>
      </c>
      <c r="O34" s="54" t="n">
        <v>-0.0150719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99</v>
      </c>
      <c r="D35" s="55" t="n">
        <v>27.388</v>
      </c>
      <c r="E35" s="32" t="n">
        <v>27.5387</v>
      </c>
      <c r="F35" s="55" t="n">
        <v>0.249498</v>
      </c>
      <c r="G35" s="54" t="n">
        <v>0.150747</v>
      </c>
      <c r="H35" s="55" t="n">
        <v>32.1517</v>
      </c>
      <c r="I35" s="32" t="n">
        <v>32.1357</v>
      </c>
      <c r="J35" s="55" t="n">
        <v>0.00121267</v>
      </c>
      <c r="K35" s="54" t="n">
        <v>-0.0159912</v>
      </c>
      <c r="L35" s="55" t="n">
        <v>32.1517</v>
      </c>
      <c r="M35" s="32" t="n">
        <v>32.1381</v>
      </c>
      <c r="N35" s="55" t="n">
        <v>0.00168899</v>
      </c>
      <c r="O35" s="54" t="n">
        <v>-0.0135803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12</v>
      </c>
      <c r="D36" s="55" t="n">
        <v>10.154</v>
      </c>
      <c r="E36" s="32" t="n">
        <v>10.1106</v>
      </c>
      <c r="F36" s="55" t="n">
        <v>0.227433</v>
      </c>
      <c r="G36" s="54" t="n">
        <v>-0.0434198</v>
      </c>
      <c r="H36" s="55" t="n">
        <v>32.1119</v>
      </c>
      <c r="I36" s="32" t="n">
        <v>32.1137</v>
      </c>
      <c r="J36" s="55" t="n">
        <v>0.00202668</v>
      </c>
      <c r="K36" s="54" t="n">
        <v>0.00179672</v>
      </c>
      <c r="L36" s="55" t="n">
        <v>32.1119</v>
      </c>
      <c r="M36" s="32" t="n">
        <v>32.116</v>
      </c>
      <c r="N36" s="55" t="n">
        <v>0.00139968</v>
      </c>
      <c r="O36" s="54" t="n">
        <v>0.00410843</v>
      </c>
    </row>
    <row r="37" customFormat="false" ht="13.5" hidden="false" customHeight="false" outlineLevel="0" collapsed="false">
      <c r="A37" s="56" t="s">
        <v>11</v>
      </c>
      <c r="B37" s="57" t="s">
        <v>12</v>
      </c>
      <c r="C37" s="57" t="n">
        <v>121</v>
      </c>
      <c r="D37" s="58" t="n">
        <v>6.899</v>
      </c>
      <c r="E37" s="59" t="n">
        <v>6.89945</v>
      </c>
      <c r="F37" s="58" t="n">
        <v>0.132362</v>
      </c>
      <c r="G37" s="57" t="n">
        <v>0.000454426</v>
      </c>
      <c r="H37" s="58" t="n">
        <v>32.1158</v>
      </c>
      <c r="I37" s="59" t="n">
        <v>32.1089</v>
      </c>
      <c r="J37" s="58" t="n">
        <v>0.0114529</v>
      </c>
      <c r="K37" s="57" t="n">
        <v>-0.00690079</v>
      </c>
      <c r="L37" s="58" t="n">
        <v>32.1158</v>
      </c>
      <c r="M37" s="59" t="n">
        <v>32.1106</v>
      </c>
      <c r="N37" s="58" t="n">
        <v>0.00800643</v>
      </c>
      <c r="O37" s="57" t="n">
        <v>-0.00518417</v>
      </c>
    </row>
    <row r="38" customFormat="false" ht="13.5" hidden="false" customHeight="false" outlineLevel="0" collapsed="false">
      <c r="A38" s="32" t="s">
        <v>118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.75" hidden="false" customHeight="false" outlineLevel="0" collapsed="false">
      <c r="A39" s="49" t="s">
        <v>13</v>
      </c>
      <c r="B39" s="50" t="s">
        <v>14</v>
      </c>
      <c r="C39" s="50" t="n">
        <v>121</v>
      </c>
      <c r="D39" s="51" t="n">
        <v>2002.96</v>
      </c>
      <c r="E39" s="52" t="n">
        <v>2002.96</v>
      </c>
      <c r="F39" s="51" t="n">
        <v>0.198816</v>
      </c>
      <c r="G39" s="50" t="n">
        <v>0</v>
      </c>
      <c r="H39" s="51" t="n">
        <v>34.5755</v>
      </c>
      <c r="I39" s="52" t="n">
        <v>34.5688</v>
      </c>
      <c r="J39" s="51" t="n">
        <v>0.000254653</v>
      </c>
      <c r="K39" s="50" t="n">
        <v>-0.00672913</v>
      </c>
      <c r="L39" s="51" t="n">
        <v>34.5755</v>
      </c>
      <c r="M39" s="52" t="n">
        <v>34.5708</v>
      </c>
      <c r="N39" s="51" t="n">
        <v>0.000286751</v>
      </c>
      <c r="O39" s="50" t="n">
        <v>-0.00466919</v>
      </c>
    </row>
    <row r="40" customFormat="false" ht="12.75" hidden="false" customHeight="false" outlineLevel="0" collapsed="false">
      <c r="A40" s="53" t="s">
        <v>13</v>
      </c>
      <c r="B40" s="54" t="s">
        <v>14</v>
      </c>
      <c r="C40" s="54" t="n">
        <v>117</v>
      </c>
      <c r="D40" s="55" t="n">
        <v>1502.64</v>
      </c>
      <c r="E40" s="32" t="n">
        <v>1502.66</v>
      </c>
      <c r="F40" s="55" t="n">
        <v>0.232647</v>
      </c>
      <c r="G40" s="54" t="n">
        <v>0.019043</v>
      </c>
      <c r="H40" s="55" t="n">
        <v>34.4775</v>
      </c>
      <c r="I40" s="32" t="n">
        <v>34.4718</v>
      </c>
      <c r="J40" s="55" t="n">
        <v>0.000246065</v>
      </c>
      <c r="K40" s="54" t="n">
        <v>-0.00567627</v>
      </c>
      <c r="L40" s="55" t="n">
        <v>34.4775</v>
      </c>
      <c r="M40" s="32" t="n">
        <v>34.4736</v>
      </c>
      <c r="N40" s="55" t="n">
        <v>0.000257408</v>
      </c>
      <c r="O40" s="54" t="n">
        <v>-0.0039444</v>
      </c>
    </row>
    <row r="41" customFormat="false" ht="12.75" hidden="false" customHeight="false" outlineLevel="0" collapsed="false">
      <c r="A41" s="53" t="s">
        <v>13</v>
      </c>
      <c r="B41" s="54" t="s">
        <v>14</v>
      </c>
      <c r="C41" s="54" t="n">
        <v>97</v>
      </c>
      <c r="D41" s="55" t="n">
        <v>1253.24</v>
      </c>
      <c r="E41" s="32" t="n">
        <v>1253.39</v>
      </c>
      <c r="F41" s="55" t="n">
        <v>0.254706</v>
      </c>
      <c r="G41" s="54" t="n">
        <v>0.14856</v>
      </c>
      <c r="H41" s="55" t="n">
        <v>34.4095</v>
      </c>
      <c r="I41" s="32" t="n">
        <v>34.4023</v>
      </c>
      <c r="J41" s="55" t="n">
        <v>0.000254198</v>
      </c>
      <c r="K41" s="54" t="n">
        <v>-0.00721359</v>
      </c>
      <c r="L41" s="55" t="n">
        <v>34.4095</v>
      </c>
      <c r="M41" s="32" t="n">
        <v>34.4039</v>
      </c>
      <c r="N41" s="55" t="n">
        <v>0.000256636</v>
      </c>
      <c r="O41" s="54" t="n">
        <v>-0.00563812</v>
      </c>
    </row>
    <row r="42" customFormat="false" ht="13.5" hidden="false" customHeight="false" outlineLevel="0" collapsed="false">
      <c r="A42" s="56" t="s">
        <v>13</v>
      </c>
      <c r="B42" s="57" t="s">
        <v>14</v>
      </c>
      <c r="C42" s="57" t="n">
        <v>121</v>
      </c>
      <c r="D42" s="58" t="n">
        <v>4.523</v>
      </c>
      <c r="E42" s="59" t="n">
        <v>4.52265</v>
      </c>
      <c r="F42" s="58" t="n">
        <v>0.105897</v>
      </c>
      <c r="G42" s="57" t="n">
        <v>-0.000346661</v>
      </c>
      <c r="H42" s="58" t="n">
        <v>31.8577</v>
      </c>
      <c r="I42" s="59" t="n">
        <v>31.8462</v>
      </c>
      <c r="J42" s="58" t="n">
        <v>0.00408086</v>
      </c>
      <c r="K42" s="57" t="n">
        <v>-0.0115089</v>
      </c>
      <c r="L42" s="58" t="n">
        <v>31.8577</v>
      </c>
      <c r="M42" s="59" t="n">
        <v>31.8486</v>
      </c>
      <c r="N42" s="58" t="n">
        <v>0.00364142</v>
      </c>
      <c r="O42" s="57" t="n">
        <v>-0.00906181</v>
      </c>
    </row>
    <row r="43" customFormat="false" ht="13.5" hidden="false" customHeight="false" outlineLevel="0" collapsed="false">
      <c r="A43" s="32" t="s">
        <v>118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2.75" hidden="false" customHeight="false" outlineLevel="0" collapsed="false">
      <c r="A44" s="49" t="s">
        <v>15</v>
      </c>
      <c r="B44" s="50" t="s">
        <v>16</v>
      </c>
      <c r="C44" s="50" t="n">
        <v>52</v>
      </c>
      <c r="D44" s="51" t="n">
        <v>2001.06</v>
      </c>
      <c r="E44" s="52" t="n">
        <v>2000.99</v>
      </c>
      <c r="F44" s="51" t="n">
        <v>0.311267</v>
      </c>
      <c r="G44" s="50" t="n">
        <v>-0.0672607</v>
      </c>
      <c r="H44" s="51" t="n">
        <v>34.5829</v>
      </c>
      <c r="I44" s="52" t="n">
        <v>34.5774</v>
      </c>
      <c r="J44" s="51" t="n">
        <v>0.000234369</v>
      </c>
      <c r="K44" s="50" t="n">
        <v>-0.00548935</v>
      </c>
      <c r="L44" s="51" t="n">
        <v>34.5829</v>
      </c>
      <c r="M44" s="52" t="n">
        <v>34.5793</v>
      </c>
      <c r="N44" s="51" t="n">
        <v>0.000233849</v>
      </c>
      <c r="O44" s="50" t="n">
        <v>-0.00355148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121</v>
      </c>
      <c r="D45" s="55" t="n">
        <v>1500.73</v>
      </c>
      <c r="E45" s="32" t="n">
        <v>1500.73</v>
      </c>
      <c r="F45" s="55" t="n">
        <v>0.316964</v>
      </c>
      <c r="G45" s="54" t="n">
        <v>-0.000366211</v>
      </c>
      <c r="H45" s="55" t="n">
        <v>34.4902</v>
      </c>
      <c r="I45" s="32" t="n">
        <v>34.4866</v>
      </c>
      <c r="J45" s="55" t="n">
        <v>0.000256739</v>
      </c>
      <c r="K45" s="54" t="n">
        <v>-0.00357437</v>
      </c>
      <c r="L45" s="55" t="n">
        <v>34.4902</v>
      </c>
      <c r="M45" s="32" t="n">
        <v>34.4882</v>
      </c>
      <c r="N45" s="55" t="n">
        <v>0.000270344</v>
      </c>
      <c r="O45" s="54" t="n">
        <v>-0.00198746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121</v>
      </c>
      <c r="D46" s="55" t="n">
        <v>1250.84</v>
      </c>
      <c r="E46" s="32" t="n">
        <v>1250.84</v>
      </c>
      <c r="F46" s="55" t="n">
        <v>0.093481</v>
      </c>
      <c r="G46" s="54" t="n">
        <v>0.000366211</v>
      </c>
      <c r="H46" s="55" t="n">
        <v>34.4282</v>
      </c>
      <c r="I46" s="32" t="n">
        <v>34.4214</v>
      </c>
      <c r="J46" s="55" t="n">
        <v>0.000230257</v>
      </c>
      <c r="K46" s="54" t="n">
        <v>-0.00675964</v>
      </c>
      <c r="L46" s="55" t="n">
        <v>34.4282</v>
      </c>
      <c r="M46" s="32" t="n">
        <v>34.4231</v>
      </c>
      <c r="N46" s="55" t="n">
        <v>0.000271761</v>
      </c>
      <c r="O46" s="54" t="n">
        <v>-0.0051384</v>
      </c>
    </row>
    <row r="47" customFormat="false" ht="13.5" hidden="false" customHeight="false" outlineLevel="0" collapsed="false">
      <c r="A47" s="56" t="s">
        <v>15</v>
      </c>
      <c r="B47" s="57" t="s">
        <v>16</v>
      </c>
      <c r="C47" s="57" t="n">
        <v>121</v>
      </c>
      <c r="D47" s="58" t="n">
        <v>6.14</v>
      </c>
      <c r="E47" s="59" t="n">
        <v>6.14039</v>
      </c>
      <c r="F47" s="58" t="n">
        <v>0.170322</v>
      </c>
      <c r="G47" s="57" t="n">
        <v>0.000388622</v>
      </c>
      <c r="H47" s="58" t="n">
        <v>32.5639</v>
      </c>
      <c r="I47" s="59" t="n">
        <v>32.5553</v>
      </c>
      <c r="J47" s="58" t="n">
        <v>0.000898961</v>
      </c>
      <c r="K47" s="57" t="n">
        <v>-0.00858688</v>
      </c>
      <c r="L47" s="58" t="n">
        <v>32.5639</v>
      </c>
      <c r="M47" s="59" t="n">
        <v>32.5577</v>
      </c>
      <c r="N47" s="58" t="n">
        <v>0.000736275</v>
      </c>
      <c r="O47" s="57" t="n">
        <v>-0.00624847</v>
      </c>
    </row>
    <row r="48" customFormat="false" ht="13.5" hidden="false" customHeight="false" outlineLevel="0" collapsed="false">
      <c r="A48" s="32" t="s">
        <v>118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3.5" hidden="false" customHeight="false" outlineLevel="0" collapsed="false">
      <c r="A49" s="60" t="s">
        <v>17</v>
      </c>
      <c r="B49" s="61" t="s">
        <v>18</v>
      </c>
      <c r="C49" s="61" t="n">
        <v>121</v>
      </c>
      <c r="D49" s="62" t="n">
        <v>6.392</v>
      </c>
      <c r="E49" s="63" t="n">
        <v>6.39155</v>
      </c>
      <c r="F49" s="62" t="n">
        <v>0.0832379</v>
      </c>
      <c r="G49" s="61" t="n">
        <v>-0.000454903</v>
      </c>
      <c r="H49" s="62" t="n">
        <v>30.3433</v>
      </c>
      <c r="I49" s="63" t="n">
        <v>29.3365</v>
      </c>
      <c r="J49" s="62" t="n">
        <v>0.134063</v>
      </c>
      <c r="K49" s="61" t="n">
        <v>-1.00675</v>
      </c>
      <c r="L49" s="62" t="n">
        <v>30.3433</v>
      </c>
      <c r="M49" s="63" t="n">
        <v>29.401</v>
      </c>
      <c r="N49" s="62" t="n">
        <v>0.162675</v>
      </c>
      <c r="O49" s="61" t="n">
        <v>-0.94227</v>
      </c>
    </row>
    <row r="50" customFormat="false" ht="13.5" hidden="false" customHeight="false" outlineLevel="0" collapsed="false">
      <c r="A50" s="32" t="s">
        <v>118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2.75" hidden="false" customHeight="false" outlineLevel="0" collapsed="false">
      <c r="A51" s="49" t="s">
        <v>19</v>
      </c>
      <c r="B51" s="50" t="s">
        <v>20</v>
      </c>
      <c r="C51" s="50" t="n">
        <v>63</v>
      </c>
      <c r="D51" s="51" t="n">
        <v>124.798</v>
      </c>
      <c r="E51" s="52" t="n">
        <v>124.907</v>
      </c>
      <c r="F51" s="51" t="n">
        <v>0.277643</v>
      </c>
      <c r="G51" s="50" t="n">
        <v>0.109467</v>
      </c>
      <c r="H51" s="51" t="n">
        <v>32.3945</v>
      </c>
      <c r="I51" s="52" t="n">
        <v>32.387</v>
      </c>
      <c r="J51" s="51" t="n">
        <v>0.000453496</v>
      </c>
      <c r="K51" s="50" t="n">
        <v>-0.00746155</v>
      </c>
      <c r="L51" s="51" t="n">
        <v>32.3945</v>
      </c>
      <c r="M51" s="52" t="n">
        <v>32.39</v>
      </c>
      <c r="N51" s="51" t="n">
        <v>0.000530413</v>
      </c>
      <c r="O51" s="50" t="n">
        <v>-0.00452423</v>
      </c>
    </row>
    <row r="52" customFormat="false" ht="13.5" hidden="false" customHeight="false" outlineLevel="0" collapsed="false">
      <c r="A52" s="56" t="s">
        <v>19</v>
      </c>
      <c r="B52" s="57" t="s">
        <v>20</v>
      </c>
      <c r="C52" s="57" t="n">
        <v>121</v>
      </c>
      <c r="D52" s="58" t="n">
        <v>6.343</v>
      </c>
      <c r="E52" s="59" t="n">
        <v>6.34298</v>
      </c>
      <c r="F52" s="58" t="n">
        <v>0.118826</v>
      </c>
      <c r="G52" s="57" t="n">
        <v>-1.62125E-005</v>
      </c>
      <c r="H52" s="58" t="n">
        <v>30.0853</v>
      </c>
      <c r="I52" s="59" t="n">
        <v>29.992</v>
      </c>
      <c r="J52" s="58" t="n">
        <v>0.00708281</v>
      </c>
      <c r="K52" s="57" t="n">
        <v>-0.0932655</v>
      </c>
      <c r="L52" s="58" t="n">
        <v>30.0853</v>
      </c>
      <c r="M52" s="59" t="n">
        <v>30.0026</v>
      </c>
      <c r="N52" s="58" t="n">
        <v>0.00802822</v>
      </c>
      <c r="O52" s="57" t="n">
        <v>-0.0827427</v>
      </c>
    </row>
    <row r="53" customFormat="false" ht="13.5" hidden="false" customHeight="false" outlineLevel="0" collapsed="false">
      <c r="A53" s="32" t="s">
        <v>118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3.5" hidden="false" customHeight="false" outlineLevel="0" collapsed="false">
      <c r="A54" s="60" t="s">
        <v>21</v>
      </c>
      <c r="B54" s="61" t="s">
        <v>22</v>
      </c>
      <c r="C54" s="61" t="n">
        <v>121</v>
      </c>
      <c r="D54" s="62" t="n">
        <v>6.407</v>
      </c>
      <c r="E54" s="63" t="n">
        <v>6.40666</v>
      </c>
      <c r="F54" s="62" t="n">
        <v>0.249287</v>
      </c>
      <c r="G54" s="61" t="n">
        <v>-0.000339031</v>
      </c>
      <c r="H54" s="62" t="n">
        <v>31.4442</v>
      </c>
      <c r="I54" s="63" t="n">
        <v>31.4034</v>
      </c>
      <c r="J54" s="62" t="n">
        <v>0.0205632</v>
      </c>
      <c r="K54" s="61" t="n">
        <v>-0.0408058</v>
      </c>
      <c r="L54" s="62" t="n">
        <v>31.4442</v>
      </c>
      <c r="M54" s="63" t="n">
        <v>31.4089</v>
      </c>
      <c r="N54" s="62" t="n">
        <v>0.0201744</v>
      </c>
      <c r="O54" s="61" t="n">
        <v>-0.0352898</v>
      </c>
    </row>
    <row r="55" customFormat="false" ht="13.5" hidden="false" customHeight="false" outlineLevel="0" collapsed="false">
      <c r="A55" s="32" t="s">
        <v>118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2.75" hidden="false" customHeight="false" outlineLevel="0" collapsed="false">
      <c r="A56" s="49" t="s">
        <v>23</v>
      </c>
      <c r="B56" s="50" t="s">
        <v>24</v>
      </c>
      <c r="C56" s="50" t="n">
        <v>97</v>
      </c>
      <c r="D56" s="51" t="n">
        <v>4000.64</v>
      </c>
      <c r="E56" s="52" t="n">
        <v>4000.61</v>
      </c>
      <c r="F56" s="51" t="n">
        <v>0.347647</v>
      </c>
      <c r="G56" s="50" t="n">
        <v>-0.0324707</v>
      </c>
      <c r="H56" s="51" t="n">
        <v>34.685</v>
      </c>
      <c r="I56" s="52" t="n">
        <v>34.6808</v>
      </c>
      <c r="J56" s="51" t="n">
        <v>0.000274697</v>
      </c>
      <c r="K56" s="50" t="n">
        <v>-0.00420761</v>
      </c>
      <c r="L56" s="51" t="n">
        <v>34.685</v>
      </c>
      <c r="M56" s="52" t="n">
        <v>34.6831</v>
      </c>
      <c r="N56" s="51" t="n">
        <v>0.000216765</v>
      </c>
      <c r="O56" s="50" t="n">
        <v>-0.00187302</v>
      </c>
    </row>
    <row r="57" customFormat="false" ht="12.75" hidden="false" customHeight="false" outlineLevel="0" collapsed="false">
      <c r="A57" s="53" t="s">
        <v>23</v>
      </c>
      <c r="B57" s="54" t="s">
        <v>24</v>
      </c>
      <c r="C57" s="54" t="n">
        <v>121</v>
      </c>
      <c r="D57" s="55" t="n">
        <v>3500.75</v>
      </c>
      <c r="E57" s="32" t="n">
        <v>3500.75</v>
      </c>
      <c r="F57" s="55" t="n">
        <v>0.175524</v>
      </c>
      <c r="G57" s="54" t="n">
        <v>0.000488281</v>
      </c>
      <c r="H57" s="55" t="n">
        <v>34.6777</v>
      </c>
      <c r="I57" s="32" t="n">
        <v>34.671</v>
      </c>
      <c r="J57" s="55" t="n">
        <v>0.000291474</v>
      </c>
      <c r="K57" s="54" t="n">
        <v>-0.00669861</v>
      </c>
      <c r="L57" s="55" t="n">
        <v>34.6777</v>
      </c>
      <c r="M57" s="32" t="n">
        <v>34.6735</v>
      </c>
      <c r="N57" s="55" t="n">
        <v>0.000235377</v>
      </c>
      <c r="O57" s="54" t="n">
        <v>-0.0042305</v>
      </c>
    </row>
    <row r="58" customFormat="false" ht="12.75" hidden="false" customHeight="false" outlineLevel="0" collapsed="false">
      <c r="A58" s="53" t="s">
        <v>23</v>
      </c>
      <c r="B58" s="54" t="s">
        <v>24</v>
      </c>
      <c r="C58" s="54" t="n">
        <v>121</v>
      </c>
      <c r="D58" s="55" t="n">
        <v>3001.19</v>
      </c>
      <c r="E58" s="32" t="n">
        <v>3001.19</v>
      </c>
      <c r="F58" s="55" t="n">
        <v>0.208526</v>
      </c>
      <c r="G58" s="54" t="n">
        <v>0.000488281</v>
      </c>
      <c r="H58" s="55" t="n">
        <v>34.6555</v>
      </c>
      <c r="I58" s="32" t="n">
        <v>34.649</v>
      </c>
      <c r="J58" s="55" t="n">
        <v>0.000239742</v>
      </c>
      <c r="K58" s="54" t="n">
        <v>-0.00651932</v>
      </c>
      <c r="L58" s="55" t="n">
        <v>34.6555</v>
      </c>
      <c r="M58" s="32" t="n">
        <v>34.6511</v>
      </c>
      <c r="N58" s="55" t="n">
        <v>0.000275013</v>
      </c>
      <c r="O58" s="54" t="n">
        <v>-0.00443649</v>
      </c>
    </row>
    <row r="59" customFormat="false" ht="13.5" hidden="false" customHeight="false" outlineLevel="0" collapsed="false">
      <c r="A59" s="56" t="s">
        <v>23</v>
      </c>
      <c r="B59" s="57" t="s">
        <v>24</v>
      </c>
      <c r="C59" s="57" t="n">
        <v>121</v>
      </c>
      <c r="D59" s="58" t="n">
        <v>6.143</v>
      </c>
      <c r="E59" s="59" t="n">
        <v>6.14307</v>
      </c>
      <c r="F59" s="58" t="n">
        <v>0.123639</v>
      </c>
      <c r="G59" s="57" t="n">
        <v>7.43866E-005</v>
      </c>
      <c r="H59" s="58" t="n">
        <v>32.6521</v>
      </c>
      <c r="I59" s="59" t="n">
        <v>32.6426</v>
      </c>
      <c r="J59" s="58" t="n">
        <v>0.00110896</v>
      </c>
      <c r="K59" s="57" t="n">
        <v>-0.00945663</v>
      </c>
      <c r="L59" s="58" t="n">
        <v>32.6521</v>
      </c>
      <c r="M59" s="59" t="n">
        <v>32.6438</v>
      </c>
      <c r="N59" s="58" t="n">
        <v>0.000573121</v>
      </c>
      <c r="O59" s="57" t="n">
        <v>-0.00828552</v>
      </c>
    </row>
    <row r="60" customFormat="false" ht="13.5" hidden="false" customHeight="false" outlineLevel="0" collapsed="false">
      <c r="A60" s="32" t="s">
        <v>118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3.5" hidden="false" customHeight="false" outlineLevel="0" collapsed="false">
      <c r="A61" s="60" t="s">
        <v>25</v>
      </c>
      <c r="B61" s="61" t="s">
        <v>26</v>
      </c>
      <c r="C61" s="61" t="n">
        <v>121</v>
      </c>
      <c r="D61" s="62" t="n">
        <v>5.781</v>
      </c>
      <c r="E61" s="63" t="n">
        <v>5.78107</v>
      </c>
      <c r="F61" s="62" t="n">
        <v>0.0518</v>
      </c>
      <c r="G61" s="61" t="n">
        <v>7.43866E-005</v>
      </c>
      <c r="H61" s="62" t="n">
        <v>32.5857</v>
      </c>
      <c r="I61" s="63" t="n">
        <v>32.5734</v>
      </c>
      <c r="J61" s="62" t="n">
        <v>0.00169905</v>
      </c>
      <c r="K61" s="61" t="n">
        <v>-0.0123253</v>
      </c>
      <c r="L61" s="62" t="n">
        <v>32.5857</v>
      </c>
      <c r="M61" s="63" t="n">
        <v>32.5759</v>
      </c>
      <c r="N61" s="62" t="n">
        <v>0.00264398</v>
      </c>
      <c r="O61" s="61" t="n">
        <v>-0.00982285</v>
      </c>
    </row>
    <row r="62" customFormat="false" ht="13.5" hidden="false" customHeight="false" outlineLevel="0" collapsed="false">
      <c r="A62" s="32" t="s">
        <v>118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2.75" hidden="false" customHeight="false" outlineLevel="0" collapsed="false">
      <c r="A63" s="49" t="s">
        <v>27</v>
      </c>
      <c r="B63" s="50" t="s">
        <v>28</v>
      </c>
      <c r="C63" s="50" t="n">
        <v>101</v>
      </c>
      <c r="D63" s="51" t="n">
        <v>3500.87</v>
      </c>
      <c r="E63" s="52" t="n">
        <v>3500.99</v>
      </c>
      <c r="F63" s="51" t="n">
        <v>0.291818</v>
      </c>
      <c r="G63" s="50" t="n">
        <v>0.123779</v>
      </c>
      <c r="H63" s="51" t="n">
        <v>34.6792</v>
      </c>
      <c r="I63" s="52" t="n">
        <v>34.6736</v>
      </c>
      <c r="J63" s="51" t="n">
        <v>0.000269782</v>
      </c>
      <c r="K63" s="50" t="n">
        <v>-0.00556946</v>
      </c>
      <c r="L63" s="51" t="n">
        <v>34.6792</v>
      </c>
      <c r="M63" s="52" t="n">
        <v>34.6759</v>
      </c>
      <c r="N63" s="51" t="n">
        <v>0.000254077</v>
      </c>
      <c r="O63" s="50" t="n">
        <v>-0.00330353</v>
      </c>
    </row>
    <row r="64" customFormat="false" ht="12.75" hidden="false" customHeight="false" outlineLevel="0" collapsed="false">
      <c r="A64" s="53" t="s">
        <v>27</v>
      </c>
      <c r="B64" s="54" t="s">
        <v>28</v>
      </c>
      <c r="C64" s="54" t="n">
        <v>52</v>
      </c>
      <c r="D64" s="55" t="n">
        <v>3001.33</v>
      </c>
      <c r="E64" s="32" t="n">
        <v>3001.47</v>
      </c>
      <c r="F64" s="55" t="n">
        <v>0.305749</v>
      </c>
      <c r="G64" s="54" t="n">
        <v>0.145264</v>
      </c>
      <c r="H64" s="55" t="n">
        <v>34.6619</v>
      </c>
      <c r="I64" s="32" t="n">
        <v>34.6548</v>
      </c>
      <c r="J64" s="55" t="n">
        <v>0.000271332</v>
      </c>
      <c r="K64" s="54" t="n">
        <v>-0.00714874</v>
      </c>
      <c r="L64" s="55" t="n">
        <v>34.6619</v>
      </c>
      <c r="M64" s="32" t="n">
        <v>34.6568</v>
      </c>
      <c r="N64" s="55" t="n">
        <v>0.000231868</v>
      </c>
      <c r="O64" s="54" t="n">
        <v>-0.00511932</v>
      </c>
    </row>
    <row r="65" customFormat="false" ht="12.75" hidden="false" customHeight="false" outlineLevel="0" collapsed="false">
      <c r="A65" s="53" t="s">
        <v>27</v>
      </c>
      <c r="B65" s="54" t="s">
        <v>28</v>
      </c>
      <c r="C65" s="54" t="n">
        <v>119</v>
      </c>
      <c r="D65" s="55" t="n">
        <v>2501.83</v>
      </c>
      <c r="E65" s="32" t="n">
        <v>2501.84</v>
      </c>
      <c r="F65" s="55" t="n">
        <v>0.235091</v>
      </c>
      <c r="G65" s="54" t="n">
        <v>0.00878906</v>
      </c>
      <c r="H65" s="55" t="n">
        <v>34.6343</v>
      </c>
      <c r="I65" s="32" t="n">
        <v>34.6281</v>
      </c>
      <c r="J65" s="55" t="n">
        <v>0.000275845</v>
      </c>
      <c r="K65" s="54" t="n">
        <v>-0.00615692</v>
      </c>
      <c r="L65" s="55" t="n">
        <v>34.6343</v>
      </c>
      <c r="M65" s="32" t="n">
        <v>34.6299</v>
      </c>
      <c r="N65" s="55" t="n">
        <v>0.00026917</v>
      </c>
      <c r="O65" s="54" t="n">
        <v>-0.00442123</v>
      </c>
    </row>
    <row r="66" customFormat="false" ht="13.5" hidden="false" customHeight="false" outlineLevel="0" collapsed="false">
      <c r="A66" s="56" t="s">
        <v>27</v>
      </c>
      <c r="B66" s="57" t="s">
        <v>28</v>
      </c>
      <c r="C66" s="57" t="n">
        <v>121</v>
      </c>
      <c r="D66" s="58" t="n">
        <v>6.005</v>
      </c>
      <c r="E66" s="59" t="n">
        <v>6.00481</v>
      </c>
      <c r="F66" s="58" t="n">
        <v>0.170755</v>
      </c>
      <c r="G66" s="57" t="n">
        <v>-0.000190258</v>
      </c>
      <c r="H66" s="58" t="n">
        <v>32.0754</v>
      </c>
      <c r="I66" s="59" t="n">
        <v>32.065</v>
      </c>
      <c r="J66" s="58" t="n">
        <v>0.000626475</v>
      </c>
      <c r="K66" s="57" t="n">
        <v>-0.0104141</v>
      </c>
      <c r="L66" s="58" t="n">
        <v>32.0754</v>
      </c>
      <c r="M66" s="59" t="n">
        <v>32.0662</v>
      </c>
      <c r="N66" s="58" t="n">
        <v>0.000540645</v>
      </c>
      <c r="O66" s="57" t="n">
        <v>-0.00920486</v>
      </c>
    </row>
    <row r="67" customFormat="false" ht="13.5" hidden="false" customHeight="false" outlineLevel="0" collapsed="false">
      <c r="A67" s="32" t="s">
        <v>118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</row>
    <row r="68" customFormat="false" ht="12.75" hidden="false" customHeight="false" outlineLevel="0" collapsed="false">
      <c r="A68" s="49" t="s">
        <v>29</v>
      </c>
      <c r="B68" s="50" t="s">
        <v>30</v>
      </c>
      <c r="C68" s="50" t="n">
        <v>118</v>
      </c>
      <c r="D68" s="51" t="n">
        <v>3500.52</v>
      </c>
      <c r="E68" s="52" t="n">
        <v>3500.51</v>
      </c>
      <c r="F68" s="51" t="n">
        <v>0.264314</v>
      </c>
      <c r="G68" s="50" t="n">
        <v>-0.0126953</v>
      </c>
      <c r="H68" s="51" t="n">
        <v>34.6742</v>
      </c>
      <c r="I68" s="52" t="n">
        <v>34.6685</v>
      </c>
      <c r="J68" s="51" t="n">
        <v>0.000267371</v>
      </c>
      <c r="K68" s="50" t="n">
        <v>-0.00566864</v>
      </c>
      <c r="L68" s="51" t="n">
        <v>34.6742</v>
      </c>
      <c r="M68" s="52" t="n">
        <v>34.6707</v>
      </c>
      <c r="N68" s="51" t="n">
        <v>0.000229953</v>
      </c>
      <c r="O68" s="50" t="n">
        <v>-0.00352859</v>
      </c>
    </row>
    <row r="69" customFormat="false" ht="12.75" hidden="false" customHeight="false" outlineLevel="0" collapsed="false">
      <c r="A69" s="53" t="s">
        <v>29</v>
      </c>
      <c r="B69" s="54" t="s">
        <v>30</v>
      </c>
      <c r="C69" s="54" t="n">
        <v>121</v>
      </c>
      <c r="D69" s="55" t="n">
        <v>3002.62</v>
      </c>
      <c r="E69" s="32" t="n">
        <v>3002.62</v>
      </c>
      <c r="F69" s="55" t="n">
        <v>0.245685</v>
      </c>
      <c r="G69" s="54" t="n">
        <v>0.000488281</v>
      </c>
      <c r="H69" s="55" t="n">
        <v>34.6566</v>
      </c>
      <c r="I69" s="32" t="n">
        <v>34.6509</v>
      </c>
      <c r="J69" s="55" t="n">
        <v>0.000247534</v>
      </c>
      <c r="K69" s="54" t="n">
        <v>-0.00574493</v>
      </c>
      <c r="L69" s="55" t="n">
        <v>34.6566</v>
      </c>
      <c r="M69" s="32" t="n">
        <v>34.6528</v>
      </c>
      <c r="N69" s="55" t="n">
        <v>0.000260573</v>
      </c>
      <c r="O69" s="54" t="n">
        <v>-0.00380325</v>
      </c>
    </row>
    <row r="70" customFormat="false" ht="12.75" hidden="false" customHeight="false" outlineLevel="0" collapsed="false">
      <c r="A70" s="53" t="s">
        <v>29</v>
      </c>
      <c r="B70" s="54" t="s">
        <v>30</v>
      </c>
      <c r="C70" s="54" t="n">
        <v>109</v>
      </c>
      <c r="D70" s="55" t="n">
        <v>2501.72</v>
      </c>
      <c r="E70" s="32" t="n">
        <v>2501.79</v>
      </c>
      <c r="F70" s="55" t="n">
        <v>0.211853</v>
      </c>
      <c r="G70" s="54" t="n">
        <v>0.0708008</v>
      </c>
      <c r="H70" s="55" t="n">
        <v>34.6319</v>
      </c>
      <c r="I70" s="32" t="n">
        <v>34.626</v>
      </c>
      <c r="J70" s="55" t="n">
        <v>0.000272425</v>
      </c>
      <c r="K70" s="54" t="n">
        <v>-0.00590134</v>
      </c>
      <c r="L70" s="55" t="n">
        <v>34.6319</v>
      </c>
      <c r="M70" s="32" t="n">
        <v>34.6277</v>
      </c>
      <c r="N70" s="55" t="n">
        <v>0.000262474</v>
      </c>
      <c r="O70" s="54" t="n">
        <v>-0.00416946</v>
      </c>
    </row>
    <row r="71" customFormat="false" ht="13.5" hidden="false" customHeight="false" outlineLevel="0" collapsed="false">
      <c r="A71" s="56" t="s">
        <v>29</v>
      </c>
      <c r="B71" s="57" t="s">
        <v>30</v>
      </c>
      <c r="C71" s="57" t="n">
        <v>121</v>
      </c>
      <c r="D71" s="58" t="n">
        <v>4.14</v>
      </c>
      <c r="E71" s="59" t="n">
        <v>4.13963</v>
      </c>
      <c r="F71" s="58" t="n">
        <v>0.169313</v>
      </c>
      <c r="G71" s="57" t="n">
        <v>-0.000371933</v>
      </c>
      <c r="H71" s="58" t="n">
        <v>32.6734</v>
      </c>
      <c r="I71" s="59" t="n">
        <v>32.6659</v>
      </c>
      <c r="J71" s="58" t="n">
        <v>0.000272784</v>
      </c>
      <c r="K71" s="57" t="n">
        <v>-0.00749588</v>
      </c>
      <c r="L71" s="58" t="n">
        <v>32.6734</v>
      </c>
      <c r="M71" s="59" t="n">
        <v>32.6673</v>
      </c>
      <c r="N71" s="58" t="n">
        <v>0.000257648</v>
      </c>
      <c r="O71" s="57" t="n">
        <v>-0.00606155</v>
      </c>
    </row>
    <row r="72" customFormat="false" ht="13.5" hidden="false" customHeight="false" outlineLevel="0" collapsed="false">
      <c r="A72" s="32" t="s">
        <v>118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</row>
    <row r="73" customFormat="false" ht="13.5" hidden="false" customHeight="false" outlineLevel="0" collapsed="false">
      <c r="A73" s="60" t="s">
        <v>31</v>
      </c>
      <c r="B73" s="61" t="s">
        <v>32</v>
      </c>
      <c r="C73" s="61" t="n">
        <v>88</v>
      </c>
      <c r="D73" s="62" t="n">
        <v>5.539</v>
      </c>
      <c r="E73" s="63" t="n">
        <v>5.37661</v>
      </c>
      <c r="F73" s="62" t="n">
        <v>0.269247</v>
      </c>
      <c r="G73" s="61" t="n">
        <v>-0.162386</v>
      </c>
      <c r="H73" s="62" t="n">
        <v>32.7378</v>
      </c>
      <c r="I73" s="63" t="n">
        <v>32.7298</v>
      </c>
      <c r="J73" s="62" t="n">
        <v>0.00059037</v>
      </c>
      <c r="K73" s="61" t="n">
        <v>-0.00800705</v>
      </c>
      <c r="L73" s="62" t="n">
        <v>32.7378</v>
      </c>
      <c r="M73" s="63" t="n">
        <v>32.7315</v>
      </c>
      <c r="N73" s="62" t="n">
        <v>0.000708302</v>
      </c>
      <c r="O73" s="61" t="n">
        <v>-0.00634766</v>
      </c>
    </row>
    <row r="74" customFormat="false" ht="13.5" hidden="false" customHeight="false" outlineLevel="0" collapsed="false">
      <c r="A74" s="32" t="s">
        <v>118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</row>
    <row r="75" customFormat="false" ht="12.75" hidden="false" customHeight="false" outlineLevel="0" collapsed="false">
      <c r="A75" s="49" t="s">
        <v>33</v>
      </c>
      <c r="B75" s="50" t="s">
        <v>34</v>
      </c>
      <c r="C75" s="50" t="n">
        <v>120</v>
      </c>
      <c r="D75" s="51" t="n">
        <v>3499.31</v>
      </c>
      <c r="E75" s="52" t="n">
        <v>3499.31</v>
      </c>
      <c r="F75" s="51" t="n">
        <v>0.264106</v>
      </c>
      <c r="G75" s="50" t="n">
        <v>0.00390625</v>
      </c>
      <c r="H75" s="51" t="n">
        <v>34.6736</v>
      </c>
      <c r="I75" s="52" t="n">
        <v>34.6727</v>
      </c>
      <c r="J75" s="51" t="n">
        <v>0.000258944</v>
      </c>
      <c r="K75" s="50" t="n">
        <v>-0.000919342</v>
      </c>
      <c r="L75" s="51" t="n">
        <v>34.6736</v>
      </c>
      <c r="M75" s="52" t="n">
        <v>34.6744</v>
      </c>
      <c r="N75" s="51" t="n">
        <v>0.000257984</v>
      </c>
      <c r="O75" s="50" t="n">
        <v>0.000774384</v>
      </c>
    </row>
    <row r="76" customFormat="false" ht="12.75" hidden="false" customHeight="false" outlineLevel="0" collapsed="false">
      <c r="A76" s="53" t="s">
        <v>33</v>
      </c>
      <c r="B76" s="54" t="s">
        <v>34</v>
      </c>
      <c r="C76" s="54" t="n">
        <v>121</v>
      </c>
      <c r="D76" s="55" t="n">
        <v>3003.44</v>
      </c>
      <c r="E76" s="32" t="n">
        <v>3003.44</v>
      </c>
      <c r="F76" s="55" t="n">
        <v>0.268714</v>
      </c>
      <c r="G76" s="54" t="n">
        <v>-0.000244141</v>
      </c>
      <c r="H76" s="55" t="n">
        <v>34.6595</v>
      </c>
      <c r="I76" s="32" t="n">
        <v>34.654</v>
      </c>
      <c r="J76" s="55" t="n">
        <v>0.000275875</v>
      </c>
      <c r="K76" s="54" t="n">
        <v>-0.00549316</v>
      </c>
      <c r="L76" s="55" t="n">
        <v>34.6595</v>
      </c>
      <c r="M76" s="32" t="n">
        <v>34.6557</v>
      </c>
      <c r="N76" s="55" t="n">
        <v>0.000244664</v>
      </c>
      <c r="O76" s="54" t="n">
        <v>-0.0038414</v>
      </c>
    </row>
    <row r="77" customFormat="false" ht="12.75" hidden="false" customHeight="false" outlineLevel="0" collapsed="false">
      <c r="A77" s="53" t="s">
        <v>33</v>
      </c>
      <c r="B77" s="54" t="s">
        <v>34</v>
      </c>
      <c r="C77" s="54" t="n">
        <v>119</v>
      </c>
      <c r="D77" s="55" t="n">
        <v>2500.53</v>
      </c>
      <c r="E77" s="32" t="n">
        <v>2500.52</v>
      </c>
      <c r="F77" s="55" t="n">
        <v>0.260107</v>
      </c>
      <c r="G77" s="54" t="n">
        <v>-0.00952148</v>
      </c>
      <c r="H77" s="55" t="n">
        <v>34.6355</v>
      </c>
      <c r="I77" s="32" t="n">
        <v>34.6299</v>
      </c>
      <c r="J77" s="55" t="n">
        <v>0.0002462</v>
      </c>
      <c r="K77" s="54" t="n">
        <v>-0.0055542</v>
      </c>
      <c r="L77" s="55" t="n">
        <v>34.6355</v>
      </c>
      <c r="M77" s="32" t="n">
        <v>34.6312</v>
      </c>
      <c r="N77" s="55" t="n">
        <v>0.000280695</v>
      </c>
      <c r="O77" s="54" t="n">
        <v>-0.0042572</v>
      </c>
    </row>
    <row r="78" customFormat="false" ht="13.5" hidden="false" customHeight="false" outlineLevel="0" collapsed="false">
      <c r="A78" s="56" t="s">
        <v>33</v>
      </c>
      <c r="B78" s="57" t="s">
        <v>34</v>
      </c>
      <c r="C78" s="57" t="n">
        <v>121</v>
      </c>
      <c r="D78" s="58" t="n">
        <v>6.427</v>
      </c>
      <c r="E78" s="59" t="n">
        <v>6.42653</v>
      </c>
      <c r="F78" s="58" t="n">
        <v>0.109981</v>
      </c>
      <c r="G78" s="57" t="n">
        <v>-0.000471115</v>
      </c>
      <c r="H78" s="58" t="n">
        <v>32.6628</v>
      </c>
      <c r="I78" s="59" t="n">
        <v>32.6556</v>
      </c>
      <c r="J78" s="58" t="n">
        <v>0.000270377</v>
      </c>
      <c r="K78" s="57" t="n">
        <v>-0.00716782</v>
      </c>
      <c r="L78" s="58" t="n">
        <v>32.6628</v>
      </c>
      <c r="M78" s="59" t="n">
        <v>32.657</v>
      </c>
      <c r="N78" s="58" t="n">
        <v>0.000228853</v>
      </c>
      <c r="O78" s="57" t="n">
        <v>-0.00582886</v>
      </c>
    </row>
    <row r="79" customFormat="false" ht="13.5" hidden="false" customHeight="false" outlineLevel="0" collapsed="false">
      <c r="A79" s="32" t="s">
        <v>118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</row>
    <row r="80" customFormat="false" ht="13.5" hidden="false" customHeight="false" outlineLevel="0" collapsed="false">
      <c r="A80" s="60" t="s">
        <v>35</v>
      </c>
      <c r="B80" s="61" t="s">
        <v>36</v>
      </c>
      <c r="C80" s="61" t="n">
        <v>104</v>
      </c>
      <c r="D80" s="62" t="n">
        <v>5.29</v>
      </c>
      <c r="E80" s="63" t="n">
        <v>5.39315</v>
      </c>
      <c r="F80" s="62" t="n">
        <v>0.2304</v>
      </c>
      <c r="G80" s="61" t="n">
        <v>0.103154</v>
      </c>
      <c r="H80" s="62" t="n">
        <v>32.6434</v>
      </c>
      <c r="I80" s="63" t="n">
        <v>32.6353</v>
      </c>
      <c r="J80" s="62" t="n">
        <v>0.000401915</v>
      </c>
      <c r="K80" s="61" t="n">
        <v>-0.00808334</v>
      </c>
      <c r="L80" s="62" t="n">
        <v>32.6434</v>
      </c>
      <c r="M80" s="63" t="n">
        <v>32.6367</v>
      </c>
      <c r="N80" s="62" t="n">
        <v>0.00154482</v>
      </c>
      <c r="O80" s="61" t="n">
        <v>-0.00668335</v>
      </c>
    </row>
    <row r="81" customFormat="false" ht="13.5" hidden="false" customHeight="false" outlineLevel="0" collapsed="false">
      <c r="A81" s="32" t="s">
        <v>118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</row>
    <row r="82" customFormat="false" ht="12.75" hidden="false" customHeight="false" outlineLevel="0" collapsed="false">
      <c r="A82" s="49" t="s">
        <v>37</v>
      </c>
      <c r="B82" s="50" t="s">
        <v>38</v>
      </c>
      <c r="C82" s="50" t="n">
        <v>59</v>
      </c>
      <c r="D82" s="51" t="n">
        <v>3502.44</v>
      </c>
      <c r="E82" s="52" t="n">
        <v>3502.47</v>
      </c>
      <c r="F82" s="51" t="n">
        <v>0.294339</v>
      </c>
      <c r="G82" s="50" t="n">
        <v>0.0310059</v>
      </c>
      <c r="H82" s="51" t="n">
        <v>34.6736</v>
      </c>
      <c r="I82" s="52" t="n">
        <v>34.6688</v>
      </c>
      <c r="J82" s="51" t="n">
        <v>0.00026102</v>
      </c>
      <c r="K82" s="50" t="n">
        <v>-0.00476074</v>
      </c>
      <c r="L82" s="51" t="n">
        <v>34.6736</v>
      </c>
      <c r="M82" s="52" t="n">
        <v>34.6706</v>
      </c>
      <c r="N82" s="51" t="n">
        <v>0.000272931</v>
      </c>
      <c r="O82" s="50" t="n">
        <v>-0.00297165</v>
      </c>
    </row>
    <row r="83" customFormat="false" ht="12.75" hidden="false" customHeight="false" outlineLevel="0" collapsed="false">
      <c r="A83" s="53" t="s">
        <v>37</v>
      </c>
      <c r="B83" s="54" t="s">
        <v>38</v>
      </c>
      <c r="C83" s="54" t="n">
        <v>35</v>
      </c>
      <c r="D83" s="55" t="n">
        <v>2997.85</v>
      </c>
      <c r="E83" s="32" t="n">
        <v>2997.9</v>
      </c>
      <c r="F83" s="55" t="n">
        <v>0.316812</v>
      </c>
      <c r="G83" s="54" t="n">
        <v>0.0478516</v>
      </c>
      <c r="H83" s="55" t="n">
        <v>34.6566</v>
      </c>
      <c r="I83" s="32" t="n">
        <v>34.6505</v>
      </c>
      <c r="J83" s="55" t="n">
        <v>0.000261196</v>
      </c>
      <c r="K83" s="54" t="n">
        <v>-0.00609589</v>
      </c>
      <c r="L83" s="55" t="n">
        <v>34.6566</v>
      </c>
      <c r="M83" s="32" t="n">
        <v>34.6521</v>
      </c>
      <c r="N83" s="55" t="n">
        <v>0.000222703</v>
      </c>
      <c r="O83" s="54" t="n">
        <v>-0.00449371</v>
      </c>
    </row>
    <row r="84" customFormat="false" ht="12.75" hidden="false" customHeight="false" outlineLevel="0" collapsed="false">
      <c r="A84" s="53" t="s">
        <v>37</v>
      </c>
      <c r="B84" s="54" t="s">
        <v>38</v>
      </c>
      <c r="C84" s="54" t="n">
        <v>35</v>
      </c>
      <c r="D84" s="55" t="n">
        <v>2503.08</v>
      </c>
      <c r="E84" s="32" t="n">
        <v>2503.13</v>
      </c>
      <c r="F84" s="55" t="n">
        <v>0.298863</v>
      </c>
      <c r="G84" s="54" t="n">
        <v>0.0527344</v>
      </c>
      <c r="H84" s="55" t="n">
        <v>34.6307</v>
      </c>
      <c r="I84" s="32" t="n">
        <v>34.6253</v>
      </c>
      <c r="J84" s="55" t="n">
        <v>0.000219759</v>
      </c>
      <c r="K84" s="54" t="n">
        <v>-0.00543213</v>
      </c>
      <c r="L84" s="55" t="n">
        <v>34.6307</v>
      </c>
      <c r="M84" s="32" t="n">
        <v>34.6266</v>
      </c>
      <c r="N84" s="55" t="n">
        <v>0.000177286</v>
      </c>
      <c r="O84" s="54" t="n">
        <v>-0.0040741</v>
      </c>
    </row>
    <row r="85" customFormat="false" ht="13.5" hidden="false" customHeight="false" outlineLevel="0" collapsed="false">
      <c r="A85" s="56" t="s">
        <v>37</v>
      </c>
      <c r="B85" s="57" t="s">
        <v>38</v>
      </c>
      <c r="C85" s="57" t="n">
        <v>101</v>
      </c>
      <c r="D85" s="58" t="n">
        <v>6.02</v>
      </c>
      <c r="E85" s="59" t="n">
        <v>6.13079</v>
      </c>
      <c r="F85" s="58" t="n">
        <v>0.308639</v>
      </c>
      <c r="G85" s="57" t="n">
        <v>0.110792</v>
      </c>
      <c r="H85" s="58" t="n">
        <v>32.6608</v>
      </c>
      <c r="I85" s="59" t="n">
        <v>32.6509</v>
      </c>
      <c r="J85" s="58" t="n">
        <v>0.00330792</v>
      </c>
      <c r="K85" s="57" t="n">
        <v>-0.00992203</v>
      </c>
      <c r="L85" s="58" t="n">
        <v>32.6608</v>
      </c>
      <c r="M85" s="59" t="n">
        <v>32.6522</v>
      </c>
      <c r="N85" s="58" t="n">
        <v>0.0022262</v>
      </c>
      <c r="O85" s="57" t="n">
        <v>-0.00862503</v>
      </c>
    </row>
    <row r="86" customFormat="false" ht="13.5" hidden="false" customHeight="false" outlineLevel="0" collapsed="false">
      <c r="A86" s="32" t="s">
        <v>118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</row>
    <row r="87" customFormat="false" ht="13.5" hidden="false" customHeight="false" outlineLevel="0" collapsed="false">
      <c r="A87" s="60" t="s">
        <v>39</v>
      </c>
      <c r="B87" s="61" t="s">
        <v>40</v>
      </c>
      <c r="C87" s="61" t="n">
        <v>60</v>
      </c>
      <c r="D87" s="62" t="n">
        <v>5.091</v>
      </c>
      <c r="E87" s="63" t="n">
        <v>5.0883</v>
      </c>
      <c r="F87" s="62" t="n">
        <v>0.298027</v>
      </c>
      <c r="G87" s="61" t="n">
        <v>-0.00270033</v>
      </c>
      <c r="H87" s="62" t="n">
        <v>32.6439</v>
      </c>
      <c r="I87" s="63" t="n">
        <v>32.6353</v>
      </c>
      <c r="J87" s="62" t="n">
        <v>0.000469683</v>
      </c>
      <c r="K87" s="61" t="n">
        <v>-0.00860977</v>
      </c>
      <c r="L87" s="62" t="n">
        <v>32.6439</v>
      </c>
      <c r="M87" s="63" t="n">
        <v>32.6367</v>
      </c>
      <c r="N87" s="62" t="n">
        <v>0.000713517</v>
      </c>
      <c r="O87" s="61" t="n">
        <v>-0.00720978</v>
      </c>
    </row>
    <row r="88" customFormat="false" ht="13.5" hidden="false" customHeight="false" outlineLevel="0" collapsed="false">
      <c r="A88" s="32" t="s">
        <v>118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</row>
    <row r="89" customFormat="false" ht="12.75" hidden="false" customHeight="false" outlineLevel="0" collapsed="false">
      <c r="A89" s="49" t="s">
        <v>41</v>
      </c>
      <c r="B89" s="50" t="s">
        <v>42</v>
      </c>
      <c r="C89" s="50" t="n">
        <v>80</v>
      </c>
      <c r="D89" s="51" t="n">
        <v>3551.04</v>
      </c>
      <c r="E89" s="52" t="n">
        <v>3550.89</v>
      </c>
      <c r="F89" s="51" t="n">
        <v>0.280495</v>
      </c>
      <c r="G89" s="50" t="n">
        <v>-0.143311</v>
      </c>
      <c r="H89" s="51" t="n">
        <v>34.671</v>
      </c>
      <c r="I89" s="52" t="n">
        <v>34.6644</v>
      </c>
      <c r="J89" s="51" t="n">
        <v>0.000287397</v>
      </c>
      <c r="K89" s="50" t="n">
        <v>-0.00662613</v>
      </c>
      <c r="L89" s="51" t="n">
        <v>34.671</v>
      </c>
      <c r="M89" s="52" t="n">
        <v>34.6659</v>
      </c>
      <c r="N89" s="51" t="n">
        <v>0.00027691</v>
      </c>
      <c r="O89" s="50" t="n">
        <v>-0.00507736</v>
      </c>
    </row>
    <row r="90" customFormat="false" ht="12.75" hidden="false" customHeight="false" outlineLevel="0" collapsed="false">
      <c r="A90" s="53" t="s">
        <v>41</v>
      </c>
      <c r="B90" s="54" t="s">
        <v>42</v>
      </c>
      <c r="C90" s="54" t="n">
        <v>50</v>
      </c>
      <c r="D90" s="55" t="n">
        <v>3000.93</v>
      </c>
      <c r="E90" s="32" t="n">
        <v>3001.07</v>
      </c>
      <c r="F90" s="55" t="n">
        <v>0.28868</v>
      </c>
      <c r="G90" s="54" t="n">
        <v>0.145996</v>
      </c>
      <c r="H90" s="55" t="n">
        <v>34.6546</v>
      </c>
      <c r="I90" s="32" t="n">
        <v>34.6487</v>
      </c>
      <c r="J90" s="55" t="n">
        <v>0.000292671</v>
      </c>
      <c r="K90" s="54" t="n">
        <v>-0.00588989</v>
      </c>
      <c r="L90" s="55" t="n">
        <v>34.6546</v>
      </c>
      <c r="M90" s="32" t="n">
        <v>34.6503</v>
      </c>
      <c r="N90" s="55" t="n">
        <v>0.000253086</v>
      </c>
      <c r="O90" s="54" t="n">
        <v>-0.00426865</v>
      </c>
    </row>
    <row r="91" customFormat="false" ht="12.75" hidden="false" customHeight="false" outlineLevel="0" collapsed="false">
      <c r="A91" s="53" t="s">
        <v>41</v>
      </c>
      <c r="B91" s="54" t="s">
        <v>42</v>
      </c>
      <c r="C91" s="54" t="n">
        <v>75</v>
      </c>
      <c r="D91" s="55" t="n">
        <v>2501.51</v>
      </c>
      <c r="E91" s="32" t="n">
        <v>2501.63</v>
      </c>
      <c r="F91" s="55" t="n">
        <v>0.293953</v>
      </c>
      <c r="G91" s="54" t="n">
        <v>0.120605</v>
      </c>
      <c r="H91" s="55" t="n">
        <v>34.6271</v>
      </c>
      <c r="I91" s="32" t="n">
        <v>34.6216</v>
      </c>
      <c r="J91" s="55" t="n">
        <v>0.000281531</v>
      </c>
      <c r="K91" s="54" t="n">
        <v>-0.00551605</v>
      </c>
      <c r="L91" s="55" t="n">
        <v>34.6271</v>
      </c>
      <c r="M91" s="32" t="n">
        <v>34.6228</v>
      </c>
      <c r="N91" s="55" t="n">
        <v>0.000276896</v>
      </c>
      <c r="O91" s="54" t="n">
        <v>-0.00432968</v>
      </c>
    </row>
    <row r="92" customFormat="false" ht="12.75" hidden="false" customHeight="false" outlineLevel="0" collapsed="false">
      <c r="A92" s="53" t="s">
        <v>41</v>
      </c>
      <c r="B92" s="54" t="s">
        <v>42</v>
      </c>
      <c r="C92" s="54" t="n">
        <v>84</v>
      </c>
      <c r="D92" s="55" t="n">
        <v>2001.07</v>
      </c>
      <c r="E92" s="32" t="n">
        <v>2001.26</v>
      </c>
      <c r="F92" s="55" t="n">
        <v>0.312999</v>
      </c>
      <c r="G92" s="54" t="n">
        <v>0.188965</v>
      </c>
      <c r="H92" s="55" t="n">
        <v>34.5826</v>
      </c>
      <c r="I92" s="32" t="n">
        <v>34.5775</v>
      </c>
      <c r="J92" s="55" t="n">
        <v>0.000285537</v>
      </c>
      <c r="K92" s="54" t="n">
        <v>-0.00508881</v>
      </c>
      <c r="L92" s="55" t="n">
        <v>34.5826</v>
      </c>
      <c r="M92" s="32" t="n">
        <v>34.5787</v>
      </c>
      <c r="N92" s="55" t="n">
        <v>0.000265269</v>
      </c>
      <c r="O92" s="54" t="n">
        <v>-0.00392532</v>
      </c>
    </row>
    <row r="93" customFormat="false" ht="12.75" hidden="false" customHeight="false" outlineLevel="0" collapsed="false">
      <c r="A93" s="53" t="s">
        <v>41</v>
      </c>
      <c r="B93" s="54" t="s">
        <v>42</v>
      </c>
      <c r="C93" s="54" t="n">
        <v>36</v>
      </c>
      <c r="D93" s="55" t="n">
        <v>1501.57</v>
      </c>
      <c r="E93" s="32" t="n">
        <v>1501.56</v>
      </c>
      <c r="F93" s="55" t="n">
        <v>0.307918</v>
      </c>
      <c r="G93" s="54" t="n">
        <v>-0.0161133</v>
      </c>
      <c r="H93" s="55" t="n">
        <v>34.4948</v>
      </c>
      <c r="I93" s="32" t="n">
        <v>34.4901</v>
      </c>
      <c r="J93" s="55" t="n">
        <v>0.000300183</v>
      </c>
      <c r="K93" s="54" t="n">
        <v>-0.00465393</v>
      </c>
      <c r="L93" s="55" t="n">
        <v>34.4948</v>
      </c>
      <c r="M93" s="32" t="n">
        <v>34.491</v>
      </c>
      <c r="N93" s="55" t="n">
        <v>0.000204937</v>
      </c>
      <c r="O93" s="54" t="n">
        <v>-0.00382996</v>
      </c>
    </row>
    <row r="94" customFormat="false" ht="12.75" hidden="false" customHeight="false" outlineLevel="0" collapsed="false">
      <c r="A94" s="53" t="s">
        <v>41</v>
      </c>
      <c r="B94" s="54" t="s">
        <v>42</v>
      </c>
      <c r="C94" s="54" t="n">
        <v>114</v>
      </c>
      <c r="D94" s="55" t="n">
        <v>1252.92</v>
      </c>
      <c r="E94" s="32" t="n">
        <v>1252.89</v>
      </c>
      <c r="F94" s="55" t="n">
        <v>0.170569</v>
      </c>
      <c r="G94" s="54" t="n">
        <v>-0.0349121</v>
      </c>
      <c r="H94" s="55" t="n">
        <v>34.4313</v>
      </c>
      <c r="I94" s="32" t="n">
        <v>34.4264</v>
      </c>
      <c r="J94" s="55" t="n">
        <v>0.000226447</v>
      </c>
      <c r="K94" s="54" t="n">
        <v>-0.00485229</v>
      </c>
      <c r="L94" s="55" t="n">
        <v>34.4313</v>
      </c>
      <c r="M94" s="32" t="n">
        <v>34.4272</v>
      </c>
      <c r="N94" s="55" t="n">
        <v>0.000236532</v>
      </c>
      <c r="O94" s="54" t="n">
        <v>-0.00408936</v>
      </c>
    </row>
    <row r="95" customFormat="false" ht="12.75" hidden="false" customHeight="false" outlineLevel="0" collapsed="false">
      <c r="A95" s="53" t="s">
        <v>41</v>
      </c>
      <c r="B95" s="54" t="s">
        <v>42</v>
      </c>
      <c r="C95" s="54" t="n">
        <v>45</v>
      </c>
      <c r="D95" s="55" t="n">
        <v>998.966</v>
      </c>
      <c r="E95" s="32" t="n">
        <v>998.928</v>
      </c>
      <c r="F95" s="55" t="n">
        <v>0.318318</v>
      </c>
      <c r="G95" s="54" t="n">
        <v>-0.0377808</v>
      </c>
      <c r="H95" s="55" t="n">
        <v>34.3513</v>
      </c>
      <c r="I95" s="32" t="n">
        <v>34.3469</v>
      </c>
      <c r="J95" s="55" t="n">
        <v>0.000308447</v>
      </c>
      <c r="K95" s="54" t="n">
        <v>-0.00442505</v>
      </c>
      <c r="L95" s="55" t="n">
        <v>34.3513</v>
      </c>
      <c r="M95" s="32" t="n">
        <v>34.3476</v>
      </c>
      <c r="N95" s="55" t="n">
        <v>0.000188314</v>
      </c>
      <c r="O95" s="54" t="n">
        <v>-0.0037384</v>
      </c>
    </row>
    <row r="96" customFormat="false" ht="12.75" hidden="false" customHeight="false" outlineLevel="0" collapsed="false">
      <c r="A96" s="53" t="s">
        <v>41</v>
      </c>
      <c r="B96" s="54" t="s">
        <v>42</v>
      </c>
      <c r="C96" s="54" t="n">
        <v>100</v>
      </c>
      <c r="D96" s="55" t="n">
        <v>801.978</v>
      </c>
      <c r="E96" s="32" t="n">
        <v>802.122</v>
      </c>
      <c r="F96" s="55" t="n">
        <v>0.257729</v>
      </c>
      <c r="G96" s="54" t="n">
        <v>0.143738</v>
      </c>
      <c r="H96" s="55" t="n">
        <v>34.2727</v>
      </c>
      <c r="I96" s="32" t="n">
        <v>34.2686</v>
      </c>
      <c r="J96" s="55" t="n">
        <v>0.000437691</v>
      </c>
      <c r="K96" s="54" t="n">
        <v>-0.00405884</v>
      </c>
      <c r="L96" s="55" t="n">
        <v>34.2727</v>
      </c>
      <c r="M96" s="32" t="n">
        <v>34.2695</v>
      </c>
      <c r="N96" s="55" t="n">
        <v>0.000668779</v>
      </c>
      <c r="O96" s="54" t="n">
        <v>-0.00317764</v>
      </c>
    </row>
    <row r="97" customFormat="false" ht="12.75" hidden="false" customHeight="false" outlineLevel="0" collapsed="false">
      <c r="A97" s="53" t="s">
        <v>41</v>
      </c>
      <c r="B97" s="54" t="s">
        <v>42</v>
      </c>
      <c r="C97" s="54" t="n">
        <v>90</v>
      </c>
      <c r="D97" s="55" t="n">
        <v>600.968</v>
      </c>
      <c r="E97" s="32" t="n">
        <v>600.903</v>
      </c>
      <c r="F97" s="55" t="n">
        <v>0.326527</v>
      </c>
      <c r="G97" s="54" t="n">
        <v>-0.0650635</v>
      </c>
      <c r="H97" s="55" t="n">
        <v>34.1554</v>
      </c>
      <c r="I97" s="32" t="n">
        <v>34.1508</v>
      </c>
      <c r="J97" s="55" t="n">
        <v>0.000421252</v>
      </c>
      <c r="K97" s="54" t="n">
        <v>-0.00457001</v>
      </c>
      <c r="L97" s="55" t="n">
        <v>34.1554</v>
      </c>
      <c r="M97" s="32" t="n">
        <v>34.1515</v>
      </c>
      <c r="N97" s="55" t="n">
        <v>0.000218525</v>
      </c>
      <c r="O97" s="54" t="n">
        <v>-0.00392151</v>
      </c>
    </row>
    <row r="98" customFormat="false" ht="12.75" hidden="false" customHeight="false" outlineLevel="0" collapsed="false">
      <c r="A98" s="53" t="s">
        <v>41</v>
      </c>
      <c r="B98" s="54" t="s">
        <v>42</v>
      </c>
      <c r="C98" s="54" t="n">
        <v>121</v>
      </c>
      <c r="D98" s="55" t="n">
        <v>401.464</v>
      </c>
      <c r="E98" s="32" t="n">
        <v>401.464</v>
      </c>
      <c r="F98" s="55" t="n">
        <v>0.212496</v>
      </c>
      <c r="G98" s="54" t="n">
        <v>-0.000213623</v>
      </c>
      <c r="H98" s="55" t="n">
        <v>34.0172</v>
      </c>
      <c r="I98" s="32" t="n">
        <v>34.0125</v>
      </c>
      <c r="J98" s="55" t="n">
        <v>0.000741208</v>
      </c>
      <c r="K98" s="54" t="n">
        <v>-0.00469971</v>
      </c>
      <c r="L98" s="55" t="n">
        <v>34.0172</v>
      </c>
      <c r="M98" s="32" t="n">
        <v>34.013</v>
      </c>
      <c r="N98" s="55" t="n">
        <v>0.000532051</v>
      </c>
      <c r="O98" s="54" t="n">
        <v>-0.0042305</v>
      </c>
    </row>
    <row r="99" customFormat="false" ht="12.75" hidden="false" customHeight="false" outlineLevel="0" collapsed="false">
      <c r="A99" s="53" t="s">
        <v>41</v>
      </c>
      <c r="B99" s="54" t="s">
        <v>42</v>
      </c>
      <c r="C99" s="54" t="n">
        <v>121</v>
      </c>
      <c r="D99" s="55" t="n">
        <v>300.869</v>
      </c>
      <c r="E99" s="32" t="n">
        <v>300.869</v>
      </c>
      <c r="F99" s="55" t="n">
        <v>0.0723434</v>
      </c>
      <c r="G99" s="54" t="n">
        <v>0.000305176</v>
      </c>
      <c r="H99" s="55" t="n">
        <v>33.949</v>
      </c>
      <c r="I99" s="32" t="n">
        <v>33.9453</v>
      </c>
      <c r="J99" s="55" t="n">
        <v>0.000252173</v>
      </c>
      <c r="K99" s="54" t="n">
        <v>-0.00366592</v>
      </c>
      <c r="L99" s="55" t="n">
        <v>33.949</v>
      </c>
      <c r="M99" s="32" t="n">
        <v>33.9462</v>
      </c>
      <c r="N99" s="55" t="n">
        <v>0.000244884</v>
      </c>
      <c r="O99" s="54" t="n">
        <v>-0.00276184</v>
      </c>
    </row>
    <row r="100" customFormat="false" ht="12.75" hidden="false" customHeight="false" outlineLevel="0" collapsed="false">
      <c r="A100" s="53" t="s">
        <v>41</v>
      </c>
      <c r="B100" s="54" t="s">
        <v>42</v>
      </c>
      <c r="C100" s="54" t="n">
        <v>121</v>
      </c>
      <c r="D100" s="55" t="n">
        <v>251.359</v>
      </c>
      <c r="E100" s="32" t="n">
        <v>251.359</v>
      </c>
      <c r="F100" s="55" t="n">
        <v>0.165828</v>
      </c>
      <c r="G100" s="54" t="n">
        <v>3.05176E-005</v>
      </c>
      <c r="H100" s="55" t="n">
        <v>33.8996</v>
      </c>
      <c r="I100" s="32" t="n">
        <v>33.8947</v>
      </c>
      <c r="J100" s="55" t="n">
        <v>0.000268732</v>
      </c>
      <c r="K100" s="54" t="n">
        <v>-0.004879</v>
      </c>
      <c r="L100" s="55" t="n">
        <v>33.8996</v>
      </c>
      <c r="M100" s="32" t="n">
        <v>33.8959</v>
      </c>
      <c r="N100" s="55" t="n">
        <v>0.000262611</v>
      </c>
      <c r="O100" s="54" t="n">
        <v>-0.0037117</v>
      </c>
    </row>
    <row r="101" customFormat="false" ht="12.75" hidden="false" customHeight="false" outlineLevel="0" collapsed="false">
      <c r="A101" s="53" t="s">
        <v>41</v>
      </c>
      <c r="B101" s="54" t="s">
        <v>42</v>
      </c>
      <c r="C101" s="54" t="n">
        <v>121</v>
      </c>
      <c r="D101" s="55" t="n">
        <v>200.176</v>
      </c>
      <c r="E101" s="32" t="n">
        <v>200.176</v>
      </c>
      <c r="F101" s="55" t="n">
        <v>0.137361</v>
      </c>
      <c r="G101" s="54" t="n">
        <v>-0.000183105</v>
      </c>
      <c r="H101" s="55" t="n">
        <v>33.8659</v>
      </c>
      <c r="I101" s="32" t="n">
        <v>33.8612</v>
      </c>
      <c r="J101" s="55" t="n">
        <v>0.000539128</v>
      </c>
      <c r="K101" s="54" t="n">
        <v>-0.00470734</v>
      </c>
      <c r="L101" s="55" t="n">
        <v>33.8659</v>
      </c>
      <c r="M101" s="32" t="n">
        <v>33.8622</v>
      </c>
      <c r="N101" s="55" t="n">
        <v>0.000317366</v>
      </c>
      <c r="O101" s="54" t="n">
        <v>-0.00369644</v>
      </c>
    </row>
    <row r="102" customFormat="false" ht="12.75" hidden="false" customHeight="false" outlineLevel="0" collapsed="false">
      <c r="A102" s="53" t="s">
        <v>41</v>
      </c>
      <c r="B102" s="54" t="s">
        <v>42</v>
      </c>
      <c r="C102" s="54" t="n">
        <v>110</v>
      </c>
      <c r="D102" s="55" t="n">
        <v>175.386</v>
      </c>
      <c r="E102" s="32" t="n">
        <v>175.44</v>
      </c>
      <c r="F102" s="55" t="n">
        <v>0.22195</v>
      </c>
      <c r="G102" s="54" t="n">
        <v>0.0536957</v>
      </c>
      <c r="H102" s="55" t="n">
        <v>33.8108</v>
      </c>
      <c r="I102" s="32" t="n">
        <v>33.8034</v>
      </c>
      <c r="J102" s="55" t="n">
        <v>0.000950465</v>
      </c>
      <c r="K102" s="54" t="n">
        <v>-0.0073967</v>
      </c>
      <c r="L102" s="55" t="n">
        <v>33.8108</v>
      </c>
      <c r="M102" s="32" t="n">
        <v>33.8045</v>
      </c>
      <c r="N102" s="55" t="n">
        <v>0.000767374</v>
      </c>
      <c r="O102" s="54" t="n">
        <v>-0.00627899</v>
      </c>
    </row>
    <row r="103" customFormat="false" ht="12.75" hidden="false" customHeight="false" outlineLevel="0" collapsed="false">
      <c r="A103" s="53" t="s">
        <v>41</v>
      </c>
      <c r="B103" s="54" t="s">
        <v>42</v>
      </c>
      <c r="C103" s="54" t="n">
        <v>102</v>
      </c>
      <c r="D103" s="55" t="n">
        <v>154.464</v>
      </c>
      <c r="E103" s="32" t="n">
        <v>154.571</v>
      </c>
      <c r="F103" s="55" t="n">
        <v>0.229807</v>
      </c>
      <c r="G103" s="54" t="n">
        <v>0.107208</v>
      </c>
      <c r="H103" s="55" t="n">
        <v>33.6223</v>
      </c>
      <c r="I103" s="32" t="n">
        <v>33.6234</v>
      </c>
      <c r="J103" s="55" t="n">
        <v>0.00540498</v>
      </c>
      <c r="K103" s="54" t="n">
        <v>0.00108337</v>
      </c>
      <c r="L103" s="55" t="n">
        <v>33.6223</v>
      </c>
      <c r="M103" s="32" t="n">
        <v>33.626</v>
      </c>
      <c r="N103" s="55" t="n">
        <v>0.00551322</v>
      </c>
      <c r="O103" s="54" t="n">
        <v>0.00372314</v>
      </c>
    </row>
    <row r="104" customFormat="false" ht="12.75" hidden="false" customHeight="false" outlineLevel="0" collapsed="false">
      <c r="A104" s="53" t="s">
        <v>41</v>
      </c>
      <c r="B104" s="54" t="s">
        <v>42</v>
      </c>
      <c r="C104" s="54" t="n">
        <v>108</v>
      </c>
      <c r="D104" s="55" t="n">
        <v>124.864</v>
      </c>
      <c r="E104" s="32" t="n">
        <v>124.79</v>
      </c>
      <c r="F104" s="55" t="n">
        <v>0.278046</v>
      </c>
      <c r="G104" s="54" t="n">
        <v>-0.0742264</v>
      </c>
      <c r="H104" s="55" t="n">
        <v>33.2633</v>
      </c>
      <c r="I104" s="32" t="n">
        <v>33.2564</v>
      </c>
      <c r="J104" s="55" t="n">
        <v>0.0005213</v>
      </c>
      <c r="K104" s="54" t="n">
        <v>-0.00689316</v>
      </c>
      <c r="L104" s="55" t="n">
        <v>33.2633</v>
      </c>
      <c r="M104" s="32" t="n">
        <v>33.2576</v>
      </c>
      <c r="N104" s="55" t="n">
        <v>0.000537507</v>
      </c>
      <c r="O104" s="54" t="n">
        <v>-0.00565338</v>
      </c>
    </row>
    <row r="105" customFormat="false" ht="12.75" hidden="false" customHeight="false" outlineLevel="0" collapsed="false">
      <c r="A105" s="53" t="s">
        <v>41</v>
      </c>
      <c r="B105" s="54" t="s">
        <v>42</v>
      </c>
      <c r="C105" s="54" t="n">
        <v>119</v>
      </c>
      <c r="D105" s="55" t="n">
        <v>101.218</v>
      </c>
      <c r="E105" s="32" t="n">
        <v>101.227</v>
      </c>
      <c r="F105" s="55" t="n">
        <v>0.302017</v>
      </c>
      <c r="G105" s="54" t="n">
        <v>0.00854492</v>
      </c>
      <c r="H105" s="55" t="n">
        <v>32.8786</v>
      </c>
      <c r="I105" s="32" t="n">
        <v>32.8733</v>
      </c>
      <c r="J105" s="55" t="n">
        <v>0.000876552</v>
      </c>
      <c r="K105" s="54" t="n">
        <v>-0.00532532</v>
      </c>
      <c r="L105" s="55" t="n">
        <v>32.8786</v>
      </c>
      <c r="M105" s="32" t="n">
        <v>32.8749</v>
      </c>
      <c r="N105" s="55" t="n">
        <v>0.00109705</v>
      </c>
      <c r="O105" s="54" t="n">
        <v>-0.00368118</v>
      </c>
    </row>
    <row r="106" customFormat="false" ht="12.75" hidden="false" customHeight="false" outlineLevel="0" collapsed="false">
      <c r="A106" s="53" t="s">
        <v>41</v>
      </c>
      <c r="B106" s="54" t="s">
        <v>42</v>
      </c>
      <c r="C106" s="54" t="n">
        <v>64</v>
      </c>
      <c r="D106" s="55" t="n">
        <v>74.787</v>
      </c>
      <c r="E106" s="32" t="n">
        <v>74.7362</v>
      </c>
      <c r="F106" s="55" t="n">
        <v>0.308975</v>
      </c>
      <c r="G106" s="54" t="n">
        <v>-0.050766</v>
      </c>
      <c r="H106" s="55" t="n">
        <v>32.545</v>
      </c>
      <c r="I106" s="32" t="n">
        <v>32.5408</v>
      </c>
      <c r="J106" s="55" t="n">
        <v>0.00513809</v>
      </c>
      <c r="K106" s="54" t="n">
        <v>-0.0042305</v>
      </c>
      <c r="L106" s="55" t="n">
        <v>32.545</v>
      </c>
      <c r="M106" s="32" t="n">
        <v>32.5414</v>
      </c>
      <c r="N106" s="55" t="n">
        <v>0.00334715</v>
      </c>
      <c r="O106" s="54" t="n">
        <v>-0.00363922</v>
      </c>
    </row>
    <row r="107" customFormat="false" ht="12.75" hidden="false" customHeight="false" outlineLevel="0" collapsed="false">
      <c r="A107" s="53" t="s">
        <v>41</v>
      </c>
      <c r="B107" s="54" t="s">
        <v>42</v>
      </c>
      <c r="C107" s="54" t="n">
        <v>63</v>
      </c>
      <c r="D107" s="55" t="n">
        <v>49.799</v>
      </c>
      <c r="E107" s="32" t="n">
        <v>49.6628</v>
      </c>
      <c r="F107" s="55" t="n">
        <v>0.278683</v>
      </c>
      <c r="G107" s="54" t="n">
        <v>-0.136208</v>
      </c>
      <c r="H107" s="55" t="n">
        <v>32.437</v>
      </c>
      <c r="I107" s="32" t="n">
        <v>32.4307</v>
      </c>
      <c r="J107" s="55" t="n">
        <v>0.00039963</v>
      </c>
      <c r="K107" s="54" t="n">
        <v>-0.0063324</v>
      </c>
      <c r="L107" s="55" t="n">
        <v>32.437</v>
      </c>
      <c r="M107" s="32" t="n">
        <v>32.4321</v>
      </c>
      <c r="N107" s="55" t="n">
        <v>0.0004614</v>
      </c>
      <c r="O107" s="54" t="n">
        <v>-0.00490952</v>
      </c>
    </row>
    <row r="108" customFormat="false" ht="12.75" hidden="false" customHeight="false" outlineLevel="0" collapsed="false">
      <c r="A108" s="53" t="s">
        <v>41</v>
      </c>
      <c r="B108" s="54" t="s">
        <v>42</v>
      </c>
      <c r="C108" s="54" t="n">
        <v>121</v>
      </c>
      <c r="D108" s="55" t="n">
        <v>26.405</v>
      </c>
      <c r="E108" s="32" t="n">
        <v>26.4048</v>
      </c>
      <c r="F108" s="55" t="n">
        <v>0.288236</v>
      </c>
      <c r="G108" s="54" t="n">
        <v>-0.000247955</v>
      </c>
      <c r="H108" s="55" t="n">
        <v>32.211</v>
      </c>
      <c r="I108" s="32" t="n">
        <v>32.1939</v>
      </c>
      <c r="J108" s="55" t="n">
        <v>0.00567806</v>
      </c>
      <c r="K108" s="54" t="n">
        <v>-0.0170593</v>
      </c>
      <c r="L108" s="55" t="n">
        <v>32.211</v>
      </c>
      <c r="M108" s="32" t="n">
        <v>32.2053</v>
      </c>
      <c r="N108" s="55" t="n">
        <v>0.00808945</v>
      </c>
      <c r="O108" s="54" t="n">
        <v>-0.00566864</v>
      </c>
    </row>
    <row r="109" customFormat="false" ht="12.75" hidden="false" customHeight="false" outlineLevel="0" collapsed="false">
      <c r="A109" s="53" t="s">
        <v>41</v>
      </c>
      <c r="B109" s="54" t="s">
        <v>42</v>
      </c>
      <c r="C109" s="54" t="n">
        <v>108</v>
      </c>
      <c r="D109" s="55" t="n">
        <v>10.263</v>
      </c>
      <c r="E109" s="32" t="n">
        <v>10.1977</v>
      </c>
      <c r="F109" s="55" t="n">
        <v>0.256936</v>
      </c>
      <c r="G109" s="54" t="n">
        <v>-0.065259</v>
      </c>
      <c r="H109" s="55" t="n">
        <v>32.178</v>
      </c>
      <c r="I109" s="32" t="n">
        <v>32.1705</v>
      </c>
      <c r="J109" s="55" t="n">
        <v>0.00023949</v>
      </c>
      <c r="K109" s="54" t="n">
        <v>-0.00751877</v>
      </c>
      <c r="L109" s="55" t="n">
        <v>32.178</v>
      </c>
      <c r="M109" s="32" t="n">
        <v>32.1717</v>
      </c>
      <c r="N109" s="55" t="n">
        <v>0.000208752</v>
      </c>
      <c r="O109" s="54" t="n">
        <v>-0.00630569</v>
      </c>
    </row>
    <row r="110" customFormat="false" ht="13.5" hidden="false" customHeight="false" outlineLevel="0" collapsed="false">
      <c r="A110" s="56" t="s">
        <v>41</v>
      </c>
      <c r="B110" s="57" t="s">
        <v>42</v>
      </c>
      <c r="C110" s="57" t="n">
        <v>82</v>
      </c>
      <c r="D110" s="58" t="n">
        <v>5.24</v>
      </c>
      <c r="E110" s="59" t="n">
        <v>5.15782</v>
      </c>
      <c r="F110" s="58" t="n">
        <v>0.276134</v>
      </c>
      <c r="G110" s="57" t="n">
        <v>-0.0821829</v>
      </c>
      <c r="H110" s="58" t="n">
        <v>32.1768</v>
      </c>
      <c r="I110" s="59" t="n">
        <v>32.1698</v>
      </c>
      <c r="J110" s="58" t="n">
        <v>0.00160537</v>
      </c>
      <c r="K110" s="57" t="n">
        <v>-0.00701141</v>
      </c>
      <c r="L110" s="58" t="n">
        <v>32.1768</v>
      </c>
      <c r="M110" s="59" t="n">
        <v>32.1709</v>
      </c>
      <c r="N110" s="58" t="n">
        <v>0.000848285</v>
      </c>
      <c r="O110" s="57" t="n">
        <v>-0.00590134</v>
      </c>
    </row>
    <row r="111" customFormat="false" ht="13.5" hidden="false" customHeight="false" outlineLevel="0" collapsed="false">
      <c r="A111" s="32" t="s">
        <v>118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</row>
    <row r="112" customFormat="false" ht="13.5" hidden="false" customHeight="false" outlineLevel="0" collapsed="false">
      <c r="A112" s="60" t="s">
        <v>43</v>
      </c>
      <c r="B112" s="61" t="s">
        <v>44</v>
      </c>
      <c r="C112" s="61" t="n">
        <v>97</v>
      </c>
      <c r="D112" s="62" t="n">
        <v>6.644</v>
      </c>
      <c r="E112" s="63" t="n">
        <v>6.81543</v>
      </c>
      <c r="F112" s="62" t="n">
        <v>0.247086</v>
      </c>
      <c r="G112" s="61" t="n">
        <v>0.171433</v>
      </c>
      <c r="H112" s="62" t="n">
        <v>32.2021</v>
      </c>
      <c r="I112" s="63" t="n">
        <v>32.1764</v>
      </c>
      <c r="J112" s="62" t="n">
        <v>0.00966928</v>
      </c>
      <c r="K112" s="61" t="n">
        <v>-0.025692</v>
      </c>
      <c r="L112" s="62" t="n">
        <v>32.2021</v>
      </c>
      <c r="M112" s="63" t="n">
        <v>32.1628</v>
      </c>
      <c r="N112" s="62" t="n">
        <v>0.0152571</v>
      </c>
      <c r="O112" s="61" t="n">
        <v>-0.0392761</v>
      </c>
    </row>
    <row r="113" customFormat="false" ht="13.5" hidden="false" customHeight="false" outlineLevel="0" collapsed="false">
      <c r="A113" s="32" t="s">
        <v>118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</row>
    <row r="114" customFormat="false" ht="12.75" hidden="false" customHeight="false" outlineLevel="0" collapsed="false">
      <c r="A114" s="49" t="s">
        <v>45</v>
      </c>
      <c r="B114" s="50" t="s">
        <v>46</v>
      </c>
      <c r="C114" s="50" t="n">
        <v>52</v>
      </c>
      <c r="D114" s="51" t="n">
        <v>3000.75</v>
      </c>
      <c r="E114" s="52" t="n">
        <v>3000.87</v>
      </c>
      <c r="F114" s="51" t="n">
        <v>0.272026</v>
      </c>
      <c r="G114" s="50" t="n">
        <v>0.121094</v>
      </c>
      <c r="H114" s="51" t="n">
        <v>34.654</v>
      </c>
      <c r="I114" s="52" t="n">
        <v>34.6487</v>
      </c>
      <c r="J114" s="51" t="n">
        <v>0.000249834</v>
      </c>
      <c r="K114" s="50" t="n">
        <v>-0.00534821</v>
      </c>
      <c r="L114" s="51" t="n">
        <v>34.654</v>
      </c>
      <c r="M114" s="52" t="n">
        <v>34.6503</v>
      </c>
      <c r="N114" s="51" t="n">
        <v>0.000222807</v>
      </c>
      <c r="O114" s="50" t="n">
        <v>-0.00365829</v>
      </c>
    </row>
    <row r="115" customFormat="false" ht="12.75" hidden="false" customHeight="false" outlineLevel="0" collapsed="false">
      <c r="A115" s="53" t="s">
        <v>45</v>
      </c>
      <c r="B115" s="54" t="s">
        <v>46</v>
      </c>
      <c r="C115" s="54" t="n">
        <v>117</v>
      </c>
      <c r="D115" s="55" t="n">
        <v>2499.28</v>
      </c>
      <c r="E115" s="32" t="n">
        <v>2499.26</v>
      </c>
      <c r="F115" s="55" t="n">
        <v>0.288395</v>
      </c>
      <c r="G115" s="54" t="n">
        <v>-0.0183105</v>
      </c>
      <c r="H115" s="55" t="n">
        <v>34.6303</v>
      </c>
      <c r="I115" s="32" t="n">
        <v>34.6249</v>
      </c>
      <c r="J115" s="55" t="n">
        <v>0.00027558</v>
      </c>
      <c r="K115" s="54" t="n">
        <v>-0.00544357</v>
      </c>
      <c r="L115" s="55" t="n">
        <v>34.6303</v>
      </c>
      <c r="M115" s="32" t="n">
        <v>34.6264</v>
      </c>
      <c r="N115" s="55" t="n">
        <v>0.000274473</v>
      </c>
      <c r="O115" s="54" t="n">
        <v>-0.00389862</v>
      </c>
    </row>
    <row r="116" customFormat="false" ht="12.75" hidden="false" customHeight="false" outlineLevel="0" collapsed="false">
      <c r="A116" s="53" t="s">
        <v>45</v>
      </c>
      <c r="B116" s="54" t="s">
        <v>46</v>
      </c>
      <c r="C116" s="54" t="n">
        <v>54</v>
      </c>
      <c r="D116" s="55" t="n">
        <v>1998.35</v>
      </c>
      <c r="E116" s="32" t="n">
        <v>1998.25</v>
      </c>
      <c r="F116" s="55" t="n">
        <v>0.275685</v>
      </c>
      <c r="G116" s="54" t="n">
        <v>-0.106201</v>
      </c>
      <c r="H116" s="55" t="n">
        <v>34.5861</v>
      </c>
      <c r="I116" s="32" t="n">
        <v>34.5812</v>
      </c>
      <c r="J116" s="55" t="n">
        <v>0.000271481</v>
      </c>
      <c r="K116" s="54" t="n">
        <v>-0.004879</v>
      </c>
      <c r="L116" s="55" t="n">
        <v>34.5861</v>
      </c>
      <c r="M116" s="32" t="n">
        <v>34.5824</v>
      </c>
      <c r="N116" s="55" t="n">
        <v>0.000260589</v>
      </c>
      <c r="O116" s="54" t="n">
        <v>-0.00374603</v>
      </c>
    </row>
    <row r="117" customFormat="false" ht="13.5" hidden="false" customHeight="false" outlineLevel="0" collapsed="false">
      <c r="A117" s="56" t="s">
        <v>45</v>
      </c>
      <c r="B117" s="57" t="s">
        <v>46</v>
      </c>
      <c r="C117" s="57" t="n">
        <v>121</v>
      </c>
      <c r="D117" s="58" t="n">
        <v>6.065</v>
      </c>
      <c r="E117" s="59" t="n">
        <v>6.06452</v>
      </c>
      <c r="F117" s="58" t="n">
        <v>0.141767</v>
      </c>
      <c r="G117" s="57" t="n">
        <v>-0.000479221</v>
      </c>
      <c r="H117" s="58" t="n">
        <v>32.0451</v>
      </c>
      <c r="I117" s="59" t="n">
        <v>32.0319</v>
      </c>
      <c r="J117" s="58" t="n">
        <v>0.000269907</v>
      </c>
      <c r="K117" s="57" t="n">
        <v>-0.013237</v>
      </c>
      <c r="L117" s="58" t="n">
        <v>32.0451</v>
      </c>
      <c r="M117" s="59" t="n">
        <v>32.0333</v>
      </c>
      <c r="N117" s="58" t="n">
        <v>0.000338256</v>
      </c>
      <c r="O117" s="57" t="n">
        <v>-0.0118332</v>
      </c>
    </row>
    <row r="118" customFormat="false" ht="13.5" hidden="false" customHeight="false" outlineLevel="0" collapsed="false">
      <c r="A118" s="32" t="s">
        <v>118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</row>
    <row r="119" customFormat="false" ht="13.5" hidden="false" customHeight="false" outlineLevel="0" collapsed="false">
      <c r="A119" s="60" t="s">
        <v>47</v>
      </c>
      <c r="B119" s="61" t="s">
        <v>48</v>
      </c>
      <c r="C119" s="61" t="n">
        <v>121</v>
      </c>
      <c r="D119" s="62" t="n">
        <v>6.214</v>
      </c>
      <c r="E119" s="63" t="n">
        <v>6.21417</v>
      </c>
      <c r="F119" s="62" t="n">
        <v>0.0753063</v>
      </c>
      <c r="G119" s="61" t="n">
        <v>0.000173092</v>
      </c>
      <c r="H119" s="62" t="n">
        <v>32.0882</v>
      </c>
      <c r="I119" s="63" t="n">
        <v>32.0807</v>
      </c>
      <c r="J119" s="62" t="n">
        <v>0.000286973</v>
      </c>
      <c r="K119" s="61" t="n">
        <v>-0.00746155</v>
      </c>
      <c r="L119" s="62" t="n">
        <v>32.0882</v>
      </c>
      <c r="M119" s="63" t="n">
        <v>32.0818</v>
      </c>
      <c r="N119" s="62" t="n">
        <v>0.000263329</v>
      </c>
      <c r="O119" s="61" t="n">
        <v>-0.00642395</v>
      </c>
    </row>
    <row r="120" customFormat="false" ht="13.5" hidden="false" customHeight="false" outlineLevel="0" collapsed="false">
      <c r="A120" s="32" t="s">
        <v>118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</row>
    <row r="121" customFormat="false" ht="12.75" hidden="false" customHeight="false" outlineLevel="0" collapsed="false">
      <c r="A121" s="49" t="s">
        <v>49</v>
      </c>
      <c r="B121" s="50" t="s">
        <v>50</v>
      </c>
      <c r="C121" s="50" t="n">
        <v>100</v>
      </c>
      <c r="D121" s="51" t="n">
        <v>3003.1</v>
      </c>
      <c r="E121" s="52" t="n">
        <v>3002.98</v>
      </c>
      <c r="F121" s="51" t="n">
        <v>0.305382</v>
      </c>
      <c r="G121" s="50" t="n">
        <v>-0.119141</v>
      </c>
      <c r="H121" s="51" t="n">
        <v>34.6544</v>
      </c>
      <c r="I121" s="52" t="n">
        <v>34.6485</v>
      </c>
      <c r="J121" s="51" t="n">
        <v>0.000300862</v>
      </c>
      <c r="K121" s="50" t="n">
        <v>-0.0059433</v>
      </c>
      <c r="L121" s="51" t="n">
        <v>34.6544</v>
      </c>
      <c r="M121" s="52" t="n">
        <v>34.6502</v>
      </c>
      <c r="N121" s="51" t="n">
        <v>0.000262552</v>
      </c>
      <c r="O121" s="50" t="n">
        <v>-0.00415039</v>
      </c>
    </row>
    <row r="122" customFormat="false" ht="12.75" hidden="false" customHeight="false" outlineLevel="0" collapsed="false">
      <c r="A122" s="53" t="s">
        <v>49</v>
      </c>
      <c r="B122" s="54" t="s">
        <v>50</v>
      </c>
      <c r="C122" s="54" t="n">
        <v>102</v>
      </c>
      <c r="D122" s="55" t="n">
        <v>2503.4</v>
      </c>
      <c r="E122" s="32" t="n">
        <v>2503.51</v>
      </c>
      <c r="F122" s="55" t="n">
        <v>0.29904</v>
      </c>
      <c r="G122" s="54" t="n">
        <v>0.108154</v>
      </c>
      <c r="H122" s="55" t="n">
        <v>34.6285</v>
      </c>
      <c r="I122" s="32" t="n">
        <v>34.6236</v>
      </c>
      <c r="J122" s="55" t="n">
        <v>0.000250513</v>
      </c>
      <c r="K122" s="54" t="n">
        <v>-0.00490189</v>
      </c>
      <c r="L122" s="55" t="n">
        <v>34.6285</v>
      </c>
      <c r="M122" s="32" t="n">
        <v>34.6252</v>
      </c>
      <c r="N122" s="55" t="n">
        <v>0.000284829</v>
      </c>
      <c r="O122" s="54" t="n">
        <v>-0.00329208</v>
      </c>
    </row>
    <row r="123" customFormat="false" ht="12.75" hidden="false" customHeight="false" outlineLevel="0" collapsed="false">
      <c r="A123" s="53" t="s">
        <v>49</v>
      </c>
      <c r="B123" s="54" t="s">
        <v>50</v>
      </c>
      <c r="C123" s="54" t="n">
        <v>113</v>
      </c>
      <c r="D123" s="55" t="n">
        <v>2002.09</v>
      </c>
      <c r="E123" s="32" t="n">
        <v>2002.05</v>
      </c>
      <c r="F123" s="55" t="n">
        <v>0.273079</v>
      </c>
      <c r="G123" s="54" t="n">
        <v>-0.0406494</v>
      </c>
      <c r="H123" s="55" t="n">
        <v>34.5815</v>
      </c>
      <c r="I123" s="32" t="n">
        <v>34.5769</v>
      </c>
      <c r="J123" s="55" t="n">
        <v>0.000249278</v>
      </c>
      <c r="K123" s="54" t="n">
        <v>-0.00462341</v>
      </c>
      <c r="L123" s="55" t="n">
        <v>34.5815</v>
      </c>
      <c r="M123" s="32" t="n">
        <v>34.578</v>
      </c>
      <c r="N123" s="55" t="n">
        <v>0.000228133</v>
      </c>
      <c r="O123" s="54" t="n">
        <v>-0.00348663</v>
      </c>
    </row>
    <row r="124" customFormat="false" ht="13.5" hidden="false" customHeight="false" outlineLevel="0" collapsed="false">
      <c r="A124" s="56" t="s">
        <v>49</v>
      </c>
      <c r="B124" s="57" t="s">
        <v>50</v>
      </c>
      <c r="C124" s="57" t="n">
        <v>121</v>
      </c>
      <c r="D124" s="58" t="n">
        <v>4.847</v>
      </c>
      <c r="E124" s="59" t="n">
        <v>4.84667</v>
      </c>
      <c r="F124" s="58" t="n">
        <v>0.238792</v>
      </c>
      <c r="G124" s="57" t="n">
        <v>-0.000330448</v>
      </c>
      <c r="H124" s="58" t="n">
        <v>32.081</v>
      </c>
      <c r="I124" s="59" t="n">
        <v>32.0735</v>
      </c>
      <c r="J124" s="58" t="n">
        <v>0.000240338</v>
      </c>
      <c r="K124" s="57" t="n">
        <v>-0.00754166</v>
      </c>
      <c r="L124" s="58" t="n">
        <v>32.081</v>
      </c>
      <c r="M124" s="59" t="n">
        <v>32.0748</v>
      </c>
      <c r="N124" s="58" t="n">
        <v>0.000226362</v>
      </c>
      <c r="O124" s="57" t="n">
        <v>-0.00619125</v>
      </c>
    </row>
    <row r="125" customFormat="false" ht="13.5" hidden="false" customHeight="false" outlineLevel="0" collapsed="false">
      <c r="A125" s="32" t="s">
        <v>118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</row>
    <row r="126" customFormat="false" ht="13.5" hidden="false" customHeight="false" outlineLevel="0" collapsed="false">
      <c r="A126" s="60" t="s">
        <v>51</v>
      </c>
      <c r="B126" s="61" t="s">
        <v>52</v>
      </c>
      <c r="C126" s="61" t="n">
        <v>101</v>
      </c>
      <c r="D126" s="62" t="n">
        <v>5.476</v>
      </c>
      <c r="E126" s="63" t="n">
        <v>5.36662</v>
      </c>
      <c r="F126" s="62" t="n">
        <v>0.299195</v>
      </c>
      <c r="G126" s="61" t="n">
        <v>-0.109376</v>
      </c>
      <c r="H126" s="62" t="n">
        <v>32.0617</v>
      </c>
      <c r="I126" s="63" t="n">
        <v>32.0552</v>
      </c>
      <c r="J126" s="62" t="n">
        <v>0.000369416</v>
      </c>
      <c r="K126" s="61" t="n">
        <v>-0.0064888</v>
      </c>
      <c r="L126" s="62" t="n">
        <v>32.0617</v>
      </c>
      <c r="M126" s="63" t="n">
        <v>32.0564</v>
      </c>
      <c r="N126" s="62" t="n">
        <v>0.000285081</v>
      </c>
      <c r="O126" s="61" t="n">
        <v>-0.00524902</v>
      </c>
    </row>
    <row r="127" customFormat="false" ht="13.5" hidden="false" customHeight="false" outlineLevel="0" collapsed="false">
      <c r="A127" s="32" t="s">
        <v>118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</row>
    <row r="128" customFormat="false" ht="13.5" hidden="false" customHeight="false" outlineLevel="0" collapsed="false">
      <c r="A128" s="60" t="s">
        <v>53</v>
      </c>
      <c r="B128" s="61" t="s">
        <v>54</v>
      </c>
      <c r="C128" s="61" t="n">
        <v>121</v>
      </c>
      <c r="D128" s="62" t="n">
        <v>4.886</v>
      </c>
      <c r="E128" s="63" t="n">
        <v>4.88578</v>
      </c>
      <c r="F128" s="62" t="n">
        <v>0.153196</v>
      </c>
      <c r="G128" s="61" t="n">
        <v>-0.00022316</v>
      </c>
      <c r="H128" s="62" t="n">
        <v>32.1124</v>
      </c>
      <c r="I128" s="63" t="n">
        <v>32.1051</v>
      </c>
      <c r="J128" s="62" t="n">
        <v>0.000784674</v>
      </c>
      <c r="K128" s="61" t="n">
        <v>-0.00727081</v>
      </c>
      <c r="L128" s="62" t="n">
        <v>32.1124</v>
      </c>
      <c r="M128" s="63" t="n">
        <v>32.1065</v>
      </c>
      <c r="N128" s="62" t="n">
        <v>0.00041666</v>
      </c>
      <c r="O128" s="61" t="n">
        <v>-0.00588608</v>
      </c>
    </row>
    <row r="129" customFormat="false" ht="13.5" hidden="false" customHeight="false" outlineLevel="0" collapsed="false">
      <c r="A129" s="32" t="s">
        <v>118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</row>
    <row r="130" customFormat="false" ht="12.75" hidden="false" customHeight="false" outlineLevel="0" collapsed="false">
      <c r="A130" s="49" t="s">
        <v>55</v>
      </c>
      <c r="B130" s="50" t="s">
        <v>56</v>
      </c>
      <c r="C130" s="50" t="n">
        <v>121</v>
      </c>
      <c r="D130" s="51" t="n">
        <v>401.135</v>
      </c>
      <c r="E130" s="52" t="n">
        <v>401.135</v>
      </c>
      <c r="F130" s="51" t="n">
        <v>0.116594</v>
      </c>
      <c r="G130" s="50" t="n">
        <v>0.000305176</v>
      </c>
      <c r="H130" s="51" t="n">
        <v>33.9939</v>
      </c>
      <c r="I130" s="52" t="n">
        <v>33.9899</v>
      </c>
      <c r="J130" s="51" t="n">
        <v>0.000282409</v>
      </c>
      <c r="K130" s="50" t="n">
        <v>-0.00397873</v>
      </c>
      <c r="L130" s="51" t="n">
        <v>33.9939</v>
      </c>
      <c r="M130" s="52" t="n">
        <v>33.9914</v>
      </c>
      <c r="N130" s="51" t="n">
        <v>0.0002453</v>
      </c>
      <c r="O130" s="50" t="n">
        <v>-0.00251007</v>
      </c>
    </row>
    <row r="131" customFormat="false" ht="12.75" hidden="false" customHeight="false" outlineLevel="0" collapsed="false">
      <c r="A131" s="53" t="s">
        <v>55</v>
      </c>
      <c r="B131" s="54" t="s">
        <v>56</v>
      </c>
      <c r="C131" s="54" t="n">
        <v>58</v>
      </c>
      <c r="D131" s="55" t="n">
        <v>302.259</v>
      </c>
      <c r="E131" s="32" t="n">
        <v>302.278</v>
      </c>
      <c r="F131" s="55" t="n">
        <v>0.296596</v>
      </c>
      <c r="G131" s="54" t="n">
        <v>0.0187073</v>
      </c>
      <c r="H131" s="55" t="n">
        <v>33.9241</v>
      </c>
      <c r="I131" s="32" t="n">
        <v>33.9177</v>
      </c>
      <c r="J131" s="55" t="n">
        <v>0.000289841</v>
      </c>
      <c r="K131" s="54" t="n">
        <v>-0.00636292</v>
      </c>
      <c r="L131" s="55" t="n">
        <v>33.9241</v>
      </c>
      <c r="M131" s="32" t="n">
        <v>33.919</v>
      </c>
      <c r="N131" s="55" t="n">
        <v>0.000322955</v>
      </c>
      <c r="O131" s="54" t="n">
        <v>-0.00508118</v>
      </c>
    </row>
    <row r="132" customFormat="false" ht="13.5" hidden="false" customHeight="false" outlineLevel="0" collapsed="false">
      <c r="A132" s="56" t="s">
        <v>55</v>
      </c>
      <c r="B132" s="57" t="s">
        <v>56</v>
      </c>
      <c r="C132" s="57" t="n">
        <v>121</v>
      </c>
      <c r="D132" s="58" t="n">
        <v>6.123</v>
      </c>
      <c r="E132" s="59" t="n">
        <v>6.12273</v>
      </c>
      <c r="F132" s="58" t="n">
        <v>0.12519</v>
      </c>
      <c r="G132" s="57" t="n">
        <v>-0.000272751</v>
      </c>
      <c r="H132" s="58" t="n">
        <v>31.59</v>
      </c>
      <c r="I132" s="59" t="n">
        <v>31.5807</v>
      </c>
      <c r="J132" s="58" t="n">
        <v>0.000705481</v>
      </c>
      <c r="K132" s="57" t="n">
        <v>-0.00931931</v>
      </c>
      <c r="L132" s="58" t="n">
        <v>31.59</v>
      </c>
      <c r="M132" s="59" t="n">
        <v>31.5802</v>
      </c>
      <c r="N132" s="58" t="n">
        <v>0.00131912</v>
      </c>
      <c r="O132" s="57" t="n">
        <v>-0.00984192</v>
      </c>
    </row>
    <row r="133" customFormat="false" ht="13.5" hidden="false" customHeight="false" outlineLevel="0" collapsed="false">
      <c r="A133" s="32" t="s">
        <v>118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</row>
    <row r="134" customFormat="false" ht="13.5" hidden="false" customHeight="false" outlineLevel="0" collapsed="false">
      <c r="A134" s="60" t="s">
        <v>57</v>
      </c>
      <c r="B134" s="61" t="s">
        <v>58</v>
      </c>
      <c r="C134" s="61" t="n">
        <v>121</v>
      </c>
      <c r="D134" s="62" t="n">
        <v>6.397</v>
      </c>
      <c r="E134" s="63" t="n">
        <v>6.39688</v>
      </c>
      <c r="F134" s="62" t="n">
        <v>0.135758</v>
      </c>
      <c r="G134" s="61" t="n">
        <v>-0.000123978</v>
      </c>
      <c r="H134" s="62" t="n">
        <v>31.6078</v>
      </c>
      <c r="I134" s="63" t="n">
        <v>31.6013</v>
      </c>
      <c r="J134" s="62" t="n">
        <v>0.000687557</v>
      </c>
      <c r="K134" s="61" t="n">
        <v>-0.00653648</v>
      </c>
      <c r="L134" s="62" t="n">
        <v>31.6078</v>
      </c>
      <c r="M134" s="63" t="n">
        <v>31.6027</v>
      </c>
      <c r="N134" s="62" t="n">
        <v>0.000822604</v>
      </c>
      <c r="O134" s="61" t="n">
        <v>-0.00509453</v>
      </c>
    </row>
    <row r="135" customFormat="false" ht="13.5" hidden="false" customHeight="false" outlineLevel="0" collapsed="false">
      <c r="A135" s="32" t="s">
        <v>118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</row>
    <row r="136" customFormat="false" ht="12.75" hidden="false" customHeight="false" outlineLevel="0" collapsed="false">
      <c r="A136" s="49" t="s">
        <v>59</v>
      </c>
      <c r="B136" s="50" t="s">
        <v>60</v>
      </c>
      <c r="C136" s="50" t="n">
        <v>121</v>
      </c>
      <c r="D136" s="51" t="n">
        <v>251.96</v>
      </c>
      <c r="E136" s="52" t="n">
        <v>251.96</v>
      </c>
      <c r="F136" s="51" t="n">
        <v>0.133425</v>
      </c>
      <c r="G136" s="50" t="n">
        <v>4.57764E-005</v>
      </c>
      <c r="H136" s="51" t="n">
        <v>33.9359</v>
      </c>
      <c r="I136" s="52" t="n">
        <v>33.9331</v>
      </c>
      <c r="J136" s="51" t="n">
        <v>0.000380658</v>
      </c>
      <c r="K136" s="50" t="n">
        <v>-0.0027771</v>
      </c>
      <c r="L136" s="51" t="n">
        <v>33.9359</v>
      </c>
      <c r="M136" s="52" t="n">
        <v>33.9348</v>
      </c>
      <c r="N136" s="51" t="n">
        <v>0.000305901</v>
      </c>
      <c r="O136" s="50" t="n">
        <v>-0.00107956</v>
      </c>
    </row>
    <row r="137" customFormat="false" ht="12.75" hidden="false" customHeight="false" outlineLevel="0" collapsed="false">
      <c r="A137" s="53" t="s">
        <v>59</v>
      </c>
      <c r="B137" s="54" t="s">
        <v>60</v>
      </c>
      <c r="C137" s="54" t="n">
        <v>121</v>
      </c>
      <c r="D137" s="55" t="n">
        <v>204.094</v>
      </c>
      <c r="E137" s="32" t="n">
        <v>204.094</v>
      </c>
      <c r="F137" s="55" t="n">
        <v>0.212342</v>
      </c>
      <c r="G137" s="54" t="n">
        <v>-0.000167847</v>
      </c>
      <c r="H137" s="55" t="n">
        <v>33.8873</v>
      </c>
      <c r="I137" s="32" t="n">
        <v>33.8827</v>
      </c>
      <c r="J137" s="55" t="n">
        <v>0.000345416</v>
      </c>
      <c r="K137" s="54" t="n">
        <v>-0.00455475</v>
      </c>
      <c r="L137" s="55" t="n">
        <v>33.8873</v>
      </c>
      <c r="M137" s="32" t="n">
        <v>33.8841</v>
      </c>
      <c r="N137" s="55" t="n">
        <v>0.000354761</v>
      </c>
      <c r="O137" s="54" t="n">
        <v>-0.00318909</v>
      </c>
    </row>
    <row r="138" customFormat="false" ht="13.5" hidden="false" customHeight="false" outlineLevel="0" collapsed="false">
      <c r="A138" s="56" t="s">
        <v>59</v>
      </c>
      <c r="B138" s="57" t="s">
        <v>60</v>
      </c>
      <c r="C138" s="57" t="n">
        <v>121</v>
      </c>
      <c r="D138" s="58" t="n">
        <v>6.982</v>
      </c>
      <c r="E138" s="59" t="n">
        <v>6.98228</v>
      </c>
      <c r="F138" s="58" t="n">
        <v>0.172788</v>
      </c>
      <c r="G138" s="57" t="n">
        <v>0.000281334</v>
      </c>
      <c r="H138" s="58" t="n">
        <v>31.6843</v>
      </c>
      <c r="I138" s="59" t="n">
        <v>31.724</v>
      </c>
      <c r="J138" s="58" t="n">
        <v>0.0017038</v>
      </c>
      <c r="K138" s="57" t="n">
        <v>0.0397224</v>
      </c>
      <c r="L138" s="58" t="n">
        <v>31.6843</v>
      </c>
      <c r="M138" s="59" t="n">
        <v>31.7245</v>
      </c>
      <c r="N138" s="58" t="n">
        <v>0.00196623</v>
      </c>
      <c r="O138" s="57" t="n">
        <v>0.0402279</v>
      </c>
    </row>
    <row r="139" customFormat="false" ht="13.5" hidden="false" customHeight="false" outlineLevel="0" collapsed="false">
      <c r="A139" s="32" t="s">
        <v>118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</row>
    <row r="140" customFormat="false" ht="13.5" hidden="false" customHeight="false" outlineLevel="0" collapsed="false">
      <c r="A140" s="60" t="s">
        <v>61</v>
      </c>
      <c r="B140" s="61" t="s">
        <v>62</v>
      </c>
      <c r="C140" s="61" t="n">
        <v>121</v>
      </c>
      <c r="D140" s="62" t="n">
        <v>5.62</v>
      </c>
      <c r="E140" s="63" t="n">
        <v>5.6195</v>
      </c>
      <c r="F140" s="62" t="n">
        <v>0.137497</v>
      </c>
      <c r="G140" s="61" t="n">
        <v>-0.000495911</v>
      </c>
      <c r="H140" s="62" t="n">
        <v>29.5759</v>
      </c>
      <c r="I140" s="63" t="n">
        <v>29.562</v>
      </c>
      <c r="J140" s="62" t="n">
        <v>0.00190751</v>
      </c>
      <c r="K140" s="61" t="n">
        <v>-0.0138645</v>
      </c>
      <c r="L140" s="62" t="n">
        <v>29.5759</v>
      </c>
      <c r="M140" s="63" t="n">
        <v>29.5641</v>
      </c>
      <c r="N140" s="62" t="n">
        <v>0.00294173</v>
      </c>
      <c r="O140" s="61" t="n">
        <v>-0.0118484</v>
      </c>
    </row>
    <row r="141" customFormat="false" ht="13.5" hidden="false" customHeight="false" outlineLevel="0" collapsed="false">
      <c r="A141" s="32" t="s">
        <v>118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</row>
    <row r="142" customFormat="false" ht="12.75" hidden="false" customHeight="false" outlineLevel="0" collapsed="false">
      <c r="A142" s="49" t="s">
        <v>63</v>
      </c>
      <c r="B142" s="50" t="s">
        <v>64</v>
      </c>
      <c r="C142" s="50" t="n">
        <v>242</v>
      </c>
      <c r="D142" s="51" t="n">
        <v>191.756</v>
      </c>
      <c r="E142" s="52" t="n">
        <v>191.7</v>
      </c>
      <c r="F142" s="51" t="n">
        <v>0.0907024</v>
      </c>
      <c r="G142" s="50" t="n">
        <v>-0.0556488</v>
      </c>
      <c r="H142" s="51" t="n">
        <v>33.9195</v>
      </c>
      <c r="I142" s="52" t="n">
        <v>33.9157</v>
      </c>
      <c r="J142" s="51" t="n">
        <v>0.000277721</v>
      </c>
      <c r="K142" s="50" t="n">
        <v>-0.00382233</v>
      </c>
      <c r="L142" s="51" t="n">
        <v>33.9195</v>
      </c>
      <c r="M142" s="52" t="n">
        <v>33.9187</v>
      </c>
      <c r="N142" s="51" t="n">
        <v>0.000280871</v>
      </c>
      <c r="O142" s="50" t="n">
        <v>-0.000812531</v>
      </c>
    </row>
    <row r="143" customFormat="false" ht="13.5" hidden="false" customHeight="false" outlineLevel="0" collapsed="false">
      <c r="A143" s="56" t="s">
        <v>63</v>
      </c>
      <c r="B143" s="57" t="s">
        <v>64</v>
      </c>
      <c r="C143" s="57" t="n">
        <v>121</v>
      </c>
      <c r="D143" s="58" t="n">
        <v>5.984</v>
      </c>
      <c r="E143" s="59" t="n">
        <v>5.98369</v>
      </c>
      <c r="F143" s="58" t="n">
        <v>0.17139</v>
      </c>
      <c r="G143" s="57" t="n">
        <v>-0.000306129</v>
      </c>
      <c r="H143" s="58" t="n">
        <v>30.773</v>
      </c>
      <c r="I143" s="59" t="n">
        <v>30.7626</v>
      </c>
      <c r="J143" s="58" t="n">
        <v>0.00777274</v>
      </c>
      <c r="K143" s="57" t="n">
        <v>-0.0104008</v>
      </c>
      <c r="L143" s="58" t="n">
        <v>30.773</v>
      </c>
      <c r="M143" s="59" t="n">
        <v>30.7663</v>
      </c>
      <c r="N143" s="58" t="n">
        <v>0.00680632</v>
      </c>
      <c r="O143" s="57" t="n">
        <v>-0.00670815</v>
      </c>
    </row>
    <row r="144" customFormat="false" ht="13.5" hidden="false" customHeight="false" outlineLevel="0" collapsed="false">
      <c r="A144" s="32" t="s">
        <v>118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</row>
    <row r="145" customFormat="false" ht="13.5" hidden="false" customHeight="false" outlineLevel="0" collapsed="false">
      <c r="A145" s="60" t="s">
        <v>65</v>
      </c>
      <c r="B145" s="61" t="s">
        <v>66</v>
      </c>
      <c r="C145" s="61" t="n">
        <v>121</v>
      </c>
      <c r="D145" s="62" t="n">
        <v>5.105</v>
      </c>
      <c r="E145" s="63" t="n">
        <v>5.10473</v>
      </c>
      <c r="F145" s="62" t="n">
        <v>0.0856536</v>
      </c>
      <c r="G145" s="61" t="n">
        <v>-0.000272751</v>
      </c>
      <c r="H145" s="62" t="n">
        <v>29.4225</v>
      </c>
      <c r="I145" s="63" t="n">
        <v>29.5943</v>
      </c>
      <c r="J145" s="62" t="n">
        <v>0.0845213</v>
      </c>
      <c r="K145" s="61" t="n">
        <v>0.171785</v>
      </c>
      <c r="L145" s="62" t="n">
        <v>29.4225</v>
      </c>
      <c r="M145" s="63" t="n">
        <v>29.5346</v>
      </c>
      <c r="N145" s="62" t="n">
        <v>0.0809842</v>
      </c>
      <c r="O145" s="61" t="n">
        <v>0.112051</v>
      </c>
    </row>
    <row r="146" customFormat="false" ht="12.75" hidden="false" customHeight="false" outlineLevel="0" collapsed="false">
      <c r="A146" s="0" t="s">
        <v>118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K69" activeCellId="0" sqref="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154719767771701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-3.33197498737918E-007</v>
      </c>
      <c r="C9" s="0" t="n">
        <f aca="false">INDEX(LINEST(known_ys,known_xs,TRUE(),TRUE()),2,1)</f>
        <v>1.12410936969456E-007</v>
      </c>
      <c r="E9" s="0" t="s">
        <v>80</v>
      </c>
      <c r="G9" s="0" t="n">
        <f aca="false">INDEX(LINEST(known_ys,known_xs,TRUE(),TRUE()),3,2)</f>
        <v>0.00083475142574796</v>
      </c>
      <c r="I9" s="0" t="n">
        <f aca="false">MIN(known_xs)</f>
        <v>300.869</v>
      </c>
      <c r="J9" s="0" t="n">
        <f aca="false">I9*$B$9+$B$10</f>
        <v>-0.00485631086938053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-0.00475606207113275</v>
      </c>
      <c r="C10" s="11" t="n">
        <f aca="false">INDEX(LINEST(known_ys,known_xs,TRUE(),TRUE()),2,2)</f>
        <v>0.000247522677893217</v>
      </c>
      <c r="E10" s="11" t="s">
        <v>82</v>
      </c>
      <c r="F10" s="11"/>
      <c r="G10" s="11" t="n">
        <f aca="false">INDEX(LINEST(known_ys,known_xs,TRUE(),TRUE()),5,2)</f>
        <v>3.34468772538361E-005</v>
      </c>
      <c r="I10" s="11" t="n">
        <f aca="false">MAX(known_xs)</f>
        <v>4000.61</v>
      </c>
      <c r="J10" s="11" t="n">
        <f aca="false">I10*$B$9+$B$10</f>
        <v>-0.0060890553165586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105</v>
      </c>
    </row>
    <row r="13" customFormat="false" ht="12.75" hidden="false" customHeight="false" outlineLevel="0" collapsed="false">
      <c r="A13" s="0" t="s">
        <v>84</v>
      </c>
      <c r="D13" s="0" t="n">
        <v>5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90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98</v>
      </c>
      <c r="C17" s="25" t="n">
        <v>1499.76</v>
      </c>
      <c r="D17" s="24" t="n">
        <v>34.474</v>
      </c>
      <c r="E17" s="24" t="n">
        <v>0.000217833</v>
      </c>
      <c r="F17" s="25" t="n">
        <v>-0.00592422</v>
      </c>
      <c r="G17" s="25" t="n">
        <f aca="false">C17*$B$9+$B$10</f>
        <v>-0.00525577835183993</v>
      </c>
      <c r="H17" s="24" t="n">
        <f aca="false">G17-F17</f>
        <v>0.000668441648160066</v>
      </c>
      <c r="J17" s="26" t="n">
        <v>1499.76</v>
      </c>
      <c r="K17" s="24" t="n">
        <v>-0.00592422</v>
      </c>
    </row>
    <row r="18" customFormat="false" ht="12.75" hidden="false" customHeight="false" outlineLevel="0" collapsed="false">
      <c r="A18" s="23" t="n">
        <v>1</v>
      </c>
      <c r="B18" s="24" t="s">
        <v>98</v>
      </c>
      <c r="C18" s="25" t="n">
        <v>1252.53</v>
      </c>
      <c r="D18" s="24" t="n">
        <v>34.4052</v>
      </c>
      <c r="E18" s="24" t="n">
        <v>0.000252785</v>
      </c>
      <c r="F18" s="25" t="n">
        <v>-0.00634766</v>
      </c>
      <c r="G18" s="25" t="n">
        <f aca="false">C18*$B$9+$B$10</f>
        <v>-0.00517340193422696</v>
      </c>
      <c r="H18" s="24" t="n">
        <f aca="false">G18-F18</f>
        <v>0.00117425806577304</v>
      </c>
      <c r="J18" s="26" t="n">
        <v>1252.53</v>
      </c>
      <c r="K18" s="24" t="n">
        <v>-0.00634766</v>
      </c>
    </row>
    <row r="19" customFormat="false" ht="12.75" hidden="false" customHeight="false" outlineLevel="0" collapsed="false">
      <c r="A19" s="23" t="n">
        <v>1</v>
      </c>
      <c r="B19" s="24" t="s">
        <v>98</v>
      </c>
      <c r="C19" s="25" t="n">
        <v>1000.84</v>
      </c>
      <c r="D19" s="24" t="n">
        <v>34.3319</v>
      </c>
      <c r="E19" s="24" t="n">
        <v>0.000263411</v>
      </c>
      <c r="F19" s="25" t="n">
        <v>-0.00413895</v>
      </c>
      <c r="G19" s="25" t="n">
        <f aca="false">C19*$B$9+$B$10</f>
        <v>-0.00508953945576961</v>
      </c>
      <c r="H19" s="24" t="n">
        <f aca="false">G19-F19</f>
        <v>-0.000950589455769612</v>
      </c>
      <c r="J19" s="26" t="n">
        <v>1000.84</v>
      </c>
      <c r="K19" s="24" t="n">
        <v>-0.00413895</v>
      </c>
    </row>
    <row r="20" customFormat="false" ht="13.5" hidden="false" customHeight="false" outlineLevel="0" collapsed="false">
      <c r="A20" s="23" t="n">
        <v>1</v>
      </c>
      <c r="B20" s="24" t="s">
        <v>99</v>
      </c>
      <c r="C20" s="25" t="n">
        <v>5.55125</v>
      </c>
      <c r="D20" s="24" t="n">
        <v>31.738</v>
      </c>
      <c r="E20" s="24" t="n">
        <v>0.00151903</v>
      </c>
      <c r="F20" s="25" t="n">
        <v>-0.00876427</v>
      </c>
      <c r="G20" s="25" t="n">
        <f aca="false">C20*$B$9+$B$10</f>
        <v>-0.00475791173374762</v>
      </c>
      <c r="H20" s="24" t="n">
        <f aca="false">G20-F20</f>
        <v>0.00400635826625238</v>
      </c>
      <c r="J20" s="26" t="n">
        <v>2001.66</v>
      </c>
      <c r="K20" s="24" t="n">
        <v>-0.00617981</v>
      </c>
    </row>
    <row r="21" customFormat="false" ht="14.25" hidden="false" customHeight="false" outlineLevel="0" collapsed="false">
      <c r="A21" s="27" t="n">
        <v>2</v>
      </c>
      <c r="B21" s="24" t="s">
        <v>99</v>
      </c>
      <c r="C21" s="28" t="n">
        <v>7.72968</v>
      </c>
      <c r="D21" s="29" t="n">
        <v>31.8846</v>
      </c>
      <c r="E21" s="29" t="n">
        <v>0.00269817</v>
      </c>
      <c r="F21" s="28" t="n">
        <v>0.00720215</v>
      </c>
      <c r="G21" s="28" t="n">
        <f aca="false">C21*$B$9+$B$10</f>
        <v>-0.0047586375811748</v>
      </c>
      <c r="H21" s="29" t="n">
        <f aca="false">G21-F21</f>
        <v>-0.0119607875811748</v>
      </c>
      <c r="J21" s="26" t="n">
        <v>1501.74</v>
      </c>
      <c r="K21" s="24" t="n">
        <v>-0.00537491</v>
      </c>
    </row>
    <row r="22" customFormat="false" ht="13.5" hidden="false" customHeight="false" outlineLevel="0" collapsed="false">
      <c r="A22" s="27" t="n">
        <v>3</v>
      </c>
      <c r="B22" s="24" t="s">
        <v>98</v>
      </c>
      <c r="C22" s="28" t="n">
        <v>2001.66</v>
      </c>
      <c r="D22" s="29" t="n">
        <v>34.5793</v>
      </c>
      <c r="E22" s="29" t="n">
        <v>0.000291712</v>
      </c>
      <c r="F22" s="28" t="n">
        <v>-0.00617981</v>
      </c>
      <c r="G22" s="28" t="n">
        <f aca="false">C22*$B$9+$B$10</f>
        <v>-0.0054230101764565</v>
      </c>
      <c r="H22" s="29" t="n">
        <f aca="false">G22-F22</f>
        <v>0.000756799823543505</v>
      </c>
      <c r="J22" s="26" t="n">
        <v>1251.44</v>
      </c>
      <c r="K22" s="24" t="n">
        <v>-0.0057373</v>
      </c>
    </row>
    <row r="23" customFormat="false" ht="12.75" hidden="false" customHeight="false" outlineLevel="0" collapsed="false">
      <c r="A23" s="23" t="n">
        <v>3</v>
      </c>
      <c r="B23" s="24" t="s">
        <v>98</v>
      </c>
      <c r="C23" s="25" t="n">
        <v>1501.74</v>
      </c>
      <c r="D23" s="24" t="n">
        <v>34.4837</v>
      </c>
      <c r="E23" s="24" t="n">
        <v>0.000279399</v>
      </c>
      <c r="F23" s="25" t="n">
        <v>-0.00537491</v>
      </c>
      <c r="G23" s="25" t="n">
        <f aca="false">C23*$B$9+$B$10</f>
        <v>-0.00525643808288744</v>
      </c>
      <c r="H23" s="24" t="n">
        <f aca="false">G23-F23</f>
        <v>0.000118471917112565</v>
      </c>
      <c r="J23" s="26" t="n">
        <v>1000.38</v>
      </c>
      <c r="K23" s="24" t="n">
        <v>-0.0057106</v>
      </c>
    </row>
    <row r="24" customFormat="false" ht="12.75" hidden="false" customHeight="false" outlineLevel="0" collapsed="false">
      <c r="A24" s="23" t="n">
        <v>3</v>
      </c>
      <c r="B24" s="24" t="s">
        <v>98</v>
      </c>
      <c r="C24" s="25" t="n">
        <v>1251.44</v>
      </c>
      <c r="D24" s="24" t="n">
        <v>34.4094</v>
      </c>
      <c r="E24" s="24" t="n">
        <v>0.000254699</v>
      </c>
      <c r="F24" s="25" t="n">
        <v>-0.0057373</v>
      </c>
      <c r="G24" s="25" t="n">
        <f aca="false">C24*$B$9+$B$10</f>
        <v>-0.00517303874895333</v>
      </c>
      <c r="H24" s="24" t="n">
        <f aca="false">G24-F24</f>
        <v>0.000564261251046666</v>
      </c>
      <c r="J24" s="26" t="n">
        <v>801.989</v>
      </c>
      <c r="K24" s="24" t="n">
        <v>-0.00490189</v>
      </c>
    </row>
    <row r="25" customFormat="false" ht="12.75" hidden="false" customHeight="false" outlineLevel="0" collapsed="false">
      <c r="A25" s="23" t="n">
        <v>3</v>
      </c>
      <c r="B25" s="24" t="s">
        <v>98</v>
      </c>
      <c r="C25" s="25" t="n">
        <v>1000.38</v>
      </c>
      <c r="D25" s="24" t="n">
        <v>34.3122</v>
      </c>
      <c r="E25" s="24" t="n">
        <v>0.000247127</v>
      </c>
      <c r="F25" s="25" t="n">
        <v>-0.0057106</v>
      </c>
      <c r="G25" s="25" t="n">
        <f aca="false">C25*$B$9+$B$10</f>
        <v>-0.00508938618492019</v>
      </c>
      <c r="H25" s="24" t="n">
        <f aca="false">G25-F25</f>
        <v>0.000621213815079807</v>
      </c>
      <c r="J25" s="26" t="n">
        <v>601.569</v>
      </c>
      <c r="K25" s="24" t="n">
        <v>-0.00450134</v>
      </c>
    </row>
    <row r="26" customFormat="false" ht="12.75" hidden="false" customHeight="false" outlineLevel="0" collapsed="false">
      <c r="A26" s="23" t="n">
        <v>3</v>
      </c>
      <c r="B26" s="24" t="s">
        <v>98</v>
      </c>
      <c r="C26" s="25" t="n">
        <v>801.989</v>
      </c>
      <c r="D26" s="24" t="n">
        <v>34.2235</v>
      </c>
      <c r="E26" s="24" t="n">
        <v>0.000324676</v>
      </c>
      <c r="F26" s="25" t="n">
        <v>-0.00490189</v>
      </c>
      <c r="G26" s="25" t="n">
        <f aca="false">C26*$B$9+$B$10</f>
        <v>-0.00502328279994808</v>
      </c>
      <c r="H26" s="24" t="n">
        <f aca="false">G26-F26</f>
        <v>-0.000121392799948078</v>
      </c>
      <c r="J26" s="26" t="n">
        <v>400.526</v>
      </c>
      <c r="K26" s="24" t="n">
        <v>-0.00444031</v>
      </c>
    </row>
    <row r="27" customFormat="false" ht="12.75" hidden="false" customHeight="false" outlineLevel="0" collapsed="false">
      <c r="A27" s="23" t="n">
        <v>3</v>
      </c>
      <c r="B27" s="24" t="s">
        <v>98</v>
      </c>
      <c r="C27" s="25" t="n">
        <v>601.569</v>
      </c>
      <c r="D27" s="24" t="n">
        <v>34.0829</v>
      </c>
      <c r="E27" s="24" t="n">
        <v>0.000465915</v>
      </c>
      <c r="F27" s="25" t="n">
        <v>-0.00450134</v>
      </c>
      <c r="G27" s="25" t="n">
        <f aca="false">C27*$B$9+$B$10</f>
        <v>-0.00495650335725102</v>
      </c>
      <c r="H27" s="24" t="n">
        <f aca="false">G27-F27</f>
        <v>-0.000455163357251024</v>
      </c>
      <c r="J27" s="26" t="n">
        <v>301.69</v>
      </c>
      <c r="K27" s="24" t="n">
        <v>-0.00486755</v>
      </c>
    </row>
    <row r="28" customFormat="false" ht="12.75" hidden="false" customHeight="false" outlineLevel="0" collapsed="false">
      <c r="A28" s="23" t="n">
        <v>3</v>
      </c>
      <c r="B28" s="24" t="s">
        <v>98</v>
      </c>
      <c r="C28" s="25" t="n">
        <v>400.526</v>
      </c>
      <c r="D28" s="24" t="n">
        <v>33.9288</v>
      </c>
      <c r="E28" s="24" t="n">
        <v>0.000324183</v>
      </c>
      <c r="F28" s="25" t="n">
        <v>-0.00444031</v>
      </c>
      <c r="G28" s="25" t="n">
        <f aca="false">C28*$B$9+$B$10</f>
        <v>-0.00488951633251226</v>
      </c>
      <c r="H28" s="24" t="n">
        <f aca="false">G28-F28</f>
        <v>-0.000449206332512257</v>
      </c>
      <c r="J28" s="26" t="n">
        <v>2002.96</v>
      </c>
      <c r="K28" s="24" t="n">
        <v>-0.00672913</v>
      </c>
    </row>
    <row r="29" customFormat="false" ht="12.75" hidden="false" customHeight="false" outlineLevel="0" collapsed="false">
      <c r="A29" s="23" t="n">
        <v>3</v>
      </c>
      <c r="B29" s="24" t="s">
        <v>98</v>
      </c>
      <c r="C29" s="25" t="n">
        <v>301.69</v>
      </c>
      <c r="D29" s="24" t="n">
        <v>33.8422</v>
      </c>
      <c r="E29" s="24" t="n">
        <v>0.00116935</v>
      </c>
      <c r="F29" s="25" t="n">
        <v>-0.00486755</v>
      </c>
      <c r="G29" s="25" t="n">
        <f aca="false">C29*$B$9+$B$10</f>
        <v>-0.004856584424527</v>
      </c>
      <c r="H29" s="24" t="n">
        <f aca="false">G29-F29</f>
        <v>1.09655754730043E-005</v>
      </c>
      <c r="J29" s="26" t="n">
        <v>1502.66</v>
      </c>
      <c r="K29" s="24" t="n">
        <v>-0.00567627</v>
      </c>
    </row>
    <row r="30" customFormat="false" ht="12.75" hidden="false" customHeight="false" outlineLevel="0" collapsed="false">
      <c r="A30" s="23" t="n">
        <v>3</v>
      </c>
      <c r="B30" s="24" t="s">
        <v>99</v>
      </c>
      <c r="C30" s="25" t="n">
        <v>251.504</v>
      </c>
      <c r="D30" s="24" t="n">
        <v>33.7229</v>
      </c>
      <c r="E30" s="24" t="n">
        <v>0.000931835</v>
      </c>
      <c r="F30" s="25" t="n">
        <v>-0.00444031</v>
      </c>
      <c r="G30" s="25" t="n">
        <f aca="false">C30*$B$9+$B$10</f>
        <v>-0.00483986257485534</v>
      </c>
      <c r="H30" s="24" t="n">
        <f aca="false">G30-F30</f>
        <v>-0.000399552574855334</v>
      </c>
      <c r="J30" s="26" t="n">
        <v>1253.39</v>
      </c>
      <c r="K30" s="24" t="n">
        <v>-0.00721359</v>
      </c>
    </row>
    <row r="31" customFormat="false" ht="12.75" hidden="false" customHeight="false" outlineLevel="0" collapsed="false">
      <c r="A31" s="23" t="n">
        <v>3</v>
      </c>
      <c r="B31" s="24" t="s">
        <v>99</v>
      </c>
      <c r="C31" s="25" t="n">
        <v>200.706</v>
      </c>
      <c r="D31" s="24" t="n">
        <v>33.4023</v>
      </c>
      <c r="E31" s="24" t="n">
        <v>0.00367193</v>
      </c>
      <c r="F31" s="25" t="n">
        <v>0.00617599</v>
      </c>
      <c r="G31" s="25" t="n">
        <f aca="false">C31*$B$9+$B$10</f>
        <v>-0.00482293680831445</v>
      </c>
      <c r="H31" s="24" t="n">
        <f aca="false">G31-F31</f>
        <v>-0.0109989268083144</v>
      </c>
      <c r="J31" s="26" t="n">
        <v>2000.99</v>
      </c>
      <c r="K31" s="24" t="n">
        <v>-0.00548935</v>
      </c>
    </row>
    <row r="32" customFormat="false" ht="12.75" hidden="false" customHeight="false" outlineLevel="0" collapsed="false">
      <c r="A32" s="23" t="n">
        <v>3</v>
      </c>
      <c r="B32" s="24" t="s">
        <v>99</v>
      </c>
      <c r="C32" s="25" t="n">
        <v>176.887</v>
      </c>
      <c r="D32" s="24" t="n">
        <v>33.0763</v>
      </c>
      <c r="E32" s="24" t="n">
        <v>0.00625977</v>
      </c>
      <c r="F32" s="25" t="n">
        <v>0.018959</v>
      </c>
      <c r="G32" s="25" t="n">
        <f aca="false">C32*$B$9+$B$10</f>
        <v>-0.00481500037709201</v>
      </c>
      <c r="H32" s="24" t="n">
        <f aca="false">G32-F32</f>
        <v>-0.023774000377092</v>
      </c>
      <c r="J32" s="26" t="n">
        <v>1500.73</v>
      </c>
      <c r="K32" s="24" t="n">
        <v>-0.00357437</v>
      </c>
    </row>
    <row r="33" customFormat="false" ht="12.75" hidden="false" customHeight="false" outlineLevel="0" collapsed="false">
      <c r="A33" s="23" t="n">
        <v>3</v>
      </c>
      <c r="B33" s="24" t="s">
        <v>99</v>
      </c>
      <c r="C33" s="25" t="n">
        <v>151.835</v>
      </c>
      <c r="D33" s="24" t="n">
        <v>32.704</v>
      </c>
      <c r="E33" s="24" t="n">
        <v>0.00137308</v>
      </c>
      <c r="F33" s="25" t="n">
        <v>-0.010006</v>
      </c>
      <c r="G33" s="25" t="n">
        <f aca="false">C33*$B$9+$B$10</f>
        <v>-0.00480665311335363</v>
      </c>
      <c r="H33" s="24" t="n">
        <f aca="false">G33-F33</f>
        <v>0.00519934688664637</v>
      </c>
      <c r="J33" s="26" t="n">
        <v>1250.84</v>
      </c>
      <c r="K33" s="24" t="n">
        <v>-0.00675964</v>
      </c>
    </row>
    <row r="34" customFormat="false" ht="12.75" hidden="false" customHeight="false" outlineLevel="0" collapsed="false">
      <c r="A34" s="23" t="n">
        <v>3</v>
      </c>
      <c r="B34" s="24" t="s">
        <v>99</v>
      </c>
      <c r="C34" s="25" t="n">
        <v>126.394</v>
      </c>
      <c r="D34" s="24" t="n">
        <v>32.5956</v>
      </c>
      <c r="E34" s="24" t="n">
        <v>0.000265108</v>
      </c>
      <c r="F34" s="25" t="n">
        <v>-0.0098114</v>
      </c>
      <c r="G34" s="25" t="n">
        <f aca="false">C34*$B$9+$B$10</f>
        <v>-0.00479817623578823</v>
      </c>
      <c r="H34" s="24" t="n">
        <f aca="false">G34-F34</f>
        <v>0.00501322376421177</v>
      </c>
      <c r="J34" s="26" t="n">
        <v>4000.61</v>
      </c>
      <c r="K34" s="24" t="n">
        <v>-0.00420761</v>
      </c>
    </row>
    <row r="35" customFormat="false" ht="12.75" hidden="false" customHeight="false" outlineLevel="0" collapsed="false">
      <c r="A35" s="23" t="n">
        <v>3</v>
      </c>
      <c r="B35" s="24" t="s">
        <v>99</v>
      </c>
      <c r="C35" s="25" t="n">
        <v>99.3888</v>
      </c>
      <c r="D35" s="24" t="n">
        <v>32.4831</v>
      </c>
      <c r="E35" s="24" t="n">
        <v>0.00192907</v>
      </c>
      <c r="F35" s="25" t="n">
        <v>0.00491333</v>
      </c>
      <c r="G35" s="25" t="n">
        <f aca="false">C35*$B$9+$B$10</f>
        <v>-0.00478917817069532</v>
      </c>
      <c r="H35" s="24" t="n">
        <f aca="false">G35-F35</f>
        <v>-0.00970250817069532</v>
      </c>
      <c r="J35" s="26" t="n">
        <v>3500.75</v>
      </c>
      <c r="K35" s="24" t="n">
        <v>-0.00669861</v>
      </c>
    </row>
    <row r="36" customFormat="false" ht="12.75" hidden="false" customHeight="false" outlineLevel="0" collapsed="false">
      <c r="A36" s="23" t="n">
        <v>3</v>
      </c>
      <c r="B36" s="24" t="s">
        <v>99</v>
      </c>
      <c r="C36" s="25" t="n">
        <v>76.4345</v>
      </c>
      <c r="D36" s="24" t="n">
        <v>32.4587</v>
      </c>
      <c r="E36" s="24" t="n">
        <v>0.00198405</v>
      </c>
      <c r="F36" s="25" t="n">
        <v>0.250435</v>
      </c>
      <c r="G36" s="25" t="n">
        <f aca="false">C36*$B$9+$B$10</f>
        <v>-0.00478152985535004</v>
      </c>
      <c r="H36" s="24" t="n">
        <f aca="false">G36-F36</f>
        <v>-0.25521652985535</v>
      </c>
      <c r="J36" s="26" t="n">
        <v>3001.19</v>
      </c>
      <c r="K36" s="24" t="n">
        <v>-0.00651932</v>
      </c>
    </row>
    <row r="37" customFormat="false" ht="12.75" hidden="false" customHeight="false" outlineLevel="0" collapsed="false">
      <c r="A37" s="23" t="n">
        <v>3</v>
      </c>
      <c r="B37" s="24" t="s">
        <v>99</v>
      </c>
      <c r="C37" s="25" t="n">
        <v>52.5131</v>
      </c>
      <c r="D37" s="24" t="n">
        <v>32.2989</v>
      </c>
      <c r="E37" s="24" t="n">
        <v>0.00136394</v>
      </c>
      <c r="F37" s="25" t="n">
        <v>-0.0167351</v>
      </c>
      <c r="G37" s="25" t="n">
        <f aca="false">C37*$B$9+$B$10</f>
        <v>-0.00477355930470373</v>
      </c>
      <c r="H37" s="24" t="n">
        <f aca="false">G37-F37</f>
        <v>0.0119615406952963</v>
      </c>
      <c r="J37" s="26" t="n">
        <v>3500.99</v>
      </c>
      <c r="K37" s="24" t="n">
        <v>-0.00556946</v>
      </c>
    </row>
    <row r="38" customFormat="false" ht="12.75" hidden="false" customHeight="false" outlineLevel="0" collapsed="false">
      <c r="A38" s="23" t="n">
        <v>3</v>
      </c>
      <c r="B38" s="24" t="s">
        <v>99</v>
      </c>
      <c r="C38" s="25" t="n">
        <v>27.5387</v>
      </c>
      <c r="D38" s="24" t="n">
        <v>32.1357</v>
      </c>
      <c r="E38" s="24" t="n">
        <v>0.00121267</v>
      </c>
      <c r="F38" s="25" t="n">
        <v>-0.0159912</v>
      </c>
      <c r="G38" s="25" t="n">
        <f aca="false">C38*$B$9+$B$10</f>
        <v>-0.00476523789709125</v>
      </c>
      <c r="H38" s="24" t="n">
        <f aca="false">G38-F38</f>
        <v>0.0112259621029088</v>
      </c>
      <c r="J38" s="26" t="n">
        <v>3001.47</v>
      </c>
      <c r="K38" s="24" t="n">
        <v>-0.00714874</v>
      </c>
    </row>
    <row r="39" customFormat="false" ht="12.75" hidden="false" customHeight="false" outlineLevel="0" collapsed="false">
      <c r="A39" s="23" t="n">
        <v>3</v>
      </c>
      <c r="B39" s="24" t="s">
        <v>99</v>
      </c>
      <c r="C39" s="25" t="n">
        <v>10.1106</v>
      </c>
      <c r="D39" s="24" t="n">
        <v>32.1137</v>
      </c>
      <c r="E39" s="24" t="n">
        <v>0.00202668</v>
      </c>
      <c r="F39" s="25" t="n">
        <v>0.00179672</v>
      </c>
      <c r="G39" s="25" t="n">
        <f aca="false">C39*$B$9+$B$10</f>
        <v>-0.00475943089776349</v>
      </c>
      <c r="H39" s="24" t="n">
        <f aca="false">G39-F39</f>
        <v>-0.00655615089776349</v>
      </c>
      <c r="J39" s="26" t="n">
        <v>2501.84</v>
      </c>
      <c r="K39" s="24" t="n">
        <v>-0.00615692</v>
      </c>
    </row>
    <row r="40" customFormat="false" ht="13.5" hidden="false" customHeight="false" outlineLevel="0" collapsed="false">
      <c r="A40" s="23" t="n">
        <v>3</v>
      </c>
      <c r="B40" s="24" t="s">
        <v>99</v>
      </c>
      <c r="C40" s="25" t="n">
        <v>6.89945</v>
      </c>
      <c r="D40" s="24" t="n">
        <v>32.1089</v>
      </c>
      <c r="E40" s="24" t="n">
        <v>0.0114529</v>
      </c>
      <c r="F40" s="25" t="n">
        <v>-0.00690079</v>
      </c>
      <c r="G40" s="25" t="n">
        <f aca="false">C40*$B$9+$B$10</f>
        <v>-0.00475836095061542</v>
      </c>
      <c r="H40" s="24" t="n">
        <f aca="false">G40-F40</f>
        <v>0.00214242904938458</v>
      </c>
      <c r="J40" s="26" t="n">
        <v>3500.51</v>
      </c>
      <c r="K40" s="24" t="n">
        <v>-0.00566864</v>
      </c>
    </row>
    <row r="41" customFormat="false" ht="13.5" hidden="false" customHeight="false" outlineLevel="0" collapsed="false">
      <c r="A41" s="27" t="n">
        <v>4</v>
      </c>
      <c r="B41" s="24" t="s">
        <v>98</v>
      </c>
      <c r="C41" s="28" t="n">
        <v>2002.96</v>
      </c>
      <c r="D41" s="29" t="n">
        <v>34.5688</v>
      </c>
      <c r="E41" s="29" t="n">
        <v>0.000254653</v>
      </c>
      <c r="F41" s="28" t="n">
        <v>-0.00672913</v>
      </c>
      <c r="G41" s="28" t="n">
        <f aca="false">C41*$B$9+$B$10</f>
        <v>-0.00542344333320485</v>
      </c>
      <c r="H41" s="29" t="n">
        <f aca="false">G41-F41</f>
        <v>0.00130568666679515</v>
      </c>
      <c r="J41" s="26" t="n">
        <v>3002.62</v>
      </c>
      <c r="K41" s="24" t="n">
        <v>-0.00574493</v>
      </c>
    </row>
    <row r="42" customFormat="false" ht="12.75" hidden="false" customHeight="false" outlineLevel="0" collapsed="false">
      <c r="A42" s="23" t="n">
        <v>4</v>
      </c>
      <c r="B42" s="24" t="s">
        <v>98</v>
      </c>
      <c r="C42" s="25" t="n">
        <v>1502.66</v>
      </c>
      <c r="D42" s="24" t="n">
        <v>34.4718</v>
      </c>
      <c r="E42" s="24" t="n">
        <v>0.000246065</v>
      </c>
      <c r="F42" s="25" t="n">
        <v>-0.00567627</v>
      </c>
      <c r="G42" s="25" t="n">
        <f aca="false">C42*$B$9+$B$10</f>
        <v>-0.00525674462458627</v>
      </c>
      <c r="H42" s="24" t="n">
        <f aca="false">G42-F42</f>
        <v>0.000419525375413726</v>
      </c>
      <c r="J42" s="26" t="n">
        <v>2501.79</v>
      </c>
      <c r="K42" s="24" t="n">
        <v>-0.00590134</v>
      </c>
    </row>
    <row r="43" customFormat="false" ht="12.75" hidden="false" customHeight="false" outlineLevel="0" collapsed="false">
      <c r="A43" s="23" t="n">
        <v>4</v>
      </c>
      <c r="B43" s="24" t="s">
        <v>98</v>
      </c>
      <c r="C43" s="25" t="n">
        <v>1253.39</v>
      </c>
      <c r="D43" s="24" t="n">
        <v>34.4023</v>
      </c>
      <c r="E43" s="24" t="n">
        <v>0.000254198</v>
      </c>
      <c r="F43" s="25" t="n">
        <v>-0.00721359</v>
      </c>
      <c r="G43" s="25" t="n">
        <f aca="false">C43*$B$9+$B$10</f>
        <v>-0.00517368848407587</v>
      </c>
      <c r="H43" s="24" t="n">
        <f aca="false">G43-F43</f>
        <v>0.00203990151592413</v>
      </c>
      <c r="J43" s="26" t="n">
        <v>3003.44</v>
      </c>
      <c r="K43" s="24" t="n">
        <v>-0.00549316</v>
      </c>
    </row>
    <row r="44" customFormat="false" ht="13.5" hidden="false" customHeight="false" outlineLevel="0" collapsed="false">
      <c r="A44" s="23" t="n">
        <v>4</v>
      </c>
      <c r="B44" s="24" t="s">
        <v>99</v>
      </c>
      <c r="C44" s="25" t="n">
        <v>4.52265</v>
      </c>
      <c r="D44" s="24" t="n">
        <v>31.8462</v>
      </c>
      <c r="E44" s="24" t="n">
        <v>0.00408086</v>
      </c>
      <c r="F44" s="25" t="n">
        <v>-0.0115089</v>
      </c>
      <c r="G44" s="25" t="n">
        <f aca="false">C44*$B$9+$B$10</f>
        <v>-0.00475756900680042</v>
      </c>
      <c r="H44" s="24" t="n">
        <f aca="false">G44-F44</f>
        <v>0.00675133099319958</v>
      </c>
      <c r="J44" s="26" t="n">
        <v>2500.52</v>
      </c>
      <c r="K44" s="24" t="n">
        <v>-0.0055542</v>
      </c>
    </row>
    <row r="45" customFormat="false" ht="13.5" hidden="false" customHeight="false" outlineLevel="0" collapsed="false">
      <c r="A45" s="27" t="n">
        <v>5</v>
      </c>
      <c r="B45" s="24" t="s">
        <v>98</v>
      </c>
      <c r="C45" s="28" t="n">
        <v>2000.99</v>
      </c>
      <c r="D45" s="29" t="n">
        <v>34.5774</v>
      </c>
      <c r="E45" s="29" t="n">
        <v>0.000234369</v>
      </c>
      <c r="F45" s="28" t="n">
        <v>-0.00548935</v>
      </c>
      <c r="G45" s="28" t="n">
        <f aca="false">C45*$B$9+$B$10</f>
        <v>-0.00542278693413234</v>
      </c>
      <c r="H45" s="29" t="n">
        <f aca="false">G45-F45</f>
        <v>6.65630658676589E-005</v>
      </c>
      <c r="J45" s="26" t="n">
        <v>3502.47</v>
      </c>
      <c r="K45" s="24" t="n">
        <v>-0.00476074</v>
      </c>
    </row>
    <row r="46" customFormat="false" ht="12.75" hidden="false" customHeight="false" outlineLevel="0" collapsed="false">
      <c r="A46" s="23" t="n">
        <v>5</v>
      </c>
      <c r="B46" s="24" t="s">
        <v>98</v>
      </c>
      <c r="C46" s="25" t="n">
        <v>1500.73</v>
      </c>
      <c r="D46" s="24" t="n">
        <v>34.4866</v>
      </c>
      <c r="E46" s="24" t="n">
        <v>0.000256739</v>
      </c>
      <c r="F46" s="25" t="n">
        <v>-0.00357437</v>
      </c>
      <c r="G46" s="25" t="n">
        <f aca="false">C46*$B$9+$B$10</f>
        <v>-0.00525610155341371</v>
      </c>
      <c r="H46" s="24" t="n">
        <f aca="false">G46-F46</f>
        <v>-0.00168173155341371</v>
      </c>
      <c r="J46" s="26" t="n">
        <v>2997.9</v>
      </c>
      <c r="K46" s="24" t="n">
        <v>-0.00609589</v>
      </c>
    </row>
    <row r="47" customFormat="false" ht="12.75" hidden="false" customHeight="false" outlineLevel="0" collapsed="false">
      <c r="A47" s="23" t="n">
        <v>5</v>
      </c>
      <c r="B47" s="24" t="s">
        <v>98</v>
      </c>
      <c r="C47" s="25" t="n">
        <v>1250.84</v>
      </c>
      <c r="D47" s="24" t="n">
        <v>34.4214</v>
      </c>
      <c r="E47" s="24" t="n">
        <v>0.000230257</v>
      </c>
      <c r="F47" s="25" t="n">
        <v>-0.00675964</v>
      </c>
      <c r="G47" s="25" t="n">
        <f aca="false">C47*$B$9+$B$10</f>
        <v>-0.00517283883045409</v>
      </c>
      <c r="H47" s="24" t="n">
        <f aca="false">G47-F47</f>
        <v>0.00158680116954591</v>
      </c>
      <c r="J47" s="26" t="n">
        <v>2503.13</v>
      </c>
      <c r="K47" s="24" t="n">
        <v>-0.00543213</v>
      </c>
    </row>
    <row r="48" customFormat="false" ht="13.5" hidden="false" customHeight="false" outlineLevel="0" collapsed="false">
      <c r="A48" s="23" t="n">
        <v>5</v>
      </c>
      <c r="B48" s="24" t="s">
        <v>99</v>
      </c>
      <c r="C48" s="25" t="n">
        <v>6.14039</v>
      </c>
      <c r="D48" s="24" t="n">
        <v>32.5553</v>
      </c>
      <c r="E48" s="24" t="n">
        <v>0.000898961</v>
      </c>
      <c r="F48" s="25" t="n">
        <v>-0.00858688</v>
      </c>
      <c r="G48" s="25" t="n">
        <f aca="false">C48*$B$9+$B$10</f>
        <v>-0.00475810803372203</v>
      </c>
      <c r="H48" s="24" t="n">
        <f aca="false">G48-F48</f>
        <v>0.00382877196627797</v>
      </c>
      <c r="J48" s="26" t="n">
        <v>3550.89</v>
      </c>
      <c r="K48" s="24" t="n">
        <v>-0.00662613</v>
      </c>
    </row>
    <row r="49" customFormat="false" ht="14.25" hidden="false" customHeight="false" outlineLevel="0" collapsed="false">
      <c r="A49" s="27" t="n">
        <v>6</v>
      </c>
      <c r="B49" s="24" t="s">
        <v>99</v>
      </c>
      <c r="C49" s="28" t="n">
        <v>6.39155</v>
      </c>
      <c r="D49" s="29" t="n">
        <v>29.3365</v>
      </c>
      <c r="E49" s="29" t="n">
        <v>0.134063</v>
      </c>
      <c r="F49" s="28" t="n">
        <v>-1.00675</v>
      </c>
      <c r="G49" s="28" t="n">
        <f aca="false">C49*$B$9+$B$10</f>
        <v>-0.00475819171960581</v>
      </c>
      <c r="H49" s="29" t="n">
        <f aca="false">G49-F49</f>
        <v>1.00199180828039</v>
      </c>
      <c r="J49" s="26" t="n">
        <v>3001.07</v>
      </c>
      <c r="K49" s="24" t="n">
        <v>-0.00588989</v>
      </c>
    </row>
    <row r="50" customFormat="false" ht="13.5" hidden="false" customHeight="false" outlineLevel="0" collapsed="false">
      <c r="A50" s="27" t="n">
        <v>7</v>
      </c>
      <c r="B50" s="24" t="s">
        <v>99</v>
      </c>
      <c r="C50" s="28" t="n">
        <v>124.907</v>
      </c>
      <c r="D50" s="29" t="n">
        <v>32.387</v>
      </c>
      <c r="E50" s="29" t="n">
        <v>0.000453496</v>
      </c>
      <c r="F50" s="28" t="n">
        <v>-0.00746155</v>
      </c>
      <c r="G50" s="28" t="n">
        <f aca="false">C50*$B$9+$B$10</f>
        <v>-0.00479768077110761</v>
      </c>
      <c r="H50" s="29" t="n">
        <f aca="false">G50-F50</f>
        <v>0.00266386922889239</v>
      </c>
      <c r="J50" s="26" t="n">
        <v>2501.63</v>
      </c>
      <c r="K50" s="24" t="n">
        <v>-0.00551605</v>
      </c>
    </row>
    <row r="51" customFormat="false" ht="13.5" hidden="false" customHeight="false" outlineLevel="0" collapsed="false">
      <c r="A51" s="23" t="n">
        <v>7</v>
      </c>
      <c r="B51" s="24" t="s">
        <v>99</v>
      </c>
      <c r="C51" s="25" t="n">
        <v>6.34298</v>
      </c>
      <c r="D51" s="24" t="n">
        <v>29.992</v>
      </c>
      <c r="E51" s="24" t="n">
        <v>0.00708281</v>
      </c>
      <c r="F51" s="25" t="n">
        <v>-0.0932655</v>
      </c>
      <c r="G51" s="25" t="n">
        <f aca="false">C51*$B$9+$B$10</f>
        <v>-0.0047581755362033</v>
      </c>
      <c r="H51" s="24" t="n">
        <f aca="false">G51-F51</f>
        <v>0.0885073244637967</v>
      </c>
      <c r="J51" s="26" t="n">
        <v>2001.26</v>
      </c>
      <c r="K51" s="24" t="n">
        <v>-0.00508881</v>
      </c>
    </row>
    <row r="52" customFormat="false" ht="14.25" hidden="false" customHeight="false" outlineLevel="0" collapsed="false">
      <c r="A52" s="27" t="n">
        <v>8</v>
      </c>
      <c r="B52" s="24" t="s">
        <v>99</v>
      </c>
      <c r="C52" s="28" t="n">
        <v>6.40666</v>
      </c>
      <c r="D52" s="29" t="n">
        <v>31.4034</v>
      </c>
      <c r="E52" s="29" t="n">
        <v>0.0205632</v>
      </c>
      <c r="F52" s="28" t="n">
        <v>-0.0408058</v>
      </c>
      <c r="G52" s="28" t="n">
        <f aca="false">C52*$B$9+$B$10</f>
        <v>-0.00475819675422002</v>
      </c>
      <c r="H52" s="29" t="n">
        <f aca="false">G52-F52</f>
        <v>0.03604760324578</v>
      </c>
      <c r="J52" s="26" t="n">
        <v>1501.56</v>
      </c>
      <c r="K52" s="24" t="n">
        <v>-0.00465393</v>
      </c>
    </row>
    <row r="53" customFormat="false" ht="13.5" hidden="false" customHeight="false" outlineLevel="0" collapsed="false">
      <c r="A53" s="27" t="n">
        <v>9</v>
      </c>
      <c r="B53" s="24" t="s">
        <v>98</v>
      </c>
      <c r="C53" s="28" t="n">
        <v>4000.61</v>
      </c>
      <c r="D53" s="29" t="n">
        <v>34.6808</v>
      </c>
      <c r="E53" s="29" t="n">
        <v>0.000274697</v>
      </c>
      <c r="F53" s="28" t="n">
        <v>-0.00420761</v>
      </c>
      <c r="G53" s="28" t="n">
        <f aca="false">C53*$B$9+$B$10</f>
        <v>-0.00608905531655866</v>
      </c>
      <c r="H53" s="29" t="n">
        <f aca="false">G53-F53</f>
        <v>-0.00188144531655866</v>
      </c>
      <c r="J53" s="26" t="n">
        <v>1252.89</v>
      </c>
      <c r="K53" s="24" t="n">
        <v>-0.00485229</v>
      </c>
    </row>
    <row r="54" customFormat="false" ht="12.75" hidden="false" customHeight="false" outlineLevel="0" collapsed="false">
      <c r="A54" s="23" t="n">
        <v>9</v>
      </c>
      <c r="B54" s="24" t="s">
        <v>98</v>
      </c>
      <c r="C54" s="25" t="n">
        <v>3500.75</v>
      </c>
      <c r="D54" s="24" t="n">
        <v>34.671</v>
      </c>
      <c r="E54" s="24" t="n">
        <v>0.000291474</v>
      </c>
      <c r="F54" s="25" t="n">
        <v>-0.00669861</v>
      </c>
      <c r="G54" s="25" t="n">
        <f aca="false">C54*$B$9+$B$10</f>
        <v>-0.00592250321483952</v>
      </c>
      <c r="H54" s="24" t="n">
        <f aca="false">G54-F54</f>
        <v>0.000776106785160479</v>
      </c>
      <c r="J54" s="26" t="n">
        <v>998.928</v>
      </c>
      <c r="K54" s="24" t="n">
        <v>-0.00442505</v>
      </c>
    </row>
    <row r="55" customFormat="false" ht="12.75" hidden="false" customHeight="false" outlineLevel="0" collapsed="false">
      <c r="A55" s="23" t="n">
        <v>9</v>
      </c>
      <c r="B55" s="24" t="s">
        <v>98</v>
      </c>
      <c r="C55" s="25" t="n">
        <v>3001.19</v>
      </c>
      <c r="D55" s="24" t="n">
        <v>34.649</v>
      </c>
      <c r="E55" s="24" t="n">
        <v>0.000239742</v>
      </c>
      <c r="F55" s="25" t="n">
        <v>-0.00651932</v>
      </c>
      <c r="G55" s="25" t="n">
        <f aca="false">C55*$B$9+$B$10</f>
        <v>-0.00575605107237001</v>
      </c>
      <c r="H55" s="24" t="n">
        <f aca="false">G55-F55</f>
        <v>0.000763268927629994</v>
      </c>
      <c r="J55" s="26" t="n">
        <v>802.122</v>
      </c>
      <c r="K55" s="24" t="n">
        <v>-0.00405884</v>
      </c>
    </row>
    <row r="56" customFormat="false" ht="13.5" hidden="false" customHeight="false" outlineLevel="0" collapsed="false">
      <c r="A56" s="23" t="n">
        <v>9</v>
      </c>
      <c r="B56" s="24" t="s">
        <v>99</v>
      </c>
      <c r="C56" s="25" t="n">
        <v>6.14307</v>
      </c>
      <c r="D56" s="24" t="n">
        <v>32.6426</v>
      </c>
      <c r="E56" s="24" t="n">
        <v>0.00110896</v>
      </c>
      <c r="F56" s="25" t="n">
        <v>-0.00945663</v>
      </c>
      <c r="G56" s="25" t="n">
        <f aca="false">C56*$B$9+$B$10</f>
        <v>-0.00475810892669133</v>
      </c>
      <c r="H56" s="24" t="n">
        <f aca="false">G56-F56</f>
        <v>0.00469852107330868</v>
      </c>
      <c r="J56" s="26" t="n">
        <v>600.903</v>
      </c>
      <c r="K56" s="24" t="n">
        <v>-0.00457001</v>
      </c>
    </row>
    <row r="57" customFormat="false" ht="14.25" hidden="false" customHeight="false" outlineLevel="0" collapsed="false">
      <c r="A57" s="27" t="n">
        <v>10</v>
      </c>
      <c r="B57" s="24" t="s">
        <v>99</v>
      </c>
      <c r="C57" s="28" t="n">
        <v>5.78107</v>
      </c>
      <c r="D57" s="29" t="n">
        <v>32.5734</v>
      </c>
      <c r="E57" s="29" t="n">
        <v>0.00169905</v>
      </c>
      <c r="F57" s="28" t="n">
        <v>-0.0123253</v>
      </c>
      <c r="G57" s="28" t="n">
        <f aca="false">C57*$B$9+$B$10</f>
        <v>-0.00475798830919678</v>
      </c>
      <c r="H57" s="29" t="n">
        <f aca="false">G57-F57</f>
        <v>0.00756731169080322</v>
      </c>
      <c r="J57" s="26" t="n">
        <v>401.464</v>
      </c>
      <c r="K57" s="24" t="n">
        <v>-0.00469971</v>
      </c>
    </row>
    <row r="58" customFormat="false" ht="13.5" hidden="false" customHeight="false" outlineLevel="0" collapsed="false">
      <c r="A58" s="27" t="n">
        <v>11</v>
      </c>
      <c r="B58" s="24" t="s">
        <v>98</v>
      </c>
      <c r="C58" s="28" t="n">
        <v>3500.99</v>
      </c>
      <c r="D58" s="29" t="n">
        <v>34.6736</v>
      </c>
      <c r="E58" s="29" t="n">
        <v>0.000269782</v>
      </c>
      <c r="F58" s="28" t="n">
        <v>-0.00556946</v>
      </c>
      <c r="G58" s="28" t="n">
        <f aca="false">C58*$B$9+$B$10</f>
        <v>-0.00592258318223922</v>
      </c>
      <c r="H58" s="29" t="n">
        <f aca="false">G58-F58</f>
        <v>-0.000353123182239218</v>
      </c>
      <c r="J58" s="26" t="n">
        <v>300.869</v>
      </c>
      <c r="K58" s="24" t="n">
        <v>-0.00366592</v>
      </c>
    </row>
    <row r="59" customFormat="false" ht="12.75" hidden="false" customHeight="false" outlineLevel="0" collapsed="false">
      <c r="A59" s="23" t="n">
        <v>11</v>
      </c>
      <c r="B59" s="24" t="s">
        <v>98</v>
      </c>
      <c r="C59" s="25" t="n">
        <v>3001.47</v>
      </c>
      <c r="D59" s="24" t="n">
        <v>34.6548</v>
      </c>
      <c r="E59" s="24" t="n">
        <v>0.000271332</v>
      </c>
      <c r="F59" s="25" t="n">
        <v>-0.00714874</v>
      </c>
      <c r="G59" s="25" t="n">
        <f aca="false">C59*$B$9+$B$10</f>
        <v>-0.00575614436766965</v>
      </c>
      <c r="H59" s="24" t="n">
        <f aca="false">G59-F59</f>
        <v>0.00139259563233035</v>
      </c>
      <c r="J59" s="26" t="n">
        <v>3000.87</v>
      </c>
      <c r="K59" s="24" t="n">
        <v>-0.00534821</v>
      </c>
    </row>
    <row r="60" customFormat="false" ht="12.75" hidden="false" customHeight="false" outlineLevel="0" collapsed="false">
      <c r="A60" s="23" t="n">
        <v>11</v>
      </c>
      <c r="B60" s="24" t="s">
        <v>98</v>
      </c>
      <c r="C60" s="25" t="n">
        <v>2501.84</v>
      </c>
      <c r="D60" s="24" t="n">
        <v>34.6281</v>
      </c>
      <c r="E60" s="24" t="n">
        <v>0.000275845</v>
      </c>
      <c r="F60" s="25" t="n">
        <v>-0.00615692</v>
      </c>
      <c r="G60" s="25" t="n">
        <f aca="false">C60*$B$9+$B$10</f>
        <v>-0.00558966890137523</v>
      </c>
      <c r="H60" s="24" t="n">
        <f aca="false">G60-F60</f>
        <v>0.000567251098624773</v>
      </c>
      <c r="J60" s="26" t="n">
        <v>2499.26</v>
      </c>
      <c r="K60" s="24" t="n">
        <v>-0.00544357</v>
      </c>
    </row>
    <row r="61" customFormat="false" ht="13.5" hidden="false" customHeight="false" outlineLevel="0" collapsed="false">
      <c r="A61" s="23" t="n">
        <v>11</v>
      </c>
      <c r="B61" s="24" t="s">
        <v>99</v>
      </c>
      <c r="C61" s="25" t="n">
        <v>6.00481</v>
      </c>
      <c r="D61" s="24" t="n">
        <v>32.065</v>
      </c>
      <c r="E61" s="24" t="n">
        <v>0.000626475</v>
      </c>
      <c r="F61" s="25" t="n">
        <v>-0.0104141</v>
      </c>
      <c r="G61" s="25" t="n">
        <f aca="false">C61*$B$9+$B$10</f>
        <v>-0.00475806285880515</v>
      </c>
      <c r="H61" s="24" t="n">
        <f aca="false">G61-F61</f>
        <v>0.00565603714119485</v>
      </c>
      <c r="J61" s="26" t="n">
        <v>1998.25</v>
      </c>
      <c r="K61" s="24" t="n">
        <v>-0.004879</v>
      </c>
    </row>
    <row r="62" customFormat="false" ht="13.5" hidden="false" customHeight="false" outlineLevel="0" collapsed="false">
      <c r="A62" s="27" t="n">
        <v>12</v>
      </c>
      <c r="B62" s="24" t="s">
        <v>98</v>
      </c>
      <c r="C62" s="28" t="n">
        <v>3500.51</v>
      </c>
      <c r="D62" s="29" t="n">
        <v>34.6685</v>
      </c>
      <c r="E62" s="29" t="n">
        <v>0.000267371</v>
      </c>
      <c r="F62" s="28" t="n">
        <v>-0.00566864</v>
      </c>
      <c r="G62" s="28" t="n">
        <f aca="false">C62*$B$9+$B$10</f>
        <v>-0.00592242324743982</v>
      </c>
      <c r="H62" s="29" t="n">
        <f aca="false">G62-F62</f>
        <v>-0.000253783247439824</v>
      </c>
      <c r="J62" s="26" t="n">
        <v>3002.98</v>
      </c>
      <c r="K62" s="24" t="n">
        <v>-0.0059433</v>
      </c>
    </row>
    <row r="63" customFormat="false" ht="12.75" hidden="false" customHeight="false" outlineLevel="0" collapsed="false">
      <c r="A63" s="23" t="n">
        <v>12</v>
      </c>
      <c r="B63" s="24" t="s">
        <v>98</v>
      </c>
      <c r="C63" s="25" t="n">
        <v>3002.62</v>
      </c>
      <c r="D63" s="24" t="n">
        <v>34.6509</v>
      </c>
      <c r="E63" s="24" t="n">
        <v>0.000247534</v>
      </c>
      <c r="F63" s="25" t="n">
        <v>-0.00574493</v>
      </c>
      <c r="G63" s="25" t="n">
        <f aca="false">C63*$B$9+$B$10</f>
        <v>-0.0057565275447932</v>
      </c>
      <c r="H63" s="24" t="n">
        <f aca="false">G63-F63</f>
        <v>-1.15975447932022E-005</v>
      </c>
      <c r="J63" s="26" t="n">
        <v>2503.51</v>
      </c>
      <c r="K63" s="24" t="n">
        <v>-0.00490189</v>
      </c>
    </row>
    <row r="64" customFormat="false" ht="12.75" hidden="false" customHeight="false" outlineLevel="0" collapsed="false">
      <c r="A64" s="23" t="n">
        <v>12</v>
      </c>
      <c r="B64" s="24" t="s">
        <v>98</v>
      </c>
      <c r="C64" s="25" t="n">
        <v>2501.79</v>
      </c>
      <c r="D64" s="24" t="n">
        <v>34.626</v>
      </c>
      <c r="E64" s="24" t="n">
        <v>0.000272425</v>
      </c>
      <c r="F64" s="25" t="n">
        <v>-0.00590134</v>
      </c>
      <c r="G64" s="25" t="n">
        <f aca="false">C64*$B$9+$B$10</f>
        <v>-0.00558965224150029</v>
      </c>
      <c r="H64" s="24" t="n">
        <f aca="false">G64-F64</f>
        <v>0.00031168775849971</v>
      </c>
      <c r="J64" s="26" t="n">
        <v>2002.05</v>
      </c>
      <c r="K64" s="24" t="n">
        <v>-0.00462341</v>
      </c>
    </row>
    <row r="65" customFormat="false" ht="13.5" hidden="false" customHeight="false" outlineLevel="0" collapsed="false">
      <c r="A65" s="23" t="n">
        <v>12</v>
      </c>
      <c r="B65" s="24" t="s">
        <v>99</v>
      </c>
      <c r="C65" s="25" t="n">
        <v>4.13963</v>
      </c>
      <c r="D65" s="24" t="n">
        <v>32.6659</v>
      </c>
      <c r="E65" s="24" t="n">
        <v>0.000272784</v>
      </c>
      <c r="F65" s="25" t="n">
        <v>-0.00749588</v>
      </c>
      <c r="G65" s="25" t="n">
        <f aca="false">C65*$B$9+$B$10</f>
        <v>-0.00475744138549445</v>
      </c>
      <c r="H65" s="24" t="n">
        <f aca="false">G65-F65</f>
        <v>0.00273843861450555</v>
      </c>
      <c r="J65" s="26" t="n">
        <v>401.135</v>
      </c>
      <c r="K65" s="24" t="n">
        <v>-0.00397873</v>
      </c>
    </row>
    <row r="66" customFormat="false" ht="14.25" hidden="false" customHeight="false" outlineLevel="0" collapsed="false">
      <c r="A66" s="27" t="n">
        <v>13</v>
      </c>
      <c r="B66" s="24" t="s">
        <v>99</v>
      </c>
      <c r="C66" s="28" t="n">
        <v>5.37661</v>
      </c>
      <c r="D66" s="29" t="n">
        <v>32.7298</v>
      </c>
      <c r="E66" s="29" t="n">
        <v>0.00059037</v>
      </c>
      <c r="F66" s="28" t="n">
        <v>-0.00800705</v>
      </c>
      <c r="G66" s="28" t="n">
        <f aca="false">C66*$B$9+$B$10</f>
        <v>-0.00475785354413644</v>
      </c>
      <c r="H66" s="29" t="n">
        <f aca="false">G66-F66</f>
        <v>0.00324919645586356</v>
      </c>
      <c r="J66" s="26" t="n">
        <v>302.278</v>
      </c>
      <c r="K66" s="24" t="n">
        <v>-0.00636292</v>
      </c>
    </row>
    <row r="67" customFormat="false" ht="13.5" hidden="false" customHeight="false" outlineLevel="0" collapsed="false">
      <c r="A67" s="27" t="n">
        <v>14</v>
      </c>
      <c r="B67" s="24" t="s">
        <v>99</v>
      </c>
      <c r="C67" s="28" t="n">
        <v>3499.31</v>
      </c>
      <c r="D67" s="29" t="n">
        <v>34.6727</v>
      </c>
      <c r="E67" s="29" t="n">
        <v>0.000258944</v>
      </c>
      <c r="F67" s="28" t="n">
        <v>-0.000919342</v>
      </c>
      <c r="G67" s="28" t="n">
        <f aca="false">C67*$B$9+$B$10</f>
        <v>-0.00592202341044134</v>
      </c>
      <c r="H67" s="29" t="n">
        <f aca="false">G67-F67</f>
        <v>-0.00500268141044134</v>
      </c>
      <c r="J67" s="26"/>
      <c r="K67" s="24"/>
    </row>
    <row r="68" customFormat="false" ht="12.75" hidden="false" customHeight="false" outlineLevel="0" collapsed="false">
      <c r="A68" s="23" t="n">
        <v>14</v>
      </c>
      <c r="B68" s="24" t="s">
        <v>98</v>
      </c>
      <c r="C68" s="25" t="n">
        <v>3003.44</v>
      </c>
      <c r="D68" s="24" t="n">
        <v>34.654</v>
      </c>
      <c r="E68" s="24" t="n">
        <v>0.000275875</v>
      </c>
      <c r="F68" s="25" t="n">
        <v>-0.00549316</v>
      </c>
      <c r="G68" s="25" t="n">
        <f aca="false">C68*$B$9+$B$10</f>
        <v>-0.00575680076674217</v>
      </c>
      <c r="H68" s="24" t="n">
        <f aca="false">G68-F68</f>
        <v>-0.000263640766742167</v>
      </c>
      <c r="J68" s="26"/>
      <c r="K68" s="24" t="n">
        <f aca="false">AVERAGE(K17:K66)</f>
        <v>-0.0054009248</v>
      </c>
    </row>
    <row r="69" customFormat="false" ht="12.75" hidden="false" customHeight="false" outlineLevel="0" collapsed="false">
      <c r="A69" s="23" t="n">
        <v>14</v>
      </c>
      <c r="B69" s="24" t="s">
        <v>98</v>
      </c>
      <c r="C69" s="25" t="n">
        <v>2500.52</v>
      </c>
      <c r="D69" s="24" t="n">
        <v>34.6299</v>
      </c>
      <c r="E69" s="24" t="n">
        <v>0.0002462</v>
      </c>
      <c r="F69" s="25" t="n">
        <v>-0.0055542</v>
      </c>
      <c r="G69" s="25" t="n">
        <f aca="false">C69*$B$9+$B$10</f>
        <v>-0.00558922908067689</v>
      </c>
      <c r="H69" s="24" t="n">
        <f aca="false">G69-F69</f>
        <v>-3.50290806768938E-005</v>
      </c>
      <c r="J69" s="26"/>
      <c r="K69" s="24"/>
    </row>
    <row r="70" customFormat="false" ht="13.5" hidden="false" customHeight="false" outlineLevel="0" collapsed="false">
      <c r="A70" s="23" t="n">
        <v>14</v>
      </c>
      <c r="B70" s="24" t="s">
        <v>99</v>
      </c>
      <c r="C70" s="25" t="n">
        <v>6.42653</v>
      </c>
      <c r="D70" s="24" t="n">
        <v>32.6556</v>
      </c>
      <c r="E70" s="24" t="n">
        <v>0.000270377</v>
      </c>
      <c r="F70" s="25" t="n">
        <v>-0.00716782</v>
      </c>
      <c r="G70" s="25" t="n">
        <f aca="false">C70*$B$9+$B$10</f>
        <v>-0.00475820337485432</v>
      </c>
      <c r="H70" s="24" t="n">
        <f aca="false">G70-F70</f>
        <v>0.00240961662514568</v>
      </c>
      <c r="J70" s="26"/>
      <c r="K70" s="24"/>
    </row>
    <row r="71" customFormat="false" ht="14.25" hidden="false" customHeight="false" outlineLevel="0" collapsed="false">
      <c r="A71" s="27" t="n">
        <v>15</v>
      </c>
      <c r="B71" s="24" t="s">
        <v>99</v>
      </c>
      <c r="C71" s="28" t="n">
        <v>5.39315</v>
      </c>
      <c r="D71" s="29" t="n">
        <v>32.6353</v>
      </c>
      <c r="E71" s="29" t="n">
        <v>0.000401915</v>
      </c>
      <c r="F71" s="28" t="n">
        <v>-0.00808334</v>
      </c>
      <c r="G71" s="28" t="n">
        <f aca="false">C71*$B$9+$B$10</f>
        <v>-0.00475785905522307</v>
      </c>
      <c r="H71" s="29" t="n">
        <f aca="false">G71-F71</f>
        <v>0.00332548094477693</v>
      </c>
      <c r="J71" s="26"/>
      <c r="K71" s="24"/>
    </row>
    <row r="72" customFormat="false" ht="13.5" hidden="false" customHeight="false" outlineLevel="0" collapsed="false">
      <c r="A72" s="27" t="n">
        <v>16</v>
      </c>
      <c r="B72" s="24" t="s">
        <v>98</v>
      </c>
      <c r="C72" s="28" t="n">
        <v>3502.47</v>
      </c>
      <c r="D72" s="29" t="n">
        <v>34.6688</v>
      </c>
      <c r="E72" s="29" t="n">
        <v>0.00026102</v>
      </c>
      <c r="F72" s="28" t="n">
        <v>-0.00476074</v>
      </c>
      <c r="G72" s="28" t="n">
        <f aca="false">C72*$B$9+$B$10</f>
        <v>-0.00592307631453735</v>
      </c>
      <c r="H72" s="29" t="n">
        <f aca="false">G72-F72</f>
        <v>-0.00116233631453735</v>
      </c>
      <c r="J72" s="26"/>
      <c r="K72" s="24"/>
    </row>
    <row r="73" customFormat="false" ht="12.75" hidden="false" customHeight="false" outlineLevel="0" collapsed="false">
      <c r="A73" s="23" t="n">
        <v>16</v>
      </c>
      <c r="B73" s="24" t="s">
        <v>98</v>
      </c>
      <c r="C73" s="25" t="n">
        <v>2997.9</v>
      </c>
      <c r="D73" s="24" t="n">
        <v>34.6505</v>
      </c>
      <c r="E73" s="24" t="n">
        <v>0.000261196</v>
      </c>
      <c r="F73" s="25" t="n">
        <v>-0.00609589</v>
      </c>
      <c r="G73" s="25" t="n">
        <f aca="false">C73*$B$9+$B$10</f>
        <v>-0.00575495485259916</v>
      </c>
      <c r="H73" s="24" t="n">
        <f aca="false">G73-F73</f>
        <v>0.00034093514740084</v>
      </c>
      <c r="J73" s="26"/>
      <c r="K73" s="24"/>
    </row>
    <row r="74" customFormat="false" ht="12.75" hidden="false" customHeight="false" outlineLevel="0" collapsed="false">
      <c r="A74" s="23" t="n">
        <v>16</v>
      </c>
      <c r="B74" s="24" t="s">
        <v>98</v>
      </c>
      <c r="C74" s="25" t="n">
        <v>2503.13</v>
      </c>
      <c r="D74" s="24" t="n">
        <v>34.6253</v>
      </c>
      <c r="E74" s="24" t="n">
        <v>0.000219759</v>
      </c>
      <c r="F74" s="25" t="n">
        <v>-0.00543213</v>
      </c>
      <c r="G74" s="25" t="n">
        <f aca="false">C74*$B$9+$B$10</f>
        <v>-0.0055900987261486</v>
      </c>
      <c r="H74" s="24" t="n">
        <f aca="false">G74-F74</f>
        <v>-0.000157968726148599</v>
      </c>
      <c r="J74" s="26"/>
      <c r="K74" s="24"/>
    </row>
    <row r="75" customFormat="false" ht="13.5" hidden="false" customHeight="false" outlineLevel="0" collapsed="false">
      <c r="A75" s="23" t="n">
        <v>16</v>
      </c>
      <c r="B75" s="24" t="s">
        <v>99</v>
      </c>
      <c r="C75" s="25" t="n">
        <v>6.13079</v>
      </c>
      <c r="D75" s="24" t="n">
        <v>32.6509</v>
      </c>
      <c r="E75" s="24" t="n">
        <v>0.00330792</v>
      </c>
      <c r="F75" s="25" t="n">
        <v>-0.00992203</v>
      </c>
      <c r="G75" s="25" t="n">
        <f aca="false">C75*$B$9+$B$10</f>
        <v>-0.00475810483502604</v>
      </c>
      <c r="H75" s="24" t="n">
        <f aca="false">G75-F75</f>
        <v>0.00516392516497396</v>
      </c>
      <c r="J75" s="26"/>
      <c r="K75" s="24"/>
    </row>
    <row r="76" customFormat="false" ht="14.25" hidden="false" customHeight="false" outlineLevel="0" collapsed="false">
      <c r="A76" s="27" t="n">
        <v>17</v>
      </c>
      <c r="B76" s="24" t="s">
        <v>99</v>
      </c>
      <c r="C76" s="28" t="n">
        <v>5.0883</v>
      </c>
      <c r="D76" s="29" t="n">
        <v>32.6353</v>
      </c>
      <c r="E76" s="29" t="n">
        <v>0.000469683</v>
      </c>
      <c r="F76" s="28" t="n">
        <v>-0.00860977</v>
      </c>
      <c r="G76" s="28" t="n">
        <f aca="false">C76*$B$9+$B$10</f>
        <v>-0.00475775747996558</v>
      </c>
      <c r="H76" s="29" t="n">
        <f aca="false">G76-F76</f>
        <v>0.00385201252003442</v>
      </c>
      <c r="J76" s="26"/>
      <c r="K76" s="24"/>
    </row>
    <row r="77" customFormat="false" ht="13.5" hidden="false" customHeight="false" outlineLevel="0" collapsed="false">
      <c r="A77" s="27" t="n">
        <v>18</v>
      </c>
      <c r="B77" s="24" t="s">
        <v>98</v>
      </c>
      <c r="C77" s="28" t="n">
        <v>3550.89</v>
      </c>
      <c r="D77" s="29" t="n">
        <v>34.6644</v>
      </c>
      <c r="E77" s="29" t="n">
        <v>0.000287397</v>
      </c>
      <c r="F77" s="28" t="n">
        <v>-0.00662613</v>
      </c>
      <c r="G77" s="28" t="n">
        <f aca="false">C77*$B$9+$B$10</f>
        <v>-0.00593920973742624</v>
      </c>
      <c r="H77" s="29" t="n">
        <f aca="false">G77-F77</f>
        <v>0.000686920262573759</v>
      </c>
      <c r="J77" s="26"/>
      <c r="K77" s="24"/>
    </row>
    <row r="78" customFormat="false" ht="12.75" hidden="false" customHeight="false" outlineLevel="0" collapsed="false">
      <c r="A78" s="23" t="n">
        <v>18</v>
      </c>
      <c r="B78" s="24" t="s">
        <v>98</v>
      </c>
      <c r="C78" s="25" t="n">
        <v>3001.07</v>
      </c>
      <c r="D78" s="24" t="n">
        <v>34.6487</v>
      </c>
      <c r="E78" s="24" t="n">
        <v>0.000292671</v>
      </c>
      <c r="F78" s="25" t="n">
        <v>-0.00588989</v>
      </c>
      <c r="G78" s="25" t="n">
        <f aca="false">C78*$B$9+$B$10</f>
        <v>-0.00575601108867016</v>
      </c>
      <c r="H78" s="24" t="n">
        <f aca="false">G78-F78</f>
        <v>0.000133878911329842</v>
      </c>
      <c r="J78" s="26"/>
      <c r="K78" s="24"/>
    </row>
    <row r="79" customFormat="false" ht="12.75" hidden="false" customHeight="false" outlineLevel="0" collapsed="false">
      <c r="A79" s="23" t="n">
        <v>18</v>
      </c>
      <c r="B79" s="24" t="s">
        <v>98</v>
      </c>
      <c r="C79" s="25" t="n">
        <v>2501.63</v>
      </c>
      <c r="D79" s="24" t="n">
        <v>34.6216</v>
      </c>
      <c r="E79" s="24" t="n">
        <v>0.000281531</v>
      </c>
      <c r="F79" s="25" t="n">
        <v>-0.00551605</v>
      </c>
      <c r="G79" s="25" t="n">
        <f aca="false">C79*$B$9+$B$10</f>
        <v>-0.00558959892990049</v>
      </c>
      <c r="H79" s="24" t="n">
        <f aca="false">G79-F79</f>
        <v>-7.35489299004922E-005</v>
      </c>
      <c r="J79" s="26"/>
      <c r="K79" s="24"/>
    </row>
    <row r="80" customFormat="false" ht="12.75" hidden="false" customHeight="false" outlineLevel="0" collapsed="false">
      <c r="A80" s="23" t="n">
        <v>18</v>
      </c>
      <c r="B80" s="24" t="s">
        <v>98</v>
      </c>
      <c r="C80" s="25" t="n">
        <v>2001.26</v>
      </c>
      <c r="D80" s="24" t="n">
        <v>34.5775</v>
      </c>
      <c r="E80" s="24" t="n">
        <v>0.000285537</v>
      </c>
      <c r="F80" s="25" t="n">
        <v>-0.00508881</v>
      </c>
      <c r="G80" s="25" t="n">
        <f aca="false">C80*$B$9+$B$10</f>
        <v>-0.005422876897457</v>
      </c>
      <c r="H80" s="24" t="n">
        <f aca="false">G80-F80</f>
        <v>-0.000334066897457</v>
      </c>
      <c r="J80" s="26"/>
      <c r="K80" s="24"/>
    </row>
    <row r="81" customFormat="false" ht="12.75" hidden="false" customHeight="false" outlineLevel="0" collapsed="false">
      <c r="A81" s="23" t="n">
        <v>18</v>
      </c>
      <c r="B81" s="24" t="s">
        <v>98</v>
      </c>
      <c r="C81" s="25" t="n">
        <v>1501.56</v>
      </c>
      <c r="D81" s="24" t="n">
        <v>34.4901</v>
      </c>
      <c r="E81" s="24" t="n">
        <v>0.000300183</v>
      </c>
      <c r="F81" s="25" t="n">
        <v>-0.00465393</v>
      </c>
      <c r="G81" s="25" t="n">
        <f aca="false">C81*$B$9+$B$10</f>
        <v>-0.00525637810733766</v>
      </c>
      <c r="H81" s="24" t="n">
        <f aca="false">G81-F81</f>
        <v>-0.000602448107337662</v>
      </c>
      <c r="J81" s="26"/>
      <c r="K81" s="24"/>
    </row>
    <row r="82" customFormat="false" ht="12.75" hidden="false" customHeight="false" outlineLevel="0" collapsed="false">
      <c r="A82" s="23" t="n">
        <v>18</v>
      </c>
      <c r="B82" s="24" t="s">
        <v>98</v>
      </c>
      <c r="C82" s="25" t="n">
        <v>1252.89</v>
      </c>
      <c r="D82" s="24" t="n">
        <v>34.4264</v>
      </c>
      <c r="E82" s="24" t="n">
        <v>0.000226447</v>
      </c>
      <c r="F82" s="25" t="n">
        <v>-0.00485229</v>
      </c>
      <c r="G82" s="25" t="n">
        <f aca="false">C82*$B$9+$B$10</f>
        <v>-0.0051735218853265</v>
      </c>
      <c r="H82" s="24" t="n">
        <f aca="false">G82-F82</f>
        <v>-0.000321231885326504</v>
      </c>
      <c r="J82" s="26"/>
      <c r="K82" s="24"/>
    </row>
    <row r="83" customFormat="false" ht="12.75" hidden="false" customHeight="false" outlineLevel="0" collapsed="false">
      <c r="A83" s="23" t="n">
        <v>18</v>
      </c>
      <c r="B83" s="24" t="s">
        <v>98</v>
      </c>
      <c r="C83" s="25" t="n">
        <v>998.928</v>
      </c>
      <c r="D83" s="24" t="n">
        <v>34.3469</v>
      </c>
      <c r="E83" s="24" t="n">
        <v>0.000308447</v>
      </c>
      <c r="F83" s="25" t="n">
        <v>-0.00442505</v>
      </c>
      <c r="G83" s="25" t="n">
        <f aca="false">C83*$B$9+$B$10</f>
        <v>-0.00508890238215203</v>
      </c>
      <c r="H83" s="24" t="n">
        <f aca="false">G83-F83</f>
        <v>-0.000663852382152025</v>
      </c>
      <c r="J83" s="26"/>
      <c r="K83" s="24"/>
    </row>
    <row r="84" customFormat="false" ht="12.75" hidden="false" customHeight="false" outlineLevel="0" collapsed="false">
      <c r="A84" s="23" t="n">
        <v>18</v>
      </c>
      <c r="B84" s="24" t="s">
        <v>98</v>
      </c>
      <c r="C84" s="25" t="n">
        <v>802.122</v>
      </c>
      <c r="D84" s="24" t="n">
        <v>34.2686</v>
      </c>
      <c r="E84" s="24" t="n">
        <v>0.000437691</v>
      </c>
      <c r="F84" s="25" t="n">
        <v>-0.00405884</v>
      </c>
      <c r="G84" s="25" t="n">
        <f aca="false">C84*$B$9+$B$10</f>
        <v>-0.00502332711521541</v>
      </c>
      <c r="H84" s="24" t="n">
        <f aca="false">G84-F84</f>
        <v>-0.00096448711521541</v>
      </c>
      <c r="J84" s="26"/>
      <c r="K84" s="24"/>
    </row>
    <row r="85" customFormat="false" ht="12.75" hidden="false" customHeight="false" outlineLevel="0" collapsed="false">
      <c r="A85" s="23" t="n">
        <v>18</v>
      </c>
      <c r="B85" s="24" t="s">
        <v>98</v>
      </c>
      <c r="C85" s="25" t="n">
        <v>600.903</v>
      </c>
      <c r="D85" s="24" t="n">
        <v>34.1508</v>
      </c>
      <c r="E85" s="24" t="n">
        <v>0.000421252</v>
      </c>
      <c r="F85" s="25" t="n">
        <v>-0.00457001</v>
      </c>
      <c r="G85" s="25" t="n">
        <f aca="false">C85*$B$9+$B$10</f>
        <v>-0.00495628144771687</v>
      </c>
      <c r="H85" s="24" t="n">
        <f aca="false">G85-F85</f>
        <v>-0.000386271447716865</v>
      </c>
      <c r="J85" s="26"/>
      <c r="K85" s="24"/>
    </row>
    <row r="86" customFormat="false" ht="12.75" hidden="false" customHeight="false" outlineLevel="0" collapsed="false">
      <c r="A86" s="23" t="n">
        <v>18</v>
      </c>
      <c r="B86" s="24" t="s">
        <v>98</v>
      </c>
      <c r="C86" s="25" t="n">
        <v>401.464</v>
      </c>
      <c r="D86" s="24" t="n">
        <v>34.0125</v>
      </c>
      <c r="E86" s="24" t="n">
        <v>0.000741208</v>
      </c>
      <c r="F86" s="25" t="n">
        <v>-0.00469971</v>
      </c>
      <c r="G86" s="25" t="n">
        <f aca="false">C86*$B$9+$B$10</f>
        <v>-0.00488982887176607</v>
      </c>
      <c r="H86" s="24" t="n">
        <f aca="false">G86-F86</f>
        <v>-0.000190118871766073</v>
      </c>
      <c r="J86" s="26"/>
      <c r="K86" s="24"/>
    </row>
    <row r="87" customFormat="false" ht="12.75" hidden="false" customHeight="false" outlineLevel="0" collapsed="false">
      <c r="A87" s="23" t="n">
        <v>18</v>
      </c>
      <c r="B87" s="24" t="s">
        <v>98</v>
      </c>
      <c r="C87" s="25" t="n">
        <v>300.869</v>
      </c>
      <c r="D87" s="24" t="n">
        <v>33.9453</v>
      </c>
      <c r="E87" s="24" t="n">
        <v>0.000252173</v>
      </c>
      <c r="F87" s="25" t="n">
        <v>-0.00366592</v>
      </c>
      <c r="G87" s="25" t="n">
        <f aca="false">C87*$B$9+$B$10</f>
        <v>-0.00485631086938053</v>
      </c>
      <c r="H87" s="24" t="n">
        <f aca="false">G87-F87</f>
        <v>-0.00119039086938053</v>
      </c>
      <c r="J87" s="26"/>
      <c r="K87" s="24"/>
    </row>
    <row r="88" customFormat="false" ht="12.75" hidden="false" customHeight="false" outlineLevel="0" collapsed="false">
      <c r="A88" s="23" t="n">
        <v>18</v>
      </c>
      <c r="B88" s="24" t="s">
        <v>99</v>
      </c>
      <c r="C88" s="25" t="n">
        <v>251.359</v>
      </c>
      <c r="D88" s="24" t="n">
        <v>33.8947</v>
      </c>
      <c r="E88" s="24" t="n">
        <v>0.000268732</v>
      </c>
      <c r="F88" s="25" t="n">
        <v>-0.004879</v>
      </c>
      <c r="G88" s="25" t="n">
        <f aca="false">C88*$B$9+$B$10</f>
        <v>-0.00483981426121802</v>
      </c>
      <c r="H88" s="24" t="n">
        <f aca="false">G88-F88</f>
        <v>3.91857387819815E-005</v>
      </c>
      <c r="J88" s="26"/>
      <c r="K88" s="24"/>
    </row>
    <row r="89" customFormat="false" ht="12.75" hidden="false" customHeight="false" outlineLevel="0" collapsed="false">
      <c r="A89" s="23" t="n">
        <v>18</v>
      </c>
      <c r="B89" s="24" t="s">
        <v>99</v>
      </c>
      <c r="C89" s="25" t="n">
        <v>200.176</v>
      </c>
      <c r="D89" s="24" t="n">
        <v>33.8612</v>
      </c>
      <c r="E89" s="24" t="n">
        <v>0.000539128</v>
      </c>
      <c r="F89" s="25" t="n">
        <v>-0.00470734</v>
      </c>
      <c r="G89" s="25" t="n">
        <f aca="false">C89*$B$9+$B$10</f>
        <v>-0.00482276021364012</v>
      </c>
      <c r="H89" s="24" t="n">
        <f aca="false">G89-F89</f>
        <v>-0.000115420213640115</v>
      </c>
      <c r="J89" s="26"/>
      <c r="K89" s="24"/>
    </row>
    <row r="90" customFormat="false" ht="12.75" hidden="false" customHeight="false" outlineLevel="0" collapsed="false">
      <c r="A90" s="23" t="n">
        <v>18</v>
      </c>
      <c r="B90" s="24" t="s">
        <v>99</v>
      </c>
      <c r="C90" s="25" t="n">
        <v>175.44</v>
      </c>
      <c r="D90" s="24" t="n">
        <v>33.8034</v>
      </c>
      <c r="E90" s="24" t="n">
        <v>0.000950465</v>
      </c>
      <c r="F90" s="25" t="n">
        <v>-0.0073967</v>
      </c>
      <c r="G90" s="25" t="n">
        <f aca="false">C90*$B$9+$B$10</f>
        <v>-0.00481451824031133</v>
      </c>
      <c r="H90" s="24" t="n">
        <f aca="false">G90-F90</f>
        <v>0.00258218175968867</v>
      </c>
      <c r="J90" s="26"/>
      <c r="K90" s="24"/>
    </row>
    <row r="91" customFormat="false" ht="12.75" hidden="false" customHeight="false" outlineLevel="0" collapsed="false">
      <c r="A91" s="23" t="n">
        <v>18</v>
      </c>
      <c r="B91" s="24" t="s">
        <v>99</v>
      </c>
      <c r="C91" s="25" t="n">
        <v>154.571</v>
      </c>
      <c r="D91" s="24" t="n">
        <v>33.6234</v>
      </c>
      <c r="E91" s="24" t="n">
        <v>0.00540498</v>
      </c>
      <c r="F91" s="25" t="n">
        <v>0.00108337</v>
      </c>
      <c r="G91" s="25" t="n">
        <f aca="false">C91*$B$9+$B$10</f>
        <v>-0.00480756474171017</v>
      </c>
      <c r="H91" s="24" t="n">
        <f aca="false">G91-F91</f>
        <v>-0.00589093474171017</v>
      </c>
      <c r="J91" s="26"/>
      <c r="K91" s="24"/>
    </row>
    <row r="92" customFormat="false" ht="12.75" hidden="false" customHeight="false" outlineLevel="0" collapsed="false">
      <c r="A92" s="23" t="n">
        <v>18</v>
      </c>
      <c r="B92" s="24" t="s">
        <v>99</v>
      </c>
      <c r="C92" s="25" t="n">
        <v>124.79</v>
      </c>
      <c r="D92" s="24" t="n">
        <v>33.2564</v>
      </c>
      <c r="E92" s="24" t="n">
        <v>0.0005213</v>
      </c>
      <c r="F92" s="25" t="n">
        <v>-0.00689316</v>
      </c>
      <c r="G92" s="25" t="n">
        <f aca="false">C92*$B$9+$B$10</f>
        <v>-0.00479764178700026</v>
      </c>
      <c r="H92" s="24" t="n">
        <f aca="false">G92-F92</f>
        <v>0.00209551821299974</v>
      </c>
      <c r="J92" s="26"/>
      <c r="K92" s="24"/>
    </row>
    <row r="93" customFormat="false" ht="12.75" hidden="false" customHeight="false" outlineLevel="0" collapsed="false">
      <c r="A93" s="23" t="n">
        <v>18</v>
      </c>
      <c r="B93" s="24" t="s">
        <v>99</v>
      </c>
      <c r="C93" s="25" t="n">
        <v>101.227</v>
      </c>
      <c r="D93" s="24" t="n">
        <v>32.8733</v>
      </c>
      <c r="E93" s="24" t="n">
        <v>0.000876552</v>
      </c>
      <c r="F93" s="25" t="n">
        <v>-0.00532532</v>
      </c>
      <c r="G93" s="25" t="n">
        <f aca="false">C93*$B$9+$B$10</f>
        <v>-0.0047897906543375</v>
      </c>
      <c r="H93" s="24" t="n">
        <f aca="false">G93-F93</f>
        <v>0.000535529345662503</v>
      </c>
      <c r="J93" s="26"/>
      <c r="K93" s="24"/>
    </row>
    <row r="94" customFormat="false" ht="12.75" hidden="false" customHeight="false" outlineLevel="0" collapsed="false">
      <c r="A94" s="23" t="n">
        <v>18</v>
      </c>
      <c r="B94" s="24" t="s">
        <v>99</v>
      </c>
      <c r="C94" s="25" t="n">
        <v>74.7362</v>
      </c>
      <c r="D94" s="24" t="n">
        <v>32.5408</v>
      </c>
      <c r="E94" s="24" t="n">
        <v>0.00513809</v>
      </c>
      <c r="F94" s="25" t="n">
        <v>-0.0042305</v>
      </c>
      <c r="G94" s="25" t="n">
        <f aca="false">C94*$B$9+$B$10</f>
        <v>-0.00478096398603793</v>
      </c>
      <c r="H94" s="24" t="n">
        <f aca="false">G94-F94</f>
        <v>-0.00055046398603793</v>
      </c>
      <c r="J94" s="26"/>
      <c r="K94" s="24"/>
    </row>
    <row r="95" customFormat="false" ht="12.75" hidden="false" customHeight="false" outlineLevel="0" collapsed="false">
      <c r="A95" s="23" t="n">
        <v>18</v>
      </c>
      <c r="B95" s="24" t="s">
        <v>99</v>
      </c>
      <c r="C95" s="25" t="n">
        <v>49.6628</v>
      </c>
      <c r="D95" s="24" t="n">
        <v>32.4307</v>
      </c>
      <c r="E95" s="24" t="n">
        <v>0.00039963</v>
      </c>
      <c r="F95" s="25" t="n">
        <v>-0.0063324</v>
      </c>
      <c r="G95" s="25" t="n">
        <f aca="false">C95*$B$9+$B$10</f>
        <v>-0.00477260959187307</v>
      </c>
      <c r="H95" s="24" t="n">
        <f aca="false">G95-F95</f>
        <v>0.00155979040812693</v>
      </c>
      <c r="J95" s="26"/>
      <c r="K95" s="24"/>
    </row>
    <row r="96" customFormat="false" ht="12.75" hidden="false" customHeight="false" outlineLevel="0" collapsed="false">
      <c r="A96" s="23" t="n">
        <v>18</v>
      </c>
      <c r="B96" s="24" t="s">
        <v>99</v>
      </c>
      <c r="C96" s="25" t="n">
        <v>26.4048</v>
      </c>
      <c r="D96" s="24" t="n">
        <v>32.1939</v>
      </c>
      <c r="E96" s="24" t="n">
        <v>0.00567806</v>
      </c>
      <c r="F96" s="25" t="n">
        <v>-0.0170593</v>
      </c>
      <c r="G96" s="25" t="n">
        <f aca="false">C96*$B$9+$B$10</f>
        <v>-0.00476486008444743</v>
      </c>
      <c r="H96" s="24" t="n">
        <f aca="false">G96-F96</f>
        <v>0.0122944399155526</v>
      </c>
      <c r="J96" s="26"/>
      <c r="K96" s="24"/>
    </row>
    <row r="97" customFormat="false" ht="12.75" hidden="false" customHeight="false" outlineLevel="0" collapsed="false">
      <c r="A97" s="23" t="n">
        <v>18</v>
      </c>
      <c r="B97" s="24" t="s">
        <v>99</v>
      </c>
      <c r="C97" s="25" t="n">
        <v>10.1977</v>
      </c>
      <c r="D97" s="24" t="n">
        <v>32.1705</v>
      </c>
      <c r="E97" s="24" t="n">
        <v>0.00023949</v>
      </c>
      <c r="F97" s="25" t="n">
        <v>-0.00751877</v>
      </c>
      <c r="G97" s="25" t="n">
        <f aca="false">C97*$B$9+$B$10</f>
        <v>-0.00475945991926563</v>
      </c>
      <c r="H97" s="24" t="n">
        <f aca="false">G97-F97</f>
        <v>0.00275931008073437</v>
      </c>
      <c r="J97" s="26"/>
      <c r="K97" s="24"/>
    </row>
    <row r="98" customFormat="false" ht="13.5" hidden="false" customHeight="false" outlineLevel="0" collapsed="false">
      <c r="A98" s="23" t="n">
        <v>18</v>
      </c>
      <c r="B98" s="24" t="s">
        <v>99</v>
      </c>
      <c r="C98" s="25" t="n">
        <v>5.15782</v>
      </c>
      <c r="D98" s="24" t="n">
        <v>32.1698</v>
      </c>
      <c r="E98" s="24" t="n">
        <v>0.00160537</v>
      </c>
      <c r="F98" s="25" t="n">
        <v>-0.00701141</v>
      </c>
      <c r="G98" s="25" t="n">
        <f aca="false">C98*$B$9+$B$10</f>
        <v>-0.00475778064385569</v>
      </c>
      <c r="H98" s="24" t="n">
        <f aca="false">G98-F98</f>
        <v>0.00225362935614431</v>
      </c>
      <c r="J98" s="26"/>
      <c r="K98" s="24"/>
    </row>
    <row r="99" customFormat="false" ht="14.25" hidden="false" customHeight="false" outlineLevel="0" collapsed="false">
      <c r="A99" s="27" t="n">
        <v>19</v>
      </c>
      <c r="B99" s="24" t="s">
        <v>99</v>
      </c>
      <c r="C99" s="28" t="n">
        <v>6.81543</v>
      </c>
      <c r="D99" s="29" t="n">
        <v>32.1764</v>
      </c>
      <c r="E99" s="29" t="n">
        <v>0.00966928</v>
      </c>
      <c r="F99" s="28" t="n">
        <v>-0.025692</v>
      </c>
      <c r="G99" s="28" t="n">
        <f aca="false">C99*$B$9+$B$10</f>
        <v>-0.00475833295536158</v>
      </c>
      <c r="H99" s="29" t="n">
        <f aca="false">G99-F99</f>
        <v>0.0209336670446384</v>
      </c>
      <c r="J99" s="26"/>
      <c r="K99" s="24"/>
    </row>
    <row r="100" customFormat="false" ht="13.5" hidden="false" customHeight="false" outlineLevel="0" collapsed="false">
      <c r="A100" s="27" t="n">
        <v>20</v>
      </c>
      <c r="B100" s="24" t="s">
        <v>98</v>
      </c>
      <c r="C100" s="28" t="n">
        <v>3000.87</v>
      </c>
      <c r="D100" s="29" t="n">
        <v>34.6487</v>
      </c>
      <c r="E100" s="29" t="n">
        <v>0.000249834</v>
      </c>
      <c r="F100" s="28" t="n">
        <v>-0.00534821</v>
      </c>
      <c r="G100" s="28" t="n">
        <f aca="false">C100*$B$9+$B$10</f>
        <v>-0.00575594444917041</v>
      </c>
      <c r="H100" s="29" t="n">
        <f aca="false">G100-F100</f>
        <v>-0.000407734449170411</v>
      </c>
      <c r="J100" s="26"/>
      <c r="K100" s="24"/>
    </row>
    <row r="101" customFormat="false" ht="12.75" hidden="false" customHeight="false" outlineLevel="0" collapsed="false">
      <c r="A101" s="23" t="n">
        <v>20</v>
      </c>
      <c r="B101" s="24" t="s">
        <v>98</v>
      </c>
      <c r="C101" s="25" t="n">
        <v>2499.26</v>
      </c>
      <c r="D101" s="24" t="n">
        <v>34.6249</v>
      </c>
      <c r="E101" s="24" t="n">
        <v>0.00027558</v>
      </c>
      <c r="F101" s="25" t="n">
        <v>-0.00544357</v>
      </c>
      <c r="G101" s="25" t="n">
        <f aca="false">C101*$B$9+$B$10</f>
        <v>-0.00558880925182848</v>
      </c>
      <c r="H101" s="24" t="n">
        <f aca="false">G101-F101</f>
        <v>-0.000145239251828484</v>
      </c>
      <c r="J101" s="26"/>
      <c r="K101" s="24"/>
    </row>
    <row r="102" customFormat="false" ht="12.75" hidden="false" customHeight="false" outlineLevel="0" collapsed="false">
      <c r="A102" s="23" t="n">
        <v>20</v>
      </c>
      <c r="B102" s="24" t="s">
        <v>98</v>
      </c>
      <c r="C102" s="25" t="n">
        <v>1998.25</v>
      </c>
      <c r="D102" s="24" t="n">
        <v>34.5812</v>
      </c>
      <c r="E102" s="24" t="n">
        <v>0.000271481</v>
      </c>
      <c r="F102" s="25" t="n">
        <v>-0.004879</v>
      </c>
      <c r="G102" s="25" t="n">
        <f aca="false">C102*$B$9+$B$10</f>
        <v>-0.0054218739729858</v>
      </c>
      <c r="H102" s="24" t="n">
        <f aca="false">G102-F102</f>
        <v>-0.000542873972985799</v>
      </c>
      <c r="J102" s="26"/>
      <c r="K102" s="24"/>
    </row>
    <row r="103" customFormat="false" ht="13.5" hidden="false" customHeight="false" outlineLevel="0" collapsed="false">
      <c r="A103" s="23" t="n">
        <v>20</v>
      </c>
      <c r="B103" s="24" t="s">
        <v>99</v>
      </c>
      <c r="C103" s="25" t="n">
        <v>6.06452</v>
      </c>
      <c r="D103" s="24" t="n">
        <v>32.0319</v>
      </c>
      <c r="E103" s="24" t="n">
        <v>0.000269907</v>
      </c>
      <c r="F103" s="25" t="n">
        <v>-0.013237</v>
      </c>
      <c r="G103" s="25" t="n">
        <f aca="false">C103*$B$9+$B$10</f>
        <v>-0.0047580827540278</v>
      </c>
      <c r="H103" s="24" t="n">
        <f aca="false">G103-F103</f>
        <v>0.0084789172459722</v>
      </c>
      <c r="J103" s="26"/>
      <c r="K103" s="24"/>
    </row>
    <row r="104" customFormat="false" ht="14.25" hidden="false" customHeight="false" outlineLevel="0" collapsed="false">
      <c r="A104" s="27" t="n">
        <v>21</v>
      </c>
      <c r="B104" s="24" t="s">
        <v>99</v>
      </c>
      <c r="C104" s="28" t="n">
        <v>6.21417</v>
      </c>
      <c r="D104" s="29" t="n">
        <v>32.0807</v>
      </c>
      <c r="E104" s="29" t="n">
        <v>0.000286973</v>
      </c>
      <c r="F104" s="28" t="n">
        <v>-0.00746155</v>
      </c>
      <c r="G104" s="28" t="n">
        <f aca="false">C104*$B$9+$B$10</f>
        <v>-0.00475813261703349</v>
      </c>
      <c r="H104" s="29" t="n">
        <f aca="false">G104-F104</f>
        <v>0.00270341738296651</v>
      </c>
      <c r="J104" s="26"/>
      <c r="K104" s="24"/>
    </row>
    <row r="105" customFormat="false" ht="13.5" hidden="false" customHeight="false" outlineLevel="0" collapsed="false">
      <c r="A105" s="27" t="n">
        <v>22</v>
      </c>
      <c r="B105" s="24" t="s">
        <v>98</v>
      </c>
      <c r="C105" s="28" t="n">
        <v>3002.98</v>
      </c>
      <c r="D105" s="29" t="n">
        <v>34.6485</v>
      </c>
      <c r="E105" s="29" t="n">
        <v>0.000300862</v>
      </c>
      <c r="F105" s="28" t="n">
        <v>-0.0059433</v>
      </c>
      <c r="G105" s="28" t="n">
        <f aca="false">C105*$B$9+$B$10</f>
        <v>-0.00575664749589275</v>
      </c>
      <c r="H105" s="29" t="n">
        <f aca="false">G105-F105</f>
        <v>0.000186652504107253</v>
      </c>
      <c r="J105" s="26"/>
      <c r="K105" s="24"/>
    </row>
    <row r="106" customFormat="false" ht="12.75" hidden="false" customHeight="false" outlineLevel="0" collapsed="false">
      <c r="A106" s="23" t="n">
        <v>22</v>
      </c>
      <c r="B106" s="24" t="s">
        <v>98</v>
      </c>
      <c r="C106" s="25" t="n">
        <v>2503.51</v>
      </c>
      <c r="D106" s="24" t="n">
        <v>34.6236</v>
      </c>
      <c r="E106" s="24" t="n">
        <v>0.000250513</v>
      </c>
      <c r="F106" s="25" t="n">
        <v>-0.00490189</v>
      </c>
      <c r="G106" s="25" t="n">
        <f aca="false">C106*$B$9+$B$10</f>
        <v>-0.00559022534119812</v>
      </c>
      <c r="H106" s="24" t="n">
        <f aca="false">G106-F106</f>
        <v>-0.000688335341198119</v>
      </c>
      <c r="J106" s="26"/>
      <c r="K106" s="24"/>
    </row>
    <row r="107" customFormat="false" ht="12.75" hidden="false" customHeight="false" outlineLevel="0" collapsed="false">
      <c r="A107" s="23" t="n">
        <v>22</v>
      </c>
      <c r="B107" s="24" t="s">
        <v>98</v>
      </c>
      <c r="C107" s="25" t="n">
        <v>2002.05</v>
      </c>
      <c r="D107" s="24" t="n">
        <v>34.5769</v>
      </c>
      <c r="E107" s="24" t="n">
        <v>0.000249278</v>
      </c>
      <c r="F107" s="25" t="n">
        <v>-0.00462341</v>
      </c>
      <c r="G107" s="25" t="n">
        <f aca="false">C107*$B$9+$B$10</f>
        <v>-0.005423140123481</v>
      </c>
      <c r="H107" s="24" t="n">
        <f aca="false">G107-F107</f>
        <v>-0.000799730123481003</v>
      </c>
      <c r="J107" s="26"/>
      <c r="K107" s="24"/>
    </row>
    <row r="108" customFormat="false" ht="13.5" hidden="false" customHeight="false" outlineLevel="0" collapsed="false">
      <c r="A108" s="23" t="n">
        <v>22</v>
      </c>
      <c r="B108" s="24" t="s">
        <v>99</v>
      </c>
      <c r="C108" s="25" t="n">
        <v>4.84667</v>
      </c>
      <c r="D108" s="24" t="n">
        <v>32.0735</v>
      </c>
      <c r="E108" s="24" t="n">
        <v>0.000240338</v>
      </c>
      <c r="F108" s="25" t="n">
        <v>-0.00754166</v>
      </c>
      <c r="G108" s="25" t="n">
        <f aca="false">C108*$B$9+$B$10</f>
        <v>-0.00475767696945396</v>
      </c>
      <c r="H108" s="24" t="n">
        <f aca="false">G108-F108</f>
        <v>0.00278398303054604</v>
      </c>
      <c r="J108" s="26"/>
      <c r="K108" s="24"/>
    </row>
    <row r="109" customFormat="false" ht="14.25" hidden="false" customHeight="false" outlineLevel="0" collapsed="false">
      <c r="A109" s="27" t="n">
        <v>23</v>
      </c>
      <c r="B109" s="24" t="s">
        <v>99</v>
      </c>
      <c r="C109" s="28" t="n">
        <v>5.36662</v>
      </c>
      <c r="D109" s="29" t="n">
        <v>32.0552</v>
      </c>
      <c r="E109" s="29" t="n">
        <v>0.000369416</v>
      </c>
      <c r="F109" s="28" t="n">
        <v>-0.0064888</v>
      </c>
      <c r="G109" s="28" t="n">
        <f aca="false">C109*$B$9+$B$10</f>
        <v>-0.00475785021549343</v>
      </c>
      <c r="H109" s="29" t="n">
        <f aca="false">G109-F109</f>
        <v>0.00173094978450657</v>
      </c>
      <c r="J109" s="26"/>
      <c r="K109" s="24"/>
    </row>
    <row r="110" customFormat="false" ht="14.25" hidden="false" customHeight="false" outlineLevel="0" collapsed="false">
      <c r="A110" s="27" t="n">
        <v>24</v>
      </c>
      <c r="B110" s="24" t="s">
        <v>99</v>
      </c>
      <c r="C110" s="28" t="n">
        <v>4.88578</v>
      </c>
      <c r="D110" s="29" t="n">
        <v>32.1051</v>
      </c>
      <c r="E110" s="29" t="n">
        <v>0.000784674</v>
      </c>
      <c r="F110" s="28" t="n">
        <v>-0.00727081</v>
      </c>
      <c r="G110" s="28" t="n">
        <f aca="false">C110*$B$9+$B$10</f>
        <v>-0.00475769000080814</v>
      </c>
      <c r="H110" s="29" t="n">
        <f aca="false">G110-F110</f>
        <v>0.00251311999919186</v>
      </c>
      <c r="J110" s="26"/>
      <c r="K110" s="24"/>
    </row>
    <row r="111" customFormat="false" ht="13.5" hidden="false" customHeight="false" outlineLevel="0" collapsed="false">
      <c r="A111" s="27" t="n">
        <v>25</v>
      </c>
      <c r="B111" s="24" t="s">
        <v>98</v>
      </c>
      <c r="C111" s="28" t="n">
        <v>401.135</v>
      </c>
      <c r="D111" s="29" t="n">
        <v>33.9899</v>
      </c>
      <c r="E111" s="29" t="n">
        <v>0.000282409</v>
      </c>
      <c r="F111" s="28" t="n">
        <v>-0.00397873</v>
      </c>
      <c r="G111" s="28" t="n">
        <f aca="false">C111*$B$9+$B$10</f>
        <v>-0.00488971924978899</v>
      </c>
      <c r="H111" s="29" t="n">
        <f aca="false">G111-F111</f>
        <v>-0.000910989249788988</v>
      </c>
      <c r="J111" s="26"/>
      <c r="K111" s="24"/>
    </row>
    <row r="112" customFormat="false" ht="12.75" hidden="false" customHeight="false" outlineLevel="0" collapsed="false">
      <c r="A112" s="23" t="n">
        <v>25</v>
      </c>
      <c r="B112" s="24" t="s">
        <v>98</v>
      </c>
      <c r="C112" s="25" t="n">
        <v>302.278</v>
      </c>
      <c r="D112" s="24" t="n">
        <v>33.9177</v>
      </c>
      <c r="E112" s="24" t="n">
        <v>0.000289841</v>
      </c>
      <c r="F112" s="25" t="n">
        <v>-0.00636292</v>
      </c>
      <c r="G112" s="25" t="n">
        <f aca="false">C112*$B$9+$B$10</f>
        <v>-0.00485678034465625</v>
      </c>
      <c r="H112" s="24" t="n">
        <f aca="false">G112-F112</f>
        <v>0.00150613965534375</v>
      </c>
      <c r="J112" s="26"/>
      <c r="K112" s="24"/>
    </row>
    <row r="113" customFormat="false" ht="13.5" hidden="false" customHeight="false" outlineLevel="0" collapsed="false">
      <c r="A113" s="23" t="n">
        <v>25</v>
      </c>
      <c r="B113" s="24" t="s">
        <v>99</v>
      </c>
      <c r="C113" s="25" t="n">
        <v>6.12273</v>
      </c>
      <c r="D113" s="24" t="n">
        <v>31.5807</v>
      </c>
      <c r="E113" s="24" t="n">
        <v>0.000705481</v>
      </c>
      <c r="F113" s="25" t="n">
        <v>-0.00931931</v>
      </c>
      <c r="G113" s="25" t="n">
        <f aca="false">C113*$B$9+$B$10</f>
        <v>-0.0047581021494542</v>
      </c>
      <c r="H113" s="24" t="n">
        <f aca="false">G113-F113</f>
        <v>0.0045612078505458</v>
      </c>
      <c r="J113" s="26"/>
      <c r="K113" s="24"/>
    </row>
    <row r="114" customFormat="false" ht="14.25" hidden="false" customHeight="false" outlineLevel="0" collapsed="false">
      <c r="A114" s="27" t="n">
        <v>26</v>
      </c>
      <c r="B114" s="24" t="s">
        <v>99</v>
      </c>
      <c r="C114" s="28" t="n">
        <v>6.39688</v>
      </c>
      <c r="D114" s="29" t="n">
        <v>31.6013</v>
      </c>
      <c r="E114" s="29" t="n">
        <v>0.000687557</v>
      </c>
      <c r="F114" s="28" t="n">
        <v>-0.00653648</v>
      </c>
      <c r="G114" s="28" t="n">
        <f aca="false">C114*$B$9+$B$10</f>
        <v>-0.00475819349554848</v>
      </c>
      <c r="H114" s="29" t="n">
        <f aca="false">G114-F114</f>
        <v>0.00177828650445152</v>
      </c>
      <c r="J114" s="26"/>
      <c r="K114" s="24"/>
    </row>
    <row r="115" customFormat="false" ht="13.5" hidden="false" customHeight="false" outlineLevel="0" collapsed="false">
      <c r="A115" s="27" t="n">
        <v>27</v>
      </c>
      <c r="B115" s="24" t="s">
        <v>99</v>
      </c>
      <c r="C115" s="28" t="n">
        <v>251.96</v>
      </c>
      <c r="D115" s="29" t="n">
        <v>33.9331</v>
      </c>
      <c r="E115" s="29" t="n">
        <v>0.000380658</v>
      </c>
      <c r="F115" s="28" t="n">
        <v>-0.0027771</v>
      </c>
      <c r="G115" s="28" t="n">
        <f aca="false">C115*$B$9+$B$10</f>
        <v>-0.00484001451291476</v>
      </c>
      <c r="H115" s="29" t="n">
        <f aca="false">G115-F115</f>
        <v>-0.00206291451291476</v>
      </c>
      <c r="J115" s="26"/>
      <c r="K115" s="24"/>
    </row>
    <row r="116" customFormat="false" ht="12.75" hidden="false" customHeight="false" outlineLevel="0" collapsed="false">
      <c r="A116" s="23" t="n">
        <v>27</v>
      </c>
      <c r="B116" s="24" t="s">
        <v>99</v>
      </c>
      <c r="C116" s="25" t="n">
        <v>204.094</v>
      </c>
      <c r="D116" s="24" t="n">
        <v>33.8827</v>
      </c>
      <c r="E116" s="24" t="n">
        <v>0.000345416</v>
      </c>
      <c r="F116" s="25" t="n">
        <v>-0.00455475</v>
      </c>
      <c r="G116" s="25" t="n">
        <f aca="false">C116*$B$9+$B$10</f>
        <v>-0.00482406568144017</v>
      </c>
      <c r="H116" s="24" t="n">
        <f aca="false">G116-F116</f>
        <v>-0.000269315681440171</v>
      </c>
      <c r="J116" s="26"/>
      <c r="K116" s="24"/>
    </row>
    <row r="117" customFormat="false" ht="13.5" hidden="false" customHeight="false" outlineLevel="0" collapsed="false">
      <c r="A117" s="23" t="n">
        <v>27</v>
      </c>
      <c r="B117" s="24" t="s">
        <v>99</v>
      </c>
      <c r="C117" s="25" t="n">
        <v>6.98228</v>
      </c>
      <c r="D117" s="24" t="n">
        <v>31.724</v>
      </c>
      <c r="E117" s="24" t="n">
        <v>0.0017038</v>
      </c>
      <c r="F117" s="25" t="n">
        <v>0.0397224</v>
      </c>
      <c r="G117" s="25" t="n">
        <f aca="false">C117*$B$9+$B$10</f>
        <v>-0.00475838854936424</v>
      </c>
      <c r="H117" s="24" t="n">
        <f aca="false">G117-F117</f>
        <v>-0.0444807885493642</v>
      </c>
      <c r="J117" s="26"/>
      <c r="K117" s="24"/>
    </row>
    <row r="118" customFormat="false" ht="14.25" hidden="false" customHeight="false" outlineLevel="0" collapsed="false">
      <c r="A118" s="27" t="n">
        <v>28</v>
      </c>
      <c r="B118" s="24" t="s">
        <v>99</v>
      </c>
      <c r="C118" s="28" t="n">
        <v>5.6195</v>
      </c>
      <c r="D118" s="29" t="n">
        <v>29.562</v>
      </c>
      <c r="E118" s="29" t="n">
        <v>0.00190751</v>
      </c>
      <c r="F118" s="28" t="n">
        <v>-0.0138645</v>
      </c>
      <c r="G118" s="28" t="n">
        <f aca="false">C118*$B$9+$B$10</f>
        <v>-0.00475793447447691</v>
      </c>
      <c r="H118" s="29" t="n">
        <f aca="false">G118-F118</f>
        <v>0.00910656552552309</v>
      </c>
      <c r="J118" s="26"/>
      <c r="K118" s="24"/>
    </row>
    <row r="119" customFormat="false" ht="13.5" hidden="false" customHeight="false" outlineLevel="0" collapsed="false">
      <c r="A119" s="27" t="n">
        <v>29</v>
      </c>
      <c r="B119" s="24" t="s">
        <v>99</v>
      </c>
      <c r="C119" s="28" t="n">
        <v>191.7</v>
      </c>
      <c r="D119" s="29" t="n">
        <v>33.9157</v>
      </c>
      <c r="E119" s="29" t="n">
        <v>0.000277721</v>
      </c>
      <c r="F119" s="28" t="n">
        <v>-0.00382233</v>
      </c>
      <c r="G119" s="28" t="n">
        <f aca="false">C119*$B$9+$B$10</f>
        <v>-0.00481993603164081</v>
      </c>
      <c r="H119" s="29" t="n">
        <f aca="false">G119-F119</f>
        <v>-0.000997606031640813</v>
      </c>
      <c r="J119" s="26"/>
      <c r="K119" s="24"/>
    </row>
    <row r="120" customFormat="false" ht="13.5" hidden="false" customHeight="false" outlineLevel="0" collapsed="false">
      <c r="A120" s="23" t="n">
        <v>29</v>
      </c>
      <c r="B120" s="24" t="s">
        <v>99</v>
      </c>
      <c r="C120" s="25" t="n">
        <v>5.98369</v>
      </c>
      <c r="D120" s="24" t="n">
        <v>30.7626</v>
      </c>
      <c r="E120" s="24" t="n">
        <v>0.00777274</v>
      </c>
      <c r="F120" s="25" t="n">
        <v>-0.0104008</v>
      </c>
      <c r="G120" s="25" t="n">
        <f aca="false">C120*$B$9+$B$10</f>
        <v>-0.00475805582167398</v>
      </c>
      <c r="H120" s="24" t="n">
        <f aca="false">G120-F120</f>
        <v>0.00564274417832602</v>
      </c>
      <c r="J120" s="26"/>
      <c r="K120" s="24"/>
    </row>
    <row r="121" customFormat="false" ht="14.25" hidden="false" customHeight="false" outlineLevel="0" collapsed="false">
      <c r="A121" s="27" t="n">
        <v>30</v>
      </c>
      <c r="B121" s="24" t="s">
        <v>99</v>
      </c>
      <c r="C121" s="28" t="n">
        <v>5.10473</v>
      </c>
      <c r="D121" s="29" t="n">
        <v>29.5943</v>
      </c>
      <c r="E121" s="29" t="n">
        <v>0.0845213</v>
      </c>
      <c r="F121" s="28" t="n">
        <v>0.171785</v>
      </c>
      <c r="G121" s="28" t="n">
        <f aca="false">C121*$B$9+$B$10</f>
        <v>-0.00475776295440049</v>
      </c>
      <c r="H121" s="29" t="n">
        <f aca="false">G121-F121</f>
        <v>-0.1765427629544</v>
      </c>
      <c r="J121" s="30"/>
      <c r="K121" s="31"/>
    </row>
    <row r="122" customFormat="false" ht="13.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0" activePane="bottomLeft" state="frozen"/>
      <selection pane="topLeft" activeCell="A1" activeCellId="0" sqref="A1"/>
      <selection pane="bottom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101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0124289638137902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-8.39255375753131E-008</v>
      </c>
      <c r="C9" s="0" t="n">
        <f aca="false">INDEX(LINEST(known_ys,known_xs,TRUE(),TRUE()),2,1)</f>
        <v>1.07979229311403E-007</v>
      </c>
      <c r="E9" s="0" t="s">
        <v>80</v>
      </c>
      <c r="G9" s="0" t="n">
        <f aca="false">INDEX(LINEST(known_ys,known_xs,TRUE(),TRUE()),3,2)</f>
        <v>0.000801842045346096</v>
      </c>
      <c r="I9" s="0" t="n">
        <f aca="false">MIN(known_xs)</f>
        <v>300.869</v>
      </c>
      <c r="J9" s="0" t="n">
        <f aca="false">I9*$B$9+$B$10</f>
        <v>-0.00372344884917843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-0.00369819825661368</v>
      </c>
      <c r="C10" s="11" t="n">
        <f aca="false">INDEX(LINEST(known_ys,known_xs,TRUE(),TRUE()),2,2)</f>
        <v>0.000237764302269507</v>
      </c>
      <c r="E10" s="11" t="s">
        <v>82</v>
      </c>
      <c r="F10" s="11"/>
      <c r="G10" s="11" t="n">
        <f aca="false">INDEX(LINEST(known_ys,known_xs,TRUE(),TRUE()),5,2)</f>
        <v>3.08616319528709E-005</v>
      </c>
      <c r="I10" s="11" t="n">
        <f aca="false">MAX(known_xs)</f>
        <v>4000.61</v>
      </c>
      <c r="J10" s="11" t="n">
        <f aca="false">I10*$B$9+$B$10</f>
        <v>-0.0040339516014928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105</v>
      </c>
    </row>
    <row r="13" customFormat="false" ht="12.75" hidden="false" customHeight="false" outlineLevel="0" collapsed="false">
      <c r="A13" s="0" t="s">
        <v>84</v>
      </c>
      <c r="D13" s="0" t="n">
        <v>5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90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98</v>
      </c>
      <c r="C17" s="25" t="n">
        <v>1499.76</v>
      </c>
      <c r="D17" s="24" t="n">
        <v>34.4754</v>
      </c>
      <c r="E17" s="24" t="n">
        <v>0.000239335</v>
      </c>
      <c r="F17" s="25" t="n">
        <v>-0.00445175</v>
      </c>
      <c r="G17" s="25" t="n">
        <f aca="false">C17*$B$9+$B$10</f>
        <v>-0.00382406642084763</v>
      </c>
      <c r="H17" s="24" t="n">
        <f aca="false">G17-F17</f>
        <v>0.00062768357915237</v>
      </c>
      <c r="J17" s="26" t="n">
        <v>1499.76</v>
      </c>
      <c r="K17" s="24" t="n">
        <v>-0.00445175</v>
      </c>
    </row>
    <row r="18" customFormat="false" ht="12.75" hidden="false" customHeight="false" outlineLevel="0" collapsed="false">
      <c r="A18" s="23" t="n">
        <v>1</v>
      </c>
      <c r="B18" s="24" t="s">
        <v>98</v>
      </c>
      <c r="C18" s="25" t="n">
        <v>1252.53</v>
      </c>
      <c r="D18" s="24" t="n">
        <v>34.4065</v>
      </c>
      <c r="E18" s="24" t="n">
        <v>0.000310265</v>
      </c>
      <c r="F18" s="25" t="n">
        <v>-0.00502396</v>
      </c>
      <c r="G18" s="25" t="n">
        <f aca="false">C18*$B$9+$B$10</f>
        <v>-0.00380331751019289</v>
      </c>
      <c r="H18" s="24" t="n">
        <f aca="false">G18-F18</f>
        <v>0.00122064248980711</v>
      </c>
      <c r="J18" s="26" t="n">
        <v>1252.53</v>
      </c>
      <c r="K18" s="24" t="n">
        <v>-0.00502396</v>
      </c>
    </row>
    <row r="19" customFormat="false" ht="12.75" hidden="false" customHeight="false" outlineLevel="0" collapsed="false">
      <c r="A19" s="23" t="n">
        <v>1</v>
      </c>
      <c r="B19" s="24" t="s">
        <v>98</v>
      </c>
      <c r="C19" s="25" t="n">
        <v>1000.84</v>
      </c>
      <c r="D19" s="24" t="n">
        <v>34.3333</v>
      </c>
      <c r="E19" s="24" t="n">
        <v>0.000287431</v>
      </c>
      <c r="F19" s="25" t="n">
        <v>-0.00270844</v>
      </c>
      <c r="G19" s="25" t="n">
        <f aca="false">C19*$B$9+$B$10</f>
        <v>-0.00378219429164055</v>
      </c>
      <c r="H19" s="24" t="n">
        <f aca="false">G19-F19</f>
        <v>-0.00107375429164055</v>
      </c>
      <c r="J19" s="26" t="n">
        <v>1000.84</v>
      </c>
      <c r="K19" s="24" t="n">
        <v>-0.00270844</v>
      </c>
    </row>
    <row r="20" customFormat="false" ht="13.5" hidden="false" customHeight="false" outlineLevel="0" collapsed="false">
      <c r="A20" s="23" t="n">
        <v>1</v>
      </c>
      <c r="B20" s="24" t="s">
        <v>99</v>
      </c>
      <c r="C20" s="25" t="n">
        <v>5.55125</v>
      </c>
      <c r="D20" s="24" t="n">
        <v>31.739</v>
      </c>
      <c r="E20" s="24" t="n">
        <v>0.0010415</v>
      </c>
      <c r="F20" s="25" t="n">
        <v>-0.00781441</v>
      </c>
      <c r="G20" s="25" t="n">
        <f aca="false">C20*$B$9+$B$10</f>
        <v>-0.00369866414825414</v>
      </c>
      <c r="H20" s="24" t="n">
        <f aca="false">G20-F20</f>
        <v>0.00411574585174586</v>
      </c>
      <c r="J20" s="26" t="n">
        <v>2001.66</v>
      </c>
      <c r="K20" s="24" t="n">
        <v>-0.00408554</v>
      </c>
    </row>
    <row r="21" customFormat="false" ht="14.25" hidden="false" customHeight="false" outlineLevel="0" collapsed="false">
      <c r="A21" s="27" t="n">
        <v>2</v>
      </c>
      <c r="B21" s="24" t="s">
        <v>99</v>
      </c>
      <c r="C21" s="28" t="n">
        <v>7.72968</v>
      </c>
      <c r="D21" s="29" t="n">
        <v>31.8855</v>
      </c>
      <c r="E21" s="29" t="n">
        <v>0.00199996</v>
      </c>
      <c r="F21" s="28" t="n">
        <v>0.00806999</v>
      </c>
      <c r="G21" s="28" t="n">
        <f aca="false">C21*$B$9+$B$10</f>
        <v>-0.00369884697416296</v>
      </c>
      <c r="H21" s="29" t="n">
        <f aca="false">G21-F21</f>
        <v>-0.011768836974163</v>
      </c>
      <c r="J21" s="26" t="n">
        <v>1501.74</v>
      </c>
      <c r="K21" s="24" t="n">
        <v>-0.00363541</v>
      </c>
    </row>
    <row r="22" customFormat="false" ht="13.5" hidden="false" customHeight="false" outlineLevel="0" collapsed="false">
      <c r="A22" s="27" t="n">
        <v>3</v>
      </c>
      <c r="B22" s="24" t="s">
        <v>98</v>
      </c>
      <c r="C22" s="28" t="n">
        <v>2001.66</v>
      </c>
      <c r="D22" s="29" t="n">
        <v>34.5814</v>
      </c>
      <c r="E22" s="29" t="n">
        <v>0.000311897</v>
      </c>
      <c r="F22" s="28" t="n">
        <v>-0.00408554</v>
      </c>
      <c r="G22" s="28" t="n">
        <f aca="false">C22*$B$9+$B$10</f>
        <v>-0.00386618864815668</v>
      </c>
      <c r="H22" s="29" t="n">
        <f aca="false">G22-F22</f>
        <v>0.000219351351843321</v>
      </c>
      <c r="J22" s="26" t="n">
        <v>1251.44</v>
      </c>
      <c r="K22" s="24" t="n">
        <v>-0.0041008</v>
      </c>
    </row>
    <row r="23" customFormat="false" ht="12.75" hidden="false" customHeight="false" outlineLevel="0" collapsed="false">
      <c r="A23" s="23" t="n">
        <v>3</v>
      </c>
      <c r="B23" s="24" t="s">
        <v>98</v>
      </c>
      <c r="C23" s="25" t="n">
        <v>1501.74</v>
      </c>
      <c r="D23" s="24" t="n">
        <v>34.4855</v>
      </c>
      <c r="E23" s="24" t="n">
        <v>0.000259309</v>
      </c>
      <c r="F23" s="25" t="n">
        <v>-0.00363541</v>
      </c>
      <c r="G23" s="25" t="n">
        <f aca="false">C23*$B$9+$B$10</f>
        <v>-0.00382423259341203</v>
      </c>
      <c r="H23" s="24" t="n">
        <f aca="false">G23-F23</f>
        <v>-0.000188822593412029</v>
      </c>
      <c r="J23" s="26" t="n">
        <v>1000.38</v>
      </c>
      <c r="K23" s="24" t="n">
        <v>-0.0042572</v>
      </c>
    </row>
    <row r="24" customFormat="false" ht="12.75" hidden="false" customHeight="false" outlineLevel="0" collapsed="false">
      <c r="A24" s="23" t="n">
        <v>3</v>
      </c>
      <c r="B24" s="24" t="s">
        <v>98</v>
      </c>
      <c r="C24" s="25" t="n">
        <v>1251.44</v>
      </c>
      <c r="D24" s="24" t="n">
        <v>34.411</v>
      </c>
      <c r="E24" s="24" t="n">
        <v>0.00024894</v>
      </c>
      <c r="F24" s="25" t="n">
        <v>-0.0041008</v>
      </c>
      <c r="G24" s="25" t="n">
        <f aca="false">C24*$B$9+$B$10</f>
        <v>-0.00380322603135693</v>
      </c>
      <c r="H24" s="24" t="n">
        <f aca="false">G24-F24</f>
        <v>0.000297573968643072</v>
      </c>
      <c r="J24" s="26" t="n">
        <v>801.989</v>
      </c>
      <c r="K24" s="24" t="n">
        <v>-0.00338364</v>
      </c>
    </row>
    <row r="25" customFormat="false" ht="12.75" hidden="false" customHeight="false" outlineLevel="0" collapsed="false">
      <c r="A25" s="23" t="n">
        <v>3</v>
      </c>
      <c r="B25" s="24" t="s">
        <v>98</v>
      </c>
      <c r="C25" s="25" t="n">
        <v>1000.38</v>
      </c>
      <c r="D25" s="24" t="n">
        <v>34.3136</v>
      </c>
      <c r="E25" s="24" t="n">
        <v>0.000258454</v>
      </c>
      <c r="F25" s="25" t="n">
        <v>-0.0042572</v>
      </c>
      <c r="G25" s="25" t="n">
        <f aca="false">C25*$B$9+$B$10</f>
        <v>-0.00378215568589327</v>
      </c>
      <c r="H25" s="24" t="n">
        <f aca="false">G25-F25</f>
        <v>0.00047504431410673</v>
      </c>
      <c r="J25" s="26" t="n">
        <v>601.569</v>
      </c>
      <c r="K25" s="24" t="n">
        <v>-0.00305557</v>
      </c>
    </row>
    <row r="26" customFormat="false" ht="12.75" hidden="false" customHeight="false" outlineLevel="0" collapsed="false">
      <c r="A26" s="23" t="n">
        <v>3</v>
      </c>
      <c r="B26" s="24" t="s">
        <v>98</v>
      </c>
      <c r="C26" s="25" t="n">
        <v>801.989</v>
      </c>
      <c r="D26" s="24" t="n">
        <v>34.225</v>
      </c>
      <c r="E26" s="24" t="n">
        <v>0.000251778</v>
      </c>
      <c r="F26" s="25" t="n">
        <v>-0.00338364</v>
      </c>
      <c r="G26" s="25" t="n">
        <f aca="false">C26*$B$9+$B$10</f>
        <v>-0.00376550561456817</v>
      </c>
      <c r="H26" s="24" t="n">
        <f aca="false">G26-F26</f>
        <v>-0.000381865614568166</v>
      </c>
      <c r="J26" s="26" t="n">
        <v>400.526</v>
      </c>
      <c r="K26" s="24" t="n">
        <v>-0.00297928</v>
      </c>
    </row>
    <row r="27" customFormat="false" ht="12.75" hidden="false" customHeight="false" outlineLevel="0" collapsed="false">
      <c r="A27" s="23" t="n">
        <v>3</v>
      </c>
      <c r="B27" s="24" t="s">
        <v>98</v>
      </c>
      <c r="C27" s="25" t="n">
        <v>601.569</v>
      </c>
      <c r="D27" s="24" t="n">
        <v>34.0843</v>
      </c>
      <c r="E27" s="24" t="n">
        <v>0.00023167</v>
      </c>
      <c r="F27" s="25" t="n">
        <v>-0.00305557</v>
      </c>
      <c r="G27" s="25" t="n">
        <f aca="false">C27*$B$9+$B$10</f>
        <v>-0.00374868525832732</v>
      </c>
      <c r="H27" s="24" t="n">
        <f aca="false">G27-F27</f>
        <v>-0.000693115258327322</v>
      </c>
      <c r="J27" s="26" t="n">
        <v>301.69</v>
      </c>
      <c r="K27" s="24" t="n">
        <v>-0.00272369</v>
      </c>
    </row>
    <row r="28" customFormat="false" ht="12.75" hidden="false" customHeight="false" outlineLevel="0" collapsed="false">
      <c r="A28" s="23" t="n">
        <v>3</v>
      </c>
      <c r="B28" s="24" t="s">
        <v>98</v>
      </c>
      <c r="C28" s="25" t="n">
        <v>400.526</v>
      </c>
      <c r="D28" s="24" t="n">
        <v>33.9302</v>
      </c>
      <c r="E28" s="24" t="n">
        <v>0.000266319</v>
      </c>
      <c r="F28" s="25" t="n">
        <v>-0.00297928</v>
      </c>
      <c r="G28" s="25" t="n">
        <f aca="false">C28*$B$9+$B$10</f>
        <v>-0.00373181261647657</v>
      </c>
      <c r="H28" s="24" t="n">
        <f aca="false">G28-F28</f>
        <v>-0.000752532616476568</v>
      </c>
      <c r="J28" s="26" t="n">
        <v>2002.96</v>
      </c>
      <c r="K28" s="24" t="n">
        <v>-0.00466919</v>
      </c>
    </row>
    <row r="29" customFormat="false" ht="12.75" hidden="false" customHeight="false" outlineLevel="0" collapsed="false">
      <c r="A29" s="23" t="n">
        <v>3</v>
      </c>
      <c r="B29" s="24" t="s">
        <v>98</v>
      </c>
      <c r="C29" s="25" t="n">
        <v>301.69</v>
      </c>
      <c r="D29" s="24" t="n">
        <v>33.8444</v>
      </c>
      <c r="E29" s="24" t="n">
        <v>0.00110304</v>
      </c>
      <c r="F29" s="25" t="n">
        <v>-0.00272369</v>
      </c>
      <c r="G29" s="25" t="n">
        <f aca="false">C29*$B$9+$B$10</f>
        <v>-0.00372351775204477</v>
      </c>
      <c r="H29" s="24" t="n">
        <f aca="false">G29-F29</f>
        <v>-0.000999827752044775</v>
      </c>
      <c r="J29" s="26" t="n">
        <v>1502.66</v>
      </c>
      <c r="K29" s="24" t="n">
        <v>-0.0039444</v>
      </c>
    </row>
    <row r="30" customFormat="false" ht="12.75" hidden="false" customHeight="false" outlineLevel="0" collapsed="false">
      <c r="A30" s="23" t="n">
        <v>3</v>
      </c>
      <c r="B30" s="24" t="s">
        <v>99</v>
      </c>
      <c r="C30" s="25" t="n">
        <v>251.504</v>
      </c>
      <c r="D30" s="24" t="n">
        <v>33.725</v>
      </c>
      <c r="E30" s="24" t="n">
        <v>0.00114871</v>
      </c>
      <c r="F30" s="25" t="n">
        <v>-0.00234604</v>
      </c>
      <c r="G30" s="25" t="n">
        <f aca="false">C30*$B$9+$B$10</f>
        <v>-0.00371930586501602</v>
      </c>
      <c r="H30" s="24" t="n">
        <f aca="false">G30-F30</f>
        <v>-0.00137326586501602</v>
      </c>
      <c r="J30" s="26" t="n">
        <v>1253.39</v>
      </c>
      <c r="K30" s="24" t="n">
        <v>-0.00563812</v>
      </c>
    </row>
    <row r="31" customFormat="false" ht="12.75" hidden="false" customHeight="false" outlineLevel="0" collapsed="false">
      <c r="A31" s="23" t="n">
        <v>3</v>
      </c>
      <c r="B31" s="24" t="s">
        <v>99</v>
      </c>
      <c r="C31" s="25" t="n">
        <v>200.706</v>
      </c>
      <c r="D31" s="24" t="n">
        <v>33.4045</v>
      </c>
      <c r="E31" s="24" t="n">
        <v>0.00319619</v>
      </c>
      <c r="F31" s="25" t="n">
        <v>0.00841522</v>
      </c>
      <c r="G31" s="25" t="n">
        <f aca="false">C31*$B$9+$B$10</f>
        <v>-0.00371504261555827</v>
      </c>
      <c r="H31" s="24" t="n">
        <f aca="false">G31-F31</f>
        <v>-0.0121302626155583</v>
      </c>
      <c r="J31" s="26" t="n">
        <v>2000.99</v>
      </c>
      <c r="K31" s="24" t="n">
        <v>-0.00355148</v>
      </c>
    </row>
    <row r="32" customFormat="false" ht="12.75" hidden="false" customHeight="false" outlineLevel="0" collapsed="false">
      <c r="A32" s="23" t="n">
        <v>3</v>
      </c>
      <c r="B32" s="24" t="s">
        <v>99</v>
      </c>
      <c r="C32" s="25" t="n">
        <v>176.887</v>
      </c>
      <c r="D32" s="24" t="n">
        <v>33.0812</v>
      </c>
      <c r="E32" s="24" t="n">
        <v>0.0046897</v>
      </c>
      <c r="F32" s="25" t="n">
        <v>0.0239449</v>
      </c>
      <c r="G32" s="25" t="n">
        <f aca="false">C32*$B$9+$B$10</f>
        <v>-0.00371304359317876</v>
      </c>
      <c r="H32" s="24" t="n">
        <f aca="false">G32-F32</f>
        <v>-0.0276579435931788</v>
      </c>
      <c r="J32" s="26" t="n">
        <v>1500.73</v>
      </c>
      <c r="K32" s="24" t="n">
        <v>-0.00198746</v>
      </c>
    </row>
    <row r="33" customFormat="false" ht="12.75" hidden="false" customHeight="false" outlineLevel="0" collapsed="false">
      <c r="A33" s="23" t="n">
        <v>3</v>
      </c>
      <c r="B33" s="24" t="s">
        <v>99</v>
      </c>
      <c r="C33" s="25" t="n">
        <v>151.835</v>
      </c>
      <c r="D33" s="24" t="n">
        <v>32.7071</v>
      </c>
      <c r="E33" s="24" t="n">
        <v>0.000889692</v>
      </c>
      <c r="F33" s="25" t="n">
        <v>-0.00685501</v>
      </c>
      <c r="G33" s="25" t="n">
        <f aca="false">C33*$B$9+$B$10</f>
        <v>-0.00371094109061143</v>
      </c>
      <c r="H33" s="24" t="n">
        <f aca="false">G33-F33</f>
        <v>0.00314406890938857</v>
      </c>
      <c r="J33" s="26" t="n">
        <v>1250.84</v>
      </c>
      <c r="K33" s="24" t="n">
        <v>-0.0051384</v>
      </c>
    </row>
    <row r="34" customFormat="false" ht="12.75" hidden="false" customHeight="false" outlineLevel="0" collapsed="false">
      <c r="A34" s="23" t="n">
        <v>3</v>
      </c>
      <c r="B34" s="24" t="s">
        <v>99</v>
      </c>
      <c r="C34" s="25" t="n">
        <v>126.394</v>
      </c>
      <c r="D34" s="24" t="n">
        <v>32.5978</v>
      </c>
      <c r="E34" s="24" t="n">
        <v>0.000228711</v>
      </c>
      <c r="F34" s="25" t="n">
        <v>-0.00764084</v>
      </c>
      <c r="G34" s="25" t="n">
        <f aca="false">C34*$B$9+$B$10</f>
        <v>-0.00370880594100997</v>
      </c>
      <c r="H34" s="24" t="n">
        <f aca="false">G34-F34</f>
        <v>0.00393203405899003</v>
      </c>
      <c r="J34" s="26" t="n">
        <v>4000.61</v>
      </c>
      <c r="K34" s="24" t="n">
        <v>-0.00187302</v>
      </c>
    </row>
    <row r="35" customFormat="false" ht="12.75" hidden="false" customHeight="false" outlineLevel="0" collapsed="false">
      <c r="A35" s="23" t="n">
        <v>3</v>
      </c>
      <c r="B35" s="24" t="s">
        <v>99</v>
      </c>
      <c r="C35" s="25" t="n">
        <v>99.3888</v>
      </c>
      <c r="D35" s="24" t="n">
        <v>32.4856</v>
      </c>
      <c r="E35" s="24" t="n">
        <v>0.00140134</v>
      </c>
      <c r="F35" s="25" t="n">
        <v>0.00735855</v>
      </c>
      <c r="G35" s="25" t="n">
        <f aca="false">C35*$B$9+$B$10</f>
        <v>-0.00370653951508264</v>
      </c>
      <c r="H35" s="24" t="n">
        <f aca="false">G35-F35</f>
        <v>-0.0110650895150826</v>
      </c>
      <c r="J35" s="26" t="n">
        <v>3500.75</v>
      </c>
      <c r="K35" s="24" t="n">
        <v>-0.0042305</v>
      </c>
    </row>
    <row r="36" customFormat="false" ht="12.75" hidden="false" customHeight="false" outlineLevel="0" collapsed="false">
      <c r="A36" s="23" t="n">
        <v>3</v>
      </c>
      <c r="B36" s="24" t="s">
        <v>99</v>
      </c>
      <c r="C36" s="25" t="n">
        <v>76.4345</v>
      </c>
      <c r="D36" s="24" t="n">
        <v>32.4609</v>
      </c>
      <c r="E36" s="24" t="n">
        <v>0.00168458</v>
      </c>
      <c r="F36" s="25" t="n">
        <v>0.252644</v>
      </c>
      <c r="G36" s="25" t="n">
        <f aca="false">C36*$B$9+$B$10</f>
        <v>-0.00370461306311548</v>
      </c>
      <c r="H36" s="24" t="n">
        <f aca="false">G36-F36</f>
        <v>-0.256348613063115</v>
      </c>
      <c r="J36" s="26" t="n">
        <v>3001.19</v>
      </c>
      <c r="K36" s="24" t="n">
        <v>-0.00443649</v>
      </c>
    </row>
    <row r="37" customFormat="false" ht="12.75" hidden="false" customHeight="false" outlineLevel="0" collapsed="false">
      <c r="A37" s="23" t="n">
        <v>3</v>
      </c>
      <c r="B37" s="24" t="s">
        <v>99</v>
      </c>
      <c r="C37" s="25" t="n">
        <v>52.5131</v>
      </c>
      <c r="D37" s="24" t="n">
        <v>32.3005</v>
      </c>
      <c r="E37" s="24" t="n">
        <v>0.00119441</v>
      </c>
      <c r="F37" s="25" t="n">
        <v>-0.0150719</v>
      </c>
      <c r="G37" s="25" t="n">
        <f aca="false">C37*$B$9+$B$10</f>
        <v>-0.00370260544676092</v>
      </c>
      <c r="H37" s="24" t="n">
        <f aca="false">G37-F37</f>
        <v>0.0113692945532391</v>
      </c>
      <c r="J37" s="26" t="n">
        <v>3500.99</v>
      </c>
      <c r="K37" s="24" t="n">
        <v>-0.00330353</v>
      </c>
    </row>
    <row r="38" customFormat="false" ht="12.75" hidden="false" customHeight="false" outlineLevel="0" collapsed="false">
      <c r="A38" s="23" t="n">
        <v>3</v>
      </c>
      <c r="B38" s="24" t="s">
        <v>99</v>
      </c>
      <c r="C38" s="25" t="n">
        <v>27.5387</v>
      </c>
      <c r="D38" s="24" t="n">
        <v>32.1381</v>
      </c>
      <c r="E38" s="24" t="n">
        <v>0.00168899</v>
      </c>
      <c r="F38" s="25" t="n">
        <v>-0.0135803</v>
      </c>
      <c r="G38" s="25" t="n">
        <f aca="false">C38*$B$9+$B$10</f>
        <v>-0.0037005094568153</v>
      </c>
      <c r="H38" s="24" t="n">
        <f aca="false">G38-F38</f>
        <v>0.0098797905431847</v>
      </c>
      <c r="J38" s="26" t="n">
        <v>3001.47</v>
      </c>
      <c r="K38" s="24" t="n">
        <v>-0.00511932</v>
      </c>
    </row>
    <row r="39" customFormat="false" ht="12.75" hidden="false" customHeight="false" outlineLevel="0" collapsed="false">
      <c r="A39" s="23" t="n">
        <v>3</v>
      </c>
      <c r="B39" s="24" t="s">
        <v>99</v>
      </c>
      <c r="C39" s="25" t="n">
        <v>10.1106</v>
      </c>
      <c r="D39" s="24" t="n">
        <v>32.116</v>
      </c>
      <c r="E39" s="24" t="n">
        <v>0.00139968</v>
      </c>
      <c r="F39" s="25" t="n">
        <v>0.00410843</v>
      </c>
      <c r="G39" s="25" t="n">
        <f aca="false">C39*$B$9+$B$10</f>
        <v>-0.00369904679415389</v>
      </c>
      <c r="H39" s="24" t="n">
        <f aca="false">G39-F39</f>
        <v>-0.00780747679415389</v>
      </c>
      <c r="J39" s="26" t="n">
        <v>2501.84</v>
      </c>
      <c r="K39" s="24" t="n">
        <v>-0.00442123</v>
      </c>
    </row>
    <row r="40" customFormat="false" ht="13.5" hidden="false" customHeight="false" outlineLevel="0" collapsed="false">
      <c r="A40" s="23" t="n">
        <v>3</v>
      </c>
      <c r="B40" s="24" t="s">
        <v>99</v>
      </c>
      <c r="C40" s="25" t="n">
        <v>6.89945</v>
      </c>
      <c r="D40" s="24" t="n">
        <v>32.1106</v>
      </c>
      <c r="E40" s="24" t="n">
        <v>0.00800643</v>
      </c>
      <c r="F40" s="25" t="n">
        <v>-0.00518417</v>
      </c>
      <c r="G40" s="25" t="n">
        <f aca="false">C40*$B$9+$B$10</f>
        <v>-0.0036987772966639</v>
      </c>
      <c r="H40" s="24" t="n">
        <f aca="false">G40-F40</f>
        <v>0.0014853927033361</v>
      </c>
      <c r="J40" s="26" t="n">
        <v>3500.51</v>
      </c>
      <c r="K40" s="24" t="n">
        <v>-0.00352859</v>
      </c>
    </row>
    <row r="41" customFormat="false" ht="13.5" hidden="false" customHeight="false" outlineLevel="0" collapsed="false">
      <c r="A41" s="27" t="n">
        <v>4</v>
      </c>
      <c r="B41" s="24" t="s">
        <v>98</v>
      </c>
      <c r="C41" s="28" t="n">
        <v>2002.96</v>
      </c>
      <c r="D41" s="29" t="n">
        <v>34.5708</v>
      </c>
      <c r="E41" s="29" t="n">
        <v>0.000286751</v>
      </c>
      <c r="F41" s="28" t="n">
        <v>-0.00466919</v>
      </c>
      <c r="G41" s="28" t="n">
        <f aca="false">C41*$B$9+$B$10</f>
        <v>-0.00386629775135553</v>
      </c>
      <c r="H41" s="29" t="n">
        <f aca="false">G41-F41</f>
        <v>0.000802892248644473</v>
      </c>
      <c r="J41" s="26" t="n">
        <v>3002.62</v>
      </c>
      <c r="K41" s="24" t="n">
        <v>-0.00380325</v>
      </c>
    </row>
    <row r="42" customFormat="false" ht="12.75" hidden="false" customHeight="false" outlineLevel="0" collapsed="false">
      <c r="A42" s="23" t="n">
        <v>4</v>
      </c>
      <c r="B42" s="24" t="s">
        <v>98</v>
      </c>
      <c r="C42" s="25" t="n">
        <v>1502.66</v>
      </c>
      <c r="D42" s="24" t="n">
        <v>34.4736</v>
      </c>
      <c r="E42" s="24" t="n">
        <v>0.000257408</v>
      </c>
      <c r="F42" s="25" t="n">
        <v>-0.0039444</v>
      </c>
      <c r="G42" s="25" t="n">
        <f aca="false">C42*$B$9+$B$10</f>
        <v>-0.0038243098049066</v>
      </c>
      <c r="H42" s="24" t="n">
        <f aca="false">G42-F42</f>
        <v>0.000120090195093401</v>
      </c>
      <c r="J42" s="26" t="n">
        <v>2501.79</v>
      </c>
      <c r="K42" s="24" t="n">
        <v>-0.00416946</v>
      </c>
    </row>
    <row r="43" customFormat="false" ht="12.75" hidden="false" customHeight="false" outlineLevel="0" collapsed="false">
      <c r="A43" s="23" t="n">
        <v>4</v>
      </c>
      <c r="B43" s="24" t="s">
        <v>98</v>
      </c>
      <c r="C43" s="25" t="n">
        <v>1253.39</v>
      </c>
      <c r="D43" s="24" t="n">
        <v>34.4039</v>
      </c>
      <c r="E43" s="24" t="n">
        <v>0.000256636</v>
      </c>
      <c r="F43" s="25" t="n">
        <v>-0.00563812</v>
      </c>
      <c r="G43" s="25" t="n">
        <f aca="false">C43*$B$9+$B$10</f>
        <v>-0.0038033896861552</v>
      </c>
      <c r="H43" s="24" t="n">
        <f aca="false">G43-F43</f>
        <v>0.0018347303138448</v>
      </c>
      <c r="J43" s="26" t="n">
        <v>3003.44</v>
      </c>
      <c r="K43" s="24" t="n">
        <v>-0.0038414</v>
      </c>
    </row>
    <row r="44" customFormat="false" ht="13.5" hidden="false" customHeight="false" outlineLevel="0" collapsed="false">
      <c r="A44" s="23" t="n">
        <v>4</v>
      </c>
      <c r="B44" s="24" t="s">
        <v>99</v>
      </c>
      <c r="C44" s="25" t="n">
        <v>4.52265</v>
      </c>
      <c r="D44" s="24" t="n">
        <v>31.8486</v>
      </c>
      <c r="E44" s="24" t="n">
        <v>0.00364142</v>
      </c>
      <c r="F44" s="25" t="n">
        <v>-0.00906181</v>
      </c>
      <c r="G44" s="25" t="n">
        <f aca="false">C44*$B$9+$B$10</f>
        <v>-0.00369857782244619</v>
      </c>
      <c r="H44" s="24" t="n">
        <f aca="false">G44-F44</f>
        <v>0.00536323217755381</v>
      </c>
      <c r="J44" s="26" t="n">
        <v>2500.52</v>
      </c>
      <c r="K44" s="24" t="n">
        <v>-0.0042572</v>
      </c>
    </row>
    <row r="45" customFormat="false" ht="13.5" hidden="false" customHeight="false" outlineLevel="0" collapsed="false">
      <c r="A45" s="27" t="n">
        <v>5</v>
      </c>
      <c r="B45" s="24" t="s">
        <v>98</v>
      </c>
      <c r="C45" s="28" t="n">
        <v>2000.99</v>
      </c>
      <c r="D45" s="29" t="n">
        <v>34.5793</v>
      </c>
      <c r="E45" s="29" t="n">
        <v>0.000233849</v>
      </c>
      <c r="F45" s="28" t="n">
        <v>-0.00355148</v>
      </c>
      <c r="G45" s="28" t="n">
        <f aca="false">C45*$B$9+$B$10</f>
        <v>-0.0038661324180465</v>
      </c>
      <c r="H45" s="29" t="n">
        <f aca="false">G45-F45</f>
        <v>-0.000314652418046504</v>
      </c>
      <c r="J45" s="26" t="n">
        <v>3502.47</v>
      </c>
      <c r="K45" s="24" t="n">
        <v>-0.00297165</v>
      </c>
    </row>
    <row r="46" customFormat="false" ht="12.75" hidden="false" customHeight="false" outlineLevel="0" collapsed="false">
      <c r="A46" s="23" t="n">
        <v>5</v>
      </c>
      <c r="B46" s="24" t="s">
        <v>98</v>
      </c>
      <c r="C46" s="25" t="n">
        <v>1500.73</v>
      </c>
      <c r="D46" s="24" t="n">
        <v>34.4882</v>
      </c>
      <c r="E46" s="24" t="n">
        <v>0.000270344</v>
      </c>
      <c r="F46" s="25" t="n">
        <v>-0.00198746</v>
      </c>
      <c r="G46" s="25" t="n">
        <f aca="false">C46*$B$9+$B$10</f>
        <v>-0.00382414782861908</v>
      </c>
      <c r="H46" s="24" t="n">
        <f aca="false">G46-F46</f>
        <v>-0.00183668782861908</v>
      </c>
      <c r="J46" s="26" t="n">
        <v>2997.9</v>
      </c>
      <c r="K46" s="24" t="n">
        <v>-0.00449371</v>
      </c>
    </row>
    <row r="47" customFormat="false" ht="12.75" hidden="false" customHeight="false" outlineLevel="0" collapsed="false">
      <c r="A47" s="23" t="n">
        <v>5</v>
      </c>
      <c r="B47" s="24" t="s">
        <v>98</v>
      </c>
      <c r="C47" s="25" t="n">
        <v>1250.84</v>
      </c>
      <c r="D47" s="24" t="n">
        <v>34.4231</v>
      </c>
      <c r="E47" s="24" t="n">
        <v>0.000271761</v>
      </c>
      <c r="F47" s="25" t="n">
        <v>-0.0051384</v>
      </c>
      <c r="G47" s="25" t="n">
        <f aca="false">C47*$B$9+$B$10</f>
        <v>-0.00380317567603438</v>
      </c>
      <c r="H47" s="24" t="n">
        <f aca="false">G47-F47</f>
        <v>0.00133522432396562</v>
      </c>
      <c r="J47" s="26" t="n">
        <v>2503.13</v>
      </c>
      <c r="K47" s="24" t="n">
        <v>-0.0040741</v>
      </c>
    </row>
    <row r="48" customFormat="false" ht="13.5" hidden="false" customHeight="false" outlineLevel="0" collapsed="false">
      <c r="A48" s="23" t="n">
        <v>5</v>
      </c>
      <c r="B48" s="24" t="s">
        <v>99</v>
      </c>
      <c r="C48" s="25" t="n">
        <v>6.14039</v>
      </c>
      <c r="D48" s="24" t="n">
        <v>32.5577</v>
      </c>
      <c r="E48" s="24" t="n">
        <v>0.000736275</v>
      </c>
      <c r="F48" s="25" t="n">
        <v>-0.00624847</v>
      </c>
      <c r="G48" s="25" t="n">
        <f aca="false">C48*$B$9+$B$10</f>
        <v>-0.00369871359214535</v>
      </c>
      <c r="H48" s="24" t="n">
        <f aca="false">G48-F48</f>
        <v>0.00254975640785465</v>
      </c>
      <c r="J48" s="26" t="n">
        <v>3550.89</v>
      </c>
      <c r="K48" s="24" t="n">
        <v>-0.00507736</v>
      </c>
    </row>
    <row r="49" customFormat="false" ht="14.25" hidden="false" customHeight="false" outlineLevel="0" collapsed="false">
      <c r="A49" s="27" t="n">
        <v>6</v>
      </c>
      <c r="B49" s="24" t="s">
        <v>99</v>
      </c>
      <c r="C49" s="28" t="n">
        <v>6.39155</v>
      </c>
      <c r="D49" s="29" t="n">
        <v>29.401</v>
      </c>
      <c r="E49" s="29" t="n">
        <v>0.162675</v>
      </c>
      <c r="F49" s="28" t="n">
        <v>-0.94227</v>
      </c>
      <c r="G49" s="28" t="n">
        <f aca="false">C49*$B$9+$B$10</f>
        <v>-0.00369873467088337</v>
      </c>
      <c r="H49" s="29" t="n">
        <f aca="false">G49-F49</f>
        <v>0.938571265329117</v>
      </c>
      <c r="J49" s="26" t="n">
        <v>3001.07</v>
      </c>
      <c r="K49" s="24" t="n">
        <v>-0.00426865</v>
      </c>
    </row>
    <row r="50" customFormat="false" ht="13.5" hidden="false" customHeight="false" outlineLevel="0" collapsed="false">
      <c r="A50" s="27" t="n">
        <v>7</v>
      </c>
      <c r="B50" s="24" t="s">
        <v>99</v>
      </c>
      <c r="C50" s="28" t="n">
        <v>124.907</v>
      </c>
      <c r="D50" s="29" t="n">
        <v>32.39</v>
      </c>
      <c r="E50" s="29" t="n">
        <v>0.000530413</v>
      </c>
      <c r="F50" s="28" t="n">
        <v>-0.00452423</v>
      </c>
      <c r="G50" s="28" t="n">
        <f aca="false">C50*$B$9+$B$10</f>
        <v>-0.0037086811437356</v>
      </c>
      <c r="H50" s="29" t="n">
        <f aca="false">G50-F50</f>
        <v>0.000815548856264402</v>
      </c>
      <c r="J50" s="26" t="n">
        <v>2501.63</v>
      </c>
      <c r="K50" s="24" t="n">
        <v>-0.00432968</v>
      </c>
    </row>
    <row r="51" customFormat="false" ht="13.5" hidden="false" customHeight="false" outlineLevel="0" collapsed="false">
      <c r="A51" s="23" t="n">
        <v>7</v>
      </c>
      <c r="B51" s="24" t="s">
        <v>99</v>
      </c>
      <c r="C51" s="25" t="n">
        <v>6.34298</v>
      </c>
      <c r="D51" s="24" t="n">
        <v>30.0026</v>
      </c>
      <c r="E51" s="24" t="n">
        <v>0.00802822</v>
      </c>
      <c r="F51" s="25" t="n">
        <v>-0.0827427</v>
      </c>
      <c r="G51" s="25" t="n">
        <f aca="false">C51*$B$9+$B$10</f>
        <v>-0.00369873059462001</v>
      </c>
      <c r="H51" s="24" t="n">
        <f aca="false">G51-F51</f>
        <v>0.07904396940538</v>
      </c>
      <c r="J51" s="26" t="n">
        <v>2001.26</v>
      </c>
      <c r="K51" s="24" t="n">
        <v>-0.00392532</v>
      </c>
    </row>
    <row r="52" customFormat="false" ht="14.25" hidden="false" customHeight="false" outlineLevel="0" collapsed="false">
      <c r="A52" s="27" t="n">
        <v>8</v>
      </c>
      <c r="B52" s="24" t="s">
        <v>99</v>
      </c>
      <c r="C52" s="28" t="n">
        <v>6.40666</v>
      </c>
      <c r="D52" s="29" t="n">
        <v>31.4089</v>
      </c>
      <c r="E52" s="29" t="n">
        <v>0.0201744</v>
      </c>
      <c r="F52" s="28" t="n">
        <v>-0.0352898</v>
      </c>
      <c r="G52" s="28" t="n">
        <f aca="false">C52*$B$9+$B$10</f>
        <v>-0.00369873593899824</v>
      </c>
      <c r="H52" s="29" t="n">
        <f aca="false">G52-F52</f>
        <v>0.0315910640610018</v>
      </c>
      <c r="J52" s="26" t="n">
        <v>1501.56</v>
      </c>
      <c r="K52" s="24" t="n">
        <v>-0.00382996</v>
      </c>
    </row>
    <row r="53" customFormat="false" ht="13.5" hidden="false" customHeight="false" outlineLevel="0" collapsed="false">
      <c r="A53" s="27" t="n">
        <v>9</v>
      </c>
      <c r="B53" s="24" t="s">
        <v>98</v>
      </c>
      <c r="C53" s="28" t="n">
        <v>4000.61</v>
      </c>
      <c r="D53" s="29" t="n">
        <v>34.6831</v>
      </c>
      <c r="E53" s="29" t="n">
        <v>0.000216765</v>
      </c>
      <c r="F53" s="28" t="n">
        <v>-0.00187302</v>
      </c>
      <c r="G53" s="28" t="n">
        <f aca="false">C53*$B$9+$B$10</f>
        <v>-0.00403395160149285</v>
      </c>
      <c r="H53" s="29" t="n">
        <f aca="false">G53-F53</f>
        <v>-0.00216093160149285</v>
      </c>
      <c r="J53" s="26" t="n">
        <v>1252.89</v>
      </c>
      <c r="K53" s="24" t="n">
        <v>-0.00408936</v>
      </c>
    </row>
    <row r="54" customFormat="false" ht="12.75" hidden="false" customHeight="false" outlineLevel="0" collapsed="false">
      <c r="A54" s="23" t="n">
        <v>9</v>
      </c>
      <c r="B54" s="24" t="s">
        <v>98</v>
      </c>
      <c r="C54" s="25" t="n">
        <v>3500.75</v>
      </c>
      <c r="D54" s="24" t="n">
        <v>34.6735</v>
      </c>
      <c r="E54" s="24" t="n">
        <v>0.000235377</v>
      </c>
      <c r="F54" s="25" t="n">
        <v>-0.0042305</v>
      </c>
      <c r="G54" s="25" t="n">
        <f aca="false">C54*$B$9+$B$10</f>
        <v>-0.00399200058228046</v>
      </c>
      <c r="H54" s="24" t="n">
        <f aca="false">G54-F54</f>
        <v>0.000238499417719544</v>
      </c>
      <c r="J54" s="26" t="n">
        <v>998.928</v>
      </c>
      <c r="K54" s="24" t="n">
        <v>-0.0037384</v>
      </c>
    </row>
    <row r="55" customFormat="false" ht="12.75" hidden="false" customHeight="false" outlineLevel="0" collapsed="false">
      <c r="A55" s="23" t="n">
        <v>9</v>
      </c>
      <c r="B55" s="24" t="s">
        <v>98</v>
      </c>
      <c r="C55" s="25" t="n">
        <v>3001.19</v>
      </c>
      <c r="D55" s="24" t="n">
        <v>34.6511</v>
      </c>
      <c r="E55" s="24" t="n">
        <v>0.000275013</v>
      </c>
      <c r="F55" s="25" t="n">
        <v>-0.00443649</v>
      </c>
      <c r="G55" s="25" t="n">
        <f aca="false">C55*$B$9+$B$10</f>
        <v>-0.00395007474072933</v>
      </c>
      <c r="H55" s="24" t="n">
        <f aca="false">G55-F55</f>
        <v>0.000486415259270668</v>
      </c>
      <c r="J55" s="26" t="n">
        <v>802.122</v>
      </c>
      <c r="K55" s="24" t="n">
        <v>-0.00317764</v>
      </c>
    </row>
    <row r="56" customFormat="false" ht="13.5" hidden="false" customHeight="false" outlineLevel="0" collapsed="false">
      <c r="A56" s="23" t="n">
        <v>9</v>
      </c>
      <c r="B56" s="24" t="s">
        <v>99</v>
      </c>
      <c r="C56" s="25" t="n">
        <v>6.14307</v>
      </c>
      <c r="D56" s="24" t="n">
        <v>32.6438</v>
      </c>
      <c r="E56" s="24" t="n">
        <v>0.000573121</v>
      </c>
      <c r="F56" s="25" t="n">
        <v>-0.00828552</v>
      </c>
      <c r="G56" s="25" t="n">
        <f aca="false">C56*$B$9+$B$10</f>
        <v>-0.00369871381706579</v>
      </c>
      <c r="H56" s="24" t="n">
        <f aca="false">G56-F56</f>
        <v>0.00458680618293421</v>
      </c>
      <c r="J56" s="26" t="n">
        <v>600.903</v>
      </c>
      <c r="K56" s="24" t="n">
        <v>-0.00392151</v>
      </c>
    </row>
    <row r="57" customFormat="false" ht="14.25" hidden="false" customHeight="false" outlineLevel="0" collapsed="false">
      <c r="A57" s="27" t="n">
        <v>10</v>
      </c>
      <c r="B57" s="24" t="s">
        <v>99</v>
      </c>
      <c r="C57" s="28" t="n">
        <v>5.78107</v>
      </c>
      <c r="D57" s="29" t="n">
        <v>32.5759</v>
      </c>
      <c r="E57" s="29" t="n">
        <v>0.00264398</v>
      </c>
      <c r="F57" s="28" t="n">
        <v>-0.00982285</v>
      </c>
      <c r="G57" s="28" t="n">
        <f aca="false">C57*$B$9+$B$10</f>
        <v>-0.00369868343602119</v>
      </c>
      <c r="H57" s="29" t="n">
        <f aca="false">G57-F57</f>
        <v>0.00612416656397881</v>
      </c>
      <c r="J57" s="26" t="n">
        <v>401.464</v>
      </c>
      <c r="K57" s="24" t="n">
        <v>-0.0042305</v>
      </c>
    </row>
    <row r="58" customFormat="false" ht="13.5" hidden="false" customHeight="false" outlineLevel="0" collapsed="false">
      <c r="A58" s="27" t="n">
        <v>11</v>
      </c>
      <c r="B58" s="24" t="s">
        <v>98</v>
      </c>
      <c r="C58" s="28" t="n">
        <v>3500.99</v>
      </c>
      <c r="D58" s="29" t="n">
        <v>34.6759</v>
      </c>
      <c r="E58" s="29" t="n">
        <v>0.000254077</v>
      </c>
      <c r="F58" s="28" t="n">
        <v>-0.00330353</v>
      </c>
      <c r="G58" s="28" t="n">
        <f aca="false">C58*$B$9+$B$10</f>
        <v>-0.00399202072440947</v>
      </c>
      <c r="H58" s="29" t="n">
        <f aca="false">G58-F58</f>
        <v>-0.000688490724409474</v>
      </c>
      <c r="J58" s="26" t="n">
        <v>300.869</v>
      </c>
      <c r="K58" s="24" t="n">
        <v>-0.00276184</v>
      </c>
    </row>
    <row r="59" customFormat="false" ht="12.75" hidden="false" customHeight="false" outlineLevel="0" collapsed="false">
      <c r="A59" s="23" t="n">
        <v>11</v>
      </c>
      <c r="B59" s="24" t="s">
        <v>98</v>
      </c>
      <c r="C59" s="25" t="n">
        <v>3001.47</v>
      </c>
      <c r="D59" s="24" t="n">
        <v>34.6568</v>
      </c>
      <c r="E59" s="24" t="n">
        <v>0.000231868</v>
      </c>
      <c r="F59" s="25" t="n">
        <v>-0.00511932</v>
      </c>
      <c r="G59" s="25" t="n">
        <f aca="false">C59*$B$9+$B$10</f>
        <v>-0.00395009823987985</v>
      </c>
      <c r="H59" s="24" t="n">
        <f aca="false">G59-F59</f>
        <v>0.00116922176012015</v>
      </c>
      <c r="J59" s="26" t="n">
        <v>3000.87</v>
      </c>
      <c r="K59" s="24" t="n">
        <v>-0.00365829</v>
      </c>
    </row>
    <row r="60" customFormat="false" ht="12.75" hidden="false" customHeight="false" outlineLevel="0" collapsed="false">
      <c r="A60" s="23" t="n">
        <v>11</v>
      </c>
      <c r="B60" s="24" t="s">
        <v>98</v>
      </c>
      <c r="C60" s="25" t="n">
        <v>2501.84</v>
      </c>
      <c r="D60" s="24" t="n">
        <v>34.6299</v>
      </c>
      <c r="E60" s="24" t="n">
        <v>0.00026917</v>
      </c>
      <c r="F60" s="25" t="n">
        <v>-0.00442123</v>
      </c>
      <c r="G60" s="25" t="n">
        <f aca="false">C60*$B$9+$B$10</f>
        <v>-0.0039081665235411</v>
      </c>
      <c r="H60" s="24" t="n">
        <f aca="false">G60-F60</f>
        <v>0.0005130634764589</v>
      </c>
      <c r="J60" s="26" t="n">
        <v>2499.26</v>
      </c>
      <c r="K60" s="24" t="n">
        <v>-0.00389862</v>
      </c>
    </row>
    <row r="61" customFormat="false" ht="13.5" hidden="false" customHeight="false" outlineLevel="0" collapsed="false">
      <c r="A61" s="23" t="n">
        <v>11</v>
      </c>
      <c r="B61" s="24" t="s">
        <v>99</v>
      </c>
      <c r="C61" s="25" t="n">
        <v>6.00481</v>
      </c>
      <c r="D61" s="24" t="n">
        <v>32.0662</v>
      </c>
      <c r="E61" s="24" t="n">
        <v>0.000540645</v>
      </c>
      <c r="F61" s="25" t="n">
        <v>-0.00920486</v>
      </c>
      <c r="G61" s="25" t="n">
        <f aca="false">C61*$B$9+$B$10</f>
        <v>-0.00369870221352097</v>
      </c>
      <c r="H61" s="24" t="n">
        <f aca="false">G61-F61</f>
        <v>0.00550615778647903</v>
      </c>
      <c r="J61" s="26" t="n">
        <v>1998.25</v>
      </c>
      <c r="K61" s="24" t="n">
        <v>-0.00374603</v>
      </c>
    </row>
    <row r="62" customFormat="false" ht="13.5" hidden="false" customHeight="false" outlineLevel="0" collapsed="false">
      <c r="A62" s="27" t="n">
        <v>12</v>
      </c>
      <c r="B62" s="24" t="s">
        <v>98</v>
      </c>
      <c r="C62" s="28" t="n">
        <v>3500.51</v>
      </c>
      <c r="D62" s="29" t="n">
        <v>34.6707</v>
      </c>
      <c r="E62" s="29" t="n">
        <v>0.000229953</v>
      </c>
      <c r="F62" s="28" t="n">
        <v>-0.00352859</v>
      </c>
      <c r="G62" s="28" t="n">
        <f aca="false">C62*$B$9+$B$10</f>
        <v>-0.00399198044015144</v>
      </c>
      <c r="H62" s="29" t="n">
        <f aca="false">G62-F62</f>
        <v>-0.000463390440151438</v>
      </c>
      <c r="J62" s="26" t="n">
        <v>3002.98</v>
      </c>
      <c r="K62" s="24" t="n">
        <v>-0.00415039</v>
      </c>
    </row>
    <row r="63" customFormat="false" ht="12.75" hidden="false" customHeight="false" outlineLevel="0" collapsed="false">
      <c r="A63" s="23" t="n">
        <v>12</v>
      </c>
      <c r="B63" s="24" t="s">
        <v>98</v>
      </c>
      <c r="C63" s="25" t="n">
        <v>3002.62</v>
      </c>
      <c r="D63" s="24" t="n">
        <v>34.6528</v>
      </c>
      <c r="E63" s="24" t="n">
        <v>0.000260573</v>
      </c>
      <c r="F63" s="25" t="n">
        <v>-0.00380325</v>
      </c>
      <c r="G63" s="25" t="n">
        <f aca="false">C63*$B$9+$B$10</f>
        <v>-0.00395019475424807</v>
      </c>
      <c r="H63" s="24" t="n">
        <f aca="false">G63-F63</f>
        <v>-0.000146944754248065</v>
      </c>
      <c r="J63" s="26" t="n">
        <v>2503.51</v>
      </c>
      <c r="K63" s="24" t="n">
        <v>-0.00329208</v>
      </c>
    </row>
    <row r="64" customFormat="false" ht="12.75" hidden="false" customHeight="false" outlineLevel="0" collapsed="false">
      <c r="A64" s="23" t="n">
        <v>12</v>
      </c>
      <c r="B64" s="24" t="s">
        <v>98</v>
      </c>
      <c r="C64" s="25" t="n">
        <v>2501.79</v>
      </c>
      <c r="D64" s="24" t="n">
        <v>34.6277</v>
      </c>
      <c r="E64" s="24" t="n">
        <v>0.000262474</v>
      </c>
      <c r="F64" s="25" t="n">
        <v>-0.00416946</v>
      </c>
      <c r="G64" s="25" t="n">
        <f aca="false">C64*$B$9+$B$10</f>
        <v>-0.00390816232726422</v>
      </c>
      <c r="H64" s="24" t="n">
        <f aca="false">G64-F64</f>
        <v>0.000261297672735779</v>
      </c>
      <c r="J64" s="26" t="n">
        <v>2002.05</v>
      </c>
      <c r="K64" s="24" t="n">
        <v>-0.00348663</v>
      </c>
    </row>
    <row r="65" customFormat="false" ht="13.5" hidden="false" customHeight="false" outlineLevel="0" collapsed="false">
      <c r="A65" s="23" t="n">
        <v>12</v>
      </c>
      <c r="B65" s="24" t="s">
        <v>99</v>
      </c>
      <c r="C65" s="25" t="n">
        <v>4.13963</v>
      </c>
      <c r="D65" s="24" t="n">
        <v>32.6673</v>
      </c>
      <c r="E65" s="24" t="n">
        <v>0.000257648</v>
      </c>
      <c r="F65" s="25" t="n">
        <v>-0.00606155</v>
      </c>
      <c r="G65" s="25" t="n">
        <f aca="false">C65*$B$9+$B$10</f>
        <v>-0.00369854567728679</v>
      </c>
      <c r="H65" s="24" t="n">
        <f aca="false">G65-F65</f>
        <v>0.00236300432271321</v>
      </c>
      <c r="J65" s="26" t="n">
        <v>401.135</v>
      </c>
      <c r="K65" s="24" t="n">
        <v>-0.00251007</v>
      </c>
    </row>
    <row r="66" customFormat="false" ht="14.25" hidden="false" customHeight="false" outlineLevel="0" collapsed="false">
      <c r="A66" s="27" t="n">
        <v>13</v>
      </c>
      <c r="B66" s="24" t="s">
        <v>99</v>
      </c>
      <c r="C66" s="28" t="n">
        <v>5.37661</v>
      </c>
      <c r="D66" s="29" t="n">
        <v>32.7315</v>
      </c>
      <c r="E66" s="29" t="n">
        <v>0.000708302</v>
      </c>
      <c r="F66" s="28" t="n">
        <v>-0.00634766</v>
      </c>
      <c r="G66" s="28" t="n">
        <f aca="false">C66*$B$9+$B$10</f>
        <v>-0.00369864949149826</v>
      </c>
      <c r="H66" s="29" t="n">
        <f aca="false">G66-F66</f>
        <v>0.00264901050850174</v>
      </c>
      <c r="J66" s="26" t="n">
        <v>302.278</v>
      </c>
      <c r="K66" s="24" t="n">
        <v>-0.00508118</v>
      </c>
    </row>
    <row r="67" customFormat="false" ht="13.5" hidden="false" customHeight="false" outlineLevel="0" collapsed="false">
      <c r="A67" s="27" t="n">
        <v>14</v>
      </c>
      <c r="B67" s="24" t="s">
        <v>99</v>
      </c>
      <c r="C67" s="28" t="n">
        <v>3499.31</v>
      </c>
      <c r="D67" s="29" t="n">
        <v>34.6744</v>
      </c>
      <c r="E67" s="29" t="n">
        <v>0.000257984</v>
      </c>
      <c r="F67" s="28" t="n">
        <v>0.000774384</v>
      </c>
      <c r="G67" s="28" t="n">
        <f aca="false">C67*$B$9+$B$10</f>
        <v>-0.00399187972950635</v>
      </c>
      <c r="H67" s="29" t="n">
        <f aca="false">G67-F67</f>
        <v>-0.00476626372950635</v>
      </c>
      <c r="J67" s="26"/>
      <c r="K67" s="24"/>
    </row>
    <row r="68" customFormat="false" ht="12.75" hidden="false" customHeight="false" outlineLevel="0" collapsed="false">
      <c r="A68" s="23" t="n">
        <v>14</v>
      </c>
      <c r="B68" s="24" t="s">
        <v>98</v>
      </c>
      <c r="C68" s="25" t="n">
        <v>3003.44</v>
      </c>
      <c r="D68" s="24" t="n">
        <v>34.6557</v>
      </c>
      <c r="E68" s="24" t="n">
        <v>0.000244664</v>
      </c>
      <c r="F68" s="25" t="n">
        <v>-0.0038414</v>
      </c>
      <c r="G68" s="25" t="n">
        <f aca="false">C68*$B$9+$B$10</f>
        <v>-0.00395026357318888</v>
      </c>
      <c r="H68" s="24" t="n">
        <f aca="false">G68-F68</f>
        <v>-0.000108863573188876</v>
      </c>
      <c r="J68" s="26"/>
      <c r="K68" s="24" t="n">
        <f aca="false">AVERAGE(K17:K66)</f>
        <v>-0.0038606258</v>
      </c>
    </row>
    <row r="69" customFormat="false" ht="12.75" hidden="false" customHeight="false" outlineLevel="0" collapsed="false">
      <c r="A69" s="23" t="n">
        <v>14</v>
      </c>
      <c r="B69" s="24" t="s">
        <v>98</v>
      </c>
      <c r="C69" s="25" t="n">
        <v>2500.52</v>
      </c>
      <c r="D69" s="24" t="n">
        <v>34.6312</v>
      </c>
      <c r="E69" s="24" t="n">
        <v>0.000280695</v>
      </c>
      <c r="F69" s="25" t="n">
        <v>-0.0042572</v>
      </c>
      <c r="G69" s="25" t="n">
        <f aca="false">C69*$B$9+$B$10</f>
        <v>-0.0039080557418315</v>
      </c>
      <c r="H69" s="24" t="n">
        <f aca="false">G69-F69</f>
        <v>0.0003491442581685</v>
      </c>
      <c r="J69" s="26"/>
      <c r="K69" s="24"/>
    </row>
    <row r="70" customFormat="false" ht="13.5" hidden="false" customHeight="false" outlineLevel="0" collapsed="false">
      <c r="A70" s="23" t="n">
        <v>14</v>
      </c>
      <c r="B70" s="24" t="s">
        <v>99</v>
      </c>
      <c r="C70" s="25" t="n">
        <v>6.42653</v>
      </c>
      <c r="D70" s="24" t="n">
        <v>32.657</v>
      </c>
      <c r="E70" s="24" t="n">
        <v>0.000228853</v>
      </c>
      <c r="F70" s="25" t="n">
        <v>-0.00582886</v>
      </c>
      <c r="G70" s="25" t="n">
        <f aca="false">C70*$B$9+$B$10</f>
        <v>-0.00369873760659867</v>
      </c>
      <c r="H70" s="24" t="n">
        <f aca="false">G70-F70</f>
        <v>0.00213012239340133</v>
      </c>
      <c r="J70" s="26"/>
      <c r="K70" s="24"/>
    </row>
    <row r="71" customFormat="false" ht="14.25" hidden="false" customHeight="false" outlineLevel="0" collapsed="false">
      <c r="A71" s="27" t="n">
        <v>15</v>
      </c>
      <c r="B71" s="24" t="s">
        <v>99</v>
      </c>
      <c r="C71" s="28" t="n">
        <v>5.39315</v>
      </c>
      <c r="D71" s="29" t="n">
        <v>32.6367</v>
      </c>
      <c r="E71" s="29" t="n">
        <v>0.00154482</v>
      </c>
      <c r="F71" s="28" t="n">
        <v>-0.00668335</v>
      </c>
      <c r="G71" s="28" t="n">
        <f aca="false">C71*$B$9+$B$10</f>
        <v>-0.00369865087962665</v>
      </c>
      <c r="H71" s="29" t="n">
        <f aca="false">G71-F71</f>
        <v>0.00298469912037335</v>
      </c>
      <c r="J71" s="26"/>
      <c r="K71" s="24"/>
    </row>
    <row r="72" customFormat="false" ht="13.5" hidden="false" customHeight="false" outlineLevel="0" collapsed="false">
      <c r="A72" s="27" t="n">
        <v>16</v>
      </c>
      <c r="B72" s="24" t="s">
        <v>98</v>
      </c>
      <c r="C72" s="28" t="n">
        <v>3502.47</v>
      </c>
      <c r="D72" s="29" t="n">
        <v>34.6706</v>
      </c>
      <c r="E72" s="29" t="n">
        <v>0.000272931</v>
      </c>
      <c r="F72" s="28" t="n">
        <v>-0.00297165</v>
      </c>
      <c r="G72" s="28" t="n">
        <f aca="false">C72*$B$9+$B$10</f>
        <v>-0.00399214493420509</v>
      </c>
      <c r="H72" s="29" t="n">
        <f aca="false">G72-F72</f>
        <v>-0.00102049493420509</v>
      </c>
      <c r="J72" s="26"/>
      <c r="K72" s="24"/>
    </row>
    <row r="73" customFormat="false" ht="12.75" hidden="false" customHeight="false" outlineLevel="0" collapsed="false">
      <c r="A73" s="23" t="n">
        <v>16</v>
      </c>
      <c r="B73" s="24" t="s">
        <v>98</v>
      </c>
      <c r="C73" s="25" t="n">
        <v>2997.9</v>
      </c>
      <c r="D73" s="24" t="n">
        <v>34.6521</v>
      </c>
      <c r="E73" s="24" t="n">
        <v>0.000222703</v>
      </c>
      <c r="F73" s="25" t="n">
        <v>-0.00449371</v>
      </c>
      <c r="G73" s="25" t="n">
        <f aca="false">C73*$B$9+$B$10</f>
        <v>-0.00394979862571071</v>
      </c>
      <c r="H73" s="24" t="n">
        <f aca="false">G73-F73</f>
        <v>0.00054391137428929</v>
      </c>
      <c r="J73" s="26"/>
      <c r="K73" s="24"/>
    </row>
    <row r="74" customFormat="false" ht="12.75" hidden="false" customHeight="false" outlineLevel="0" collapsed="false">
      <c r="A74" s="23" t="n">
        <v>16</v>
      </c>
      <c r="B74" s="24" t="s">
        <v>98</v>
      </c>
      <c r="C74" s="25" t="n">
        <v>2503.13</v>
      </c>
      <c r="D74" s="24" t="n">
        <v>34.6266</v>
      </c>
      <c r="E74" s="24" t="n">
        <v>0.000177286</v>
      </c>
      <c r="F74" s="25" t="n">
        <v>-0.0040741</v>
      </c>
      <c r="G74" s="25" t="n">
        <f aca="false">C74*$B$9+$B$10</f>
        <v>-0.00390827478748457</v>
      </c>
      <c r="H74" s="24" t="n">
        <f aca="false">G74-F74</f>
        <v>0.000165825212515428</v>
      </c>
      <c r="J74" s="26"/>
      <c r="K74" s="24"/>
    </row>
    <row r="75" customFormat="false" ht="13.5" hidden="false" customHeight="false" outlineLevel="0" collapsed="false">
      <c r="A75" s="23" t="n">
        <v>16</v>
      </c>
      <c r="B75" s="24" t="s">
        <v>99</v>
      </c>
      <c r="C75" s="25" t="n">
        <v>6.13079</v>
      </c>
      <c r="D75" s="24" t="n">
        <v>32.6522</v>
      </c>
      <c r="E75" s="24" t="n">
        <v>0.0022262</v>
      </c>
      <c r="F75" s="25" t="n">
        <v>-0.00862503</v>
      </c>
      <c r="G75" s="25" t="n">
        <f aca="false">C75*$B$9+$B$10</f>
        <v>-0.00369871278646019</v>
      </c>
      <c r="H75" s="24" t="n">
        <f aca="false">G75-F75</f>
        <v>0.00492631721353981</v>
      </c>
      <c r="J75" s="26"/>
      <c r="K75" s="24"/>
    </row>
    <row r="76" customFormat="false" ht="14.25" hidden="false" customHeight="false" outlineLevel="0" collapsed="false">
      <c r="A76" s="27" t="n">
        <v>17</v>
      </c>
      <c r="B76" s="24" t="s">
        <v>99</v>
      </c>
      <c r="C76" s="28" t="n">
        <v>5.0883</v>
      </c>
      <c r="D76" s="29" t="n">
        <v>32.6367</v>
      </c>
      <c r="E76" s="29" t="n">
        <v>0.000713517</v>
      </c>
      <c r="F76" s="28" t="n">
        <v>-0.00720978</v>
      </c>
      <c r="G76" s="28" t="n">
        <f aca="false">C76*$B$9+$B$10</f>
        <v>-0.00369862529492652</v>
      </c>
      <c r="H76" s="29" t="n">
        <f aca="false">G76-F76</f>
        <v>0.00351115470507348</v>
      </c>
      <c r="J76" s="26"/>
      <c r="K76" s="24"/>
    </row>
    <row r="77" customFormat="false" ht="13.5" hidden="false" customHeight="false" outlineLevel="0" collapsed="false">
      <c r="A77" s="27" t="n">
        <v>18</v>
      </c>
      <c r="B77" s="24" t="s">
        <v>98</v>
      </c>
      <c r="C77" s="28" t="n">
        <v>3550.89</v>
      </c>
      <c r="D77" s="29" t="n">
        <v>34.6659</v>
      </c>
      <c r="E77" s="29" t="n">
        <v>0.00027691</v>
      </c>
      <c r="F77" s="28" t="n">
        <v>-0.00507736</v>
      </c>
      <c r="G77" s="28" t="n">
        <f aca="false">C77*$B$9+$B$10</f>
        <v>-0.00399620860873448</v>
      </c>
      <c r="H77" s="29" t="n">
        <f aca="false">G77-F77</f>
        <v>0.00108115139126552</v>
      </c>
      <c r="J77" s="26"/>
      <c r="K77" s="24"/>
    </row>
    <row r="78" customFormat="false" ht="12.75" hidden="false" customHeight="false" outlineLevel="0" collapsed="false">
      <c r="A78" s="23" t="n">
        <v>18</v>
      </c>
      <c r="B78" s="24" t="s">
        <v>98</v>
      </c>
      <c r="C78" s="25" t="n">
        <v>3001.07</v>
      </c>
      <c r="D78" s="24" t="n">
        <v>34.6503</v>
      </c>
      <c r="E78" s="24" t="n">
        <v>0.000253086</v>
      </c>
      <c r="F78" s="25" t="n">
        <v>-0.00426865</v>
      </c>
      <c r="G78" s="25" t="n">
        <f aca="false">C78*$B$9+$B$10</f>
        <v>-0.00395006466966482</v>
      </c>
      <c r="H78" s="24" t="n">
        <f aca="false">G78-F78</f>
        <v>0.000318585330335176</v>
      </c>
      <c r="J78" s="26"/>
      <c r="K78" s="24"/>
    </row>
    <row r="79" customFormat="false" ht="12.75" hidden="false" customHeight="false" outlineLevel="0" collapsed="false">
      <c r="A79" s="23" t="n">
        <v>18</v>
      </c>
      <c r="B79" s="24" t="s">
        <v>98</v>
      </c>
      <c r="C79" s="25" t="n">
        <v>2501.63</v>
      </c>
      <c r="D79" s="24" t="n">
        <v>34.6228</v>
      </c>
      <c r="E79" s="24" t="n">
        <v>0.000276896</v>
      </c>
      <c r="F79" s="25" t="n">
        <v>-0.00432968</v>
      </c>
      <c r="G79" s="25" t="n">
        <f aca="false">C79*$B$9+$B$10</f>
        <v>-0.00390814889917821</v>
      </c>
      <c r="H79" s="24" t="n">
        <f aca="false">G79-F79</f>
        <v>0.000421531100821791</v>
      </c>
      <c r="J79" s="26"/>
      <c r="K79" s="24"/>
    </row>
    <row r="80" customFormat="false" ht="12.75" hidden="false" customHeight="false" outlineLevel="0" collapsed="false">
      <c r="A80" s="23" t="n">
        <v>18</v>
      </c>
      <c r="B80" s="24" t="s">
        <v>98</v>
      </c>
      <c r="C80" s="25" t="n">
        <v>2001.26</v>
      </c>
      <c r="D80" s="24" t="n">
        <v>34.5787</v>
      </c>
      <c r="E80" s="24" t="n">
        <v>0.000265269</v>
      </c>
      <c r="F80" s="25" t="n">
        <v>-0.00392532</v>
      </c>
      <c r="G80" s="25" t="n">
        <f aca="false">C80*$B$9+$B$10</f>
        <v>-0.00386615507794165</v>
      </c>
      <c r="H80" s="24" t="n">
        <f aca="false">G80-F80</f>
        <v>5.91649220583511E-005</v>
      </c>
      <c r="J80" s="26"/>
      <c r="K80" s="24"/>
    </row>
    <row r="81" customFormat="false" ht="12.75" hidden="false" customHeight="false" outlineLevel="0" collapsed="false">
      <c r="A81" s="23" t="n">
        <v>18</v>
      </c>
      <c r="B81" s="24" t="s">
        <v>98</v>
      </c>
      <c r="C81" s="25" t="n">
        <v>1501.56</v>
      </c>
      <c r="D81" s="24" t="n">
        <v>34.491</v>
      </c>
      <c r="E81" s="24" t="n">
        <v>0.000204937</v>
      </c>
      <c r="F81" s="25" t="n">
        <v>-0.00382996</v>
      </c>
      <c r="G81" s="25" t="n">
        <f aca="false">C81*$B$9+$B$10</f>
        <v>-0.00382421748681527</v>
      </c>
      <c r="H81" s="24" t="n">
        <f aca="false">G81-F81</f>
        <v>5.74251318473428E-006</v>
      </c>
      <c r="J81" s="26"/>
      <c r="K81" s="24"/>
    </row>
    <row r="82" customFormat="false" ht="12.75" hidden="false" customHeight="false" outlineLevel="0" collapsed="false">
      <c r="A82" s="23" t="n">
        <v>18</v>
      </c>
      <c r="B82" s="24" t="s">
        <v>98</v>
      </c>
      <c r="C82" s="25" t="n">
        <v>1252.89</v>
      </c>
      <c r="D82" s="24" t="n">
        <v>34.4272</v>
      </c>
      <c r="E82" s="24" t="n">
        <v>0.000236532</v>
      </c>
      <c r="F82" s="25" t="n">
        <v>-0.00408936</v>
      </c>
      <c r="G82" s="25" t="n">
        <f aca="false">C82*$B$9+$B$10</f>
        <v>-0.00380334772338641</v>
      </c>
      <c r="H82" s="24" t="n">
        <f aca="false">G82-F82</f>
        <v>0.000286012276613588</v>
      </c>
      <c r="J82" s="26"/>
      <c r="K82" s="24"/>
    </row>
    <row r="83" customFormat="false" ht="12.75" hidden="false" customHeight="false" outlineLevel="0" collapsed="false">
      <c r="A83" s="23" t="n">
        <v>18</v>
      </c>
      <c r="B83" s="24" t="s">
        <v>98</v>
      </c>
      <c r="C83" s="25" t="n">
        <v>998.928</v>
      </c>
      <c r="D83" s="24" t="n">
        <v>34.3476</v>
      </c>
      <c r="E83" s="24" t="n">
        <v>0.000188314</v>
      </c>
      <c r="F83" s="25" t="n">
        <v>-0.0037384</v>
      </c>
      <c r="G83" s="25" t="n">
        <f aca="false">C83*$B$9+$B$10</f>
        <v>-0.00378203382601271</v>
      </c>
      <c r="H83" s="24" t="n">
        <f aca="false">G83-F83</f>
        <v>-4.36338260127109E-005</v>
      </c>
      <c r="J83" s="26"/>
      <c r="K83" s="24"/>
    </row>
    <row r="84" customFormat="false" ht="12.75" hidden="false" customHeight="false" outlineLevel="0" collapsed="false">
      <c r="A84" s="23" t="n">
        <v>18</v>
      </c>
      <c r="B84" s="24" t="s">
        <v>98</v>
      </c>
      <c r="C84" s="25" t="n">
        <v>802.122</v>
      </c>
      <c r="D84" s="24" t="n">
        <v>34.2695</v>
      </c>
      <c r="E84" s="24" t="n">
        <v>0.000668779</v>
      </c>
      <c r="F84" s="25" t="n">
        <v>-0.00317764</v>
      </c>
      <c r="G84" s="25" t="n">
        <f aca="false">C84*$B$9+$B$10</f>
        <v>-0.00376551677666466</v>
      </c>
      <c r="H84" s="24" t="n">
        <f aca="false">G84-F84</f>
        <v>-0.000587876776664664</v>
      </c>
      <c r="J84" s="26"/>
      <c r="K84" s="24"/>
    </row>
    <row r="85" customFormat="false" ht="12.75" hidden="false" customHeight="false" outlineLevel="0" collapsed="false">
      <c r="A85" s="23" t="n">
        <v>18</v>
      </c>
      <c r="B85" s="24" t="s">
        <v>98</v>
      </c>
      <c r="C85" s="25" t="n">
        <v>600.903</v>
      </c>
      <c r="D85" s="24" t="n">
        <v>34.1515</v>
      </c>
      <c r="E85" s="24" t="n">
        <v>0.000218525</v>
      </c>
      <c r="F85" s="25" t="n">
        <v>-0.00392151</v>
      </c>
      <c r="G85" s="25" t="n">
        <f aca="false">C85*$B$9+$B$10</f>
        <v>-0.0037486293639193</v>
      </c>
      <c r="H85" s="24" t="n">
        <f aca="false">G85-F85</f>
        <v>0.000172880636080703</v>
      </c>
      <c r="J85" s="26"/>
      <c r="K85" s="24"/>
    </row>
    <row r="86" customFormat="false" ht="12.75" hidden="false" customHeight="false" outlineLevel="0" collapsed="false">
      <c r="A86" s="23" t="n">
        <v>18</v>
      </c>
      <c r="B86" s="24" t="s">
        <v>98</v>
      </c>
      <c r="C86" s="25" t="n">
        <v>401.464</v>
      </c>
      <c r="D86" s="24" t="n">
        <v>34.013</v>
      </c>
      <c r="E86" s="24" t="n">
        <v>0.000532051</v>
      </c>
      <c r="F86" s="25" t="n">
        <v>-0.0042305</v>
      </c>
      <c r="G86" s="25" t="n">
        <f aca="false">C86*$B$9+$B$10</f>
        <v>-0.00373189133863081</v>
      </c>
      <c r="H86" s="24" t="n">
        <f aca="false">G86-F86</f>
        <v>0.000498608661369186</v>
      </c>
      <c r="J86" s="26"/>
      <c r="K86" s="24"/>
    </row>
    <row r="87" customFormat="false" ht="12.75" hidden="false" customHeight="false" outlineLevel="0" collapsed="false">
      <c r="A87" s="23" t="n">
        <v>18</v>
      </c>
      <c r="B87" s="24" t="s">
        <v>98</v>
      </c>
      <c r="C87" s="25" t="n">
        <v>300.869</v>
      </c>
      <c r="D87" s="24" t="n">
        <v>33.9462</v>
      </c>
      <c r="E87" s="24" t="n">
        <v>0.000244884</v>
      </c>
      <c r="F87" s="25" t="n">
        <v>-0.00276184</v>
      </c>
      <c r="G87" s="25" t="n">
        <f aca="false">C87*$B$9+$B$10</f>
        <v>-0.00372344884917843</v>
      </c>
      <c r="H87" s="24" t="n">
        <f aca="false">G87-F87</f>
        <v>-0.000961608849178425</v>
      </c>
      <c r="J87" s="26"/>
      <c r="K87" s="24"/>
    </row>
    <row r="88" customFormat="false" ht="12.75" hidden="false" customHeight="false" outlineLevel="0" collapsed="false">
      <c r="A88" s="23" t="n">
        <v>18</v>
      </c>
      <c r="B88" s="24" t="s">
        <v>99</v>
      </c>
      <c r="C88" s="25" t="n">
        <v>251.359</v>
      </c>
      <c r="D88" s="24" t="n">
        <v>33.8959</v>
      </c>
      <c r="E88" s="24" t="n">
        <v>0.000262611</v>
      </c>
      <c r="F88" s="25" t="n">
        <v>-0.0037117</v>
      </c>
      <c r="G88" s="25" t="n">
        <f aca="false">C88*$B$9+$B$10</f>
        <v>-0.00371929369581307</v>
      </c>
      <c r="H88" s="24" t="n">
        <f aca="false">G88-F88</f>
        <v>-7.59369581307141E-006</v>
      </c>
      <c r="J88" s="26"/>
      <c r="K88" s="24"/>
    </row>
    <row r="89" customFormat="false" ht="12.75" hidden="false" customHeight="false" outlineLevel="0" collapsed="false">
      <c r="A89" s="23" t="n">
        <v>18</v>
      </c>
      <c r="B89" s="24" t="s">
        <v>99</v>
      </c>
      <c r="C89" s="25" t="n">
        <v>200.176</v>
      </c>
      <c r="D89" s="24" t="n">
        <v>33.8622</v>
      </c>
      <c r="E89" s="24" t="n">
        <v>0.000317366</v>
      </c>
      <c r="F89" s="25" t="n">
        <v>-0.00369644</v>
      </c>
      <c r="G89" s="25" t="n">
        <f aca="false">C89*$B$9+$B$10</f>
        <v>-0.00371499813502335</v>
      </c>
      <c r="H89" s="24" t="n">
        <f aca="false">G89-F89</f>
        <v>-1.85581350233542E-005</v>
      </c>
      <c r="J89" s="26"/>
      <c r="K89" s="24"/>
    </row>
    <row r="90" customFormat="false" ht="12.75" hidden="false" customHeight="false" outlineLevel="0" collapsed="false">
      <c r="A90" s="23" t="n">
        <v>18</v>
      </c>
      <c r="B90" s="24" t="s">
        <v>99</v>
      </c>
      <c r="C90" s="25" t="n">
        <v>175.44</v>
      </c>
      <c r="D90" s="24" t="n">
        <v>33.8045</v>
      </c>
      <c r="E90" s="24" t="n">
        <v>0.000767374</v>
      </c>
      <c r="F90" s="25" t="n">
        <v>-0.00627899</v>
      </c>
      <c r="G90" s="25" t="n">
        <f aca="false">C90*$B$9+$B$10</f>
        <v>-0.00371292215292589</v>
      </c>
      <c r="H90" s="24" t="n">
        <f aca="false">G90-F90</f>
        <v>0.00256606784707411</v>
      </c>
      <c r="J90" s="26"/>
      <c r="K90" s="24"/>
    </row>
    <row r="91" customFormat="false" ht="12.75" hidden="false" customHeight="false" outlineLevel="0" collapsed="false">
      <c r="A91" s="23" t="n">
        <v>18</v>
      </c>
      <c r="B91" s="24" t="s">
        <v>99</v>
      </c>
      <c r="C91" s="25" t="n">
        <v>154.571</v>
      </c>
      <c r="D91" s="24" t="n">
        <v>33.626</v>
      </c>
      <c r="E91" s="24" t="n">
        <v>0.00551322</v>
      </c>
      <c r="F91" s="25" t="n">
        <v>0.00372314</v>
      </c>
      <c r="G91" s="25" t="n">
        <f aca="false">C91*$B$9+$B$10</f>
        <v>-0.00371117071088223</v>
      </c>
      <c r="H91" s="24" t="n">
        <f aca="false">G91-F91</f>
        <v>-0.00743431071088223</v>
      </c>
      <c r="J91" s="26"/>
      <c r="K91" s="24"/>
    </row>
    <row r="92" customFormat="false" ht="12.75" hidden="false" customHeight="false" outlineLevel="0" collapsed="false">
      <c r="A92" s="23" t="n">
        <v>18</v>
      </c>
      <c r="B92" s="24" t="s">
        <v>99</v>
      </c>
      <c r="C92" s="25" t="n">
        <v>124.79</v>
      </c>
      <c r="D92" s="24" t="n">
        <v>33.2576</v>
      </c>
      <c r="E92" s="24" t="n">
        <v>0.000537507</v>
      </c>
      <c r="F92" s="25" t="n">
        <v>-0.00565338</v>
      </c>
      <c r="G92" s="25" t="n">
        <f aca="false">C92*$B$9+$B$10</f>
        <v>-0.0037086713244477</v>
      </c>
      <c r="H92" s="24" t="n">
        <f aca="false">G92-F92</f>
        <v>0.0019447086755523</v>
      </c>
      <c r="J92" s="26"/>
      <c r="K92" s="24"/>
    </row>
    <row r="93" customFormat="false" ht="12.75" hidden="false" customHeight="false" outlineLevel="0" collapsed="false">
      <c r="A93" s="23" t="n">
        <v>18</v>
      </c>
      <c r="B93" s="24" t="s">
        <v>99</v>
      </c>
      <c r="C93" s="25" t="n">
        <v>101.227</v>
      </c>
      <c r="D93" s="24" t="n">
        <v>32.8749</v>
      </c>
      <c r="E93" s="24" t="n">
        <v>0.00109705</v>
      </c>
      <c r="F93" s="25" t="n">
        <v>-0.00368118</v>
      </c>
      <c r="G93" s="25" t="n">
        <f aca="false">C93*$B$9+$B$10</f>
        <v>-0.00370669378700581</v>
      </c>
      <c r="H93" s="24" t="n">
        <f aca="false">G93-F93</f>
        <v>-2.55137870058147E-005</v>
      </c>
      <c r="J93" s="26"/>
      <c r="K93" s="24"/>
    </row>
    <row r="94" customFormat="false" ht="12.75" hidden="false" customHeight="false" outlineLevel="0" collapsed="false">
      <c r="A94" s="23" t="n">
        <v>18</v>
      </c>
      <c r="B94" s="24" t="s">
        <v>99</v>
      </c>
      <c r="C94" s="25" t="n">
        <v>74.7362</v>
      </c>
      <c r="D94" s="24" t="n">
        <v>32.5414</v>
      </c>
      <c r="E94" s="24" t="n">
        <v>0.00334715</v>
      </c>
      <c r="F94" s="25" t="n">
        <v>-0.00363922</v>
      </c>
      <c r="G94" s="25" t="n">
        <f aca="false">C94*$B$9+$B$10</f>
        <v>-0.00370447053237501</v>
      </c>
      <c r="H94" s="24" t="n">
        <f aca="false">G94-F94</f>
        <v>-6.52505323750145E-005</v>
      </c>
      <c r="J94" s="26"/>
      <c r="K94" s="24"/>
    </row>
    <row r="95" customFormat="false" ht="12.75" hidden="false" customHeight="false" outlineLevel="0" collapsed="false">
      <c r="A95" s="23" t="n">
        <v>18</v>
      </c>
      <c r="B95" s="24" t="s">
        <v>99</v>
      </c>
      <c r="C95" s="25" t="n">
        <v>49.6628</v>
      </c>
      <c r="D95" s="24" t="n">
        <v>32.4321</v>
      </c>
      <c r="E95" s="24" t="n">
        <v>0.0004614</v>
      </c>
      <c r="F95" s="25" t="n">
        <v>-0.00490952</v>
      </c>
      <c r="G95" s="25" t="n">
        <f aca="false">C95*$B$9+$B$10</f>
        <v>-0.00370236623380117</v>
      </c>
      <c r="H95" s="24" t="n">
        <f aca="false">G95-F95</f>
        <v>0.00120715376619883</v>
      </c>
      <c r="J95" s="26"/>
      <c r="K95" s="24"/>
    </row>
    <row r="96" customFormat="false" ht="12.75" hidden="false" customHeight="false" outlineLevel="0" collapsed="false">
      <c r="A96" s="23" t="n">
        <v>18</v>
      </c>
      <c r="B96" s="24" t="s">
        <v>99</v>
      </c>
      <c r="C96" s="25" t="n">
        <v>26.4048</v>
      </c>
      <c r="D96" s="24" t="n">
        <v>32.2053</v>
      </c>
      <c r="E96" s="24" t="n">
        <v>0.00808945</v>
      </c>
      <c r="F96" s="25" t="n">
        <v>-0.00566864</v>
      </c>
      <c r="G96" s="25" t="n">
        <f aca="false">C96*$B$9+$B$10</f>
        <v>-0.00370041429364825</v>
      </c>
      <c r="H96" s="24" t="n">
        <f aca="false">G96-F96</f>
        <v>0.00196822570635175</v>
      </c>
      <c r="J96" s="26"/>
      <c r="K96" s="24"/>
    </row>
    <row r="97" customFormat="false" ht="12.75" hidden="false" customHeight="false" outlineLevel="0" collapsed="false">
      <c r="A97" s="23" t="n">
        <v>18</v>
      </c>
      <c r="B97" s="24" t="s">
        <v>99</v>
      </c>
      <c r="C97" s="25" t="n">
        <v>10.1977</v>
      </c>
      <c r="D97" s="24" t="n">
        <v>32.1717</v>
      </c>
      <c r="E97" s="24" t="n">
        <v>0.000208752</v>
      </c>
      <c r="F97" s="25" t="n">
        <v>-0.00630569</v>
      </c>
      <c r="G97" s="25" t="n">
        <f aca="false">C97*$B$9+$B$10</f>
        <v>-0.00369905410406821</v>
      </c>
      <c r="H97" s="24" t="n">
        <f aca="false">G97-F97</f>
        <v>0.00260663589593179</v>
      </c>
      <c r="J97" s="26"/>
      <c r="K97" s="24"/>
    </row>
    <row r="98" customFormat="false" ht="13.5" hidden="false" customHeight="false" outlineLevel="0" collapsed="false">
      <c r="A98" s="23" t="n">
        <v>18</v>
      </c>
      <c r="B98" s="24" t="s">
        <v>99</v>
      </c>
      <c r="C98" s="25" t="n">
        <v>5.15782</v>
      </c>
      <c r="D98" s="24" t="n">
        <v>32.1709</v>
      </c>
      <c r="E98" s="24" t="n">
        <v>0.000848285</v>
      </c>
      <c r="F98" s="25" t="n">
        <v>-0.00590134</v>
      </c>
      <c r="G98" s="25" t="n">
        <f aca="false">C98*$B$9+$B$10</f>
        <v>-0.0036986311294299</v>
      </c>
      <c r="H98" s="24" t="n">
        <f aca="false">G98-F98</f>
        <v>0.0022027088705701</v>
      </c>
      <c r="J98" s="26"/>
      <c r="K98" s="24"/>
    </row>
    <row r="99" customFormat="false" ht="14.25" hidden="false" customHeight="false" outlineLevel="0" collapsed="false">
      <c r="A99" s="27" t="n">
        <v>19</v>
      </c>
      <c r="B99" s="24" t="s">
        <v>99</v>
      </c>
      <c r="C99" s="28" t="n">
        <v>6.81543</v>
      </c>
      <c r="D99" s="29" t="n">
        <v>32.1628</v>
      </c>
      <c r="E99" s="29" t="n">
        <v>0.0152571</v>
      </c>
      <c r="F99" s="28" t="n">
        <v>-0.0392761</v>
      </c>
      <c r="G99" s="28" t="n">
        <f aca="false">C99*$B$9+$B$10</f>
        <v>-0.00369877024524024</v>
      </c>
      <c r="H99" s="29" t="n">
        <f aca="false">G99-F99</f>
        <v>0.0355773297547598</v>
      </c>
      <c r="J99" s="26"/>
      <c r="K99" s="24"/>
    </row>
    <row r="100" customFormat="false" ht="13.5" hidden="false" customHeight="false" outlineLevel="0" collapsed="false">
      <c r="A100" s="27" t="n">
        <v>20</v>
      </c>
      <c r="B100" s="24" t="s">
        <v>98</v>
      </c>
      <c r="C100" s="28" t="n">
        <v>3000.87</v>
      </c>
      <c r="D100" s="29" t="n">
        <v>34.6503</v>
      </c>
      <c r="E100" s="29" t="n">
        <v>0.000222807</v>
      </c>
      <c r="F100" s="28" t="n">
        <v>-0.00365829</v>
      </c>
      <c r="G100" s="28" t="n">
        <f aca="false">C100*$B$9+$B$10</f>
        <v>-0.00395004788455731</v>
      </c>
      <c r="H100" s="29" t="n">
        <f aca="false">G100-F100</f>
        <v>-0.000291757884557309</v>
      </c>
      <c r="J100" s="26"/>
      <c r="K100" s="24"/>
    </row>
    <row r="101" customFormat="false" ht="12.75" hidden="false" customHeight="false" outlineLevel="0" collapsed="false">
      <c r="A101" s="23" t="n">
        <v>20</v>
      </c>
      <c r="B101" s="24" t="s">
        <v>98</v>
      </c>
      <c r="C101" s="25" t="n">
        <v>2499.26</v>
      </c>
      <c r="D101" s="24" t="n">
        <v>34.6264</v>
      </c>
      <c r="E101" s="24" t="n">
        <v>0.000274473</v>
      </c>
      <c r="F101" s="25" t="n">
        <v>-0.00389862</v>
      </c>
      <c r="G101" s="25" t="n">
        <f aca="false">C101*$B$9+$B$10</f>
        <v>-0.00390794999565416</v>
      </c>
      <c r="H101" s="24" t="n">
        <f aca="false">G101-F101</f>
        <v>-9.32999565415524E-006</v>
      </c>
      <c r="J101" s="26"/>
      <c r="K101" s="24"/>
    </row>
    <row r="102" customFormat="false" ht="12.75" hidden="false" customHeight="false" outlineLevel="0" collapsed="false">
      <c r="A102" s="23" t="n">
        <v>20</v>
      </c>
      <c r="B102" s="24" t="s">
        <v>98</v>
      </c>
      <c r="C102" s="25" t="n">
        <v>1998.25</v>
      </c>
      <c r="D102" s="24" t="n">
        <v>34.5824</v>
      </c>
      <c r="E102" s="24" t="n">
        <v>0.000260589</v>
      </c>
      <c r="F102" s="25" t="n">
        <v>-0.00374603</v>
      </c>
      <c r="G102" s="25" t="n">
        <f aca="false">C102*$B$9+$B$10</f>
        <v>-0.00386590246207355</v>
      </c>
      <c r="H102" s="24" t="n">
        <f aca="false">G102-F102</f>
        <v>-0.000119872462073548</v>
      </c>
      <c r="J102" s="26"/>
      <c r="K102" s="24"/>
    </row>
    <row r="103" customFormat="false" ht="13.5" hidden="false" customHeight="false" outlineLevel="0" collapsed="false">
      <c r="A103" s="23" t="n">
        <v>20</v>
      </c>
      <c r="B103" s="24" t="s">
        <v>99</v>
      </c>
      <c r="C103" s="25" t="n">
        <v>6.06452</v>
      </c>
      <c r="D103" s="24" t="n">
        <v>32.0333</v>
      </c>
      <c r="E103" s="24" t="n">
        <v>0.000338256</v>
      </c>
      <c r="F103" s="25" t="n">
        <v>-0.0118332</v>
      </c>
      <c r="G103" s="25" t="n">
        <f aca="false">C103*$B$9+$B$10</f>
        <v>-0.00369870722471481</v>
      </c>
      <c r="H103" s="24" t="n">
        <f aca="false">G103-F103</f>
        <v>0.00813449277528519</v>
      </c>
      <c r="J103" s="26"/>
      <c r="K103" s="24"/>
    </row>
    <row r="104" customFormat="false" ht="14.25" hidden="false" customHeight="false" outlineLevel="0" collapsed="false">
      <c r="A104" s="27" t="n">
        <v>21</v>
      </c>
      <c r="B104" s="24" t="s">
        <v>99</v>
      </c>
      <c r="C104" s="28" t="n">
        <v>6.21417</v>
      </c>
      <c r="D104" s="29" t="n">
        <v>32.0818</v>
      </c>
      <c r="E104" s="29" t="n">
        <v>0.000263329</v>
      </c>
      <c r="F104" s="28" t="n">
        <v>-0.00642395</v>
      </c>
      <c r="G104" s="28" t="n">
        <f aca="false">C104*$B$9+$B$10</f>
        <v>-0.00369871978417151</v>
      </c>
      <c r="H104" s="29" t="n">
        <f aca="false">G104-F104</f>
        <v>0.00272523021582849</v>
      </c>
      <c r="J104" s="26"/>
      <c r="K104" s="24"/>
    </row>
    <row r="105" customFormat="false" ht="13.5" hidden="false" customHeight="false" outlineLevel="0" collapsed="false">
      <c r="A105" s="27" t="n">
        <v>22</v>
      </c>
      <c r="B105" s="24" t="s">
        <v>98</v>
      </c>
      <c r="C105" s="28" t="n">
        <v>3002.98</v>
      </c>
      <c r="D105" s="29" t="n">
        <v>34.6502</v>
      </c>
      <c r="E105" s="29" t="n">
        <v>0.000262552</v>
      </c>
      <c r="F105" s="28" t="n">
        <v>-0.00415039</v>
      </c>
      <c r="G105" s="28" t="n">
        <f aca="false">C105*$B$9+$B$10</f>
        <v>-0.00395022496744159</v>
      </c>
      <c r="H105" s="29" t="n">
        <f aca="false">G105-F105</f>
        <v>0.000200165032558408</v>
      </c>
      <c r="J105" s="26"/>
      <c r="K105" s="24"/>
    </row>
    <row r="106" customFormat="false" ht="12.75" hidden="false" customHeight="false" outlineLevel="0" collapsed="false">
      <c r="A106" s="23" t="n">
        <v>22</v>
      </c>
      <c r="B106" s="24" t="s">
        <v>98</v>
      </c>
      <c r="C106" s="25" t="n">
        <v>2503.51</v>
      </c>
      <c r="D106" s="24" t="n">
        <v>34.6252</v>
      </c>
      <c r="E106" s="24" t="n">
        <v>0.000284829</v>
      </c>
      <c r="F106" s="25" t="n">
        <v>-0.00329208</v>
      </c>
      <c r="G106" s="25" t="n">
        <f aca="false">C106*$B$9+$B$10</f>
        <v>-0.00390830667918885</v>
      </c>
      <c r="H106" s="24" t="n">
        <f aca="false">G106-F106</f>
        <v>-0.00061622667918885</v>
      </c>
      <c r="J106" s="26"/>
      <c r="K106" s="24"/>
    </row>
    <row r="107" customFormat="false" ht="12.75" hidden="false" customHeight="false" outlineLevel="0" collapsed="false">
      <c r="A107" s="23" t="n">
        <v>22</v>
      </c>
      <c r="B107" s="24" t="s">
        <v>98</v>
      </c>
      <c r="C107" s="25" t="n">
        <v>2002.05</v>
      </c>
      <c r="D107" s="24" t="n">
        <v>34.578</v>
      </c>
      <c r="E107" s="24" t="n">
        <v>0.000228133</v>
      </c>
      <c r="F107" s="25" t="n">
        <v>-0.00348663</v>
      </c>
      <c r="G107" s="25" t="n">
        <f aca="false">C107*$B$9+$B$10</f>
        <v>-0.00386622137911633</v>
      </c>
      <c r="H107" s="24" t="n">
        <f aca="false">G107-F107</f>
        <v>-0.000379591379116334</v>
      </c>
      <c r="J107" s="26"/>
      <c r="K107" s="24"/>
    </row>
    <row r="108" customFormat="false" ht="13.5" hidden="false" customHeight="false" outlineLevel="0" collapsed="false">
      <c r="A108" s="23" t="n">
        <v>22</v>
      </c>
      <c r="B108" s="24" t="s">
        <v>99</v>
      </c>
      <c r="C108" s="25" t="n">
        <v>4.84667</v>
      </c>
      <c r="D108" s="24" t="n">
        <v>32.0748</v>
      </c>
      <c r="E108" s="24" t="n">
        <v>0.000226362</v>
      </c>
      <c r="F108" s="25" t="n">
        <v>-0.00619125</v>
      </c>
      <c r="G108" s="25" t="n">
        <f aca="false">C108*$B$9+$B$10</f>
        <v>-0.00369860501599888</v>
      </c>
      <c r="H108" s="24" t="n">
        <f aca="false">G108-F108</f>
        <v>0.00249264498400112</v>
      </c>
      <c r="J108" s="26"/>
      <c r="K108" s="24"/>
    </row>
    <row r="109" customFormat="false" ht="14.25" hidden="false" customHeight="false" outlineLevel="0" collapsed="false">
      <c r="A109" s="27" t="n">
        <v>23</v>
      </c>
      <c r="B109" s="24" t="s">
        <v>99</v>
      </c>
      <c r="C109" s="28" t="n">
        <v>5.36662</v>
      </c>
      <c r="D109" s="29" t="n">
        <v>32.0564</v>
      </c>
      <c r="E109" s="29" t="n">
        <v>0.000285081</v>
      </c>
      <c r="F109" s="28" t="n">
        <v>-0.00524902</v>
      </c>
      <c r="G109" s="28" t="n">
        <f aca="false">C109*$B$9+$B$10</f>
        <v>-0.00369864865308214</v>
      </c>
      <c r="H109" s="29" t="n">
        <f aca="false">G109-F109</f>
        <v>0.00155037134691786</v>
      </c>
      <c r="J109" s="26"/>
      <c r="K109" s="24"/>
    </row>
    <row r="110" customFormat="false" ht="14.25" hidden="false" customHeight="false" outlineLevel="0" collapsed="false">
      <c r="A110" s="27" t="n">
        <v>24</v>
      </c>
      <c r="B110" s="24" t="s">
        <v>99</v>
      </c>
      <c r="C110" s="28" t="n">
        <v>4.88578</v>
      </c>
      <c r="D110" s="29" t="n">
        <v>32.1065</v>
      </c>
      <c r="E110" s="29" t="n">
        <v>0.00041666</v>
      </c>
      <c r="F110" s="28" t="n">
        <v>-0.00588608</v>
      </c>
      <c r="G110" s="28" t="n">
        <f aca="false">C110*$B$9+$B$10</f>
        <v>-0.00369860829832665</v>
      </c>
      <c r="H110" s="29" t="n">
        <f aca="false">G110-F110</f>
        <v>0.00218747170167335</v>
      </c>
      <c r="J110" s="26"/>
      <c r="K110" s="24"/>
    </row>
    <row r="111" customFormat="false" ht="13.5" hidden="false" customHeight="false" outlineLevel="0" collapsed="false">
      <c r="A111" s="27" t="n">
        <v>25</v>
      </c>
      <c r="B111" s="24" t="s">
        <v>98</v>
      </c>
      <c r="C111" s="28" t="n">
        <v>401.135</v>
      </c>
      <c r="D111" s="29" t="n">
        <v>33.9914</v>
      </c>
      <c r="E111" s="29" t="n">
        <v>0.0002453</v>
      </c>
      <c r="F111" s="28" t="n">
        <v>-0.00251007</v>
      </c>
      <c r="G111" s="28" t="n">
        <f aca="false">C111*$B$9+$B$10</f>
        <v>-0.00373186372712895</v>
      </c>
      <c r="H111" s="29" t="n">
        <f aca="false">G111-F111</f>
        <v>-0.00122179372712895</v>
      </c>
      <c r="J111" s="26"/>
      <c r="K111" s="24"/>
    </row>
    <row r="112" customFormat="false" ht="12.75" hidden="false" customHeight="false" outlineLevel="0" collapsed="false">
      <c r="A112" s="23" t="n">
        <v>25</v>
      </c>
      <c r="B112" s="24" t="s">
        <v>98</v>
      </c>
      <c r="C112" s="25" t="n">
        <v>302.278</v>
      </c>
      <c r="D112" s="24" t="n">
        <v>33.919</v>
      </c>
      <c r="E112" s="24" t="n">
        <v>0.000322955</v>
      </c>
      <c r="F112" s="25" t="n">
        <v>-0.00508118</v>
      </c>
      <c r="G112" s="25" t="n">
        <f aca="false">C112*$B$9+$B$10</f>
        <v>-0.00372356710026087</v>
      </c>
      <c r="H112" s="24" t="n">
        <f aca="false">G112-F112</f>
        <v>0.00135761289973913</v>
      </c>
      <c r="J112" s="26"/>
      <c r="K112" s="24"/>
    </row>
    <row r="113" customFormat="false" ht="13.5" hidden="false" customHeight="false" outlineLevel="0" collapsed="false">
      <c r="A113" s="23" t="n">
        <v>25</v>
      </c>
      <c r="B113" s="24" t="s">
        <v>99</v>
      </c>
      <c r="C113" s="25" t="n">
        <v>6.12273</v>
      </c>
      <c r="D113" s="24" t="n">
        <v>31.5802</v>
      </c>
      <c r="E113" s="24" t="n">
        <v>0.00131912</v>
      </c>
      <c r="F113" s="25" t="n">
        <v>-0.00984192</v>
      </c>
      <c r="G113" s="25" t="n">
        <f aca="false">C113*$B$9+$B$10</f>
        <v>-0.00369871211002036</v>
      </c>
      <c r="H113" s="24" t="n">
        <f aca="false">G113-F113</f>
        <v>0.00614320788997964</v>
      </c>
      <c r="J113" s="26"/>
      <c r="K113" s="24"/>
    </row>
    <row r="114" customFormat="false" ht="14.25" hidden="false" customHeight="false" outlineLevel="0" collapsed="false">
      <c r="A114" s="27" t="n">
        <v>26</v>
      </c>
      <c r="B114" s="24" t="s">
        <v>99</v>
      </c>
      <c r="C114" s="28" t="n">
        <v>6.39688</v>
      </c>
      <c r="D114" s="29" t="n">
        <v>31.6027</v>
      </c>
      <c r="E114" s="29" t="n">
        <v>0.000822604</v>
      </c>
      <c r="F114" s="28" t="n">
        <v>-0.00509453</v>
      </c>
      <c r="G114" s="28" t="n">
        <f aca="false">C114*$B$9+$B$10</f>
        <v>-0.00369873511820648</v>
      </c>
      <c r="H114" s="29" t="n">
        <f aca="false">G114-F114</f>
        <v>0.00139579488179352</v>
      </c>
      <c r="J114" s="26"/>
      <c r="K114" s="24"/>
    </row>
    <row r="115" customFormat="false" ht="13.5" hidden="false" customHeight="false" outlineLevel="0" collapsed="false">
      <c r="A115" s="27" t="n">
        <v>27</v>
      </c>
      <c r="B115" s="24" t="s">
        <v>99</v>
      </c>
      <c r="C115" s="28" t="n">
        <v>251.96</v>
      </c>
      <c r="D115" s="29" t="n">
        <v>33.9348</v>
      </c>
      <c r="E115" s="29" t="n">
        <v>0.000305901</v>
      </c>
      <c r="F115" s="28" t="n">
        <v>-0.00107956</v>
      </c>
      <c r="G115" s="28" t="n">
        <f aca="false">C115*$B$9+$B$10</f>
        <v>-0.00371934413506115</v>
      </c>
      <c r="H115" s="29" t="n">
        <f aca="false">G115-F115</f>
        <v>-0.00263978413506115</v>
      </c>
      <c r="J115" s="26"/>
      <c r="K115" s="24"/>
    </row>
    <row r="116" customFormat="false" ht="12.75" hidden="false" customHeight="false" outlineLevel="0" collapsed="false">
      <c r="A116" s="23" t="n">
        <v>27</v>
      </c>
      <c r="B116" s="24" t="s">
        <v>99</v>
      </c>
      <c r="C116" s="25" t="n">
        <v>204.094</v>
      </c>
      <c r="D116" s="24" t="n">
        <v>33.8841</v>
      </c>
      <c r="E116" s="24" t="n">
        <v>0.000354761</v>
      </c>
      <c r="F116" s="25" t="n">
        <v>-0.00318909</v>
      </c>
      <c r="G116" s="25" t="n">
        <f aca="false">C116*$B$9+$B$10</f>
        <v>-0.00371532695527957</v>
      </c>
      <c r="H116" s="24" t="n">
        <f aca="false">G116-F116</f>
        <v>-0.000526236955279574</v>
      </c>
      <c r="J116" s="26"/>
      <c r="K116" s="24"/>
    </row>
    <row r="117" customFormat="false" ht="13.5" hidden="false" customHeight="false" outlineLevel="0" collapsed="false">
      <c r="A117" s="23" t="n">
        <v>27</v>
      </c>
      <c r="B117" s="24" t="s">
        <v>99</v>
      </c>
      <c r="C117" s="25" t="n">
        <v>6.98228</v>
      </c>
      <c r="D117" s="24" t="n">
        <v>31.7245</v>
      </c>
      <c r="E117" s="24" t="n">
        <v>0.00196623</v>
      </c>
      <c r="F117" s="25" t="n">
        <v>0.0402279</v>
      </c>
      <c r="G117" s="25" t="n">
        <f aca="false">C117*$B$9+$B$10</f>
        <v>-0.00369878424821618</v>
      </c>
      <c r="H117" s="24" t="n">
        <f aca="false">G117-F117</f>
        <v>-0.0439266842482162</v>
      </c>
      <c r="J117" s="26"/>
      <c r="K117" s="24"/>
    </row>
    <row r="118" customFormat="false" ht="14.25" hidden="false" customHeight="false" outlineLevel="0" collapsed="false">
      <c r="A118" s="27" t="n">
        <v>28</v>
      </c>
      <c r="B118" s="24" t="s">
        <v>99</v>
      </c>
      <c r="C118" s="28" t="n">
        <v>5.6195</v>
      </c>
      <c r="D118" s="29" t="n">
        <v>29.5641</v>
      </c>
      <c r="E118" s="29" t="n">
        <v>0.00294173</v>
      </c>
      <c r="F118" s="28" t="n">
        <v>-0.0118484</v>
      </c>
      <c r="G118" s="28" t="n">
        <f aca="false">C118*$B$9+$B$10</f>
        <v>-0.00369866987617208</v>
      </c>
      <c r="H118" s="29" t="n">
        <f aca="false">G118-F118</f>
        <v>0.00814973012382792</v>
      </c>
      <c r="J118" s="26"/>
      <c r="K118" s="24"/>
    </row>
    <row r="119" customFormat="false" ht="13.5" hidden="false" customHeight="false" outlineLevel="0" collapsed="false">
      <c r="A119" s="27" t="n">
        <v>29</v>
      </c>
      <c r="B119" s="24" t="s">
        <v>99</v>
      </c>
      <c r="C119" s="28" t="n">
        <v>191.7</v>
      </c>
      <c r="D119" s="29" t="n">
        <v>33.9187</v>
      </c>
      <c r="E119" s="29" t="n">
        <v>0.000280871</v>
      </c>
      <c r="F119" s="28" t="n">
        <v>-0.000812531</v>
      </c>
      <c r="G119" s="28" t="n">
        <f aca="false">C119*$B$9+$B$10</f>
        <v>-0.00371428678216687</v>
      </c>
      <c r="H119" s="29" t="n">
        <f aca="false">G119-F119</f>
        <v>-0.00290175578216687</v>
      </c>
      <c r="J119" s="26"/>
      <c r="K119" s="24"/>
    </row>
    <row r="120" customFormat="false" ht="13.5" hidden="false" customHeight="false" outlineLevel="0" collapsed="false">
      <c r="A120" s="23" t="n">
        <v>29</v>
      </c>
      <c r="B120" s="24" t="s">
        <v>99</v>
      </c>
      <c r="C120" s="25" t="n">
        <v>5.98369</v>
      </c>
      <c r="D120" s="24" t="n">
        <v>30.7663</v>
      </c>
      <c r="E120" s="24" t="n">
        <v>0.00680632</v>
      </c>
      <c r="F120" s="25" t="n">
        <v>-0.00670815</v>
      </c>
      <c r="G120" s="25" t="n">
        <f aca="false">C120*$B$9+$B$10</f>
        <v>-0.00369870044101361</v>
      </c>
      <c r="H120" s="24" t="n">
        <f aca="false">G120-F120</f>
        <v>0.00300944955898639</v>
      </c>
      <c r="J120" s="26"/>
      <c r="K120" s="24"/>
    </row>
    <row r="121" customFormat="false" ht="14.25" hidden="false" customHeight="false" outlineLevel="0" collapsed="false">
      <c r="A121" s="27" t="n">
        <v>30</v>
      </c>
      <c r="B121" s="24" t="s">
        <v>99</v>
      </c>
      <c r="C121" s="28" t="n">
        <v>5.10473</v>
      </c>
      <c r="D121" s="29" t="n">
        <v>29.5346</v>
      </c>
      <c r="E121" s="29" t="n">
        <v>0.0809842</v>
      </c>
      <c r="F121" s="28" t="n">
        <v>0.112051</v>
      </c>
      <c r="G121" s="28" t="n">
        <f aca="false">C121*$B$9+$B$10</f>
        <v>-0.00369862667382311</v>
      </c>
      <c r="H121" s="29" t="n">
        <f aca="false">G121-F121</f>
        <v>-0.115749626673823</v>
      </c>
      <c r="J121" s="30"/>
      <c r="K121" s="31"/>
    </row>
    <row r="122" customFormat="false" ht="13.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0" activePane="bottomLeft" state="frozen"/>
      <selection pane="topLeft" activeCell="A1" activeCellId="0" sqref="A1"/>
      <selection pane="bottomLeft" activeCell="K65" activeCellId="0" sqref="K65: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104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0449203499279806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2.58401465063862E-005</v>
      </c>
      <c r="C9" s="0" t="n">
        <f aca="false">INDEX(LINEST(known_ys,known_xs,TRUE(),TRUE()),2,1)</f>
        <v>1.71977876986078E-005</v>
      </c>
      <c r="E9" s="0" t="s">
        <v>80</v>
      </c>
      <c r="G9" s="0" t="n">
        <f aca="false">INDEX(LINEST(known_ys,known_xs,TRUE(),TRUE()),3,2)</f>
        <v>0.000887312519012125</v>
      </c>
      <c r="I9" s="0" t="n">
        <f aca="false">MIN(known_xs)</f>
        <v>1</v>
      </c>
      <c r="J9" s="0" t="n">
        <f aca="false">I9*$B$9+$B$10</f>
        <v>-0.00568516641157025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-0.00571100655807663</v>
      </c>
      <c r="C10" s="11" t="n">
        <f aca="false">INDEX(LINEST(known_ys,known_xs,TRUE(),TRUE()),2,2)</f>
        <v>0.000241529443291108</v>
      </c>
      <c r="E10" s="11" t="s">
        <v>82</v>
      </c>
      <c r="F10" s="11"/>
      <c r="G10" s="11" t="n">
        <f aca="false">INDEX(LINEST(known_ys,known_xs,TRUE(),TRUE()),5,2)</f>
        <v>3.77915283069909E-005</v>
      </c>
      <c r="I10" s="11" t="n">
        <f aca="false">MAX(known_xs)</f>
        <v>25</v>
      </c>
      <c r="J10" s="11" t="n">
        <f aca="false">I10*$B$9+$B$10</f>
        <v>-0.0050650028954169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105</v>
      </c>
    </row>
    <row r="13" customFormat="false" ht="12.75" hidden="false" customHeight="false" outlineLevel="0" collapsed="false">
      <c r="A13" s="0" t="s">
        <v>84</v>
      </c>
      <c r="D13" s="0" t="n">
        <v>5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90</v>
      </c>
      <c r="K15" s="13" t="s">
        <v>105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98</v>
      </c>
      <c r="C17" s="25" t="n">
        <v>1499.76</v>
      </c>
      <c r="D17" s="24" t="n">
        <v>34.474</v>
      </c>
      <c r="E17" s="24" t="n">
        <v>0.000217833</v>
      </c>
      <c r="F17" s="25" t="n">
        <v>-0.00592422</v>
      </c>
      <c r="G17" s="25" t="n">
        <f aca="false">A17*$B$9+$B$10</f>
        <v>-0.00568516641157025</v>
      </c>
      <c r="H17" s="24" t="n">
        <f aca="false">G17-F17</f>
        <v>0.000239053588429752</v>
      </c>
      <c r="J17" s="26" t="n">
        <v>1</v>
      </c>
      <c r="K17" s="24" t="n">
        <v>-0.00592422</v>
      </c>
    </row>
    <row r="18" customFormat="false" ht="12.75" hidden="false" customHeight="false" outlineLevel="0" collapsed="false">
      <c r="A18" s="23" t="n">
        <v>1</v>
      </c>
      <c r="B18" s="24" t="s">
        <v>98</v>
      </c>
      <c r="C18" s="25" t="n">
        <v>1252.53</v>
      </c>
      <c r="D18" s="24" t="n">
        <v>34.4052</v>
      </c>
      <c r="E18" s="24" t="n">
        <v>0.000252785</v>
      </c>
      <c r="F18" s="25" t="n">
        <v>-0.00634766</v>
      </c>
      <c r="G18" s="25" t="n">
        <f aca="false">A18*$B$9+$B$10</f>
        <v>-0.00568516641157025</v>
      </c>
      <c r="H18" s="24" t="n">
        <f aca="false">G18-F18</f>
        <v>0.000662493588429752</v>
      </c>
      <c r="J18" s="26" t="n">
        <v>1</v>
      </c>
      <c r="K18" s="24" t="n">
        <v>-0.00634766</v>
      </c>
    </row>
    <row r="19" customFormat="false" ht="12.75" hidden="false" customHeight="false" outlineLevel="0" collapsed="false">
      <c r="A19" s="23" t="n">
        <v>1</v>
      </c>
      <c r="B19" s="24" t="s">
        <v>98</v>
      </c>
      <c r="C19" s="25" t="n">
        <v>1000.84</v>
      </c>
      <c r="D19" s="24" t="n">
        <v>34.3319</v>
      </c>
      <c r="E19" s="24" t="n">
        <v>0.000263411</v>
      </c>
      <c r="F19" s="25" t="n">
        <v>-0.00413895</v>
      </c>
      <c r="G19" s="25" t="n">
        <f aca="false">A19*$B$9+$B$10</f>
        <v>-0.00568516641157025</v>
      </c>
      <c r="H19" s="24" t="n">
        <f aca="false">G19-F19</f>
        <v>-0.00154621641157025</v>
      </c>
      <c r="J19" s="26" t="n">
        <v>1</v>
      </c>
      <c r="K19" s="24" t="n">
        <v>-0.00413895</v>
      </c>
    </row>
    <row r="20" customFormat="false" ht="13.5" hidden="false" customHeight="false" outlineLevel="0" collapsed="false">
      <c r="A20" s="23" t="n">
        <v>1</v>
      </c>
      <c r="B20" s="24" t="s">
        <v>99</v>
      </c>
      <c r="C20" s="25" t="n">
        <v>5.55125</v>
      </c>
      <c r="D20" s="24" t="n">
        <v>31.738</v>
      </c>
      <c r="E20" s="24" t="n">
        <v>0.00151903</v>
      </c>
      <c r="F20" s="25" t="n">
        <v>-0.00876427</v>
      </c>
      <c r="G20" s="25" t="n">
        <f aca="false">A20*$B$9+$B$10</f>
        <v>-0.00568516641157025</v>
      </c>
      <c r="H20" s="24" t="n">
        <f aca="false">G20-F20</f>
        <v>0.00307910358842975</v>
      </c>
      <c r="J20" s="26" t="n">
        <v>3</v>
      </c>
      <c r="K20" s="24" t="n">
        <v>-0.00617981</v>
      </c>
    </row>
    <row r="21" customFormat="false" ht="14.25" hidden="false" customHeight="false" outlineLevel="0" collapsed="false">
      <c r="A21" s="27" t="n">
        <v>2</v>
      </c>
      <c r="B21" s="24" t="s">
        <v>99</v>
      </c>
      <c r="C21" s="28" t="n">
        <v>7.72968</v>
      </c>
      <c r="D21" s="29" t="n">
        <v>31.8846</v>
      </c>
      <c r="E21" s="29" t="n">
        <v>0.00269817</v>
      </c>
      <c r="F21" s="28" t="n">
        <v>0.00720215</v>
      </c>
      <c r="G21" s="28" t="n">
        <f aca="false">A21*$B$9+$B$10</f>
        <v>-0.00565932626506386</v>
      </c>
      <c r="H21" s="29" t="n">
        <f aca="false">G21-F21</f>
        <v>-0.0128614762650639</v>
      </c>
      <c r="J21" s="26" t="n">
        <v>3</v>
      </c>
      <c r="K21" s="24" t="n">
        <v>-0.00537491</v>
      </c>
    </row>
    <row r="22" customFormat="false" ht="13.5" hidden="false" customHeight="false" outlineLevel="0" collapsed="false">
      <c r="A22" s="27" t="n">
        <v>3</v>
      </c>
      <c r="B22" s="24" t="s">
        <v>98</v>
      </c>
      <c r="C22" s="28" t="n">
        <v>2001.66</v>
      </c>
      <c r="D22" s="29" t="n">
        <v>34.5793</v>
      </c>
      <c r="E22" s="29" t="n">
        <v>0.000291712</v>
      </c>
      <c r="F22" s="28" t="n">
        <v>-0.00617981</v>
      </c>
      <c r="G22" s="28" t="n">
        <f aca="false">A22*$B$9+$B$10</f>
        <v>-0.00563348611855748</v>
      </c>
      <c r="H22" s="29" t="n">
        <f aca="false">G22-F22</f>
        <v>0.000546323881442525</v>
      </c>
      <c r="J22" s="26" t="n">
        <v>3</v>
      </c>
      <c r="K22" s="24" t="n">
        <v>-0.0057373</v>
      </c>
    </row>
    <row r="23" customFormat="false" ht="12.75" hidden="false" customHeight="false" outlineLevel="0" collapsed="false">
      <c r="A23" s="23" t="n">
        <v>3</v>
      </c>
      <c r="B23" s="24" t="s">
        <v>98</v>
      </c>
      <c r="C23" s="25" t="n">
        <v>1501.74</v>
      </c>
      <c r="D23" s="24" t="n">
        <v>34.4837</v>
      </c>
      <c r="E23" s="24" t="n">
        <v>0.000279399</v>
      </c>
      <c r="F23" s="25" t="n">
        <v>-0.00537491</v>
      </c>
      <c r="G23" s="25" t="n">
        <f aca="false">A23*$B$9+$B$10</f>
        <v>-0.00563348611855748</v>
      </c>
      <c r="H23" s="24" t="n">
        <f aca="false">G23-F23</f>
        <v>-0.000258576118557475</v>
      </c>
      <c r="J23" s="26" t="n">
        <v>3</v>
      </c>
      <c r="K23" s="24" t="n">
        <v>-0.0057106</v>
      </c>
    </row>
    <row r="24" customFormat="false" ht="12.75" hidden="false" customHeight="false" outlineLevel="0" collapsed="false">
      <c r="A24" s="23" t="n">
        <v>3</v>
      </c>
      <c r="B24" s="24" t="s">
        <v>98</v>
      </c>
      <c r="C24" s="25" t="n">
        <v>1251.44</v>
      </c>
      <c r="D24" s="24" t="n">
        <v>34.4094</v>
      </c>
      <c r="E24" s="24" t="n">
        <v>0.000254699</v>
      </c>
      <c r="F24" s="25" t="n">
        <v>-0.0057373</v>
      </c>
      <c r="G24" s="25" t="n">
        <f aca="false">A24*$B$9+$B$10</f>
        <v>-0.00563348611855748</v>
      </c>
      <c r="H24" s="24" t="n">
        <f aca="false">G24-F24</f>
        <v>0.000103813881442524</v>
      </c>
      <c r="J24" s="26" t="n">
        <v>3</v>
      </c>
      <c r="K24" s="24" t="n">
        <v>-0.00490189</v>
      </c>
    </row>
    <row r="25" customFormat="false" ht="12.75" hidden="false" customHeight="false" outlineLevel="0" collapsed="false">
      <c r="A25" s="23" t="n">
        <v>3</v>
      </c>
      <c r="B25" s="24" t="s">
        <v>98</v>
      </c>
      <c r="C25" s="25" t="n">
        <v>1000.38</v>
      </c>
      <c r="D25" s="24" t="n">
        <v>34.3122</v>
      </c>
      <c r="E25" s="24" t="n">
        <v>0.000247127</v>
      </c>
      <c r="F25" s="25" t="n">
        <v>-0.0057106</v>
      </c>
      <c r="G25" s="25" t="n">
        <f aca="false">A25*$B$9+$B$10</f>
        <v>-0.00563348611855748</v>
      </c>
      <c r="H25" s="24" t="n">
        <f aca="false">G25-F25</f>
        <v>7.71138814425242E-005</v>
      </c>
      <c r="J25" s="26" t="n">
        <v>3</v>
      </c>
      <c r="K25" s="24" t="n">
        <v>-0.00450134</v>
      </c>
    </row>
    <row r="26" customFormat="false" ht="12.75" hidden="false" customHeight="false" outlineLevel="0" collapsed="false">
      <c r="A26" s="23" t="n">
        <v>3</v>
      </c>
      <c r="B26" s="24" t="s">
        <v>98</v>
      </c>
      <c r="C26" s="25" t="n">
        <v>801.989</v>
      </c>
      <c r="D26" s="24" t="n">
        <v>34.2235</v>
      </c>
      <c r="E26" s="24" t="n">
        <v>0.000324676</v>
      </c>
      <c r="F26" s="25" t="n">
        <v>-0.00490189</v>
      </c>
      <c r="G26" s="25" t="n">
        <f aca="false">A26*$B$9+$B$10</f>
        <v>-0.00563348611855748</v>
      </c>
      <c r="H26" s="24" t="n">
        <f aca="false">G26-F26</f>
        <v>-0.000731596118557476</v>
      </c>
      <c r="J26" s="26" t="n">
        <v>3</v>
      </c>
      <c r="K26" s="24" t="n">
        <v>-0.00444031</v>
      </c>
    </row>
    <row r="27" customFormat="false" ht="12.75" hidden="false" customHeight="false" outlineLevel="0" collapsed="false">
      <c r="A27" s="23" t="n">
        <v>3</v>
      </c>
      <c r="B27" s="24" t="s">
        <v>98</v>
      </c>
      <c r="C27" s="25" t="n">
        <v>601.569</v>
      </c>
      <c r="D27" s="24" t="n">
        <v>34.0829</v>
      </c>
      <c r="E27" s="24" t="n">
        <v>0.000465915</v>
      </c>
      <c r="F27" s="25" t="n">
        <v>-0.00450134</v>
      </c>
      <c r="G27" s="25" t="n">
        <f aca="false">A27*$B$9+$B$10</f>
        <v>-0.00563348611855748</v>
      </c>
      <c r="H27" s="24" t="n">
        <f aca="false">G27-F27</f>
        <v>-0.00113214611855748</v>
      </c>
      <c r="J27" s="26" t="n">
        <v>3</v>
      </c>
      <c r="K27" s="24" t="n">
        <v>-0.00486755</v>
      </c>
    </row>
    <row r="28" customFormat="false" ht="12.75" hidden="false" customHeight="false" outlineLevel="0" collapsed="false">
      <c r="A28" s="23" t="n">
        <v>3</v>
      </c>
      <c r="B28" s="24" t="s">
        <v>98</v>
      </c>
      <c r="C28" s="25" t="n">
        <v>400.526</v>
      </c>
      <c r="D28" s="24" t="n">
        <v>33.9288</v>
      </c>
      <c r="E28" s="24" t="n">
        <v>0.000324183</v>
      </c>
      <c r="F28" s="25" t="n">
        <v>-0.00444031</v>
      </c>
      <c r="G28" s="25" t="n">
        <f aca="false">A28*$B$9+$B$10</f>
        <v>-0.00563348611855748</v>
      </c>
      <c r="H28" s="24" t="n">
        <f aca="false">G28-F28</f>
        <v>-0.00119317611855748</v>
      </c>
      <c r="J28" s="26" t="n">
        <v>4</v>
      </c>
      <c r="K28" s="24" t="n">
        <v>-0.00672913</v>
      </c>
    </row>
    <row r="29" customFormat="false" ht="12.75" hidden="false" customHeight="false" outlineLevel="0" collapsed="false">
      <c r="A29" s="23" t="n">
        <v>3</v>
      </c>
      <c r="B29" s="24" t="s">
        <v>98</v>
      </c>
      <c r="C29" s="25" t="n">
        <v>301.69</v>
      </c>
      <c r="D29" s="24" t="n">
        <v>33.8422</v>
      </c>
      <c r="E29" s="24" t="n">
        <v>0.00116935</v>
      </c>
      <c r="F29" s="25" t="n">
        <v>-0.00486755</v>
      </c>
      <c r="G29" s="25" t="n">
        <f aca="false">A29*$B$9+$B$10</f>
        <v>-0.00563348611855748</v>
      </c>
      <c r="H29" s="24" t="n">
        <f aca="false">G29-F29</f>
        <v>-0.000765936118557476</v>
      </c>
      <c r="J29" s="26" t="n">
        <v>4</v>
      </c>
      <c r="K29" s="24" t="n">
        <v>-0.00567627</v>
      </c>
    </row>
    <row r="30" customFormat="false" ht="12.75" hidden="false" customHeight="false" outlineLevel="0" collapsed="false">
      <c r="A30" s="23" t="n">
        <v>3</v>
      </c>
      <c r="B30" s="24" t="s">
        <v>99</v>
      </c>
      <c r="C30" s="25" t="n">
        <v>251.504</v>
      </c>
      <c r="D30" s="24" t="n">
        <v>33.7229</v>
      </c>
      <c r="E30" s="24" t="n">
        <v>0.000931835</v>
      </c>
      <c r="F30" s="25" t="n">
        <v>-0.00444031</v>
      </c>
      <c r="G30" s="25" t="n">
        <f aca="false">A30*$B$9+$B$10</f>
        <v>-0.00563348611855748</v>
      </c>
      <c r="H30" s="24" t="n">
        <f aca="false">G30-F30</f>
        <v>-0.00119317611855748</v>
      </c>
      <c r="J30" s="26" t="n">
        <v>4</v>
      </c>
      <c r="K30" s="24" t="n">
        <v>-0.00721359</v>
      </c>
    </row>
    <row r="31" customFormat="false" ht="12.75" hidden="false" customHeight="false" outlineLevel="0" collapsed="false">
      <c r="A31" s="23" t="n">
        <v>3</v>
      </c>
      <c r="B31" s="24" t="s">
        <v>99</v>
      </c>
      <c r="C31" s="25" t="n">
        <v>200.706</v>
      </c>
      <c r="D31" s="24" t="n">
        <v>33.4023</v>
      </c>
      <c r="E31" s="24" t="n">
        <v>0.00367193</v>
      </c>
      <c r="F31" s="25" t="n">
        <v>0.00617599</v>
      </c>
      <c r="G31" s="25" t="n">
        <f aca="false">A31*$B$9+$B$10</f>
        <v>-0.00563348611855748</v>
      </c>
      <c r="H31" s="24" t="n">
        <f aca="false">G31-F31</f>
        <v>-0.0118094761185575</v>
      </c>
      <c r="J31" s="26" t="n">
        <v>5</v>
      </c>
      <c r="K31" s="24" t="n">
        <v>-0.00548935</v>
      </c>
    </row>
    <row r="32" customFormat="false" ht="12.75" hidden="false" customHeight="false" outlineLevel="0" collapsed="false">
      <c r="A32" s="23" t="n">
        <v>3</v>
      </c>
      <c r="B32" s="24" t="s">
        <v>99</v>
      </c>
      <c r="C32" s="25" t="n">
        <v>176.887</v>
      </c>
      <c r="D32" s="24" t="n">
        <v>33.0763</v>
      </c>
      <c r="E32" s="24" t="n">
        <v>0.00625977</v>
      </c>
      <c r="F32" s="25" t="n">
        <v>0.018959</v>
      </c>
      <c r="G32" s="25" t="n">
        <f aca="false">A32*$B$9+$B$10</f>
        <v>-0.00563348611855748</v>
      </c>
      <c r="H32" s="24" t="n">
        <f aca="false">G32-F32</f>
        <v>-0.0245924861185575</v>
      </c>
      <c r="J32" s="26" t="n">
        <v>5</v>
      </c>
      <c r="K32" s="24" t="n">
        <v>-0.00357437</v>
      </c>
    </row>
    <row r="33" customFormat="false" ht="12.75" hidden="false" customHeight="false" outlineLevel="0" collapsed="false">
      <c r="A33" s="23" t="n">
        <v>3</v>
      </c>
      <c r="B33" s="24" t="s">
        <v>99</v>
      </c>
      <c r="C33" s="25" t="n">
        <v>151.835</v>
      </c>
      <c r="D33" s="24" t="n">
        <v>32.704</v>
      </c>
      <c r="E33" s="24" t="n">
        <v>0.00137308</v>
      </c>
      <c r="F33" s="25" t="n">
        <v>-0.010006</v>
      </c>
      <c r="G33" s="25" t="n">
        <f aca="false">A33*$B$9+$B$10</f>
        <v>-0.00563348611855748</v>
      </c>
      <c r="H33" s="24" t="n">
        <f aca="false">G33-F33</f>
        <v>0.00437251388144252</v>
      </c>
      <c r="J33" s="26" t="n">
        <v>5</v>
      </c>
      <c r="K33" s="24" t="n">
        <v>-0.00675964</v>
      </c>
    </row>
    <row r="34" customFormat="false" ht="12.75" hidden="false" customHeight="false" outlineLevel="0" collapsed="false">
      <c r="A34" s="23" t="n">
        <v>3</v>
      </c>
      <c r="B34" s="24" t="s">
        <v>99</v>
      </c>
      <c r="C34" s="25" t="n">
        <v>126.394</v>
      </c>
      <c r="D34" s="24" t="n">
        <v>32.5956</v>
      </c>
      <c r="E34" s="24" t="n">
        <v>0.000265108</v>
      </c>
      <c r="F34" s="25" t="n">
        <v>-0.0098114</v>
      </c>
      <c r="G34" s="25" t="n">
        <f aca="false">A34*$B$9+$B$10</f>
        <v>-0.00563348611855748</v>
      </c>
      <c r="H34" s="24" t="n">
        <f aca="false">G34-F34</f>
        <v>0.00417791388144252</v>
      </c>
      <c r="J34" s="26" t="n">
        <v>9</v>
      </c>
      <c r="K34" s="24" t="n">
        <v>-0.00420761</v>
      </c>
    </row>
    <row r="35" customFormat="false" ht="12.75" hidden="false" customHeight="false" outlineLevel="0" collapsed="false">
      <c r="A35" s="23" t="n">
        <v>3</v>
      </c>
      <c r="B35" s="24" t="s">
        <v>99</v>
      </c>
      <c r="C35" s="25" t="n">
        <v>99.3888</v>
      </c>
      <c r="D35" s="24" t="n">
        <v>32.4831</v>
      </c>
      <c r="E35" s="24" t="n">
        <v>0.00192907</v>
      </c>
      <c r="F35" s="25" t="n">
        <v>0.00491333</v>
      </c>
      <c r="G35" s="25" t="n">
        <f aca="false">A35*$B$9+$B$10</f>
        <v>-0.00563348611855748</v>
      </c>
      <c r="H35" s="24" t="n">
        <f aca="false">G35-F35</f>
        <v>-0.0105468161185575</v>
      </c>
      <c r="J35" s="26" t="n">
        <v>9</v>
      </c>
      <c r="K35" s="24" t="n">
        <v>-0.00669861</v>
      </c>
    </row>
    <row r="36" customFormat="false" ht="12.75" hidden="false" customHeight="false" outlineLevel="0" collapsed="false">
      <c r="A36" s="23" t="n">
        <v>3</v>
      </c>
      <c r="B36" s="24" t="s">
        <v>99</v>
      </c>
      <c r="C36" s="25" t="n">
        <v>76.4345</v>
      </c>
      <c r="D36" s="24" t="n">
        <v>32.4587</v>
      </c>
      <c r="E36" s="24" t="n">
        <v>0.00198405</v>
      </c>
      <c r="F36" s="25" t="n">
        <v>0.250435</v>
      </c>
      <c r="G36" s="25" t="n">
        <f aca="false">A36*$B$9+$B$10</f>
        <v>-0.00563348611855748</v>
      </c>
      <c r="H36" s="24" t="n">
        <f aca="false">G36-F36</f>
        <v>-0.256068486118558</v>
      </c>
      <c r="J36" s="26" t="n">
        <v>9</v>
      </c>
      <c r="K36" s="24" t="n">
        <v>-0.00651932</v>
      </c>
    </row>
    <row r="37" customFormat="false" ht="12.75" hidden="false" customHeight="false" outlineLevel="0" collapsed="false">
      <c r="A37" s="23" t="n">
        <v>3</v>
      </c>
      <c r="B37" s="24" t="s">
        <v>99</v>
      </c>
      <c r="C37" s="25" t="n">
        <v>52.5131</v>
      </c>
      <c r="D37" s="24" t="n">
        <v>32.2989</v>
      </c>
      <c r="E37" s="24" t="n">
        <v>0.00136394</v>
      </c>
      <c r="F37" s="25" t="n">
        <v>-0.0167351</v>
      </c>
      <c r="G37" s="25" t="n">
        <f aca="false">A37*$B$9+$B$10</f>
        <v>-0.00563348611855748</v>
      </c>
      <c r="H37" s="24" t="n">
        <f aca="false">G37-F37</f>
        <v>0.0111016138814425</v>
      </c>
      <c r="J37" s="26" t="n">
        <v>11</v>
      </c>
      <c r="K37" s="24" t="n">
        <v>-0.00556946</v>
      </c>
    </row>
    <row r="38" customFormat="false" ht="12.75" hidden="false" customHeight="false" outlineLevel="0" collapsed="false">
      <c r="A38" s="23" t="n">
        <v>3</v>
      </c>
      <c r="B38" s="24" t="s">
        <v>99</v>
      </c>
      <c r="C38" s="25" t="n">
        <v>27.5387</v>
      </c>
      <c r="D38" s="24" t="n">
        <v>32.1357</v>
      </c>
      <c r="E38" s="24" t="n">
        <v>0.00121267</v>
      </c>
      <c r="F38" s="25" t="n">
        <v>-0.0159912</v>
      </c>
      <c r="G38" s="25" t="n">
        <f aca="false">A38*$B$9+$B$10</f>
        <v>-0.00563348611855748</v>
      </c>
      <c r="H38" s="24" t="n">
        <f aca="false">G38-F38</f>
        <v>0.0103577138814425</v>
      </c>
      <c r="J38" s="26" t="n">
        <v>11</v>
      </c>
      <c r="K38" s="24" t="n">
        <v>-0.00714874</v>
      </c>
    </row>
    <row r="39" customFormat="false" ht="12.75" hidden="false" customHeight="false" outlineLevel="0" collapsed="false">
      <c r="A39" s="23" t="n">
        <v>3</v>
      </c>
      <c r="B39" s="24" t="s">
        <v>99</v>
      </c>
      <c r="C39" s="25" t="n">
        <v>10.1106</v>
      </c>
      <c r="D39" s="24" t="n">
        <v>32.1137</v>
      </c>
      <c r="E39" s="24" t="n">
        <v>0.00202668</v>
      </c>
      <c r="F39" s="25" t="n">
        <v>0.00179672</v>
      </c>
      <c r="G39" s="25" t="n">
        <f aca="false">A39*$B$9+$B$10</f>
        <v>-0.00563348611855748</v>
      </c>
      <c r="H39" s="24" t="n">
        <f aca="false">G39-F39</f>
        <v>-0.00743020611855748</v>
      </c>
      <c r="J39" s="26" t="n">
        <v>11</v>
      </c>
      <c r="K39" s="24" t="n">
        <v>-0.00615692</v>
      </c>
    </row>
    <row r="40" customFormat="false" ht="13.5" hidden="false" customHeight="false" outlineLevel="0" collapsed="false">
      <c r="A40" s="23" t="n">
        <v>3</v>
      </c>
      <c r="B40" s="24" t="s">
        <v>99</v>
      </c>
      <c r="C40" s="25" t="n">
        <v>6.89945</v>
      </c>
      <c r="D40" s="24" t="n">
        <v>32.1089</v>
      </c>
      <c r="E40" s="24" t="n">
        <v>0.0114529</v>
      </c>
      <c r="F40" s="25" t="n">
        <v>-0.00690079</v>
      </c>
      <c r="G40" s="25" t="n">
        <f aca="false">A40*$B$9+$B$10</f>
        <v>-0.00563348611855748</v>
      </c>
      <c r="H40" s="24" t="n">
        <f aca="false">G40-F40</f>
        <v>0.00126730388144252</v>
      </c>
      <c r="J40" s="26" t="n">
        <v>12</v>
      </c>
      <c r="K40" s="24" t="n">
        <v>-0.00566864</v>
      </c>
    </row>
    <row r="41" customFormat="false" ht="13.5" hidden="false" customHeight="false" outlineLevel="0" collapsed="false">
      <c r="A41" s="27" t="n">
        <v>4</v>
      </c>
      <c r="B41" s="24" t="s">
        <v>98</v>
      </c>
      <c r="C41" s="28" t="n">
        <v>2002.96</v>
      </c>
      <c r="D41" s="29" t="n">
        <v>34.5688</v>
      </c>
      <c r="E41" s="29" t="n">
        <v>0.000254653</v>
      </c>
      <c r="F41" s="28" t="n">
        <v>-0.00672913</v>
      </c>
      <c r="G41" s="28" t="n">
        <f aca="false">A41*$B$9+$B$10</f>
        <v>-0.00560764597205109</v>
      </c>
      <c r="H41" s="29" t="n">
        <f aca="false">G41-F41</f>
        <v>0.00112148402794891</v>
      </c>
      <c r="J41" s="26" t="n">
        <v>12</v>
      </c>
      <c r="K41" s="24" t="n">
        <v>-0.00574493</v>
      </c>
    </row>
    <row r="42" customFormat="false" ht="12.75" hidden="false" customHeight="false" outlineLevel="0" collapsed="false">
      <c r="A42" s="23" t="n">
        <v>4</v>
      </c>
      <c r="B42" s="24" t="s">
        <v>98</v>
      </c>
      <c r="C42" s="25" t="n">
        <v>1502.66</v>
      </c>
      <c r="D42" s="24" t="n">
        <v>34.4718</v>
      </c>
      <c r="E42" s="24" t="n">
        <v>0.000246065</v>
      </c>
      <c r="F42" s="25" t="n">
        <v>-0.00567627</v>
      </c>
      <c r="G42" s="25" t="n">
        <f aca="false">A42*$B$9+$B$10</f>
        <v>-0.00560764597205109</v>
      </c>
      <c r="H42" s="24" t="n">
        <f aca="false">G42-F42</f>
        <v>6.86240279489103E-005</v>
      </c>
      <c r="J42" s="26" t="n">
        <v>12</v>
      </c>
      <c r="K42" s="24" t="n">
        <v>-0.00590134</v>
      </c>
    </row>
    <row r="43" customFormat="false" ht="12.75" hidden="false" customHeight="false" outlineLevel="0" collapsed="false">
      <c r="A43" s="23" t="n">
        <v>4</v>
      </c>
      <c r="B43" s="24" t="s">
        <v>98</v>
      </c>
      <c r="C43" s="25" t="n">
        <v>1253.39</v>
      </c>
      <c r="D43" s="24" t="n">
        <v>34.4023</v>
      </c>
      <c r="E43" s="24" t="n">
        <v>0.000254198</v>
      </c>
      <c r="F43" s="25" t="n">
        <v>-0.00721359</v>
      </c>
      <c r="G43" s="25" t="n">
        <f aca="false">A43*$B$9+$B$10</f>
        <v>-0.00560764597205109</v>
      </c>
      <c r="H43" s="24" t="n">
        <f aca="false">G43-F43</f>
        <v>0.00160594402794891</v>
      </c>
      <c r="J43" s="26" t="n">
        <v>14</v>
      </c>
      <c r="K43" s="24" t="n">
        <v>-0.00549316</v>
      </c>
    </row>
    <row r="44" customFormat="false" ht="13.5" hidden="false" customHeight="false" outlineLevel="0" collapsed="false">
      <c r="A44" s="23" t="n">
        <v>4</v>
      </c>
      <c r="B44" s="24" t="s">
        <v>99</v>
      </c>
      <c r="C44" s="25" t="n">
        <v>4.52265</v>
      </c>
      <c r="D44" s="24" t="n">
        <v>31.8462</v>
      </c>
      <c r="E44" s="24" t="n">
        <v>0.00408086</v>
      </c>
      <c r="F44" s="25" t="n">
        <v>-0.0115089</v>
      </c>
      <c r="G44" s="25" t="n">
        <f aca="false">A44*$B$9+$B$10</f>
        <v>-0.00560764597205109</v>
      </c>
      <c r="H44" s="24" t="n">
        <f aca="false">G44-F44</f>
        <v>0.00590125402794891</v>
      </c>
      <c r="J44" s="26" t="n">
        <v>14</v>
      </c>
      <c r="K44" s="24" t="n">
        <v>-0.0055542</v>
      </c>
    </row>
    <row r="45" customFormat="false" ht="13.5" hidden="false" customHeight="false" outlineLevel="0" collapsed="false">
      <c r="A45" s="27" t="n">
        <v>5</v>
      </c>
      <c r="B45" s="24" t="s">
        <v>98</v>
      </c>
      <c r="C45" s="28" t="n">
        <v>2000.99</v>
      </c>
      <c r="D45" s="29" t="n">
        <v>34.5774</v>
      </c>
      <c r="E45" s="29" t="n">
        <v>0.000234369</v>
      </c>
      <c r="F45" s="28" t="n">
        <v>-0.00548935</v>
      </c>
      <c r="G45" s="28" t="n">
        <f aca="false">A45*$B$9+$B$10</f>
        <v>-0.0055818058255447</v>
      </c>
      <c r="H45" s="29" t="n">
        <f aca="false">G45-F45</f>
        <v>-9.24558255447029E-005</v>
      </c>
      <c r="J45" s="26" t="n">
        <v>16</v>
      </c>
      <c r="K45" s="24" t="n">
        <v>-0.00476074</v>
      </c>
    </row>
    <row r="46" customFormat="false" ht="12.75" hidden="false" customHeight="false" outlineLevel="0" collapsed="false">
      <c r="A46" s="23" t="n">
        <v>5</v>
      </c>
      <c r="B46" s="24" t="s">
        <v>98</v>
      </c>
      <c r="C46" s="25" t="n">
        <v>1500.73</v>
      </c>
      <c r="D46" s="24" t="n">
        <v>34.4866</v>
      </c>
      <c r="E46" s="24" t="n">
        <v>0.000256739</v>
      </c>
      <c r="F46" s="25" t="n">
        <v>-0.00357437</v>
      </c>
      <c r="G46" s="25" t="n">
        <f aca="false">A46*$B$9+$B$10</f>
        <v>-0.0055818058255447</v>
      </c>
      <c r="H46" s="24" t="n">
        <f aca="false">G46-F46</f>
        <v>-0.0020074358255447</v>
      </c>
      <c r="J46" s="26" t="n">
        <v>16</v>
      </c>
      <c r="K46" s="24" t="n">
        <v>-0.00609589</v>
      </c>
    </row>
    <row r="47" customFormat="false" ht="12.75" hidden="false" customHeight="false" outlineLevel="0" collapsed="false">
      <c r="A47" s="23" t="n">
        <v>5</v>
      </c>
      <c r="B47" s="24" t="s">
        <v>98</v>
      </c>
      <c r="C47" s="25" t="n">
        <v>1250.84</v>
      </c>
      <c r="D47" s="24" t="n">
        <v>34.4214</v>
      </c>
      <c r="E47" s="24" t="n">
        <v>0.000230257</v>
      </c>
      <c r="F47" s="25" t="n">
        <v>-0.00675964</v>
      </c>
      <c r="G47" s="25" t="n">
        <f aca="false">A47*$B$9+$B$10</f>
        <v>-0.0055818058255447</v>
      </c>
      <c r="H47" s="24" t="n">
        <f aca="false">G47-F47</f>
        <v>0.0011778341744553</v>
      </c>
      <c r="J47" s="26" t="n">
        <v>16</v>
      </c>
      <c r="K47" s="24" t="n">
        <v>-0.00543213</v>
      </c>
    </row>
    <row r="48" customFormat="false" ht="13.5" hidden="false" customHeight="false" outlineLevel="0" collapsed="false">
      <c r="A48" s="23" t="n">
        <v>5</v>
      </c>
      <c r="B48" s="24" t="s">
        <v>99</v>
      </c>
      <c r="C48" s="25" t="n">
        <v>6.14039</v>
      </c>
      <c r="D48" s="24" t="n">
        <v>32.5553</v>
      </c>
      <c r="E48" s="24" t="n">
        <v>0.000898961</v>
      </c>
      <c r="F48" s="25" t="n">
        <v>-0.00858688</v>
      </c>
      <c r="G48" s="25" t="n">
        <f aca="false">A48*$B$9+$B$10</f>
        <v>-0.0055818058255447</v>
      </c>
      <c r="H48" s="24" t="n">
        <f aca="false">G48-F48</f>
        <v>0.0030050741744553</v>
      </c>
      <c r="J48" s="26" t="n">
        <v>18</v>
      </c>
      <c r="K48" s="24" t="n">
        <v>-0.00662613</v>
      </c>
    </row>
    <row r="49" customFormat="false" ht="14.25" hidden="false" customHeight="false" outlineLevel="0" collapsed="false">
      <c r="A49" s="27" t="n">
        <v>6</v>
      </c>
      <c r="B49" s="24" t="s">
        <v>99</v>
      </c>
      <c r="C49" s="28" t="n">
        <v>6.39155</v>
      </c>
      <c r="D49" s="29" t="n">
        <v>29.3365</v>
      </c>
      <c r="E49" s="29" t="n">
        <v>0.134063</v>
      </c>
      <c r="F49" s="28" t="n">
        <v>-1.00675</v>
      </c>
      <c r="G49" s="28" t="n">
        <f aca="false">A49*$B$9+$B$10</f>
        <v>-0.00555596567903832</v>
      </c>
      <c r="H49" s="29" t="n">
        <f aca="false">G49-F49</f>
        <v>1.00119403432096</v>
      </c>
      <c r="J49" s="26" t="n">
        <v>18</v>
      </c>
      <c r="K49" s="24" t="n">
        <v>-0.00588989</v>
      </c>
    </row>
    <row r="50" customFormat="false" ht="13.5" hidden="false" customHeight="false" outlineLevel="0" collapsed="false">
      <c r="A50" s="27" t="n">
        <v>7</v>
      </c>
      <c r="B50" s="24" t="s">
        <v>99</v>
      </c>
      <c r="C50" s="28" t="n">
        <v>124.907</v>
      </c>
      <c r="D50" s="29" t="n">
        <v>32.387</v>
      </c>
      <c r="E50" s="29" t="n">
        <v>0.000453496</v>
      </c>
      <c r="F50" s="28" t="n">
        <v>-0.00746155</v>
      </c>
      <c r="G50" s="28" t="n">
        <f aca="false">A50*$B$9+$B$10</f>
        <v>-0.00553012553253193</v>
      </c>
      <c r="H50" s="29" t="n">
        <f aca="false">G50-F50</f>
        <v>0.00193142446746807</v>
      </c>
      <c r="J50" s="26" t="n">
        <v>18</v>
      </c>
      <c r="K50" s="24" t="n">
        <v>-0.00551605</v>
      </c>
    </row>
    <row r="51" customFormat="false" ht="13.5" hidden="false" customHeight="false" outlineLevel="0" collapsed="false">
      <c r="A51" s="23" t="n">
        <v>7</v>
      </c>
      <c r="B51" s="24" t="s">
        <v>99</v>
      </c>
      <c r="C51" s="25" t="n">
        <v>6.34298</v>
      </c>
      <c r="D51" s="24" t="n">
        <v>29.992</v>
      </c>
      <c r="E51" s="24" t="n">
        <v>0.00708281</v>
      </c>
      <c r="F51" s="25" t="n">
        <v>-0.0932655</v>
      </c>
      <c r="G51" s="25" t="n">
        <f aca="false">A51*$B$9+$B$10</f>
        <v>-0.00553012553253193</v>
      </c>
      <c r="H51" s="24" t="n">
        <f aca="false">G51-F51</f>
        <v>0.0877353744674681</v>
      </c>
      <c r="J51" s="26" t="n">
        <v>18</v>
      </c>
      <c r="K51" s="24" t="n">
        <v>-0.00508881</v>
      </c>
    </row>
    <row r="52" customFormat="false" ht="14.25" hidden="false" customHeight="false" outlineLevel="0" collapsed="false">
      <c r="A52" s="27" t="n">
        <v>8</v>
      </c>
      <c r="B52" s="24" t="s">
        <v>99</v>
      </c>
      <c r="C52" s="28" t="n">
        <v>6.40666</v>
      </c>
      <c r="D52" s="29" t="n">
        <v>31.4034</v>
      </c>
      <c r="E52" s="29" t="n">
        <v>0.0205632</v>
      </c>
      <c r="F52" s="28" t="n">
        <v>-0.0408058</v>
      </c>
      <c r="G52" s="28" t="n">
        <f aca="false">A52*$B$9+$B$10</f>
        <v>-0.00550428538602554</v>
      </c>
      <c r="H52" s="29" t="n">
        <f aca="false">G52-F52</f>
        <v>0.0353015146139745</v>
      </c>
      <c r="J52" s="26" t="n">
        <v>18</v>
      </c>
      <c r="K52" s="24" t="n">
        <v>-0.00465393</v>
      </c>
    </row>
    <row r="53" customFormat="false" ht="13.5" hidden="false" customHeight="false" outlineLevel="0" collapsed="false">
      <c r="A53" s="27" t="n">
        <v>9</v>
      </c>
      <c r="B53" s="24" t="s">
        <v>98</v>
      </c>
      <c r="C53" s="28" t="n">
        <v>4000.61</v>
      </c>
      <c r="D53" s="29" t="n">
        <v>34.6808</v>
      </c>
      <c r="E53" s="29" t="n">
        <v>0.000274697</v>
      </c>
      <c r="F53" s="28" t="n">
        <v>-0.00420761</v>
      </c>
      <c r="G53" s="28" t="n">
        <f aca="false">A53*$B$9+$B$10</f>
        <v>-0.00547844523951916</v>
      </c>
      <c r="H53" s="29" t="n">
        <f aca="false">G53-F53</f>
        <v>-0.00127083523951916</v>
      </c>
      <c r="J53" s="26" t="n">
        <v>18</v>
      </c>
      <c r="K53" s="24" t="n">
        <v>-0.00485229</v>
      </c>
    </row>
    <row r="54" customFormat="false" ht="12.75" hidden="false" customHeight="false" outlineLevel="0" collapsed="false">
      <c r="A54" s="23" t="n">
        <v>9</v>
      </c>
      <c r="B54" s="24" t="s">
        <v>98</v>
      </c>
      <c r="C54" s="25" t="n">
        <v>3500.75</v>
      </c>
      <c r="D54" s="24" t="n">
        <v>34.671</v>
      </c>
      <c r="E54" s="24" t="n">
        <v>0.000291474</v>
      </c>
      <c r="F54" s="25" t="n">
        <v>-0.00669861</v>
      </c>
      <c r="G54" s="25" t="n">
        <f aca="false">A54*$B$9+$B$10</f>
        <v>-0.00547844523951916</v>
      </c>
      <c r="H54" s="24" t="n">
        <f aca="false">G54-F54</f>
        <v>0.00122016476048084</v>
      </c>
      <c r="J54" s="26" t="n">
        <v>18</v>
      </c>
      <c r="K54" s="24" t="n">
        <v>-0.00442505</v>
      </c>
    </row>
    <row r="55" customFormat="false" ht="12.75" hidden="false" customHeight="false" outlineLevel="0" collapsed="false">
      <c r="A55" s="23" t="n">
        <v>9</v>
      </c>
      <c r="B55" s="24" t="s">
        <v>98</v>
      </c>
      <c r="C55" s="25" t="n">
        <v>3001.19</v>
      </c>
      <c r="D55" s="24" t="n">
        <v>34.649</v>
      </c>
      <c r="E55" s="24" t="n">
        <v>0.000239742</v>
      </c>
      <c r="F55" s="25" t="n">
        <v>-0.00651932</v>
      </c>
      <c r="G55" s="25" t="n">
        <f aca="false">A55*$B$9+$B$10</f>
        <v>-0.00547844523951916</v>
      </c>
      <c r="H55" s="24" t="n">
        <f aca="false">G55-F55</f>
        <v>0.00104087476048084</v>
      </c>
      <c r="J55" s="26" t="n">
        <v>18</v>
      </c>
      <c r="K55" s="24" t="n">
        <v>-0.00405884</v>
      </c>
    </row>
    <row r="56" customFormat="false" ht="13.5" hidden="false" customHeight="false" outlineLevel="0" collapsed="false">
      <c r="A56" s="23" t="n">
        <v>9</v>
      </c>
      <c r="B56" s="24" t="s">
        <v>99</v>
      </c>
      <c r="C56" s="25" t="n">
        <v>6.14307</v>
      </c>
      <c r="D56" s="24" t="n">
        <v>32.6426</v>
      </c>
      <c r="E56" s="24" t="n">
        <v>0.00110896</v>
      </c>
      <c r="F56" s="25" t="n">
        <v>-0.00945663</v>
      </c>
      <c r="G56" s="25" t="n">
        <f aca="false">A56*$B$9+$B$10</f>
        <v>-0.00547844523951916</v>
      </c>
      <c r="H56" s="24" t="n">
        <f aca="false">G56-F56</f>
        <v>0.00397818476048084</v>
      </c>
      <c r="J56" s="26" t="n">
        <v>18</v>
      </c>
      <c r="K56" s="24" t="n">
        <v>-0.00457001</v>
      </c>
    </row>
    <row r="57" customFormat="false" ht="14.25" hidden="false" customHeight="false" outlineLevel="0" collapsed="false">
      <c r="A57" s="27" t="n">
        <v>10</v>
      </c>
      <c r="B57" s="24" t="s">
        <v>99</v>
      </c>
      <c r="C57" s="28" t="n">
        <v>5.78107</v>
      </c>
      <c r="D57" s="29" t="n">
        <v>32.5734</v>
      </c>
      <c r="E57" s="29" t="n">
        <v>0.00169905</v>
      </c>
      <c r="F57" s="28" t="n">
        <v>-0.0123253</v>
      </c>
      <c r="G57" s="28" t="n">
        <f aca="false">A57*$B$9+$B$10</f>
        <v>-0.00545260509301277</v>
      </c>
      <c r="H57" s="29" t="n">
        <f aca="false">G57-F57</f>
        <v>0.00687269490698723</v>
      </c>
      <c r="J57" s="26" t="n">
        <v>18</v>
      </c>
      <c r="K57" s="24" t="n">
        <v>-0.00469971</v>
      </c>
    </row>
    <row r="58" customFormat="false" ht="13.5" hidden="false" customHeight="false" outlineLevel="0" collapsed="false">
      <c r="A58" s="27" t="n">
        <v>11</v>
      </c>
      <c r="B58" s="24" t="s">
        <v>98</v>
      </c>
      <c r="C58" s="28" t="n">
        <v>3500.99</v>
      </c>
      <c r="D58" s="29" t="n">
        <v>34.6736</v>
      </c>
      <c r="E58" s="29" t="n">
        <v>0.000269782</v>
      </c>
      <c r="F58" s="28" t="n">
        <v>-0.00556946</v>
      </c>
      <c r="G58" s="28" t="n">
        <f aca="false">A58*$B$9+$B$10</f>
        <v>-0.00542676494650639</v>
      </c>
      <c r="H58" s="29" t="n">
        <f aca="false">G58-F58</f>
        <v>0.000142695053493614</v>
      </c>
      <c r="J58" s="26" t="n">
        <v>18</v>
      </c>
      <c r="K58" s="24" t="n">
        <v>-0.00366592</v>
      </c>
    </row>
    <row r="59" customFormat="false" ht="12.75" hidden="false" customHeight="false" outlineLevel="0" collapsed="false">
      <c r="A59" s="23" t="n">
        <v>11</v>
      </c>
      <c r="B59" s="24" t="s">
        <v>98</v>
      </c>
      <c r="C59" s="25" t="n">
        <v>3001.47</v>
      </c>
      <c r="D59" s="24" t="n">
        <v>34.6548</v>
      </c>
      <c r="E59" s="24" t="n">
        <v>0.000271332</v>
      </c>
      <c r="F59" s="25" t="n">
        <v>-0.00714874</v>
      </c>
      <c r="G59" s="25" t="n">
        <f aca="false">A59*$B$9+$B$10</f>
        <v>-0.00542676494650639</v>
      </c>
      <c r="H59" s="24" t="n">
        <f aca="false">G59-F59</f>
        <v>0.00172197505349361</v>
      </c>
      <c r="J59" s="26" t="n">
        <v>20</v>
      </c>
      <c r="K59" s="24" t="n">
        <v>-0.00534821</v>
      </c>
    </row>
    <row r="60" customFormat="false" ht="12.75" hidden="false" customHeight="false" outlineLevel="0" collapsed="false">
      <c r="A60" s="23" t="n">
        <v>11</v>
      </c>
      <c r="B60" s="24" t="s">
        <v>98</v>
      </c>
      <c r="C60" s="25" t="n">
        <v>2501.84</v>
      </c>
      <c r="D60" s="24" t="n">
        <v>34.6281</v>
      </c>
      <c r="E60" s="24" t="n">
        <v>0.000275845</v>
      </c>
      <c r="F60" s="25" t="n">
        <v>-0.00615692</v>
      </c>
      <c r="G60" s="25" t="n">
        <f aca="false">A60*$B$9+$B$10</f>
        <v>-0.00542676494650639</v>
      </c>
      <c r="H60" s="24" t="n">
        <f aca="false">G60-F60</f>
        <v>0.000730155053493614</v>
      </c>
      <c r="J60" s="26" t="n">
        <v>20</v>
      </c>
      <c r="K60" s="24" t="n">
        <v>-0.00544357</v>
      </c>
    </row>
    <row r="61" customFormat="false" ht="13.5" hidden="false" customHeight="false" outlineLevel="0" collapsed="false">
      <c r="A61" s="23" t="n">
        <v>11</v>
      </c>
      <c r="B61" s="24" t="s">
        <v>99</v>
      </c>
      <c r="C61" s="25" t="n">
        <v>6.00481</v>
      </c>
      <c r="D61" s="24" t="n">
        <v>32.065</v>
      </c>
      <c r="E61" s="24" t="n">
        <v>0.000626475</v>
      </c>
      <c r="F61" s="25" t="n">
        <v>-0.0104141</v>
      </c>
      <c r="G61" s="25" t="n">
        <f aca="false">A61*$B$9+$B$10</f>
        <v>-0.00542676494650639</v>
      </c>
      <c r="H61" s="24" t="n">
        <f aca="false">G61-F61</f>
        <v>0.00498733505349362</v>
      </c>
      <c r="J61" s="26" t="n">
        <v>20</v>
      </c>
      <c r="K61" s="24" t="n">
        <v>-0.004879</v>
      </c>
    </row>
    <row r="62" customFormat="false" ht="13.5" hidden="false" customHeight="false" outlineLevel="0" collapsed="false">
      <c r="A62" s="27" t="n">
        <v>12</v>
      </c>
      <c r="B62" s="24" t="s">
        <v>98</v>
      </c>
      <c r="C62" s="28" t="n">
        <v>3500.51</v>
      </c>
      <c r="D62" s="29" t="n">
        <v>34.6685</v>
      </c>
      <c r="E62" s="29" t="n">
        <v>0.000267371</v>
      </c>
      <c r="F62" s="28" t="n">
        <v>-0.00566864</v>
      </c>
      <c r="G62" s="28" t="n">
        <f aca="false">A62*$B$9+$B$10</f>
        <v>-0.0054009248</v>
      </c>
      <c r="H62" s="29" t="n">
        <f aca="false">G62-F62</f>
        <v>0.0002677152</v>
      </c>
      <c r="J62" s="26" t="n">
        <v>22</v>
      </c>
      <c r="K62" s="24" t="n">
        <v>-0.0059433</v>
      </c>
    </row>
    <row r="63" customFormat="false" ht="12.75" hidden="false" customHeight="false" outlineLevel="0" collapsed="false">
      <c r="A63" s="23" t="n">
        <v>12</v>
      </c>
      <c r="B63" s="24" t="s">
        <v>98</v>
      </c>
      <c r="C63" s="25" t="n">
        <v>3002.62</v>
      </c>
      <c r="D63" s="24" t="n">
        <v>34.6509</v>
      </c>
      <c r="E63" s="24" t="n">
        <v>0.000247534</v>
      </c>
      <c r="F63" s="25" t="n">
        <v>-0.00574493</v>
      </c>
      <c r="G63" s="25" t="n">
        <f aca="false">A63*$B$9+$B$10</f>
        <v>-0.0054009248</v>
      </c>
      <c r="H63" s="24" t="n">
        <f aca="false">G63-F63</f>
        <v>0.0003440052</v>
      </c>
      <c r="J63" s="26" t="n">
        <v>22</v>
      </c>
      <c r="K63" s="24" t="n">
        <v>-0.00490189</v>
      </c>
    </row>
    <row r="64" customFormat="false" ht="12.75" hidden="false" customHeight="false" outlineLevel="0" collapsed="false">
      <c r="A64" s="23" t="n">
        <v>12</v>
      </c>
      <c r="B64" s="24" t="s">
        <v>98</v>
      </c>
      <c r="C64" s="25" t="n">
        <v>2501.79</v>
      </c>
      <c r="D64" s="24" t="n">
        <v>34.626</v>
      </c>
      <c r="E64" s="24" t="n">
        <v>0.000272425</v>
      </c>
      <c r="F64" s="25" t="n">
        <v>-0.00590134</v>
      </c>
      <c r="G64" s="25" t="n">
        <f aca="false">A64*$B$9+$B$10</f>
        <v>-0.0054009248</v>
      </c>
      <c r="H64" s="24" t="n">
        <f aca="false">G64-F64</f>
        <v>0.0005004152</v>
      </c>
      <c r="J64" s="26" t="n">
        <v>22</v>
      </c>
      <c r="K64" s="24" t="n">
        <v>-0.00462341</v>
      </c>
    </row>
    <row r="65" customFormat="false" ht="13.5" hidden="false" customHeight="false" outlineLevel="0" collapsed="false">
      <c r="A65" s="23" t="n">
        <v>12</v>
      </c>
      <c r="B65" s="24" t="s">
        <v>99</v>
      </c>
      <c r="C65" s="25" t="n">
        <v>4.13963</v>
      </c>
      <c r="D65" s="24" t="n">
        <v>32.6659</v>
      </c>
      <c r="E65" s="24" t="n">
        <v>0.000272784</v>
      </c>
      <c r="F65" s="25" t="n">
        <v>-0.00749588</v>
      </c>
      <c r="G65" s="25" t="n">
        <f aca="false">A65*$B$9+$B$10</f>
        <v>-0.0054009248</v>
      </c>
      <c r="H65" s="24" t="n">
        <f aca="false">G65-F65</f>
        <v>0.0020949552</v>
      </c>
      <c r="J65" s="26" t="n">
        <v>25</v>
      </c>
      <c r="K65" s="24" t="n">
        <v>-0.00397873</v>
      </c>
    </row>
    <row r="66" customFormat="false" ht="14.25" hidden="false" customHeight="false" outlineLevel="0" collapsed="false">
      <c r="A66" s="27" t="n">
        <v>13</v>
      </c>
      <c r="B66" s="24" t="s">
        <v>99</v>
      </c>
      <c r="C66" s="28" t="n">
        <v>5.37661</v>
      </c>
      <c r="D66" s="29" t="n">
        <v>32.7298</v>
      </c>
      <c r="E66" s="29" t="n">
        <v>0.00059037</v>
      </c>
      <c r="F66" s="28" t="n">
        <v>-0.00800705</v>
      </c>
      <c r="G66" s="28" t="n">
        <f aca="false">A66*$B$9+$B$10</f>
        <v>-0.00537508465349361</v>
      </c>
      <c r="H66" s="29" t="n">
        <f aca="false">G66-F66</f>
        <v>0.00263196534650639</v>
      </c>
      <c r="J66" s="26" t="n">
        <v>25</v>
      </c>
      <c r="K66" s="24" t="n">
        <v>-0.00636292</v>
      </c>
    </row>
    <row r="67" customFormat="false" ht="13.5" hidden="false" customHeight="false" outlineLevel="0" collapsed="false">
      <c r="A67" s="27" t="n">
        <v>14</v>
      </c>
      <c r="B67" s="24" t="s">
        <v>99</v>
      </c>
      <c r="C67" s="28" t="n">
        <v>3499.31</v>
      </c>
      <c r="D67" s="29" t="n">
        <v>34.6727</v>
      </c>
      <c r="E67" s="29" t="n">
        <v>0.000258944</v>
      </c>
      <c r="F67" s="28" t="n">
        <v>-0.000919342</v>
      </c>
      <c r="G67" s="28" t="n">
        <f aca="false">A67*$B$9+$B$10</f>
        <v>-0.00534924450698723</v>
      </c>
      <c r="H67" s="29" t="n">
        <f aca="false">G67-F67</f>
        <v>-0.00442990250698723</v>
      </c>
      <c r="J67" s="26"/>
      <c r="K67" s="24"/>
    </row>
    <row r="68" customFormat="false" ht="12.75" hidden="false" customHeight="false" outlineLevel="0" collapsed="false">
      <c r="A68" s="23" t="n">
        <v>14</v>
      </c>
      <c r="B68" s="24" t="s">
        <v>98</v>
      </c>
      <c r="C68" s="25" t="n">
        <v>3003.44</v>
      </c>
      <c r="D68" s="24" t="n">
        <v>34.654</v>
      </c>
      <c r="E68" s="24" t="n">
        <v>0.000275875</v>
      </c>
      <c r="F68" s="25" t="n">
        <v>-0.00549316</v>
      </c>
      <c r="G68" s="25" t="n">
        <f aca="false">A68*$B$9+$B$10</f>
        <v>-0.00534924450698723</v>
      </c>
      <c r="H68" s="24" t="n">
        <f aca="false">G68-F68</f>
        <v>0.000143915493012773</v>
      </c>
      <c r="J68" s="26"/>
      <c r="K68" s="24"/>
    </row>
    <row r="69" customFormat="false" ht="12.75" hidden="false" customHeight="false" outlineLevel="0" collapsed="false">
      <c r="A69" s="23" t="n">
        <v>14</v>
      </c>
      <c r="B69" s="24" t="s">
        <v>98</v>
      </c>
      <c r="C69" s="25" t="n">
        <v>2500.52</v>
      </c>
      <c r="D69" s="24" t="n">
        <v>34.6299</v>
      </c>
      <c r="E69" s="24" t="n">
        <v>0.0002462</v>
      </c>
      <c r="F69" s="25" t="n">
        <v>-0.0055542</v>
      </c>
      <c r="G69" s="25" t="n">
        <f aca="false">A69*$B$9+$B$10</f>
        <v>-0.00534924450698723</v>
      </c>
      <c r="H69" s="24" t="n">
        <f aca="false">G69-F69</f>
        <v>0.000204955493012772</v>
      </c>
      <c r="J69" s="26"/>
      <c r="K69" s="24"/>
    </row>
    <row r="70" customFormat="false" ht="13.5" hidden="false" customHeight="false" outlineLevel="0" collapsed="false">
      <c r="A70" s="23" t="n">
        <v>14</v>
      </c>
      <c r="B70" s="24" t="s">
        <v>99</v>
      </c>
      <c r="C70" s="25" t="n">
        <v>6.42653</v>
      </c>
      <c r="D70" s="24" t="n">
        <v>32.6556</v>
      </c>
      <c r="E70" s="24" t="n">
        <v>0.000270377</v>
      </c>
      <c r="F70" s="25" t="n">
        <v>-0.00716782</v>
      </c>
      <c r="G70" s="25" t="n">
        <f aca="false">A70*$B$9+$B$10</f>
        <v>-0.00534924450698723</v>
      </c>
      <c r="H70" s="24" t="n">
        <f aca="false">G70-F70</f>
        <v>0.00181857549301277</v>
      </c>
      <c r="J70" s="26"/>
      <c r="K70" s="24"/>
    </row>
    <row r="71" customFormat="false" ht="14.25" hidden="false" customHeight="false" outlineLevel="0" collapsed="false">
      <c r="A71" s="27" t="n">
        <v>15</v>
      </c>
      <c r="B71" s="24" t="s">
        <v>99</v>
      </c>
      <c r="C71" s="28" t="n">
        <v>5.39315</v>
      </c>
      <c r="D71" s="29" t="n">
        <v>32.6353</v>
      </c>
      <c r="E71" s="29" t="n">
        <v>0.000401915</v>
      </c>
      <c r="F71" s="28" t="n">
        <v>-0.00808334</v>
      </c>
      <c r="G71" s="28" t="n">
        <f aca="false">A71*$B$9+$B$10</f>
        <v>-0.00532340436048084</v>
      </c>
      <c r="H71" s="29" t="n">
        <f aca="false">G71-F71</f>
        <v>0.00275993563951916</v>
      </c>
      <c r="J71" s="26"/>
      <c r="K71" s="24"/>
    </row>
    <row r="72" customFormat="false" ht="13.5" hidden="false" customHeight="false" outlineLevel="0" collapsed="false">
      <c r="A72" s="27" t="n">
        <v>16</v>
      </c>
      <c r="B72" s="24" t="s">
        <v>98</v>
      </c>
      <c r="C72" s="28" t="n">
        <v>3502.47</v>
      </c>
      <c r="D72" s="29" t="n">
        <v>34.6688</v>
      </c>
      <c r="E72" s="29" t="n">
        <v>0.00026102</v>
      </c>
      <c r="F72" s="28" t="n">
        <v>-0.00476074</v>
      </c>
      <c r="G72" s="28" t="n">
        <f aca="false">A72*$B$9+$B$10</f>
        <v>-0.00529756421397446</v>
      </c>
      <c r="H72" s="29" t="n">
        <f aca="false">G72-F72</f>
        <v>-0.000536824213974455</v>
      </c>
      <c r="J72" s="26"/>
      <c r="K72" s="24"/>
    </row>
    <row r="73" customFormat="false" ht="12.75" hidden="false" customHeight="false" outlineLevel="0" collapsed="false">
      <c r="A73" s="23" t="n">
        <v>16</v>
      </c>
      <c r="B73" s="24" t="s">
        <v>98</v>
      </c>
      <c r="C73" s="25" t="n">
        <v>2997.9</v>
      </c>
      <c r="D73" s="24" t="n">
        <v>34.6505</v>
      </c>
      <c r="E73" s="24" t="n">
        <v>0.000261196</v>
      </c>
      <c r="F73" s="25" t="n">
        <v>-0.00609589</v>
      </c>
      <c r="G73" s="25" t="n">
        <f aca="false">A73*$B$9+$B$10</f>
        <v>-0.00529756421397446</v>
      </c>
      <c r="H73" s="24" t="n">
        <f aca="false">G73-F73</f>
        <v>0.000798325786025545</v>
      </c>
      <c r="J73" s="26"/>
      <c r="K73" s="24"/>
    </row>
    <row r="74" customFormat="false" ht="12.75" hidden="false" customHeight="false" outlineLevel="0" collapsed="false">
      <c r="A74" s="23" t="n">
        <v>16</v>
      </c>
      <c r="B74" s="24" t="s">
        <v>98</v>
      </c>
      <c r="C74" s="25" t="n">
        <v>2503.13</v>
      </c>
      <c r="D74" s="24" t="n">
        <v>34.6253</v>
      </c>
      <c r="E74" s="24" t="n">
        <v>0.000219759</v>
      </c>
      <c r="F74" s="25" t="n">
        <v>-0.00543213</v>
      </c>
      <c r="G74" s="25" t="n">
        <f aca="false">A74*$B$9+$B$10</f>
        <v>-0.00529756421397446</v>
      </c>
      <c r="H74" s="24" t="n">
        <f aca="false">G74-F74</f>
        <v>0.000134565786025546</v>
      </c>
      <c r="J74" s="26"/>
      <c r="K74" s="24"/>
    </row>
    <row r="75" customFormat="false" ht="13.5" hidden="false" customHeight="false" outlineLevel="0" collapsed="false">
      <c r="A75" s="23" t="n">
        <v>16</v>
      </c>
      <c r="B75" s="24" t="s">
        <v>99</v>
      </c>
      <c r="C75" s="25" t="n">
        <v>6.13079</v>
      </c>
      <c r="D75" s="24" t="n">
        <v>32.6509</v>
      </c>
      <c r="E75" s="24" t="n">
        <v>0.00330792</v>
      </c>
      <c r="F75" s="25" t="n">
        <v>-0.00992203</v>
      </c>
      <c r="G75" s="25" t="n">
        <f aca="false">A75*$B$9+$B$10</f>
        <v>-0.00529756421397446</v>
      </c>
      <c r="H75" s="24" t="n">
        <f aca="false">G75-F75</f>
        <v>0.00462446578602555</v>
      </c>
      <c r="J75" s="26"/>
      <c r="K75" s="24"/>
    </row>
    <row r="76" customFormat="false" ht="14.25" hidden="false" customHeight="false" outlineLevel="0" collapsed="false">
      <c r="A76" s="27" t="n">
        <v>17</v>
      </c>
      <c r="B76" s="24" t="s">
        <v>99</v>
      </c>
      <c r="C76" s="28" t="n">
        <v>5.0883</v>
      </c>
      <c r="D76" s="29" t="n">
        <v>32.6353</v>
      </c>
      <c r="E76" s="29" t="n">
        <v>0.000469683</v>
      </c>
      <c r="F76" s="28" t="n">
        <v>-0.00860977</v>
      </c>
      <c r="G76" s="28" t="n">
        <f aca="false">A76*$B$9+$B$10</f>
        <v>-0.00527172406746807</v>
      </c>
      <c r="H76" s="29" t="n">
        <f aca="false">G76-F76</f>
        <v>0.00333804593253193</v>
      </c>
      <c r="J76" s="26"/>
      <c r="K76" s="24"/>
    </row>
    <row r="77" customFormat="false" ht="13.5" hidden="false" customHeight="false" outlineLevel="0" collapsed="false">
      <c r="A77" s="27" t="n">
        <v>18</v>
      </c>
      <c r="B77" s="24" t="s">
        <v>98</v>
      </c>
      <c r="C77" s="28" t="n">
        <v>3550.89</v>
      </c>
      <c r="D77" s="29" t="n">
        <v>34.6644</v>
      </c>
      <c r="E77" s="29" t="n">
        <v>0.000287397</v>
      </c>
      <c r="F77" s="28" t="n">
        <v>-0.00662613</v>
      </c>
      <c r="G77" s="28" t="n">
        <f aca="false">A77*$B$9+$B$10</f>
        <v>-0.00524588392096168</v>
      </c>
      <c r="H77" s="29" t="n">
        <f aca="false">G77-F77</f>
        <v>0.00138024607903832</v>
      </c>
      <c r="J77" s="26"/>
      <c r="K77" s="24"/>
    </row>
    <row r="78" customFormat="false" ht="12.75" hidden="false" customHeight="false" outlineLevel="0" collapsed="false">
      <c r="A78" s="23" t="n">
        <v>18</v>
      </c>
      <c r="B78" s="24" t="s">
        <v>98</v>
      </c>
      <c r="C78" s="25" t="n">
        <v>3001.07</v>
      </c>
      <c r="D78" s="24" t="n">
        <v>34.6487</v>
      </c>
      <c r="E78" s="24" t="n">
        <v>0.000292671</v>
      </c>
      <c r="F78" s="25" t="n">
        <v>-0.00588989</v>
      </c>
      <c r="G78" s="25" t="n">
        <f aca="false">A78*$B$9+$B$10</f>
        <v>-0.00524588392096168</v>
      </c>
      <c r="H78" s="24" t="n">
        <f aca="false">G78-F78</f>
        <v>0.000644006079038318</v>
      </c>
      <c r="J78" s="26"/>
      <c r="K78" s="24"/>
    </row>
    <row r="79" customFormat="false" ht="12.75" hidden="false" customHeight="false" outlineLevel="0" collapsed="false">
      <c r="A79" s="23" t="n">
        <v>18</v>
      </c>
      <c r="B79" s="24" t="s">
        <v>98</v>
      </c>
      <c r="C79" s="25" t="n">
        <v>2501.63</v>
      </c>
      <c r="D79" s="24" t="n">
        <v>34.6216</v>
      </c>
      <c r="E79" s="24" t="n">
        <v>0.000281531</v>
      </c>
      <c r="F79" s="25" t="n">
        <v>-0.00551605</v>
      </c>
      <c r="G79" s="25" t="n">
        <f aca="false">A79*$B$9+$B$10</f>
        <v>-0.00524588392096168</v>
      </c>
      <c r="H79" s="24" t="n">
        <f aca="false">G79-F79</f>
        <v>0.000270166079038317</v>
      </c>
      <c r="J79" s="26"/>
      <c r="K79" s="24"/>
    </row>
    <row r="80" customFormat="false" ht="12.75" hidden="false" customHeight="false" outlineLevel="0" collapsed="false">
      <c r="A80" s="23" t="n">
        <v>18</v>
      </c>
      <c r="B80" s="24" t="s">
        <v>98</v>
      </c>
      <c r="C80" s="25" t="n">
        <v>2001.26</v>
      </c>
      <c r="D80" s="24" t="n">
        <v>34.5775</v>
      </c>
      <c r="E80" s="24" t="n">
        <v>0.000285537</v>
      </c>
      <c r="F80" s="25" t="n">
        <v>-0.00508881</v>
      </c>
      <c r="G80" s="25" t="n">
        <f aca="false">A80*$B$9+$B$10</f>
        <v>-0.00524588392096168</v>
      </c>
      <c r="H80" s="24" t="n">
        <f aca="false">G80-F80</f>
        <v>-0.000157073920961683</v>
      </c>
      <c r="J80" s="26"/>
      <c r="K80" s="24"/>
    </row>
    <row r="81" customFormat="false" ht="12.75" hidden="false" customHeight="false" outlineLevel="0" collapsed="false">
      <c r="A81" s="23" t="n">
        <v>18</v>
      </c>
      <c r="B81" s="24" t="s">
        <v>98</v>
      </c>
      <c r="C81" s="25" t="n">
        <v>1501.56</v>
      </c>
      <c r="D81" s="24" t="n">
        <v>34.4901</v>
      </c>
      <c r="E81" s="24" t="n">
        <v>0.000300183</v>
      </c>
      <c r="F81" s="25" t="n">
        <v>-0.00465393</v>
      </c>
      <c r="G81" s="25" t="n">
        <f aca="false">A81*$B$9+$B$10</f>
        <v>-0.00524588392096168</v>
      </c>
      <c r="H81" s="24" t="n">
        <f aca="false">G81-F81</f>
        <v>-0.000591953920961683</v>
      </c>
      <c r="J81" s="26"/>
      <c r="K81" s="24"/>
    </row>
    <row r="82" customFormat="false" ht="12.75" hidden="false" customHeight="false" outlineLevel="0" collapsed="false">
      <c r="A82" s="23" t="n">
        <v>18</v>
      </c>
      <c r="B82" s="24" t="s">
        <v>98</v>
      </c>
      <c r="C82" s="25" t="n">
        <v>1252.89</v>
      </c>
      <c r="D82" s="24" t="n">
        <v>34.4264</v>
      </c>
      <c r="E82" s="24" t="n">
        <v>0.000226447</v>
      </c>
      <c r="F82" s="25" t="n">
        <v>-0.00485229</v>
      </c>
      <c r="G82" s="25" t="n">
        <f aca="false">A82*$B$9+$B$10</f>
        <v>-0.00524588392096168</v>
      </c>
      <c r="H82" s="24" t="n">
        <f aca="false">G82-F82</f>
        <v>-0.000393593920961682</v>
      </c>
      <c r="J82" s="26"/>
      <c r="K82" s="24"/>
    </row>
    <row r="83" customFormat="false" ht="12.75" hidden="false" customHeight="false" outlineLevel="0" collapsed="false">
      <c r="A83" s="23" t="n">
        <v>18</v>
      </c>
      <c r="B83" s="24" t="s">
        <v>98</v>
      </c>
      <c r="C83" s="25" t="n">
        <v>998.928</v>
      </c>
      <c r="D83" s="24" t="n">
        <v>34.3469</v>
      </c>
      <c r="E83" s="24" t="n">
        <v>0.000308447</v>
      </c>
      <c r="F83" s="25" t="n">
        <v>-0.00442505</v>
      </c>
      <c r="G83" s="25" t="n">
        <f aca="false">A83*$B$9+$B$10</f>
        <v>-0.00524588392096168</v>
      </c>
      <c r="H83" s="24" t="n">
        <f aca="false">G83-F83</f>
        <v>-0.000820833920961683</v>
      </c>
      <c r="J83" s="26"/>
      <c r="K83" s="24"/>
    </row>
    <row r="84" customFormat="false" ht="12.75" hidden="false" customHeight="false" outlineLevel="0" collapsed="false">
      <c r="A84" s="23" t="n">
        <v>18</v>
      </c>
      <c r="B84" s="24" t="s">
        <v>98</v>
      </c>
      <c r="C84" s="25" t="n">
        <v>802.122</v>
      </c>
      <c r="D84" s="24" t="n">
        <v>34.2686</v>
      </c>
      <c r="E84" s="24" t="n">
        <v>0.000437691</v>
      </c>
      <c r="F84" s="25" t="n">
        <v>-0.00405884</v>
      </c>
      <c r="G84" s="25" t="n">
        <f aca="false">A84*$B$9+$B$10</f>
        <v>-0.00524588392096168</v>
      </c>
      <c r="H84" s="24" t="n">
        <f aca="false">G84-F84</f>
        <v>-0.00118704392096168</v>
      </c>
      <c r="J84" s="26"/>
      <c r="K84" s="24"/>
    </row>
    <row r="85" customFormat="false" ht="12.75" hidden="false" customHeight="false" outlineLevel="0" collapsed="false">
      <c r="A85" s="23" t="n">
        <v>18</v>
      </c>
      <c r="B85" s="24" t="s">
        <v>98</v>
      </c>
      <c r="C85" s="25" t="n">
        <v>600.903</v>
      </c>
      <c r="D85" s="24" t="n">
        <v>34.1508</v>
      </c>
      <c r="E85" s="24" t="n">
        <v>0.000421252</v>
      </c>
      <c r="F85" s="25" t="n">
        <v>-0.00457001</v>
      </c>
      <c r="G85" s="25" t="n">
        <f aca="false">A85*$B$9+$B$10</f>
        <v>-0.00524588392096168</v>
      </c>
      <c r="H85" s="24" t="n">
        <f aca="false">G85-F85</f>
        <v>-0.000675873920961682</v>
      </c>
      <c r="J85" s="26"/>
      <c r="K85" s="24"/>
    </row>
    <row r="86" customFormat="false" ht="12.75" hidden="false" customHeight="false" outlineLevel="0" collapsed="false">
      <c r="A86" s="23" t="n">
        <v>18</v>
      </c>
      <c r="B86" s="24" t="s">
        <v>98</v>
      </c>
      <c r="C86" s="25" t="n">
        <v>401.464</v>
      </c>
      <c r="D86" s="24" t="n">
        <v>34.0125</v>
      </c>
      <c r="E86" s="24" t="n">
        <v>0.000741208</v>
      </c>
      <c r="F86" s="25" t="n">
        <v>-0.00469971</v>
      </c>
      <c r="G86" s="25" t="n">
        <f aca="false">A86*$B$9+$B$10</f>
        <v>-0.00524588392096168</v>
      </c>
      <c r="H86" s="24" t="n">
        <f aca="false">G86-F86</f>
        <v>-0.000546173920961682</v>
      </c>
      <c r="J86" s="26"/>
      <c r="K86" s="24"/>
    </row>
    <row r="87" customFormat="false" ht="12.75" hidden="false" customHeight="false" outlineLevel="0" collapsed="false">
      <c r="A87" s="23" t="n">
        <v>18</v>
      </c>
      <c r="B87" s="24" t="s">
        <v>98</v>
      </c>
      <c r="C87" s="25" t="n">
        <v>300.869</v>
      </c>
      <c r="D87" s="24" t="n">
        <v>33.9453</v>
      </c>
      <c r="E87" s="24" t="n">
        <v>0.000252173</v>
      </c>
      <c r="F87" s="25" t="n">
        <v>-0.00366592</v>
      </c>
      <c r="G87" s="25" t="n">
        <f aca="false">A87*$B$9+$B$10</f>
        <v>-0.00524588392096168</v>
      </c>
      <c r="H87" s="24" t="n">
        <f aca="false">G87-F87</f>
        <v>-0.00157996392096168</v>
      </c>
      <c r="J87" s="26"/>
      <c r="K87" s="24"/>
    </row>
    <row r="88" customFormat="false" ht="12.75" hidden="false" customHeight="false" outlineLevel="0" collapsed="false">
      <c r="A88" s="23" t="n">
        <v>18</v>
      </c>
      <c r="B88" s="24" t="s">
        <v>99</v>
      </c>
      <c r="C88" s="25" t="n">
        <v>251.359</v>
      </c>
      <c r="D88" s="24" t="n">
        <v>33.8947</v>
      </c>
      <c r="E88" s="24" t="n">
        <v>0.000268732</v>
      </c>
      <c r="F88" s="25" t="n">
        <v>-0.004879</v>
      </c>
      <c r="G88" s="25" t="n">
        <f aca="false">A88*$B$9+$B$10</f>
        <v>-0.00524588392096168</v>
      </c>
      <c r="H88" s="24" t="n">
        <f aca="false">G88-F88</f>
        <v>-0.000366883920961683</v>
      </c>
      <c r="J88" s="26"/>
      <c r="K88" s="24"/>
    </row>
    <row r="89" customFormat="false" ht="12.75" hidden="false" customHeight="false" outlineLevel="0" collapsed="false">
      <c r="A89" s="23" t="n">
        <v>18</v>
      </c>
      <c r="B89" s="24" t="s">
        <v>99</v>
      </c>
      <c r="C89" s="25" t="n">
        <v>200.176</v>
      </c>
      <c r="D89" s="24" t="n">
        <v>33.8612</v>
      </c>
      <c r="E89" s="24" t="n">
        <v>0.000539128</v>
      </c>
      <c r="F89" s="25" t="n">
        <v>-0.00470734</v>
      </c>
      <c r="G89" s="25" t="n">
        <f aca="false">A89*$B$9+$B$10</f>
        <v>-0.00524588392096168</v>
      </c>
      <c r="H89" s="24" t="n">
        <f aca="false">G89-F89</f>
        <v>-0.000538543920961683</v>
      </c>
      <c r="J89" s="26"/>
      <c r="K89" s="24"/>
    </row>
    <row r="90" customFormat="false" ht="12.75" hidden="false" customHeight="false" outlineLevel="0" collapsed="false">
      <c r="A90" s="23" t="n">
        <v>18</v>
      </c>
      <c r="B90" s="24" t="s">
        <v>99</v>
      </c>
      <c r="C90" s="25" t="n">
        <v>175.44</v>
      </c>
      <c r="D90" s="24" t="n">
        <v>33.8034</v>
      </c>
      <c r="E90" s="24" t="n">
        <v>0.000950465</v>
      </c>
      <c r="F90" s="25" t="n">
        <v>-0.0073967</v>
      </c>
      <c r="G90" s="25" t="n">
        <f aca="false">A90*$B$9+$B$10</f>
        <v>-0.00524588392096168</v>
      </c>
      <c r="H90" s="24" t="n">
        <f aca="false">G90-F90</f>
        <v>0.00215081607903832</v>
      </c>
      <c r="J90" s="26"/>
      <c r="K90" s="24"/>
    </row>
    <row r="91" customFormat="false" ht="12.75" hidden="false" customHeight="false" outlineLevel="0" collapsed="false">
      <c r="A91" s="23" t="n">
        <v>18</v>
      </c>
      <c r="B91" s="24" t="s">
        <v>99</v>
      </c>
      <c r="C91" s="25" t="n">
        <v>154.571</v>
      </c>
      <c r="D91" s="24" t="n">
        <v>33.6234</v>
      </c>
      <c r="E91" s="24" t="n">
        <v>0.00540498</v>
      </c>
      <c r="F91" s="25" t="n">
        <v>0.00108337</v>
      </c>
      <c r="G91" s="25" t="n">
        <f aca="false">A91*$B$9+$B$10</f>
        <v>-0.00524588392096168</v>
      </c>
      <c r="H91" s="24" t="n">
        <f aca="false">G91-F91</f>
        <v>-0.00632925392096168</v>
      </c>
      <c r="J91" s="26"/>
      <c r="K91" s="24"/>
    </row>
    <row r="92" customFormat="false" ht="12.75" hidden="false" customHeight="false" outlineLevel="0" collapsed="false">
      <c r="A92" s="23" t="n">
        <v>18</v>
      </c>
      <c r="B92" s="24" t="s">
        <v>99</v>
      </c>
      <c r="C92" s="25" t="n">
        <v>124.79</v>
      </c>
      <c r="D92" s="24" t="n">
        <v>33.2564</v>
      </c>
      <c r="E92" s="24" t="n">
        <v>0.0005213</v>
      </c>
      <c r="F92" s="25" t="n">
        <v>-0.00689316</v>
      </c>
      <c r="G92" s="25" t="n">
        <f aca="false">A92*$B$9+$B$10</f>
        <v>-0.00524588392096168</v>
      </c>
      <c r="H92" s="24" t="n">
        <f aca="false">G92-F92</f>
        <v>0.00164727607903832</v>
      </c>
      <c r="J92" s="26"/>
      <c r="K92" s="24"/>
    </row>
    <row r="93" customFormat="false" ht="12.75" hidden="false" customHeight="false" outlineLevel="0" collapsed="false">
      <c r="A93" s="23" t="n">
        <v>18</v>
      </c>
      <c r="B93" s="24" t="s">
        <v>99</v>
      </c>
      <c r="C93" s="25" t="n">
        <v>101.227</v>
      </c>
      <c r="D93" s="24" t="n">
        <v>32.8733</v>
      </c>
      <c r="E93" s="24" t="n">
        <v>0.000876552</v>
      </c>
      <c r="F93" s="25" t="n">
        <v>-0.00532532</v>
      </c>
      <c r="G93" s="25" t="n">
        <f aca="false">A93*$B$9+$B$10</f>
        <v>-0.00524588392096168</v>
      </c>
      <c r="H93" s="24" t="n">
        <f aca="false">G93-F93</f>
        <v>7.94360790383171E-005</v>
      </c>
      <c r="J93" s="26"/>
      <c r="K93" s="24"/>
    </row>
    <row r="94" customFormat="false" ht="12.75" hidden="false" customHeight="false" outlineLevel="0" collapsed="false">
      <c r="A94" s="23" t="n">
        <v>18</v>
      </c>
      <c r="B94" s="24" t="s">
        <v>99</v>
      </c>
      <c r="C94" s="25" t="n">
        <v>74.7362</v>
      </c>
      <c r="D94" s="24" t="n">
        <v>32.5408</v>
      </c>
      <c r="E94" s="24" t="n">
        <v>0.00513809</v>
      </c>
      <c r="F94" s="25" t="n">
        <v>-0.0042305</v>
      </c>
      <c r="G94" s="25" t="n">
        <f aca="false">A94*$B$9+$B$10</f>
        <v>-0.00524588392096168</v>
      </c>
      <c r="H94" s="24" t="n">
        <f aca="false">G94-F94</f>
        <v>-0.00101538392096168</v>
      </c>
      <c r="J94" s="26"/>
      <c r="K94" s="24"/>
    </row>
    <row r="95" customFormat="false" ht="12.75" hidden="false" customHeight="false" outlineLevel="0" collapsed="false">
      <c r="A95" s="23" t="n">
        <v>18</v>
      </c>
      <c r="B95" s="24" t="s">
        <v>99</v>
      </c>
      <c r="C95" s="25" t="n">
        <v>49.6628</v>
      </c>
      <c r="D95" s="24" t="n">
        <v>32.4307</v>
      </c>
      <c r="E95" s="24" t="n">
        <v>0.00039963</v>
      </c>
      <c r="F95" s="25" t="n">
        <v>-0.0063324</v>
      </c>
      <c r="G95" s="25" t="n">
        <f aca="false">A95*$B$9+$B$10</f>
        <v>-0.00524588392096168</v>
      </c>
      <c r="H95" s="24" t="n">
        <f aca="false">G95-F95</f>
        <v>0.00108651607903832</v>
      </c>
      <c r="J95" s="26"/>
      <c r="K95" s="24"/>
    </row>
    <row r="96" customFormat="false" ht="12.75" hidden="false" customHeight="false" outlineLevel="0" collapsed="false">
      <c r="A96" s="23" t="n">
        <v>18</v>
      </c>
      <c r="B96" s="24" t="s">
        <v>99</v>
      </c>
      <c r="C96" s="25" t="n">
        <v>26.4048</v>
      </c>
      <c r="D96" s="24" t="n">
        <v>32.1939</v>
      </c>
      <c r="E96" s="24" t="n">
        <v>0.00567806</v>
      </c>
      <c r="F96" s="25" t="n">
        <v>-0.0170593</v>
      </c>
      <c r="G96" s="25" t="n">
        <f aca="false">A96*$B$9+$B$10</f>
        <v>-0.00524588392096168</v>
      </c>
      <c r="H96" s="24" t="n">
        <f aca="false">G96-F96</f>
        <v>0.0118134160790383</v>
      </c>
      <c r="J96" s="26"/>
      <c r="K96" s="24"/>
    </row>
    <row r="97" customFormat="false" ht="12.75" hidden="false" customHeight="false" outlineLevel="0" collapsed="false">
      <c r="A97" s="23" t="n">
        <v>18</v>
      </c>
      <c r="B97" s="24" t="s">
        <v>99</v>
      </c>
      <c r="C97" s="25" t="n">
        <v>10.1977</v>
      </c>
      <c r="D97" s="24" t="n">
        <v>32.1705</v>
      </c>
      <c r="E97" s="24" t="n">
        <v>0.00023949</v>
      </c>
      <c r="F97" s="25" t="n">
        <v>-0.00751877</v>
      </c>
      <c r="G97" s="25" t="n">
        <f aca="false">A97*$B$9+$B$10</f>
        <v>-0.00524588392096168</v>
      </c>
      <c r="H97" s="24" t="n">
        <f aca="false">G97-F97</f>
        <v>0.00227288607903832</v>
      </c>
      <c r="J97" s="26"/>
      <c r="K97" s="24"/>
    </row>
    <row r="98" customFormat="false" ht="13.5" hidden="false" customHeight="false" outlineLevel="0" collapsed="false">
      <c r="A98" s="23" t="n">
        <v>18</v>
      </c>
      <c r="B98" s="24" t="s">
        <v>99</v>
      </c>
      <c r="C98" s="25" t="n">
        <v>5.15782</v>
      </c>
      <c r="D98" s="24" t="n">
        <v>32.1698</v>
      </c>
      <c r="E98" s="24" t="n">
        <v>0.00160537</v>
      </c>
      <c r="F98" s="25" t="n">
        <v>-0.00701141</v>
      </c>
      <c r="G98" s="25" t="n">
        <f aca="false">A98*$B$9+$B$10</f>
        <v>-0.00524588392096168</v>
      </c>
      <c r="H98" s="24" t="n">
        <f aca="false">G98-F98</f>
        <v>0.00176552607903832</v>
      </c>
      <c r="J98" s="26"/>
      <c r="K98" s="24"/>
    </row>
    <row r="99" customFormat="false" ht="14.25" hidden="false" customHeight="false" outlineLevel="0" collapsed="false">
      <c r="A99" s="27" t="n">
        <v>19</v>
      </c>
      <c r="B99" s="24" t="s">
        <v>99</v>
      </c>
      <c r="C99" s="28" t="n">
        <v>6.81543</v>
      </c>
      <c r="D99" s="29" t="n">
        <v>32.1764</v>
      </c>
      <c r="E99" s="29" t="n">
        <v>0.00966928</v>
      </c>
      <c r="F99" s="28" t="n">
        <v>-0.025692</v>
      </c>
      <c r="G99" s="28" t="n">
        <f aca="false">A99*$B$9+$B$10</f>
        <v>-0.0052200437744553</v>
      </c>
      <c r="H99" s="29" t="n">
        <f aca="false">G99-F99</f>
        <v>0.0204719562255447</v>
      </c>
      <c r="J99" s="26"/>
      <c r="K99" s="24"/>
    </row>
    <row r="100" customFormat="false" ht="13.5" hidden="false" customHeight="false" outlineLevel="0" collapsed="false">
      <c r="A100" s="27" t="n">
        <v>20</v>
      </c>
      <c r="B100" s="24" t="s">
        <v>98</v>
      </c>
      <c r="C100" s="28" t="n">
        <v>3000.87</v>
      </c>
      <c r="D100" s="29" t="n">
        <v>34.6487</v>
      </c>
      <c r="E100" s="29" t="n">
        <v>0.000249834</v>
      </c>
      <c r="F100" s="28" t="n">
        <v>-0.00534821</v>
      </c>
      <c r="G100" s="28" t="n">
        <f aca="false">A100*$B$9+$B$10</f>
        <v>-0.00519420362794891</v>
      </c>
      <c r="H100" s="29" t="n">
        <f aca="false">G100-F100</f>
        <v>0.00015400637205109</v>
      </c>
      <c r="J100" s="26"/>
      <c r="K100" s="24"/>
    </row>
    <row r="101" customFormat="false" ht="12.75" hidden="false" customHeight="false" outlineLevel="0" collapsed="false">
      <c r="A101" s="23" t="n">
        <v>20</v>
      </c>
      <c r="B101" s="24" t="s">
        <v>98</v>
      </c>
      <c r="C101" s="25" t="n">
        <v>2499.26</v>
      </c>
      <c r="D101" s="24" t="n">
        <v>34.6249</v>
      </c>
      <c r="E101" s="24" t="n">
        <v>0.00027558</v>
      </c>
      <c r="F101" s="25" t="n">
        <v>-0.00544357</v>
      </c>
      <c r="G101" s="25" t="n">
        <f aca="false">A101*$B$9+$B$10</f>
        <v>-0.00519420362794891</v>
      </c>
      <c r="H101" s="24" t="n">
        <f aca="false">G101-F101</f>
        <v>0.00024936637205109</v>
      </c>
      <c r="J101" s="26"/>
      <c r="K101" s="24"/>
    </row>
    <row r="102" customFormat="false" ht="12.75" hidden="false" customHeight="false" outlineLevel="0" collapsed="false">
      <c r="A102" s="23" t="n">
        <v>20</v>
      </c>
      <c r="B102" s="24" t="s">
        <v>98</v>
      </c>
      <c r="C102" s="25" t="n">
        <v>1998.25</v>
      </c>
      <c r="D102" s="24" t="n">
        <v>34.5812</v>
      </c>
      <c r="E102" s="24" t="n">
        <v>0.000271481</v>
      </c>
      <c r="F102" s="25" t="n">
        <v>-0.004879</v>
      </c>
      <c r="G102" s="25" t="n">
        <f aca="false">A102*$B$9+$B$10</f>
        <v>-0.00519420362794891</v>
      </c>
      <c r="H102" s="24" t="n">
        <f aca="false">G102-F102</f>
        <v>-0.000315203627948911</v>
      </c>
      <c r="J102" s="26"/>
      <c r="K102" s="24"/>
    </row>
    <row r="103" customFormat="false" ht="13.5" hidden="false" customHeight="false" outlineLevel="0" collapsed="false">
      <c r="A103" s="23" t="n">
        <v>20</v>
      </c>
      <c r="B103" s="24" t="s">
        <v>99</v>
      </c>
      <c r="C103" s="25" t="n">
        <v>6.06452</v>
      </c>
      <c r="D103" s="24" t="n">
        <v>32.0319</v>
      </c>
      <c r="E103" s="24" t="n">
        <v>0.000269907</v>
      </c>
      <c r="F103" s="25" t="n">
        <v>-0.013237</v>
      </c>
      <c r="G103" s="25" t="n">
        <f aca="false">A103*$B$9+$B$10</f>
        <v>-0.00519420362794891</v>
      </c>
      <c r="H103" s="24" t="n">
        <f aca="false">G103-F103</f>
        <v>0.00804279637205109</v>
      </c>
      <c r="J103" s="26"/>
      <c r="K103" s="24"/>
    </row>
    <row r="104" customFormat="false" ht="14.25" hidden="false" customHeight="false" outlineLevel="0" collapsed="false">
      <c r="A104" s="27" t="n">
        <v>21</v>
      </c>
      <c r="B104" s="24" t="s">
        <v>99</v>
      </c>
      <c r="C104" s="28" t="n">
        <v>6.21417</v>
      </c>
      <c r="D104" s="29" t="n">
        <v>32.0807</v>
      </c>
      <c r="E104" s="29" t="n">
        <v>0.000286973</v>
      </c>
      <c r="F104" s="28" t="n">
        <v>-0.00746155</v>
      </c>
      <c r="G104" s="28" t="n">
        <f aca="false">A104*$B$9+$B$10</f>
        <v>-0.00516836348144252</v>
      </c>
      <c r="H104" s="29" t="n">
        <f aca="false">G104-F104</f>
        <v>0.00229318651855748</v>
      </c>
      <c r="J104" s="26"/>
      <c r="K104" s="24"/>
    </row>
    <row r="105" customFormat="false" ht="13.5" hidden="false" customHeight="false" outlineLevel="0" collapsed="false">
      <c r="A105" s="27" t="n">
        <v>22</v>
      </c>
      <c r="B105" s="24" t="s">
        <v>98</v>
      </c>
      <c r="C105" s="28" t="n">
        <v>3002.98</v>
      </c>
      <c r="D105" s="29" t="n">
        <v>34.6485</v>
      </c>
      <c r="E105" s="29" t="n">
        <v>0.000300862</v>
      </c>
      <c r="F105" s="28" t="n">
        <v>-0.0059433</v>
      </c>
      <c r="G105" s="28" t="n">
        <f aca="false">A105*$B$9+$B$10</f>
        <v>-0.00514252333493614</v>
      </c>
      <c r="H105" s="29" t="n">
        <f aca="false">G105-F105</f>
        <v>0.000800776665063862</v>
      </c>
      <c r="J105" s="26"/>
      <c r="K105" s="24"/>
    </row>
    <row r="106" customFormat="false" ht="12.75" hidden="false" customHeight="false" outlineLevel="0" collapsed="false">
      <c r="A106" s="23" t="n">
        <v>22</v>
      </c>
      <c r="B106" s="24" t="s">
        <v>98</v>
      </c>
      <c r="C106" s="25" t="n">
        <v>2503.51</v>
      </c>
      <c r="D106" s="24" t="n">
        <v>34.6236</v>
      </c>
      <c r="E106" s="24" t="n">
        <v>0.000250513</v>
      </c>
      <c r="F106" s="25" t="n">
        <v>-0.00490189</v>
      </c>
      <c r="G106" s="25" t="n">
        <f aca="false">A106*$B$9+$B$10</f>
        <v>-0.00514252333493614</v>
      </c>
      <c r="H106" s="24" t="n">
        <f aca="false">G106-F106</f>
        <v>-0.000240633334936138</v>
      </c>
      <c r="J106" s="26"/>
      <c r="K106" s="24"/>
    </row>
    <row r="107" customFormat="false" ht="12.75" hidden="false" customHeight="false" outlineLevel="0" collapsed="false">
      <c r="A107" s="23" t="n">
        <v>22</v>
      </c>
      <c r="B107" s="24" t="s">
        <v>98</v>
      </c>
      <c r="C107" s="25" t="n">
        <v>2002.05</v>
      </c>
      <c r="D107" s="24" t="n">
        <v>34.5769</v>
      </c>
      <c r="E107" s="24" t="n">
        <v>0.000249278</v>
      </c>
      <c r="F107" s="25" t="n">
        <v>-0.00462341</v>
      </c>
      <c r="G107" s="25" t="n">
        <f aca="false">A107*$B$9+$B$10</f>
        <v>-0.00514252333493614</v>
      </c>
      <c r="H107" s="24" t="n">
        <f aca="false">G107-F107</f>
        <v>-0.000519113334936139</v>
      </c>
      <c r="J107" s="26"/>
      <c r="K107" s="24"/>
    </row>
    <row r="108" customFormat="false" ht="13.5" hidden="false" customHeight="false" outlineLevel="0" collapsed="false">
      <c r="A108" s="23" t="n">
        <v>22</v>
      </c>
      <c r="B108" s="24" t="s">
        <v>99</v>
      </c>
      <c r="C108" s="25" t="n">
        <v>4.84667</v>
      </c>
      <c r="D108" s="24" t="n">
        <v>32.0735</v>
      </c>
      <c r="E108" s="24" t="n">
        <v>0.000240338</v>
      </c>
      <c r="F108" s="25" t="n">
        <v>-0.00754166</v>
      </c>
      <c r="G108" s="25" t="n">
        <f aca="false">A108*$B$9+$B$10</f>
        <v>-0.00514252333493614</v>
      </c>
      <c r="H108" s="24" t="n">
        <f aca="false">G108-F108</f>
        <v>0.00239913666506386</v>
      </c>
      <c r="J108" s="26"/>
      <c r="K108" s="24"/>
    </row>
    <row r="109" customFormat="false" ht="14.25" hidden="false" customHeight="false" outlineLevel="0" collapsed="false">
      <c r="A109" s="27" t="n">
        <v>23</v>
      </c>
      <c r="B109" s="24" t="s">
        <v>99</v>
      </c>
      <c r="C109" s="28" t="n">
        <v>5.36662</v>
      </c>
      <c r="D109" s="29" t="n">
        <v>32.0552</v>
      </c>
      <c r="E109" s="29" t="n">
        <v>0.000369416</v>
      </c>
      <c r="F109" s="28" t="n">
        <v>-0.0064888</v>
      </c>
      <c r="G109" s="28" t="n">
        <f aca="false">A109*$B$9+$B$10</f>
        <v>-0.00511668318842975</v>
      </c>
      <c r="H109" s="29" t="n">
        <f aca="false">G109-F109</f>
        <v>0.00137211681157025</v>
      </c>
      <c r="J109" s="26"/>
      <c r="K109" s="24"/>
    </row>
    <row r="110" customFormat="false" ht="14.25" hidden="false" customHeight="false" outlineLevel="0" collapsed="false">
      <c r="A110" s="27" t="n">
        <v>24</v>
      </c>
      <c r="B110" s="24" t="s">
        <v>99</v>
      </c>
      <c r="C110" s="28" t="n">
        <v>4.88578</v>
      </c>
      <c r="D110" s="29" t="n">
        <v>32.1051</v>
      </c>
      <c r="E110" s="29" t="n">
        <v>0.000784674</v>
      </c>
      <c r="F110" s="28" t="n">
        <v>-0.00727081</v>
      </c>
      <c r="G110" s="28" t="n">
        <f aca="false">A110*$B$9+$B$10</f>
        <v>-0.00509084304192337</v>
      </c>
      <c r="H110" s="29" t="n">
        <f aca="false">G110-F110</f>
        <v>0.00217996695807663</v>
      </c>
      <c r="J110" s="26"/>
      <c r="K110" s="24"/>
    </row>
    <row r="111" customFormat="false" ht="13.5" hidden="false" customHeight="false" outlineLevel="0" collapsed="false">
      <c r="A111" s="27" t="n">
        <v>25</v>
      </c>
      <c r="B111" s="24" t="s">
        <v>98</v>
      </c>
      <c r="C111" s="28" t="n">
        <v>401.135</v>
      </c>
      <c r="D111" s="29" t="n">
        <v>33.9899</v>
      </c>
      <c r="E111" s="29" t="n">
        <v>0.000282409</v>
      </c>
      <c r="F111" s="28" t="n">
        <v>-0.00397873</v>
      </c>
      <c r="G111" s="28" t="n">
        <f aca="false">A111*$B$9+$B$10</f>
        <v>-0.00506500289541698</v>
      </c>
      <c r="H111" s="29" t="n">
        <f aca="false">G111-F111</f>
        <v>-0.00108627289541698</v>
      </c>
      <c r="J111" s="26"/>
      <c r="K111" s="24"/>
    </row>
    <row r="112" customFormat="false" ht="12.75" hidden="false" customHeight="false" outlineLevel="0" collapsed="false">
      <c r="A112" s="23" t="n">
        <v>25</v>
      </c>
      <c r="B112" s="24" t="s">
        <v>98</v>
      </c>
      <c r="C112" s="25" t="n">
        <v>302.278</v>
      </c>
      <c r="D112" s="24" t="n">
        <v>33.9177</v>
      </c>
      <c r="E112" s="24" t="n">
        <v>0.000289841</v>
      </c>
      <c r="F112" s="25" t="n">
        <v>-0.00636292</v>
      </c>
      <c r="G112" s="25" t="n">
        <f aca="false">A112*$B$9+$B$10</f>
        <v>-0.00506500289541698</v>
      </c>
      <c r="H112" s="24" t="n">
        <f aca="false">G112-F112</f>
        <v>0.00129791710458302</v>
      </c>
      <c r="J112" s="26"/>
      <c r="K112" s="24"/>
    </row>
    <row r="113" customFormat="false" ht="13.5" hidden="false" customHeight="false" outlineLevel="0" collapsed="false">
      <c r="A113" s="23" t="n">
        <v>25</v>
      </c>
      <c r="B113" s="24" t="s">
        <v>99</v>
      </c>
      <c r="C113" s="25" t="n">
        <v>6.12273</v>
      </c>
      <c r="D113" s="24" t="n">
        <v>31.5807</v>
      </c>
      <c r="E113" s="24" t="n">
        <v>0.000705481</v>
      </c>
      <c r="F113" s="25" t="n">
        <v>-0.00931931</v>
      </c>
      <c r="G113" s="25" t="n">
        <f aca="false">A113*$B$9+$B$10</f>
        <v>-0.00506500289541698</v>
      </c>
      <c r="H113" s="24" t="n">
        <f aca="false">G113-F113</f>
        <v>0.00425430710458302</v>
      </c>
      <c r="J113" s="26"/>
      <c r="K113" s="24"/>
    </row>
    <row r="114" customFormat="false" ht="14.25" hidden="false" customHeight="false" outlineLevel="0" collapsed="false">
      <c r="A114" s="27" t="n">
        <v>26</v>
      </c>
      <c r="B114" s="24" t="s">
        <v>99</v>
      </c>
      <c r="C114" s="28" t="n">
        <v>6.39688</v>
      </c>
      <c r="D114" s="29" t="n">
        <v>31.6013</v>
      </c>
      <c r="E114" s="29" t="n">
        <v>0.000687557</v>
      </c>
      <c r="F114" s="28" t="n">
        <v>-0.00653648</v>
      </c>
      <c r="G114" s="28" t="n">
        <f aca="false">A114*$B$9+$B$10</f>
        <v>-0.00503916274891059</v>
      </c>
      <c r="H114" s="29" t="n">
        <f aca="false">G114-F114</f>
        <v>0.00149731725108941</v>
      </c>
      <c r="J114" s="26"/>
      <c r="K114" s="24"/>
    </row>
    <row r="115" customFormat="false" ht="13.5" hidden="false" customHeight="false" outlineLevel="0" collapsed="false">
      <c r="A115" s="27" t="n">
        <v>27</v>
      </c>
      <c r="B115" s="24" t="s">
        <v>99</v>
      </c>
      <c r="C115" s="28" t="n">
        <v>251.96</v>
      </c>
      <c r="D115" s="29" t="n">
        <v>33.9331</v>
      </c>
      <c r="E115" s="29" t="n">
        <v>0.000380658</v>
      </c>
      <c r="F115" s="28" t="n">
        <v>-0.0027771</v>
      </c>
      <c r="G115" s="28" t="n">
        <f aca="false">A115*$B$9+$B$10</f>
        <v>-0.00501332260240421</v>
      </c>
      <c r="H115" s="29" t="n">
        <f aca="false">G115-F115</f>
        <v>-0.00223622260240421</v>
      </c>
      <c r="J115" s="26"/>
      <c r="K115" s="24"/>
    </row>
    <row r="116" customFormat="false" ht="12.75" hidden="false" customHeight="false" outlineLevel="0" collapsed="false">
      <c r="A116" s="23" t="n">
        <v>27</v>
      </c>
      <c r="B116" s="24" t="s">
        <v>99</v>
      </c>
      <c r="C116" s="25" t="n">
        <v>204.094</v>
      </c>
      <c r="D116" s="24" t="n">
        <v>33.8827</v>
      </c>
      <c r="E116" s="24" t="n">
        <v>0.000345416</v>
      </c>
      <c r="F116" s="25" t="n">
        <v>-0.00455475</v>
      </c>
      <c r="G116" s="25" t="n">
        <f aca="false">A116*$B$9+$B$10</f>
        <v>-0.00501332260240421</v>
      </c>
      <c r="H116" s="24" t="n">
        <f aca="false">G116-F116</f>
        <v>-0.000458572602404207</v>
      </c>
      <c r="J116" s="26"/>
      <c r="K116" s="24"/>
    </row>
    <row r="117" customFormat="false" ht="13.5" hidden="false" customHeight="false" outlineLevel="0" collapsed="false">
      <c r="A117" s="23" t="n">
        <v>27</v>
      </c>
      <c r="B117" s="24" t="s">
        <v>99</v>
      </c>
      <c r="C117" s="25" t="n">
        <v>6.98228</v>
      </c>
      <c r="D117" s="24" t="n">
        <v>31.724</v>
      </c>
      <c r="E117" s="24" t="n">
        <v>0.0017038</v>
      </c>
      <c r="F117" s="25" t="n">
        <v>0.0397224</v>
      </c>
      <c r="G117" s="25" t="n">
        <f aca="false">A117*$B$9+$B$10</f>
        <v>-0.00501332260240421</v>
      </c>
      <c r="H117" s="24" t="n">
        <f aca="false">G117-F117</f>
        <v>-0.0447357226024042</v>
      </c>
      <c r="J117" s="26"/>
      <c r="K117" s="24"/>
    </row>
    <row r="118" customFormat="false" ht="14.25" hidden="false" customHeight="false" outlineLevel="0" collapsed="false">
      <c r="A118" s="27" t="n">
        <v>28</v>
      </c>
      <c r="B118" s="24" t="s">
        <v>99</v>
      </c>
      <c r="C118" s="28" t="n">
        <v>5.6195</v>
      </c>
      <c r="D118" s="29" t="n">
        <v>29.562</v>
      </c>
      <c r="E118" s="29" t="n">
        <v>0.00190751</v>
      </c>
      <c r="F118" s="28" t="n">
        <v>-0.0138645</v>
      </c>
      <c r="G118" s="28" t="n">
        <f aca="false">A118*$B$9+$B$10</f>
        <v>-0.00498748245589782</v>
      </c>
      <c r="H118" s="29" t="n">
        <f aca="false">G118-F118</f>
        <v>0.00887701754410218</v>
      </c>
      <c r="J118" s="26"/>
      <c r="K118" s="24"/>
    </row>
    <row r="119" customFormat="false" ht="13.5" hidden="false" customHeight="false" outlineLevel="0" collapsed="false">
      <c r="A119" s="27" t="n">
        <v>29</v>
      </c>
      <c r="B119" s="24" t="s">
        <v>99</v>
      </c>
      <c r="C119" s="28" t="n">
        <v>191.7</v>
      </c>
      <c r="D119" s="29" t="n">
        <v>33.9157</v>
      </c>
      <c r="E119" s="29" t="n">
        <v>0.000277721</v>
      </c>
      <c r="F119" s="28" t="n">
        <v>-0.00382233</v>
      </c>
      <c r="G119" s="28" t="n">
        <f aca="false">A119*$B$9+$B$10</f>
        <v>-0.00496164230939144</v>
      </c>
      <c r="H119" s="29" t="n">
        <f aca="false">G119-F119</f>
        <v>-0.00113931230939143</v>
      </c>
      <c r="J119" s="26"/>
      <c r="K119" s="24"/>
    </row>
    <row r="120" customFormat="false" ht="13.5" hidden="false" customHeight="false" outlineLevel="0" collapsed="false">
      <c r="A120" s="23" t="n">
        <v>29</v>
      </c>
      <c r="B120" s="24" t="s">
        <v>99</v>
      </c>
      <c r="C120" s="25" t="n">
        <v>5.98369</v>
      </c>
      <c r="D120" s="24" t="n">
        <v>30.7626</v>
      </c>
      <c r="E120" s="24" t="n">
        <v>0.00777274</v>
      </c>
      <c r="F120" s="25" t="n">
        <v>-0.0104008</v>
      </c>
      <c r="G120" s="25" t="n">
        <f aca="false">A120*$B$9+$B$10</f>
        <v>-0.00496164230939144</v>
      </c>
      <c r="H120" s="24" t="n">
        <f aca="false">G120-F120</f>
        <v>0.00543915769060857</v>
      </c>
      <c r="J120" s="26"/>
      <c r="K120" s="24"/>
    </row>
    <row r="121" customFormat="false" ht="14.25" hidden="false" customHeight="false" outlineLevel="0" collapsed="false">
      <c r="A121" s="27" t="n">
        <v>30</v>
      </c>
      <c r="B121" s="24" t="s">
        <v>99</v>
      </c>
      <c r="C121" s="28" t="n">
        <v>5.10473</v>
      </c>
      <c r="D121" s="29" t="n">
        <v>29.5943</v>
      </c>
      <c r="E121" s="29" t="n">
        <v>0.0845213</v>
      </c>
      <c r="F121" s="28" t="n">
        <v>0.171785</v>
      </c>
      <c r="G121" s="28" t="n">
        <f aca="false">A121*$B$9+$B$10</f>
        <v>-0.00493580216288505</v>
      </c>
      <c r="H121" s="29" t="n">
        <f aca="false">G121-F121</f>
        <v>-0.176720802162885</v>
      </c>
      <c r="J121" s="30"/>
      <c r="K121" s="31"/>
    </row>
    <row r="122" customFormat="false" ht="13.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0" activePane="bottomLeft" state="frozen"/>
      <selection pane="topLeft" activeCell="A1" activeCellId="0" sqref="A1"/>
      <selection pane="bottomLeft" activeCell="K65" activeCellId="0" sqref="K65: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106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1.71633969153953E-006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1.41945905334333E-007</v>
      </c>
      <c r="C9" s="0" t="n">
        <f aca="false">INDEX(LINEST(known_ys,known_xs,TRUE(),TRUE()),2,1)</f>
        <v>1.56386858177531E-005</v>
      </c>
      <c r="E9" s="0" t="s">
        <v>80</v>
      </c>
      <c r="G9" s="0" t="n">
        <f aca="false">INDEX(LINEST(known_ys,known_xs,TRUE(),TRUE()),3,2)</f>
        <v>0.000806871322647678</v>
      </c>
      <c r="I9" s="0" t="n">
        <f aca="false">MIN(known_xs)</f>
        <v>1</v>
      </c>
      <c r="J9" s="0" t="n">
        <f aca="false">I9*$B$9+$B$10</f>
        <v>-0.00386218720495868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-0.00386232915086401</v>
      </c>
      <c r="C10" s="11" t="n">
        <f aca="false">INDEX(LINEST(known_ys,known_xs,TRUE(),TRUE()),2,2)</f>
        <v>0.000219633079879932</v>
      </c>
      <c r="E10" s="11" t="s">
        <v>82</v>
      </c>
      <c r="F10" s="11"/>
      <c r="G10" s="11" t="n">
        <f aca="false">INDEX(LINEST(known_ys,known_xs,TRUE(),TRUE()),5,2)</f>
        <v>3.12499839029382E-005</v>
      </c>
      <c r="I10" s="11" t="n">
        <f aca="false">MAX(known_xs)</f>
        <v>25</v>
      </c>
      <c r="J10" s="11" t="n">
        <f aca="false">I10*$B$9+$B$10</f>
        <v>-0.0038587805032306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105</v>
      </c>
    </row>
    <row r="13" customFormat="false" ht="12.75" hidden="false" customHeight="false" outlineLevel="0" collapsed="false">
      <c r="A13" s="0" t="s">
        <v>84</v>
      </c>
      <c r="D13" s="0" t="n">
        <v>5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90</v>
      </c>
      <c r="K15" s="13" t="s">
        <v>105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98</v>
      </c>
      <c r="C17" s="25" t="n">
        <v>1499.76</v>
      </c>
      <c r="D17" s="24" t="n">
        <v>34.4754</v>
      </c>
      <c r="E17" s="24" t="n">
        <v>0.000239335</v>
      </c>
      <c r="F17" s="25" t="n">
        <v>-0.00445175</v>
      </c>
      <c r="G17" s="25" t="n">
        <f aca="false">A17*$B$9+$B$10</f>
        <v>-0.00386218720495868</v>
      </c>
      <c r="H17" s="24" t="n">
        <f aca="false">G17-F17</f>
        <v>0.000589562795041323</v>
      </c>
      <c r="J17" s="26" t="n">
        <v>1</v>
      </c>
      <c r="K17" s="24" t="n">
        <v>-0.00445175</v>
      </c>
    </row>
    <row r="18" customFormat="false" ht="12.75" hidden="false" customHeight="false" outlineLevel="0" collapsed="false">
      <c r="A18" s="23" t="n">
        <v>1</v>
      </c>
      <c r="B18" s="24" t="s">
        <v>98</v>
      </c>
      <c r="C18" s="25" t="n">
        <v>1252.53</v>
      </c>
      <c r="D18" s="24" t="n">
        <v>34.4065</v>
      </c>
      <c r="E18" s="24" t="n">
        <v>0.000310265</v>
      </c>
      <c r="F18" s="25" t="n">
        <v>-0.00502396</v>
      </c>
      <c r="G18" s="25" t="n">
        <f aca="false">A18*$B$9+$B$10</f>
        <v>-0.00386218720495868</v>
      </c>
      <c r="H18" s="24" t="n">
        <f aca="false">G18-F18</f>
        <v>0.00116177279504132</v>
      </c>
      <c r="J18" s="26" t="n">
        <v>1</v>
      </c>
      <c r="K18" s="24" t="n">
        <v>-0.00502396</v>
      </c>
    </row>
    <row r="19" customFormat="false" ht="12.75" hidden="false" customHeight="false" outlineLevel="0" collapsed="false">
      <c r="A19" s="23" t="n">
        <v>1</v>
      </c>
      <c r="B19" s="24" t="s">
        <v>98</v>
      </c>
      <c r="C19" s="25" t="n">
        <v>1000.84</v>
      </c>
      <c r="D19" s="24" t="n">
        <v>34.3333</v>
      </c>
      <c r="E19" s="24" t="n">
        <v>0.000287431</v>
      </c>
      <c r="F19" s="25" t="n">
        <v>-0.00270844</v>
      </c>
      <c r="G19" s="25" t="n">
        <f aca="false">A19*$B$9+$B$10</f>
        <v>-0.00386218720495868</v>
      </c>
      <c r="H19" s="24" t="n">
        <f aca="false">G19-F19</f>
        <v>-0.00115374720495868</v>
      </c>
      <c r="J19" s="26" t="n">
        <v>1</v>
      </c>
      <c r="K19" s="24" t="n">
        <v>-0.00270844</v>
      </c>
    </row>
    <row r="20" customFormat="false" ht="13.5" hidden="false" customHeight="false" outlineLevel="0" collapsed="false">
      <c r="A20" s="23" t="n">
        <v>1</v>
      </c>
      <c r="B20" s="24" t="s">
        <v>99</v>
      </c>
      <c r="C20" s="25" t="n">
        <v>5.55125</v>
      </c>
      <c r="D20" s="24" t="n">
        <v>31.739</v>
      </c>
      <c r="E20" s="24" t="n">
        <v>0.0010415</v>
      </c>
      <c r="F20" s="25" t="n">
        <v>-0.00781441</v>
      </c>
      <c r="G20" s="25" t="n">
        <f aca="false">A20*$B$9+$B$10</f>
        <v>-0.00386218720495868</v>
      </c>
      <c r="H20" s="24" t="n">
        <f aca="false">G20-F20</f>
        <v>0.00395222279504132</v>
      </c>
      <c r="J20" s="26" t="n">
        <v>3</v>
      </c>
      <c r="K20" s="24" t="n">
        <v>-0.00408554</v>
      </c>
    </row>
    <row r="21" customFormat="false" ht="14.25" hidden="false" customHeight="false" outlineLevel="0" collapsed="false">
      <c r="A21" s="27" t="n">
        <v>2</v>
      </c>
      <c r="B21" s="24" t="s">
        <v>99</v>
      </c>
      <c r="C21" s="28" t="n">
        <v>7.72968</v>
      </c>
      <c r="D21" s="29" t="n">
        <v>31.8855</v>
      </c>
      <c r="E21" s="29" t="n">
        <v>0.00199996</v>
      </c>
      <c r="F21" s="28" t="n">
        <v>0.00806999</v>
      </c>
      <c r="G21" s="28" t="n">
        <f aca="false">A21*$B$9+$B$10</f>
        <v>-0.00386204525905334</v>
      </c>
      <c r="H21" s="29" t="n">
        <f aca="false">G21-F21</f>
        <v>-0.0119320352590533</v>
      </c>
      <c r="J21" s="26" t="n">
        <v>3</v>
      </c>
      <c r="K21" s="24" t="n">
        <v>-0.00363541</v>
      </c>
    </row>
    <row r="22" customFormat="false" ht="13.5" hidden="false" customHeight="false" outlineLevel="0" collapsed="false">
      <c r="A22" s="27" t="n">
        <v>3</v>
      </c>
      <c r="B22" s="24" t="s">
        <v>98</v>
      </c>
      <c r="C22" s="28" t="n">
        <v>2001.66</v>
      </c>
      <c r="D22" s="29" t="n">
        <v>34.5814</v>
      </c>
      <c r="E22" s="29" t="n">
        <v>0.000311897</v>
      </c>
      <c r="F22" s="28" t="n">
        <v>-0.00408554</v>
      </c>
      <c r="G22" s="28" t="n">
        <f aca="false">A22*$B$9+$B$10</f>
        <v>-0.00386190331314801</v>
      </c>
      <c r="H22" s="29" t="n">
        <f aca="false">G22-F22</f>
        <v>0.000223636686851992</v>
      </c>
      <c r="J22" s="26" t="n">
        <v>3</v>
      </c>
      <c r="K22" s="24" t="n">
        <v>-0.0041008</v>
      </c>
    </row>
    <row r="23" customFormat="false" ht="12.75" hidden="false" customHeight="false" outlineLevel="0" collapsed="false">
      <c r="A23" s="23" t="n">
        <v>3</v>
      </c>
      <c r="B23" s="24" t="s">
        <v>98</v>
      </c>
      <c r="C23" s="25" t="n">
        <v>1501.74</v>
      </c>
      <c r="D23" s="24" t="n">
        <v>34.4855</v>
      </c>
      <c r="E23" s="24" t="n">
        <v>0.000259309</v>
      </c>
      <c r="F23" s="25" t="n">
        <v>-0.00363541</v>
      </c>
      <c r="G23" s="25" t="n">
        <f aca="false">A23*$B$9+$B$10</f>
        <v>-0.00386190331314801</v>
      </c>
      <c r="H23" s="24" t="n">
        <f aca="false">G23-F23</f>
        <v>-0.000226493313148009</v>
      </c>
      <c r="J23" s="26" t="n">
        <v>3</v>
      </c>
      <c r="K23" s="24" t="n">
        <v>-0.0042572</v>
      </c>
    </row>
    <row r="24" customFormat="false" ht="12.75" hidden="false" customHeight="false" outlineLevel="0" collapsed="false">
      <c r="A24" s="23" t="n">
        <v>3</v>
      </c>
      <c r="B24" s="24" t="s">
        <v>98</v>
      </c>
      <c r="C24" s="25" t="n">
        <v>1251.44</v>
      </c>
      <c r="D24" s="24" t="n">
        <v>34.411</v>
      </c>
      <c r="E24" s="24" t="n">
        <v>0.00024894</v>
      </c>
      <c r="F24" s="25" t="n">
        <v>-0.0041008</v>
      </c>
      <c r="G24" s="25" t="n">
        <f aca="false">A24*$B$9+$B$10</f>
        <v>-0.00386190331314801</v>
      </c>
      <c r="H24" s="24" t="n">
        <f aca="false">G24-F24</f>
        <v>0.000238896686851991</v>
      </c>
      <c r="J24" s="26" t="n">
        <v>3</v>
      </c>
      <c r="K24" s="24" t="n">
        <v>-0.00338364</v>
      </c>
    </row>
    <row r="25" customFormat="false" ht="12.75" hidden="false" customHeight="false" outlineLevel="0" collapsed="false">
      <c r="A25" s="23" t="n">
        <v>3</v>
      </c>
      <c r="B25" s="24" t="s">
        <v>98</v>
      </c>
      <c r="C25" s="25" t="n">
        <v>1000.38</v>
      </c>
      <c r="D25" s="24" t="n">
        <v>34.3136</v>
      </c>
      <c r="E25" s="24" t="n">
        <v>0.000258454</v>
      </c>
      <c r="F25" s="25" t="n">
        <v>-0.0042572</v>
      </c>
      <c r="G25" s="25" t="n">
        <f aca="false">A25*$B$9+$B$10</f>
        <v>-0.00386190331314801</v>
      </c>
      <c r="H25" s="24" t="n">
        <f aca="false">G25-F25</f>
        <v>0.000395296686851991</v>
      </c>
      <c r="J25" s="26" t="n">
        <v>3</v>
      </c>
      <c r="K25" s="24" t="n">
        <v>-0.00305557</v>
      </c>
    </row>
    <row r="26" customFormat="false" ht="12.75" hidden="false" customHeight="false" outlineLevel="0" collapsed="false">
      <c r="A26" s="23" t="n">
        <v>3</v>
      </c>
      <c r="B26" s="24" t="s">
        <v>98</v>
      </c>
      <c r="C26" s="25" t="n">
        <v>801.989</v>
      </c>
      <c r="D26" s="24" t="n">
        <v>34.225</v>
      </c>
      <c r="E26" s="24" t="n">
        <v>0.000251778</v>
      </c>
      <c r="F26" s="25" t="n">
        <v>-0.00338364</v>
      </c>
      <c r="G26" s="25" t="n">
        <f aca="false">A26*$B$9+$B$10</f>
        <v>-0.00386190331314801</v>
      </c>
      <c r="H26" s="24" t="n">
        <f aca="false">G26-F26</f>
        <v>-0.000478263313148009</v>
      </c>
      <c r="J26" s="26" t="n">
        <v>3</v>
      </c>
      <c r="K26" s="24" t="n">
        <v>-0.00297928</v>
      </c>
    </row>
    <row r="27" customFormat="false" ht="12.75" hidden="false" customHeight="false" outlineLevel="0" collapsed="false">
      <c r="A27" s="23" t="n">
        <v>3</v>
      </c>
      <c r="B27" s="24" t="s">
        <v>98</v>
      </c>
      <c r="C27" s="25" t="n">
        <v>601.569</v>
      </c>
      <c r="D27" s="24" t="n">
        <v>34.0843</v>
      </c>
      <c r="E27" s="24" t="n">
        <v>0.00023167</v>
      </c>
      <c r="F27" s="25" t="n">
        <v>-0.00305557</v>
      </c>
      <c r="G27" s="25" t="n">
        <f aca="false">A27*$B$9+$B$10</f>
        <v>-0.00386190331314801</v>
      </c>
      <c r="H27" s="24" t="n">
        <f aca="false">G27-F27</f>
        <v>-0.000806333313148009</v>
      </c>
      <c r="J27" s="26" t="n">
        <v>3</v>
      </c>
      <c r="K27" s="24" t="n">
        <v>-0.00272369</v>
      </c>
    </row>
    <row r="28" customFormat="false" ht="12.75" hidden="false" customHeight="false" outlineLevel="0" collapsed="false">
      <c r="A28" s="23" t="n">
        <v>3</v>
      </c>
      <c r="B28" s="24" t="s">
        <v>98</v>
      </c>
      <c r="C28" s="25" t="n">
        <v>400.526</v>
      </c>
      <c r="D28" s="24" t="n">
        <v>33.9302</v>
      </c>
      <c r="E28" s="24" t="n">
        <v>0.000266319</v>
      </c>
      <c r="F28" s="25" t="n">
        <v>-0.00297928</v>
      </c>
      <c r="G28" s="25" t="n">
        <f aca="false">A28*$B$9+$B$10</f>
        <v>-0.00386190331314801</v>
      </c>
      <c r="H28" s="24" t="n">
        <f aca="false">G28-F28</f>
        <v>-0.000882623313148009</v>
      </c>
      <c r="J28" s="26" t="n">
        <v>4</v>
      </c>
      <c r="K28" s="24" t="n">
        <v>-0.00466919</v>
      </c>
    </row>
    <row r="29" customFormat="false" ht="12.75" hidden="false" customHeight="false" outlineLevel="0" collapsed="false">
      <c r="A29" s="23" t="n">
        <v>3</v>
      </c>
      <c r="B29" s="24" t="s">
        <v>98</v>
      </c>
      <c r="C29" s="25" t="n">
        <v>301.69</v>
      </c>
      <c r="D29" s="24" t="n">
        <v>33.8444</v>
      </c>
      <c r="E29" s="24" t="n">
        <v>0.00110304</v>
      </c>
      <c r="F29" s="25" t="n">
        <v>-0.00272369</v>
      </c>
      <c r="G29" s="25" t="n">
        <f aca="false">A29*$B$9+$B$10</f>
        <v>-0.00386190331314801</v>
      </c>
      <c r="H29" s="24" t="n">
        <f aca="false">G29-F29</f>
        <v>-0.00113821331314801</v>
      </c>
      <c r="J29" s="26" t="n">
        <v>4</v>
      </c>
      <c r="K29" s="24" t="n">
        <v>-0.0039444</v>
      </c>
    </row>
    <row r="30" customFormat="false" ht="12.75" hidden="false" customHeight="false" outlineLevel="0" collapsed="false">
      <c r="A30" s="23" t="n">
        <v>3</v>
      </c>
      <c r="B30" s="24" t="s">
        <v>99</v>
      </c>
      <c r="C30" s="25" t="n">
        <v>251.504</v>
      </c>
      <c r="D30" s="24" t="n">
        <v>33.725</v>
      </c>
      <c r="E30" s="24" t="n">
        <v>0.00114871</v>
      </c>
      <c r="F30" s="25" t="n">
        <v>-0.00234604</v>
      </c>
      <c r="G30" s="25" t="n">
        <f aca="false">A30*$B$9+$B$10</f>
        <v>-0.00386190331314801</v>
      </c>
      <c r="H30" s="24" t="n">
        <f aca="false">G30-F30</f>
        <v>-0.00151586331314801</v>
      </c>
      <c r="J30" s="26" t="n">
        <v>4</v>
      </c>
      <c r="K30" s="24" t="n">
        <v>-0.00563812</v>
      </c>
    </row>
    <row r="31" customFormat="false" ht="12.75" hidden="false" customHeight="false" outlineLevel="0" collapsed="false">
      <c r="A31" s="23" t="n">
        <v>3</v>
      </c>
      <c r="B31" s="24" t="s">
        <v>99</v>
      </c>
      <c r="C31" s="25" t="n">
        <v>200.706</v>
      </c>
      <c r="D31" s="24" t="n">
        <v>33.4045</v>
      </c>
      <c r="E31" s="24" t="n">
        <v>0.00319619</v>
      </c>
      <c r="F31" s="25" t="n">
        <v>0.00841522</v>
      </c>
      <c r="G31" s="25" t="n">
        <f aca="false">A31*$B$9+$B$10</f>
        <v>-0.00386190331314801</v>
      </c>
      <c r="H31" s="24" t="n">
        <f aca="false">G31-F31</f>
        <v>-0.012277123313148</v>
      </c>
      <c r="J31" s="26" t="n">
        <v>5</v>
      </c>
      <c r="K31" s="24" t="n">
        <v>-0.00355148</v>
      </c>
    </row>
    <row r="32" customFormat="false" ht="12.75" hidden="false" customHeight="false" outlineLevel="0" collapsed="false">
      <c r="A32" s="23" t="n">
        <v>3</v>
      </c>
      <c r="B32" s="24" t="s">
        <v>99</v>
      </c>
      <c r="C32" s="25" t="n">
        <v>176.887</v>
      </c>
      <c r="D32" s="24" t="n">
        <v>33.0812</v>
      </c>
      <c r="E32" s="24" t="n">
        <v>0.0046897</v>
      </c>
      <c r="F32" s="25" t="n">
        <v>0.0239449</v>
      </c>
      <c r="G32" s="25" t="n">
        <f aca="false">A32*$B$9+$B$10</f>
        <v>-0.00386190331314801</v>
      </c>
      <c r="H32" s="24" t="n">
        <f aca="false">G32-F32</f>
        <v>-0.027806803313148</v>
      </c>
      <c r="J32" s="26" t="n">
        <v>5</v>
      </c>
      <c r="K32" s="24" t="n">
        <v>-0.00198746</v>
      </c>
    </row>
    <row r="33" customFormat="false" ht="12.75" hidden="false" customHeight="false" outlineLevel="0" collapsed="false">
      <c r="A33" s="23" t="n">
        <v>3</v>
      </c>
      <c r="B33" s="24" t="s">
        <v>99</v>
      </c>
      <c r="C33" s="25" t="n">
        <v>151.835</v>
      </c>
      <c r="D33" s="24" t="n">
        <v>32.7071</v>
      </c>
      <c r="E33" s="24" t="n">
        <v>0.000889692</v>
      </c>
      <c r="F33" s="25" t="n">
        <v>-0.00685501</v>
      </c>
      <c r="G33" s="25" t="n">
        <f aca="false">A33*$B$9+$B$10</f>
        <v>-0.00386190331314801</v>
      </c>
      <c r="H33" s="24" t="n">
        <f aca="false">G33-F33</f>
        <v>0.00299310668685199</v>
      </c>
      <c r="J33" s="26" t="n">
        <v>5</v>
      </c>
      <c r="K33" s="24" t="n">
        <v>-0.0051384</v>
      </c>
    </row>
    <row r="34" customFormat="false" ht="12.75" hidden="false" customHeight="false" outlineLevel="0" collapsed="false">
      <c r="A34" s="23" t="n">
        <v>3</v>
      </c>
      <c r="B34" s="24" t="s">
        <v>99</v>
      </c>
      <c r="C34" s="25" t="n">
        <v>126.394</v>
      </c>
      <c r="D34" s="24" t="n">
        <v>32.5978</v>
      </c>
      <c r="E34" s="24" t="n">
        <v>0.000228711</v>
      </c>
      <c r="F34" s="25" t="n">
        <v>-0.00764084</v>
      </c>
      <c r="G34" s="25" t="n">
        <f aca="false">A34*$B$9+$B$10</f>
        <v>-0.00386190331314801</v>
      </c>
      <c r="H34" s="24" t="n">
        <f aca="false">G34-F34</f>
        <v>0.00377893668685199</v>
      </c>
      <c r="J34" s="26" t="n">
        <v>9</v>
      </c>
      <c r="K34" s="24" t="n">
        <v>-0.00187302</v>
      </c>
    </row>
    <row r="35" customFormat="false" ht="12.75" hidden="false" customHeight="false" outlineLevel="0" collapsed="false">
      <c r="A35" s="23" t="n">
        <v>3</v>
      </c>
      <c r="B35" s="24" t="s">
        <v>99</v>
      </c>
      <c r="C35" s="25" t="n">
        <v>99.3888</v>
      </c>
      <c r="D35" s="24" t="n">
        <v>32.4856</v>
      </c>
      <c r="E35" s="24" t="n">
        <v>0.00140134</v>
      </c>
      <c r="F35" s="25" t="n">
        <v>0.00735855</v>
      </c>
      <c r="G35" s="25" t="n">
        <f aca="false">A35*$B$9+$B$10</f>
        <v>-0.00386190331314801</v>
      </c>
      <c r="H35" s="24" t="n">
        <f aca="false">G35-F35</f>
        <v>-0.011220453313148</v>
      </c>
      <c r="J35" s="26" t="n">
        <v>9</v>
      </c>
      <c r="K35" s="24" t="n">
        <v>-0.0042305</v>
      </c>
    </row>
    <row r="36" customFormat="false" ht="12.75" hidden="false" customHeight="false" outlineLevel="0" collapsed="false">
      <c r="A36" s="23" t="n">
        <v>3</v>
      </c>
      <c r="B36" s="24" t="s">
        <v>99</v>
      </c>
      <c r="C36" s="25" t="n">
        <v>76.4345</v>
      </c>
      <c r="D36" s="24" t="n">
        <v>32.4609</v>
      </c>
      <c r="E36" s="24" t="n">
        <v>0.00168458</v>
      </c>
      <c r="F36" s="25" t="n">
        <v>0.252644</v>
      </c>
      <c r="G36" s="25" t="n">
        <f aca="false">A36*$B$9+$B$10</f>
        <v>-0.00386190331314801</v>
      </c>
      <c r="H36" s="24" t="n">
        <f aca="false">G36-F36</f>
        <v>-0.256505903313148</v>
      </c>
      <c r="J36" s="26" t="n">
        <v>9</v>
      </c>
      <c r="K36" s="24" t="n">
        <v>-0.00443649</v>
      </c>
    </row>
    <row r="37" customFormat="false" ht="12.75" hidden="false" customHeight="false" outlineLevel="0" collapsed="false">
      <c r="A37" s="23" t="n">
        <v>3</v>
      </c>
      <c r="B37" s="24" t="s">
        <v>99</v>
      </c>
      <c r="C37" s="25" t="n">
        <v>52.5131</v>
      </c>
      <c r="D37" s="24" t="n">
        <v>32.3005</v>
      </c>
      <c r="E37" s="24" t="n">
        <v>0.00119441</v>
      </c>
      <c r="F37" s="25" t="n">
        <v>-0.0150719</v>
      </c>
      <c r="G37" s="25" t="n">
        <f aca="false">A37*$B$9+$B$10</f>
        <v>-0.00386190331314801</v>
      </c>
      <c r="H37" s="24" t="n">
        <f aca="false">G37-F37</f>
        <v>0.011209996686852</v>
      </c>
      <c r="J37" s="26" t="n">
        <v>11</v>
      </c>
      <c r="K37" s="24" t="n">
        <v>-0.00330353</v>
      </c>
    </row>
    <row r="38" customFormat="false" ht="12.75" hidden="false" customHeight="false" outlineLevel="0" collapsed="false">
      <c r="A38" s="23" t="n">
        <v>3</v>
      </c>
      <c r="B38" s="24" t="s">
        <v>99</v>
      </c>
      <c r="C38" s="25" t="n">
        <v>27.5387</v>
      </c>
      <c r="D38" s="24" t="n">
        <v>32.1381</v>
      </c>
      <c r="E38" s="24" t="n">
        <v>0.00168899</v>
      </c>
      <c r="F38" s="25" t="n">
        <v>-0.0135803</v>
      </c>
      <c r="G38" s="25" t="n">
        <f aca="false">A38*$B$9+$B$10</f>
        <v>-0.00386190331314801</v>
      </c>
      <c r="H38" s="24" t="n">
        <f aca="false">G38-F38</f>
        <v>0.00971839668685199</v>
      </c>
      <c r="J38" s="26" t="n">
        <v>11</v>
      </c>
      <c r="K38" s="24" t="n">
        <v>-0.00511932</v>
      </c>
    </row>
    <row r="39" customFormat="false" ht="12.75" hidden="false" customHeight="false" outlineLevel="0" collapsed="false">
      <c r="A39" s="23" t="n">
        <v>3</v>
      </c>
      <c r="B39" s="24" t="s">
        <v>99</v>
      </c>
      <c r="C39" s="25" t="n">
        <v>10.1106</v>
      </c>
      <c r="D39" s="24" t="n">
        <v>32.116</v>
      </c>
      <c r="E39" s="24" t="n">
        <v>0.00139968</v>
      </c>
      <c r="F39" s="25" t="n">
        <v>0.00410843</v>
      </c>
      <c r="G39" s="25" t="n">
        <f aca="false">A39*$B$9+$B$10</f>
        <v>-0.00386190331314801</v>
      </c>
      <c r="H39" s="24" t="n">
        <f aca="false">G39-F39</f>
        <v>-0.00797033331314801</v>
      </c>
      <c r="J39" s="26" t="n">
        <v>11</v>
      </c>
      <c r="K39" s="24" t="n">
        <v>-0.00442123</v>
      </c>
    </row>
    <row r="40" customFormat="false" ht="13.5" hidden="false" customHeight="false" outlineLevel="0" collapsed="false">
      <c r="A40" s="23" t="n">
        <v>3</v>
      </c>
      <c r="B40" s="24" t="s">
        <v>99</v>
      </c>
      <c r="C40" s="25" t="n">
        <v>6.89945</v>
      </c>
      <c r="D40" s="24" t="n">
        <v>32.1106</v>
      </c>
      <c r="E40" s="24" t="n">
        <v>0.00800643</v>
      </c>
      <c r="F40" s="25" t="n">
        <v>-0.00518417</v>
      </c>
      <c r="G40" s="25" t="n">
        <f aca="false">A40*$B$9+$B$10</f>
        <v>-0.00386190331314801</v>
      </c>
      <c r="H40" s="24" t="n">
        <f aca="false">G40-F40</f>
        <v>0.00132226668685199</v>
      </c>
      <c r="J40" s="26" t="n">
        <v>12</v>
      </c>
      <c r="K40" s="24" t="n">
        <v>-0.00352859</v>
      </c>
    </row>
    <row r="41" customFormat="false" ht="13.5" hidden="false" customHeight="false" outlineLevel="0" collapsed="false">
      <c r="A41" s="27" t="n">
        <v>4</v>
      </c>
      <c r="B41" s="24" t="s">
        <v>98</v>
      </c>
      <c r="C41" s="28" t="n">
        <v>2002.96</v>
      </c>
      <c r="D41" s="29" t="n">
        <v>34.5708</v>
      </c>
      <c r="E41" s="29" t="n">
        <v>0.000286751</v>
      </c>
      <c r="F41" s="28" t="n">
        <v>-0.00466919</v>
      </c>
      <c r="G41" s="28" t="n">
        <f aca="false">A41*$B$9+$B$10</f>
        <v>-0.00386176136724267</v>
      </c>
      <c r="H41" s="29" t="n">
        <f aca="false">G41-F41</f>
        <v>0.000807428632757326</v>
      </c>
      <c r="J41" s="26" t="n">
        <v>12</v>
      </c>
      <c r="K41" s="24" t="n">
        <v>-0.00380325</v>
      </c>
    </row>
    <row r="42" customFormat="false" ht="12.75" hidden="false" customHeight="false" outlineLevel="0" collapsed="false">
      <c r="A42" s="23" t="n">
        <v>4</v>
      </c>
      <c r="B42" s="24" t="s">
        <v>98</v>
      </c>
      <c r="C42" s="25" t="n">
        <v>1502.66</v>
      </c>
      <c r="D42" s="24" t="n">
        <v>34.4736</v>
      </c>
      <c r="E42" s="24" t="n">
        <v>0.000257408</v>
      </c>
      <c r="F42" s="25" t="n">
        <v>-0.0039444</v>
      </c>
      <c r="G42" s="25" t="n">
        <f aca="false">A42*$B$9+$B$10</f>
        <v>-0.00386176136724267</v>
      </c>
      <c r="H42" s="24" t="n">
        <f aca="false">G42-F42</f>
        <v>8.26386327573256E-005</v>
      </c>
      <c r="J42" s="26" t="n">
        <v>12</v>
      </c>
      <c r="K42" s="24" t="n">
        <v>-0.00416946</v>
      </c>
    </row>
    <row r="43" customFormat="false" ht="12.75" hidden="false" customHeight="false" outlineLevel="0" collapsed="false">
      <c r="A43" s="23" t="n">
        <v>4</v>
      </c>
      <c r="B43" s="24" t="s">
        <v>98</v>
      </c>
      <c r="C43" s="25" t="n">
        <v>1253.39</v>
      </c>
      <c r="D43" s="24" t="n">
        <v>34.4039</v>
      </c>
      <c r="E43" s="24" t="n">
        <v>0.000256636</v>
      </c>
      <c r="F43" s="25" t="n">
        <v>-0.00563812</v>
      </c>
      <c r="G43" s="25" t="n">
        <f aca="false">A43*$B$9+$B$10</f>
        <v>-0.00386176136724267</v>
      </c>
      <c r="H43" s="24" t="n">
        <f aca="false">G43-F43</f>
        <v>0.00177635863275733</v>
      </c>
      <c r="J43" s="26" t="n">
        <v>14</v>
      </c>
      <c r="K43" s="24" t="n">
        <v>-0.0038414</v>
      </c>
    </row>
    <row r="44" customFormat="false" ht="13.5" hidden="false" customHeight="false" outlineLevel="0" collapsed="false">
      <c r="A44" s="23" t="n">
        <v>4</v>
      </c>
      <c r="B44" s="24" t="s">
        <v>99</v>
      </c>
      <c r="C44" s="25" t="n">
        <v>4.52265</v>
      </c>
      <c r="D44" s="24" t="n">
        <v>31.8486</v>
      </c>
      <c r="E44" s="24" t="n">
        <v>0.00364142</v>
      </c>
      <c r="F44" s="25" t="n">
        <v>-0.00906181</v>
      </c>
      <c r="G44" s="25" t="n">
        <f aca="false">A44*$B$9+$B$10</f>
        <v>-0.00386176136724267</v>
      </c>
      <c r="H44" s="24" t="n">
        <f aca="false">G44-F44</f>
        <v>0.00520004863275733</v>
      </c>
      <c r="J44" s="26" t="n">
        <v>14</v>
      </c>
      <c r="K44" s="24" t="n">
        <v>-0.0042572</v>
      </c>
    </row>
    <row r="45" customFormat="false" ht="13.5" hidden="false" customHeight="false" outlineLevel="0" collapsed="false">
      <c r="A45" s="27" t="n">
        <v>5</v>
      </c>
      <c r="B45" s="24" t="s">
        <v>98</v>
      </c>
      <c r="C45" s="28" t="n">
        <v>2000.99</v>
      </c>
      <c r="D45" s="29" t="n">
        <v>34.5793</v>
      </c>
      <c r="E45" s="29" t="n">
        <v>0.000233849</v>
      </c>
      <c r="F45" s="28" t="n">
        <v>-0.00355148</v>
      </c>
      <c r="G45" s="28" t="n">
        <f aca="false">A45*$B$9+$B$10</f>
        <v>-0.00386161942133734</v>
      </c>
      <c r="H45" s="29" t="n">
        <f aca="false">G45-F45</f>
        <v>-0.00031013942133734</v>
      </c>
      <c r="J45" s="26" t="n">
        <v>16</v>
      </c>
      <c r="K45" s="24" t="n">
        <v>-0.00297165</v>
      </c>
    </row>
    <row r="46" customFormat="false" ht="12.75" hidden="false" customHeight="false" outlineLevel="0" collapsed="false">
      <c r="A46" s="23" t="n">
        <v>5</v>
      </c>
      <c r="B46" s="24" t="s">
        <v>98</v>
      </c>
      <c r="C46" s="25" t="n">
        <v>1500.73</v>
      </c>
      <c r="D46" s="24" t="n">
        <v>34.4882</v>
      </c>
      <c r="E46" s="24" t="n">
        <v>0.000270344</v>
      </c>
      <c r="F46" s="25" t="n">
        <v>-0.00198746</v>
      </c>
      <c r="G46" s="25" t="n">
        <f aca="false">A46*$B$9+$B$10</f>
        <v>-0.00386161942133734</v>
      </c>
      <c r="H46" s="24" t="n">
        <f aca="false">G46-F46</f>
        <v>-0.00187415942133734</v>
      </c>
      <c r="J46" s="26" t="n">
        <v>16</v>
      </c>
      <c r="K46" s="24" t="n">
        <v>-0.00449371</v>
      </c>
    </row>
    <row r="47" customFormat="false" ht="12.75" hidden="false" customHeight="false" outlineLevel="0" collapsed="false">
      <c r="A47" s="23" t="n">
        <v>5</v>
      </c>
      <c r="B47" s="24" t="s">
        <v>98</v>
      </c>
      <c r="C47" s="25" t="n">
        <v>1250.84</v>
      </c>
      <c r="D47" s="24" t="n">
        <v>34.4231</v>
      </c>
      <c r="E47" s="24" t="n">
        <v>0.000271761</v>
      </c>
      <c r="F47" s="25" t="n">
        <v>-0.0051384</v>
      </c>
      <c r="G47" s="25" t="n">
        <f aca="false">A47*$B$9+$B$10</f>
        <v>-0.00386161942133734</v>
      </c>
      <c r="H47" s="24" t="n">
        <f aca="false">G47-F47</f>
        <v>0.00127678057866266</v>
      </c>
      <c r="J47" s="26" t="n">
        <v>16</v>
      </c>
      <c r="K47" s="24" t="n">
        <v>-0.0040741</v>
      </c>
    </row>
    <row r="48" customFormat="false" ht="13.5" hidden="false" customHeight="false" outlineLevel="0" collapsed="false">
      <c r="A48" s="23" t="n">
        <v>5</v>
      </c>
      <c r="B48" s="24" t="s">
        <v>99</v>
      </c>
      <c r="C48" s="25" t="n">
        <v>6.14039</v>
      </c>
      <c r="D48" s="24" t="n">
        <v>32.5577</v>
      </c>
      <c r="E48" s="24" t="n">
        <v>0.000736275</v>
      </c>
      <c r="F48" s="25" t="n">
        <v>-0.00624847</v>
      </c>
      <c r="G48" s="25" t="n">
        <f aca="false">A48*$B$9+$B$10</f>
        <v>-0.00386161942133734</v>
      </c>
      <c r="H48" s="24" t="n">
        <f aca="false">G48-F48</f>
        <v>0.00238685057866266</v>
      </c>
      <c r="J48" s="26" t="n">
        <v>18</v>
      </c>
      <c r="K48" s="24" t="n">
        <v>-0.00507736</v>
      </c>
    </row>
    <row r="49" customFormat="false" ht="14.25" hidden="false" customHeight="false" outlineLevel="0" collapsed="false">
      <c r="A49" s="27" t="n">
        <v>6</v>
      </c>
      <c r="B49" s="24" t="s">
        <v>99</v>
      </c>
      <c r="C49" s="28" t="n">
        <v>6.39155</v>
      </c>
      <c r="D49" s="29" t="n">
        <v>29.401</v>
      </c>
      <c r="E49" s="29" t="n">
        <v>0.162675</v>
      </c>
      <c r="F49" s="28" t="n">
        <v>-0.94227</v>
      </c>
      <c r="G49" s="28" t="n">
        <f aca="false">A49*$B$9+$B$10</f>
        <v>-0.00386147747543201</v>
      </c>
      <c r="H49" s="29" t="n">
        <f aca="false">G49-F49</f>
        <v>0.938408522524568</v>
      </c>
      <c r="J49" s="26" t="n">
        <v>18</v>
      </c>
      <c r="K49" s="24" t="n">
        <v>-0.00426865</v>
      </c>
    </row>
    <row r="50" customFormat="false" ht="13.5" hidden="false" customHeight="false" outlineLevel="0" collapsed="false">
      <c r="A50" s="27" t="n">
        <v>7</v>
      </c>
      <c r="B50" s="24" t="s">
        <v>99</v>
      </c>
      <c r="C50" s="28" t="n">
        <v>124.907</v>
      </c>
      <c r="D50" s="29" t="n">
        <v>32.39</v>
      </c>
      <c r="E50" s="29" t="n">
        <v>0.000530413</v>
      </c>
      <c r="F50" s="28" t="n">
        <v>-0.00452423</v>
      </c>
      <c r="G50" s="28" t="n">
        <f aca="false">A50*$B$9+$B$10</f>
        <v>-0.00386133552952667</v>
      </c>
      <c r="H50" s="29" t="n">
        <f aca="false">G50-F50</f>
        <v>0.000662894470473329</v>
      </c>
      <c r="J50" s="26" t="n">
        <v>18</v>
      </c>
      <c r="K50" s="24" t="n">
        <v>-0.00432968</v>
      </c>
    </row>
    <row r="51" customFormat="false" ht="13.5" hidden="false" customHeight="false" outlineLevel="0" collapsed="false">
      <c r="A51" s="23" t="n">
        <v>7</v>
      </c>
      <c r="B51" s="24" t="s">
        <v>99</v>
      </c>
      <c r="C51" s="25" t="n">
        <v>6.34298</v>
      </c>
      <c r="D51" s="24" t="n">
        <v>30.0026</v>
      </c>
      <c r="E51" s="24" t="n">
        <v>0.00802822</v>
      </c>
      <c r="F51" s="25" t="n">
        <v>-0.0827427</v>
      </c>
      <c r="G51" s="25" t="n">
        <f aca="false">A51*$B$9+$B$10</f>
        <v>-0.00386133552952667</v>
      </c>
      <c r="H51" s="24" t="n">
        <f aca="false">G51-F51</f>
        <v>0.0788813644704733</v>
      </c>
      <c r="J51" s="26" t="n">
        <v>18</v>
      </c>
      <c r="K51" s="24" t="n">
        <v>-0.00392532</v>
      </c>
    </row>
    <row r="52" customFormat="false" ht="14.25" hidden="false" customHeight="false" outlineLevel="0" collapsed="false">
      <c r="A52" s="27" t="n">
        <v>8</v>
      </c>
      <c r="B52" s="24" t="s">
        <v>99</v>
      </c>
      <c r="C52" s="28" t="n">
        <v>6.40666</v>
      </c>
      <c r="D52" s="29" t="n">
        <v>31.4089</v>
      </c>
      <c r="E52" s="29" t="n">
        <v>0.0201744</v>
      </c>
      <c r="F52" s="28" t="n">
        <v>-0.0352898</v>
      </c>
      <c r="G52" s="28" t="n">
        <f aca="false">A52*$B$9+$B$10</f>
        <v>-0.00386119358362134</v>
      </c>
      <c r="H52" s="29" t="n">
        <f aca="false">G52-F52</f>
        <v>0.0314286064163787</v>
      </c>
      <c r="J52" s="26" t="n">
        <v>18</v>
      </c>
      <c r="K52" s="24" t="n">
        <v>-0.00382996</v>
      </c>
    </row>
    <row r="53" customFormat="false" ht="13.5" hidden="false" customHeight="false" outlineLevel="0" collapsed="false">
      <c r="A53" s="27" t="n">
        <v>9</v>
      </c>
      <c r="B53" s="24" t="s">
        <v>98</v>
      </c>
      <c r="C53" s="28" t="n">
        <v>4000.61</v>
      </c>
      <c r="D53" s="29" t="n">
        <v>34.6831</v>
      </c>
      <c r="E53" s="29" t="n">
        <v>0.000216765</v>
      </c>
      <c r="F53" s="28" t="n">
        <v>-0.00187302</v>
      </c>
      <c r="G53" s="28" t="n">
        <f aca="false">A53*$B$9+$B$10</f>
        <v>-0.003861051637716</v>
      </c>
      <c r="H53" s="29" t="n">
        <f aca="false">G53-F53</f>
        <v>-0.001988031637716</v>
      </c>
      <c r="J53" s="26" t="n">
        <v>18</v>
      </c>
      <c r="K53" s="24" t="n">
        <v>-0.00408936</v>
      </c>
    </row>
    <row r="54" customFormat="false" ht="12.75" hidden="false" customHeight="false" outlineLevel="0" collapsed="false">
      <c r="A54" s="23" t="n">
        <v>9</v>
      </c>
      <c r="B54" s="24" t="s">
        <v>98</v>
      </c>
      <c r="C54" s="25" t="n">
        <v>3500.75</v>
      </c>
      <c r="D54" s="24" t="n">
        <v>34.6735</v>
      </c>
      <c r="E54" s="24" t="n">
        <v>0.000235377</v>
      </c>
      <c r="F54" s="25" t="n">
        <v>-0.0042305</v>
      </c>
      <c r="G54" s="25" t="n">
        <f aca="false">A54*$B$9+$B$10</f>
        <v>-0.003861051637716</v>
      </c>
      <c r="H54" s="24" t="n">
        <f aca="false">G54-F54</f>
        <v>0.000369448362283997</v>
      </c>
      <c r="J54" s="26" t="n">
        <v>18</v>
      </c>
      <c r="K54" s="24" t="n">
        <v>-0.0037384</v>
      </c>
    </row>
    <row r="55" customFormat="false" ht="12.75" hidden="false" customHeight="false" outlineLevel="0" collapsed="false">
      <c r="A55" s="23" t="n">
        <v>9</v>
      </c>
      <c r="B55" s="24" t="s">
        <v>98</v>
      </c>
      <c r="C55" s="25" t="n">
        <v>3001.19</v>
      </c>
      <c r="D55" s="24" t="n">
        <v>34.6511</v>
      </c>
      <c r="E55" s="24" t="n">
        <v>0.000275013</v>
      </c>
      <c r="F55" s="25" t="n">
        <v>-0.00443649</v>
      </c>
      <c r="G55" s="25" t="n">
        <f aca="false">A55*$B$9+$B$10</f>
        <v>-0.003861051637716</v>
      </c>
      <c r="H55" s="24" t="n">
        <f aca="false">G55-F55</f>
        <v>0.000575438362283998</v>
      </c>
      <c r="J55" s="26" t="n">
        <v>18</v>
      </c>
      <c r="K55" s="24" t="n">
        <v>-0.00317764</v>
      </c>
    </row>
    <row r="56" customFormat="false" ht="13.5" hidden="false" customHeight="false" outlineLevel="0" collapsed="false">
      <c r="A56" s="23" t="n">
        <v>9</v>
      </c>
      <c r="B56" s="24" t="s">
        <v>99</v>
      </c>
      <c r="C56" s="25" t="n">
        <v>6.14307</v>
      </c>
      <c r="D56" s="24" t="n">
        <v>32.6438</v>
      </c>
      <c r="E56" s="24" t="n">
        <v>0.000573121</v>
      </c>
      <c r="F56" s="25" t="n">
        <v>-0.00828552</v>
      </c>
      <c r="G56" s="25" t="n">
        <f aca="false">A56*$B$9+$B$10</f>
        <v>-0.003861051637716</v>
      </c>
      <c r="H56" s="24" t="n">
        <f aca="false">G56-F56</f>
        <v>0.004424468362284</v>
      </c>
      <c r="J56" s="26" t="n">
        <v>18</v>
      </c>
      <c r="K56" s="24" t="n">
        <v>-0.00392151</v>
      </c>
    </row>
    <row r="57" customFormat="false" ht="14.25" hidden="false" customHeight="false" outlineLevel="0" collapsed="false">
      <c r="A57" s="27" t="n">
        <v>10</v>
      </c>
      <c r="B57" s="24" t="s">
        <v>99</v>
      </c>
      <c r="C57" s="28" t="n">
        <v>5.78107</v>
      </c>
      <c r="D57" s="29" t="n">
        <v>32.5759</v>
      </c>
      <c r="E57" s="29" t="n">
        <v>0.00264398</v>
      </c>
      <c r="F57" s="28" t="n">
        <v>-0.00982285</v>
      </c>
      <c r="G57" s="28" t="n">
        <f aca="false">A57*$B$9+$B$10</f>
        <v>-0.00386090969181067</v>
      </c>
      <c r="H57" s="29" t="n">
        <f aca="false">G57-F57</f>
        <v>0.00596194030818933</v>
      </c>
      <c r="J57" s="26" t="n">
        <v>18</v>
      </c>
      <c r="K57" s="24" t="n">
        <v>-0.0042305</v>
      </c>
    </row>
    <row r="58" customFormat="false" ht="13.5" hidden="false" customHeight="false" outlineLevel="0" collapsed="false">
      <c r="A58" s="27" t="n">
        <v>11</v>
      </c>
      <c r="B58" s="24" t="s">
        <v>98</v>
      </c>
      <c r="C58" s="28" t="n">
        <v>3500.99</v>
      </c>
      <c r="D58" s="29" t="n">
        <v>34.6759</v>
      </c>
      <c r="E58" s="29" t="n">
        <v>0.000254077</v>
      </c>
      <c r="F58" s="28" t="n">
        <v>-0.00330353</v>
      </c>
      <c r="G58" s="28" t="n">
        <f aca="false">A58*$B$9+$B$10</f>
        <v>-0.00386076774590533</v>
      </c>
      <c r="H58" s="29" t="n">
        <f aca="false">G58-F58</f>
        <v>-0.000557237745905334</v>
      </c>
      <c r="J58" s="26" t="n">
        <v>18</v>
      </c>
      <c r="K58" s="24" t="n">
        <v>-0.00276184</v>
      </c>
    </row>
    <row r="59" customFormat="false" ht="12.75" hidden="false" customHeight="false" outlineLevel="0" collapsed="false">
      <c r="A59" s="23" t="n">
        <v>11</v>
      </c>
      <c r="B59" s="24" t="s">
        <v>98</v>
      </c>
      <c r="C59" s="25" t="n">
        <v>3001.47</v>
      </c>
      <c r="D59" s="24" t="n">
        <v>34.6568</v>
      </c>
      <c r="E59" s="24" t="n">
        <v>0.000231868</v>
      </c>
      <c r="F59" s="25" t="n">
        <v>-0.00511932</v>
      </c>
      <c r="G59" s="25" t="n">
        <f aca="false">A59*$B$9+$B$10</f>
        <v>-0.00386076774590533</v>
      </c>
      <c r="H59" s="24" t="n">
        <f aca="false">G59-F59</f>
        <v>0.00125855225409467</v>
      </c>
      <c r="J59" s="26" t="n">
        <v>20</v>
      </c>
      <c r="K59" s="24" t="n">
        <v>-0.00365829</v>
      </c>
    </row>
    <row r="60" customFormat="false" ht="12.75" hidden="false" customHeight="false" outlineLevel="0" collapsed="false">
      <c r="A60" s="23" t="n">
        <v>11</v>
      </c>
      <c r="B60" s="24" t="s">
        <v>98</v>
      </c>
      <c r="C60" s="25" t="n">
        <v>2501.84</v>
      </c>
      <c r="D60" s="24" t="n">
        <v>34.6299</v>
      </c>
      <c r="E60" s="24" t="n">
        <v>0.00026917</v>
      </c>
      <c r="F60" s="25" t="n">
        <v>-0.00442123</v>
      </c>
      <c r="G60" s="25" t="n">
        <f aca="false">A60*$B$9+$B$10</f>
        <v>-0.00386076774590533</v>
      </c>
      <c r="H60" s="24" t="n">
        <f aca="false">G60-F60</f>
        <v>0.000560462254094666</v>
      </c>
      <c r="J60" s="26" t="n">
        <v>20</v>
      </c>
      <c r="K60" s="24" t="n">
        <v>-0.00389862</v>
      </c>
    </row>
    <row r="61" customFormat="false" ht="13.5" hidden="false" customHeight="false" outlineLevel="0" collapsed="false">
      <c r="A61" s="23" t="n">
        <v>11</v>
      </c>
      <c r="B61" s="24" t="s">
        <v>99</v>
      </c>
      <c r="C61" s="25" t="n">
        <v>6.00481</v>
      </c>
      <c r="D61" s="24" t="n">
        <v>32.0662</v>
      </c>
      <c r="E61" s="24" t="n">
        <v>0.000540645</v>
      </c>
      <c r="F61" s="25" t="n">
        <v>-0.00920486</v>
      </c>
      <c r="G61" s="25" t="n">
        <f aca="false">A61*$B$9+$B$10</f>
        <v>-0.00386076774590533</v>
      </c>
      <c r="H61" s="24" t="n">
        <f aca="false">G61-F61</f>
        <v>0.00534409225409467</v>
      </c>
      <c r="J61" s="26" t="n">
        <v>20</v>
      </c>
      <c r="K61" s="24" t="n">
        <v>-0.00374603</v>
      </c>
    </row>
    <row r="62" customFormat="false" ht="13.5" hidden="false" customHeight="false" outlineLevel="0" collapsed="false">
      <c r="A62" s="27" t="n">
        <v>12</v>
      </c>
      <c r="B62" s="24" t="s">
        <v>98</v>
      </c>
      <c r="C62" s="28" t="n">
        <v>3500.51</v>
      </c>
      <c r="D62" s="29" t="n">
        <v>34.6707</v>
      </c>
      <c r="E62" s="29" t="n">
        <v>0.000229953</v>
      </c>
      <c r="F62" s="28" t="n">
        <v>-0.00352859</v>
      </c>
      <c r="G62" s="28" t="n">
        <f aca="false">A62*$B$9+$B$10</f>
        <v>-0.0038606258</v>
      </c>
      <c r="H62" s="29" t="n">
        <f aca="false">G62-F62</f>
        <v>-0.0003320358</v>
      </c>
      <c r="J62" s="26" t="n">
        <v>22</v>
      </c>
      <c r="K62" s="24" t="n">
        <v>-0.00415039</v>
      </c>
    </row>
    <row r="63" customFormat="false" ht="12.75" hidden="false" customHeight="false" outlineLevel="0" collapsed="false">
      <c r="A63" s="23" t="n">
        <v>12</v>
      </c>
      <c r="B63" s="24" t="s">
        <v>98</v>
      </c>
      <c r="C63" s="25" t="n">
        <v>3002.62</v>
      </c>
      <c r="D63" s="24" t="n">
        <v>34.6528</v>
      </c>
      <c r="E63" s="24" t="n">
        <v>0.000260573</v>
      </c>
      <c r="F63" s="25" t="n">
        <v>-0.00380325</v>
      </c>
      <c r="G63" s="25" t="n">
        <f aca="false">A63*$B$9+$B$10</f>
        <v>-0.0038606258</v>
      </c>
      <c r="H63" s="24" t="n">
        <f aca="false">G63-F63</f>
        <v>-5.73757999999995E-005</v>
      </c>
      <c r="J63" s="26" t="n">
        <v>22</v>
      </c>
      <c r="K63" s="24" t="n">
        <v>-0.00329208</v>
      </c>
    </row>
    <row r="64" customFormat="false" ht="12.75" hidden="false" customHeight="false" outlineLevel="0" collapsed="false">
      <c r="A64" s="23" t="n">
        <v>12</v>
      </c>
      <c r="B64" s="24" t="s">
        <v>98</v>
      </c>
      <c r="C64" s="25" t="n">
        <v>2501.79</v>
      </c>
      <c r="D64" s="24" t="n">
        <v>34.6277</v>
      </c>
      <c r="E64" s="24" t="n">
        <v>0.000262474</v>
      </c>
      <c r="F64" s="25" t="n">
        <v>-0.00416946</v>
      </c>
      <c r="G64" s="25" t="n">
        <f aca="false">A64*$B$9+$B$10</f>
        <v>-0.0038606258</v>
      </c>
      <c r="H64" s="24" t="n">
        <f aca="false">G64-F64</f>
        <v>0.0003088342</v>
      </c>
      <c r="J64" s="26" t="n">
        <v>22</v>
      </c>
      <c r="K64" s="24" t="n">
        <v>-0.00348663</v>
      </c>
    </row>
    <row r="65" customFormat="false" ht="13.5" hidden="false" customHeight="false" outlineLevel="0" collapsed="false">
      <c r="A65" s="23" t="n">
        <v>12</v>
      </c>
      <c r="B65" s="24" t="s">
        <v>99</v>
      </c>
      <c r="C65" s="25" t="n">
        <v>4.13963</v>
      </c>
      <c r="D65" s="24" t="n">
        <v>32.6673</v>
      </c>
      <c r="E65" s="24" t="n">
        <v>0.000257648</v>
      </c>
      <c r="F65" s="25" t="n">
        <v>-0.00606155</v>
      </c>
      <c r="G65" s="25" t="n">
        <f aca="false">A65*$B$9+$B$10</f>
        <v>-0.0038606258</v>
      </c>
      <c r="H65" s="24" t="n">
        <f aca="false">G65-F65</f>
        <v>0.0022009242</v>
      </c>
      <c r="J65" s="26" t="n">
        <v>25</v>
      </c>
      <c r="K65" s="24" t="n">
        <v>-0.00251007</v>
      </c>
    </row>
    <row r="66" customFormat="false" ht="14.25" hidden="false" customHeight="false" outlineLevel="0" collapsed="false">
      <c r="A66" s="27" t="n">
        <v>13</v>
      </c>
      <c r="B66" s="24" t="s">
        <v>99</v>
      </c>
      <c r="C66" s="28" t="n">
        <v>5.37661</v>
      </c>
      <c r="D66" s="29" t="n">
        <v>32.7315</v>
      </c>
      <c r="E66" s="29" t="n">
        <v>0.000708302</v>
      </c>
      <c r="F66" s="28" t="n">
        <v>-0.00634766</v>
      </c>
      <c r="G66" s="28" t="n">
        <f aca="false">A66*$B$9+$B$10</f>
        <v>-0.00386048385409467</v>
      </c>
      <c r="H66" s="29" t="n">
        <f aca="false">G66-F66</f>
        <v>0.00248717614590533</v>
      </c>
      <c r="J66" s="26" t="n">
        <v>25</v>
      </c>
      <c r="K66" s="24" t="n">
        <v>-0.00508118</v>
      </c>
    </row>
    <row r="67" customFormat="false" ht="13.5" hidden="false" customHeight="false" outlineLevel="0" collapsed="false">
      <c r="A67" s="27" t="n">
        <v>14</v>
      </c>
      <c r="B67" s="24" t="s">
        <v>99</v>
      </c>
      <c r="C67" s="28" t="n">
        <v>3499.31</v>
      </c>
      <c r="D67" s="29" t="n">
        <v>34.6744</v>
      </c>
      <c r="E67" s="29" t="n">
        <v>0.000257984</v>
      </c>
      <c r="F67" s="28" t="n">
        <v>0.000774384</v>
      </c>
      <c r="G67" s="28" t="n">
        <f aca="false">A67*$B$9+$B$10</f>
        <v>-0.00386034190818933</v>
      </c>
      <c r="H67" s="29" t="n">
        <f aca="false">G67-F67</f>
        <v>-0.00463472590818933</v>
      </c>
      <c r="J67" s="26"/>
      <c r="K67" s="24"/>
    </row>
    <row r="68" customFormat="false" ht="12.75" hidden="false" customHeight="false" outlineLevel="0" collapsed="false">
      <c r="A68" s="23" t="n">
        <v>14</v>
      </c>
      <c r="B68" s="24" t="s">
        <v>98</v>
      </c>
      <c r="C68" s="25" t="n">
        <v>3003.44</v>
      </c>
      <c r="D68" s="24" t="n">
        <v>34.6557</v>
      </c>
      <c r="E68" s="24" t="n">
        <v>0.000244664</v>
      </c>
      <c r="F68" s="25" t="n">
        <v>-0.0038414</v>
      </c>
      <c r="G68" s="25" t="n">
        <f aca="false">A68*$B$9+$B$10</f>
        <v>-0.00386034190818933</v>
      </c>
      <c r="H68" s="24" t="n">
        <f aca="false">G68-F68</f>
        <v>-1.89419081893308E-005</v>
      </c>
      <c r="J68" s="26"/>
      <c r="K68" s="24"/>
    </row>
    <row r="69" customFormat="false" ht="12.75" hidden="false" customHeight="false" outlineLevel="0" collapsed="false">
      <c r="A69" s="23" t="n">
        <v>14</v>
      </c>
      <c r="B69" s="24" t="s">
        <v>98</v>
      </c>
      <c r="C69" s="25" t="n">
        <v>2500.52</v>
      </c>
      <c r="D69" s="24" t="n">
        <v>34.6312</v>
      </c>
      <c r="E69" s="24" t="n">
        <v>0.000280695</v>
      </c>
      <c r="F69" s="25" t="n">
        <v>-0.0042572</v>
      </c>
      <c r="G69" s="25" t="n">
        <f aca="false">A69*$B$9+$B$10</f>
        <v>-0.00386034190818933</v>
      </c>
      <c r="H69" s="24" t="n">
        <f aca="false">G69-F69</f>
        <v>0.000396858091810669</v>
      </c>
      <c r="J69" s="26"/>
      <c r="K69" s="24"/>
    </row>
    <row r="70" customFormat="false" ht="13.5" hidden="false" customHeight="false" outlineLevel="0" collapsed="false">
      <c r="A70" s="23" t="n">
        <v>14</v>
      </c>
      <c r="B70" s="24" t="s">
        <v>99</v>
      </c>
      <c r="C70" s="25" t="n">
        <v>6.42653</v>
      </c>
      <c r="D70" s="24" t="n">
        <v>32.657</v>
      </c>
      <c r="E70" s="24" t="n">
        <v>0.000228853</v>
      </c>
      <c r="F70" s="25" t="n">
        <v>-0.00582886</v>
      </c>
      <c r="G70" s="25" t="n">
        <f aca="false">A70*$B$9+$B$10</f>
        <v>-0.00386034190818933</v>
      </c>
      <c r="H70" s="24" t="n">
        <f aca="false">G70-F70</f>
        <v>0.00196851809181067</v>
      </c>
      <c r="J70" s="26"/>
      <c r="K70" s="24"/>
    </row>
    <row r="71" customFormat="false" ht="14.25" hidden="false" customHeight="false" outlineLevel="0" collapsed="false">
      <c r="A71" s="27" t="n">
        <v>15</v>
      </c>
      <c r="B71" s="24" t="s">
        <v>99</v>
      </c>
      <c r="C71" s="28" t="n">
        <v>5.39315</v>
      </c>
      <c r="D71" s="29" t="n">
        <v>32.6367</v>
      </c>
      <c r="E71" s="29" t="n">
        <v>0.00154482</v>
      </c>
      <c r="F71" s="28" t="n">
        <v>-0.00668335</v>
      </c>
      <c r="G71" s="28" t="n">
        <f aca="false">A71*$B$9+$B$10</f>
        <v>-0.003860199962284</v>
      </c>
      <c r="H71" s="29" t="n">
        <f aca="false">G71-F71</f>
        <v>0.002823150037716</v>
      </c>
      <c r="J71" s="26"/>
      <c r="K71" s="24"/>
    </row>
    <row r="72" customFormat="false" ht="13.5" hidden="false" customHeight="false" outlineLevel="0" collapsed="false">
      <c r="A72" s="27" t="n">
        <v>16</v>
      </c>
      <c r="B72" s="24" t="s">
        <v>98</v>
      </c>
      <c r="C72" s="28" t="n">
        <v>3502.47</v>
      </c>
      <c r="D72" s="29" t="n">
        <v>34.6706</v>
      </c>
      <c r="E72" s="29" t="n">
        <v>0.000272931</v>
      </c>
      <c r="F72" s="28" t="n">
        <v>-0.00297165</v>
      </c>
      <c r="G72" s="28" t="n">
        <f aca="false">A72*$B$9+$B$10</f>
        <v>-0.00386005801637866</v>
      </c>
      <c r="H72" s="29" t="n">
        <f aca="false">G72-F72</f>
        <v>-0.000888408016378662</v>
      </c>
      <c r="J72" s="26"/>
      <c r="K72" s="24"/>
    </row>
    <row r="73" customFormat="false" ht="12.75" hidden="false" customHeight="false" outlineLevel="0" collapsed="false">
      <c r="A73" s="23" t="n">
        <v>16</v>
      </c>
      <c r="B73" s="24" t="s">
        <v>98</v>
      </c>
      <c r="C73" s="25" t="n">
        <v>2997.9</v>
      </c>
      <c r="D73" s="24" t="n">
        <v>34.6521</v>
      </c>
      <c r="E73" s="24" t="n">
        <v>0.000222703</v>
      </c>
      <c r="F73" s="25" t="n">
        <v>-0.00449371</v>
      </c>
      <c r="G73" s="25" t="n">
        <f aca="false">A73*$B$9+$B$10</f>
        <v>-0.00386005801637866</v>
      </c>
      <c r="H73" s="24" t="n">
        <f aca="false">G73-F73</f>
        <v>0.000633651983621337</v>
      </c>
      <c r="J73" s="26"/>
      <c r="K73" s="24"/>
    </row>
    <row r="74" customFormat="false" ht="12.75" hidden="false" customHeight="false" outlineLevel="0" collapsed="false">
      <c r="A74" s="23" t="n">
        <v>16</v>
      </c>
      <c r="B74" s="24" t="s">
        <v>98</v>
      </c>
      <c r="C74" s="25" t="n">
        <v>2503.13</v>
      </c>
      <c r="D74" s="24" t="n">
        <v>34.6266</v>
      </c>
      <c r="E74" s="24" t="n">
        <v>0.000177286</v>
      </c>
      <c r="F74" s="25" t="n">
        <v>-0.0040741</v>
      </c>
      <c r="G74" s="25" t="n">
        <f aca="false">A74*$B$9+$B$10</f>
        <v>-0.00386005801637866</v>
      </c>
      <c r="H74" s="24" t="n">
        <f aca="false">G74-F74</f>
        <v>0.000214041983621337</v>
      </c>
      <c r="J74" s="26"/>
      <c r="K74" s="24"/>
    </row>
    <row r="75" customFormat="false" ht="13.5" hidden="false" customHeight="false" outlineLevel="0" collapsed="false">
      <c r="A75" s="23" t="n">
        <v>16</v>
      </c>
      <c r="B75" s="24" t="s">
        <v>99</v>
      </c>
      <c r="C75" s="25" t="n">
        <v>6.13079</v>
      </c>
      <c r="D75" s="24" t="n">
        <v>32.6522</v>
      </c>
      <c r="E75" s="24" t="n">
        <v>0.0022262</v>
      </c>
      <c r="F75" s="25" t="n">
        <v>-0.00862503</v>
      </c>
      <c r="G75" s="25" t="n">
        <f aca="false">A75*$B$9+$B$10</f>
        <v>-0.00386005801637866</v>
      </c>
      <c r="H75" s="24" t="n">
        <f aca="false">G75-F75</f>
        <v>0.00476497198362134</v>
      </c>
      <c r="J75" s="26"/>
      <c r="K75" s="24"/>
    </row>
    <row r="76" customFormat="false" ht="14.25" hidden="false" customHeight="false" outlineLevel="0" collapsed="false">
      <c r="A76" s="27" t="n">
        <v>17</v>
      </c>
      <c r="B76" s="24" t="s">
        <v>99</v>
      </c>
      <c r="C76" s="28" t="n">
        <v>5.0883</v>
      </c>
      <c r="D76" s="29" t="n">
        <v>32.6367</v>
      </c>
      <c r="E76" s="29" t="n">
        <v>0.000713517</v>
      </c>
      <c r="F76" s="28" t="n">
        <v>-0.00720978</v>
      </c>
      <c r="G76" s="28" t="n">
        <f aca="false">A76*$B$9+$B$10</f>
        <v>-0.00385991607047333</v>
      </c>
      <c r="H76" s="29" t="n">
        <f aca="false">G76-F76</f>
        <v>0.00334986392952667</v>
      </c>
      <c r="J76" s="26"/>
      <c r="K76" s="24"/>
    </row>
    <row r="77" customFormat="false" ht="13.5" hidden="false" customHeight="false" outlineLevel="0" collapsed="false">
      <c r="A77" s="27" t="n">
        <v>18</v>
      </c>
      <c r="B77" s="24" t="s">
        <v>98</v>
      </c>
      <c r="C77" s="28" t="n">
        <v>3550.89</v>
      </c>
      <c r="D77" s="29" t="n">
        <v>34.6659</v>
      </c>
      <c r="E77" s="29" t="n">
        <v>0.00027691</v>
      </c>
      <c r="F77" s="28" t="n">
        <v>-0.00507736</v>
      </c>
      <c r="G77" s="28" t="n">
        <f aca="false">A77*$B$9+$B$10</f>
        <v>-0.00385977412456799</v>
      </c>
      <c r="H77" s="29" t="n">
        <f aca="false">G77-F77</f>
        <v>0.00121758587543201</v>
      </c>
      <c r="J77" s="26"/>
      <c r="K77" s="24"/>
    </row>
    <row r="78" customFormat="false" ht="12.75" hidden="false" customHeight="false" outlineLevel="0" collapsed="false">
      <c r="A78" s="23" t="n">
        <v>18</v>
      </c>
      <c r="B78" s="24" t="s">
        <v>98</v>
      </c>
      <c r="C78" s="25" t="n">
        <v>3001.07</v>
      </c>
      <c r="D78" s="24" t="n">
        <v>34.6503</v>
      </c>
      <c r="E78" s="24" t="n">
        <v>0.000253086</v>
      </c>
      <c r="F78" s="25" t="n">
        <v>-0.00426865</v>
      </c>
      <c r="G78" s="25" t="n">
        <f aca="false">A78*$B$9+$B$10</f>
        <v>-0.00385977412456799</v>
      </c>
      <c r="H78" s="24" t="n">
        <f aca="false">G78-F78</f>
        <v>0.000408875875432006</v>
      </c>
      <c r="J78" s="26"/>
      <c r="K78" s="24"/>
    </row>
    <row r="79" customFormat="false" ht="12.75" hidden="false" customHeight="false" outlineLevel="0" collapsed="false">
      <c r="A79" s="23" t="n">
        <v>18</v>
      </c>
      <c r="B79" s="24" t="s">
        <v>98</v>
      </c>
      <c r="C79" s="25" t="n">
        <v>2501.63</v>
      </c>
      <c r="D79" s="24" t="n">
        <v>34.6228</v>
      </c>
      <c r="E79" s="24" t="n">
        <v>0.000276896</v>
      </c>
      <c r="F79" s="25" t="n">
        <v>-0.00432968</v>
      </c>
      <c r="G79" s="25" t="n">
        <f aca="false">A79*$B$9+$B$10</f>
        <v>-0.00385977412456799</v>
      </c>
      <c r="H79" s="24" t="n">
        <f aca="false">G79-F79</f>
        <v>0.000469905875432006</v>
      </c>
      <c r="J79" s="26"/>
      <c r="K79" s="24"/>
    </row>
    <row r="80" customFormat="false" ht="12.75" hidden="false" customHeight="false" outlineLevel="0" collapsed="false">
      <c r="A80" s="23" t="n">
        <v>18</v>
      </c>
      <c r="B80" s="24" t="s">
        <v>98</v>
      </c>
      <c r="C80" s="25" t="n">
        <v>2001.26</v>
      </c>
      <c r="D80" s="24" t="n">
        <v>34.5787</v>
      </c>
      <c r="E80" s="24" t="n">
        <v>0.000265269</v>
      </c>
      <c r="F80" s="25" t="n">
        <v>-0.00392532</v>
      </c>
      <c r="G80" s="25" t="n">
        <f aca="false">A80*$B$9+$B$10</f>
        <v>-0.00385977412456799</v>
      </c>
      <c r="H80" s="24" t="n">
        <f aca="false">G80-F80</f>
        <v>6.55458754320066E-005</v>
      </c>
      <c r="J80" s="26"/>
      <c r="K80" s="24"/>
    </row>
    <row r="81" customFormat="false" ht="12.75" hidden="false" customHeight="false" outlineLevel="0" collapsed="false">
      <c r="A81" s="23" t="n">
        <v>18</v>
      </c>
      <c r="B81" s="24" t="s">
        <v>98</v>
      </c>
      <c r="C81" s="25" t="n">
        <v>1501.56</v>
      </c>
      <c r="D81" s="24" t="n">
        <v>34.491</v>
      </c>
      <c r="E81" s="24" t="n">
        <v>0.000204937</v>
      </c>
      <c r="F81" s="25" t="n">
        <v>-0.00382996</v>
      </c>
      <c r="G81" s="25" t="n">
        <f aca="false">A81*$B$9+$B$10</f>
        <v>-0.00385977412456799</v>
      </c>
      <c r="H81" s="24" t="n">
        <f aca="false">G81-F81</f>
        <v>-2.98141245679939E-005</v>
      </c>
      <c r="J81" s="26"/>
      <c r="K81" s="24"/>
    </row>
    <row r="82" customFormat="false" ht="12.75" hidden="false" customHeight="false" outlineLevel="0" collapsed="false">
      <c r="A82" s="23" t="n">
        <v>18</v>
      </c>
      <c r="B82" s="24" t="s">
        <v>98</v>
      </c>
      <c r="C82" s="25" t="n">
        <v>1252.89</v>
      </c>
      <c r="D82" s="24" t="n">
        <v>34.4272</v>
      </c>
      <c r="E82" s="24" t="n">
        <v>0.000236532</v>
      </c>
      <c r="F82" s="25" t="n">
        <v>-0.00408936</v>
      </c>
      <c r="G82" s="25" t="n">
        <f aca="false">A82*$B$9+$B$10</f>
        <v>-0.00385977412456799</v>
      </c>
      <c r="H82" s="24" t="n">
        <f aca="false">G82-F82</f>
        <v>0.000229585875432006</v>
      </c>
      <c r="J82" s="26"/>
      <c r="K82" s="24"/>
    </row>
    <row r="83" customFormat="false" ht="12.75" hidden="false" customHeight="false" outlineLevel="0" collapsed="false">
      <c r="A83" s="23" t="n">
        <v>18</v>
      </c>
      <c r="B83" s="24" t="s">
        <v>98</v>
      </c>
      <c r="C83" s="25" t="n">
        <v>998.928</v>
      </c>
      <c r="D83" s="24" t="n">
        <v>34.3476</v>
      </c>
      <c r="E83" s="24" t="n">
        <v>0.000188314</v>
      </c>
      <c r="F83" s="25" t="n">
        <v>-0.0037384</v>
      </c>
      <c r="G83" s="25" t="n">
        <f aca="false">A83*$B$9+$B$10</f>
        <v>-0.00385977412456799</v>
      </c>
      <c r="H83" s="24" t="n">
        <f aca="false">G83-F83</f>
        <v>-0.000121374124567994</v>
      </c>
      <c r="J83" s="26"/>
      <c r="K83" s="24"/>
    </row>
    <row r="84" customFormat="false" ht="12.75" hidden="false" customHeight="false" outlineLevel="0" collapsed="false">
      <c r="A84" s="23" t="n">
        <v>18</v>
      </c>
      <c r="B84" s="24" t="s">
        <v>98</v>
      </c>
      <c r="C84" s="25" t="n">
        <v>802.122</v>
      </c>
      <c r="D84" s="24" t="n">
        <v>34.2695</v>
      </c>
      <c r="E84" s="24" t="n">
        <v>0.000668779</v>
      </c>
      <c r="F84" s="25" t="n">
        <v>-0.00317764</v>
      </c>
      <c r="G84" s="25" t="n">
        <f aca="false">A84*$B$9+$B$10</f>
        <v>-0.00385977412456799</v>
      </c>
      <c r="H84" s="24" t="n">
        <f aca="false">G84-F84</f>
        <v>-0.000682134124567994</v>
      </c>
      <c r="J84" s="26"/>
      <c r="K84" s="24"/>
    </row>
    <row r="85" customFormat="false" ht="12.75" hidden="false" customHeight="false" outlineLevel="0" collapsed="false">
      <c r="A85" s="23" t="n">
        <v>18</v>
      </c>
      <c r="B85" s="24" t="s">
        <v>98</v>
      </c>
      <c r="C85" s="25" t="n">
        <v>600.903</v>
      </c>
      <c r="D85" s="24" t="n">
        <v>34.1515</v>
      </c>
      <c r="E85" s="24" t="n">
        <v>0.000218525</v>
      </c>
      <c r="F85" s="25" t="n">
        <v>-0.00392151</v>
      </c>
      <c r="G85" s="25" t="n">
        <f aca="false">A85*$B$9+$B$10</f>
        <v>-0.00385977412456799</v>
      </c>
      <c r="H85" s="24" t="n">
        <f aca="false">G85-F85</f>
        <v>6.17358754320058E-005</v>
      </c>
      <c r="J85" s="26"/>
      <c r="K85" s="24"/>
    </row>
    <row r="86" customFormat="false" ht="12.75" hidden="false" customHeight="false" outlineLevel="0" collapsed="false">
      <c r="A86" s="23" t="n">
        <v>18</v>
      </c>
      <c r="B86" s="24" t="s">
        <v>98</v>
      </c>
      <c r="C86" s="25" t="n">
        <v>401.464</v>
      </c>
      <c r="D86" s="24" t="n">
        <v>34.013</v>
      </c>
      <c r="E86" s="24" t="n">
        <v>0.000532051</v>
      </c>
      <c r="F86" s="25" t="n">
        <v>-0.0042305</v>
      </c>
      <c r="G86" s="25" t="n">
        <f aca="false">A86*$B$9+$B$10</f>
        <v>-0.00385977412456799</v>
      </c>
      <c r="H86" s="24" t="n">
        <f aca="false">G86-F86</f>
        <v>0.000370725875432006</v>
      </c>
      <c r="J86" s="26"/>
      <c r="K86" s="24"/>
    </row>
    <row r="87" customFormat="false" ht="12.75" hidden="false" customHeight="false" outlineLevel="0" collapsed="false">
      <c r="A87" s="23" t="n">
        <v>18</v>
      </c>
      <c r="B87" s="24" t="s">
        <v>98</v>
      </c>
      <c r="C87" s="25" t="n">
        <v>300.869</v>
      </c>
      <c r="D87" s="24" t="n">
        <v>33.9462</v>
      </c>
      <c r="E87" s="24" t="n">
        <v>0.000244884</v>
      </c>
      <c r="F87" s="25" t="n">
        <v>-0.00276184</v>
      </c>
      <c r="G87" s="25" t="n">
        <f aca="false">A87*$B$9+$B$10</f>
        <v>-0.00385977412456799</v>
      </c>
      <c r="H87" s="24" t="n">
        <f aca="false">G87-F87</f>
        <v>-0.00109793412456799</v>
      </c>
      <c r="J87" s="26"/>
      <c r="K87" s="24"/>
    </row>
    <row r="88" customFormat="false" ht="12.75" hidden="false" customHeight="false" outlineLevel="0" collapsed="false">
      <c r="A88" s="23" t="n">
        <v>18</v>
      </c>
      <c r="B88" s="24" t="s">
        <v>99</v>
      </c>
      <c r="C88" s="25" t="n">
        <v>251.359</v>
      </c>
      <c r="D88" s="24" t="n">
        <v>33.8959</v>
      </c>
      <c r="E88" s="24" t="n">
        <v>0.000262611</v>
      </c>
      <c r="F88" s="25" t="n">
        <v>-0.0037117</v>
      </c>
      <c r="G88" s="25" t="n">
        <f aca="false">A88*$B$9+$B$10</f>
        <v>-0.00385977412456799</v>
      </c>
      <c r="H88" s="24" t="n">
        <f aca="false">G88-F88</f>
        <v>-0.000148074124567994</v>
      </c>
      <c r="J88" s="26"/>
      <c r="K88" s="24"/>
    </row>
    <row r="89" customFormat="false" ht="12.75" hidden="false" customHeight="false" outlineLevel="0" collapsed="false">
      <c r="A89" s="23" t="n">
        <v>18</v>
      </c>
      <c r="B89" s="24" t="s">
        <v>99</v>
      </c>
      <c r="C89" s="25" t="n">
        <v>200.176</v>
      </c>
      <c r="D89" s="24" t="n">
        <v>33.8622</v>
      </c>
      <c r="E89" s="24" t="n">
        <v>0.000317366</v>
      </c>
      <c r="F89" s="25" t="n">
        <v>-0.00369644</v>
      </c>
      <c r="G89" s="25" t="n">
        <f aca="false">A89*$B$9+$B$10</f>
        <v>-0.00385977412456799</v>
      </c>
      <c r="H89" s="24" t="n">
        <f aca="false">G89-F89</f>
        <v>-0.000163334124567994</v>
      </c>
      <c r="J89" s="26"/>
      <c r="K89" s="24"/>
    </row>
    <row r="90" customFormat="false" ht="12.75" hidden="false" customHeight="false" outlineLevel="0" collapsed="false">
      <c r="A90" s="23" t="n">
        <v>18</v>
      </c>
      <c r="B90" s="24" t="s">
        <v>99</v>
      </c>
      <c r="C90" s="25" t="n">
        <v>175.44</v>
      </c>
      <c r="D90" s="24" t="n">
        <v>33.8045</v>
      </c>
      <c r="E90" s="24" t="n">
        <v>0.000767374</v>
      </c>
      <c r="F90" s="25" t="n">
        <v>-0.00627899</v>
      </c>
      <c r="G90" s="25" t="n">
        <f aca="false">A90*$B$9+$B$10</f>
        <v>-0.00385977412456799</v>
      </c>
      <c r="H90" s="24" t="n">
        <f aca="false">G90-F90</f>
        <v>0.00241921587543201</v>
      </c>
      <c r="J90" s="26"/>
      <c r="K90" s="24"/>
    </row>
    <row r="91" customFormat="false" ht="12.75" hidden="false" customHeight="false" outlineLevel="0" collapsed="false">
      <c r="A91" s="23" t="n">
        <v>18</v>
      </c>
      <c r="B91" s="24" t="s">
        <v>99</v>
      </c>
      <c r="C91" s="25" t="n">
        <v>154.571</v>
      </c>
      <c r="D91" s="24" t="n">
        <v>33.626</v>
      </c>
      <c r="E91" s="24" t="n">
        <v>0.00551322</v>
      </c>
      <c r="F91" s="25" t="n">
        <v>0.00372314</v>
      </c>
      <c r="G91" s="25" t="n">
        <f aca="false">A91*$B$9+$B$10</f>
        <v>-0.00385977412456799</v>
      </c>
      <c r="H91" s="24" t="n">
        <f aca="false">G91-F91</f>
        <v>-0.00758291412456799</v>
      </c>
      <c r="J91" s="26"/>
      <c r="K91" s="24"/>
    </row>
    <row r="92" customFormat="false" ht="12.75" hidden="false" customHeight="false" outlineLevel="0" collapsed="false">
      <c r="A92" s="23" t="n">
        <v>18</v>
      </c>
      <c r="B92" s="24" t="s">
        <v>99</v>
      </c>
      <c r="C92" s="25" t="n">
        <v>124.79</v>
      </c>
      <c r="D92" s="24" t="n">
        <v>33.2576</v>
      </c>
      <c r="E92" s="24" t="n">
        <v>0.000537507</v>
      </c>
      <c r="F92" s="25" t="n">
        <v>-0.00565338</v>
      </c>
      <c r="G92" s="25" t="n">
        <f aca="false">A92*$B$9+$B$10</f>
        <v>-0.00385977412456799</v>
      </c>
      <c r="H92" s="24" t="n">
        <f aca="false">G92-F92</f>
        <v>0.00179360587543201</v>
      </c>
      <c r="J92" s="26"/>
      <c r="K92" s="24"/>
    </row>
    <row r="93" customFormat="false" ht="12.75" hidden="false" customHeight="false" outlineLevel="0" collapsed="false">
      <c r="A93" s="23" t="n">
        <v>18</v>
      </c>
      <c r="B93" s="24" t="s">
        <v>99</v>
      </c>
      <c r="C93" s="25" t="n">
        <v>101.227</v>
      </c>
      <c r="D93" s="24" t="n">
        <v>32.8749</v>
      </c>
      <c r="E93" s="24" t="n">
        <v>0.00109705</v>
      </c>
      <c r="F93" s="25" t="n">
        <v>-0.00368118</v>
      </c>
      <c r="G93" s="25" t="n">
        <f aca="false">A93*$B$9+$B$10</f>
        <v>-0.00385977412456799</v>
      </c>
      <c r="H93" s="24" t="n">
        <f aca="false">G93-F93</f>
        <v>-0.000178594124567994</v>
      </c>
      <c r="J93" s="26"/>
      <c r="K93" s="24"/>
    </row>
    <row r="94" customFormat="false" ht="12.75" hidden="false" customHeight="false" outlineLevel="0" collapsed="false">
      <c r="A94" s="23" t="n">
        <v>18</v>
      </c>
      <c r="B94" s="24" t="s">
        <v>99</v>
      </c>
      <c r="C94" s="25" t="n">
        <v>74.7362</v>
      </c>
      <c r="D94" s="24" t="n">
        <v>32.5414</v>
      </c>
      <c r="E94" s="24" t="n">
        <v>0.00334715</v>
      </c>
      <c r="F94" s="25" t="n">
        <v>-0.00363922</v>
      </c>
      <c r="G94" s="25" t="n">
        <f aca="false">A94*$B$9+$B$10</f>
        <v>-0.00385977412456799</v>
      </c>
      <c r="H94" s="24" t="n">
        <f aca="false">G94-F94</f>
        <v>-0.000220554124567994</v>
      </c>
      <c r="J94" s="26"/>
      <c r="K94" s="24"/>
    </row>
    <row r="95" customFormat="false" ht="12.75" hidden="false" customHeight="false" outlineLevel="0" collapsed="false">
      <c r="A95" s="23" t="n">
        <v>18</v>
      </c>
      <c r="B95" s="24" t="s">
        <v>99</v>
      </c>
      <c r="C95" s="25" t="n">
        <v>49.6628</v>
      </c>
      <c r="D95" s="24" t="n">
        <v>32.4321</v>
      </c>
      <c r="E95" s="24" t="n">
        <v>0.0004614</v>
      </c>
      <c r="F95" s="25" t="n">
        <v>-0.00490952</v>
      </c>
      <c r="G95" s="25" t="n">
        <f aca="false">A95*$B$9+$B$10</f>
        <v>-0.00385977412456799</v>
      </c>
      <c r="H95" s="24" t="n">
        <f aca="false">G95-F95</f>
        <v>0.00104974587543201</v>
      </c>
      <c r="J95" s="26"/>
      <c r="K95" s="24"/>
    </row>
    <row r="96" customFormat="false" ht="12.75" hidden="false" customHeight="false" outlineLevel="0" collapsed="false">
      <c r="A96" s="23" t="n">
        <v>18</v>
      </c>
      <c r="B96" s="24" t="s">
        <v>99</v>
      </c>
      <c r="C96" s="25" t="n">
        <v>26.4048</v>
      </c>
      <c r="D96" s="24" t="n">
        <v>32.2053</v>
      </c>
      <c r="E96" s="24" t="n">
        <v>0.00808945</v>
      </c>
      <c r="F96" s="25" t="n">
        <v>-0.00566864</v>
      </c>
      <c r="G96" s="25" t="n">
        <f aca="false">A96*$B$9+$B$10</f>
        <v>-0.00385977412456799</v>
      </c>
      <c r="H96" s="24" t="n">
        <f aca="false">G96-F96</f>
        <v>0.00180886587543201</v>
      </c>
      <c r="J96" s="26"/>
      <c r="K96" s="24"/>
    </row>
    <row r="97" customFormat="false" ht="12.75" hidden="false" customHeight="false" outlineLevel="0" collapsed="false">
      <c r="A97" s="23" t="n">
        <v>18</v>
      </c>
      <c r="B97" s="24" t="s">
        <v>99</v>
      </c>
      <c r="C97" s="25" t="n">
        <v>10.1977</v>
      </c>
      <c r="D97" s="24" t="n">
        <v>32.1717</v>
      </c>
      <c r="E97" s="24" t="n">
        <v>0.000208752</v>
      </c>
      <c r="F97" s="25" t="n">
        <v>-0.00630569</v>
      </c>
      <c r="G97" s="25" t="n">
        <f aca="false">A97*$B$9+$B$10</f>
        <v>-0.00385977412456799</v>
      </c>
      <c r="H97" s="24" t="n">
        <f aca="false">G97-F97</f>
        <v>0.00244591587543201</v>
      </c>
      <c r="J97" s="26"/>
      <c r="K97" s="24"/>
    </row>
    <row r="98" customFormat="false" ht="13.5" hidden="false" customHeight="false" outlineLevel="0" collapsed="false">
      <c r="A98" s="23" t="n">
        <v>18</v>
      </c>
      <c r="B98" s="24" t="s">
        <v>99</v>
      </c>
      <c r="C98" s="25" t="n">
        <v>5.15782</v>
      </c>
      <c r="D98" s="24" t="n">
        <v>32.1709</v>
      </c>
      <c r="E98" s="24" t="n">
        <v>0.000848285</v>
      </c>
      <c r="F98" s="25" t="n">
        <v>-0.00590134</v>
      </c>
      <c r="G98" s="25" t="n">
        <f aca="false">A98*$B$9+$B$10</f>
        <v>-0.00385977412456799</v>
      </c>
      <c r="H98" s="24" t="n">
        <f aca="false">G98-F98</f>
        <v>0.00204156587543201</v>
      </c>
      <c r="J98" s="26"/>
      <c r="K98" s="24"/>
    </row>
    <row r="99" customFormat="false" ht="14.25" hidden="false" customHeight="false" outlineLevel="0" collapsed="false">
      <c r="A99" s="27" t="n">
        <v>19</v>
      </c>
      <c r="B99" s="24" t="s">
        <v>99</v>
      </c>
      <c r="C99" s="28" t="n">
        <v>6.81543</v>
      </c>
      <c r="D99" s="29" t="n">
        <v>32.1628</v>
      </c>
      <c r="E99" s="29" t="n">
        <v>0.0152571</v>
      </c>
      <c r="F99" s="28" t="n">
        <v>-0.0392761</v>
      </c>
      <c r="G99" s="28" t="n">
        <f aca="false">A99*$B$9+$B$10</f>
        <v>-0.00385963217866266</v>
      </c>
      <c r="H99" s="29" t="n">
        <f aca="false">G99-F99</f>
        <v>0.0354164678213373</v>
      </c>
      <c r="J99" s="26"/>
      <c r="K99" s="24"/>
    </row>
    <row r="100" customFormat="false" ht="13.5" hidden="false" customHeight="false" outlineLevel="0" collapsed="false">
      <c r="A100" s="27" t="n">
        <v>20</v>
      </c>
      <c r="B100" s="24" t="s">
        <v>98</v>
      </c>
      <c r="C100" s="28" t="n">
        <v>3000.87</v>
      </c>
      <c r="D100" s="29" t="n">
        <v>34.6503</v>
      </c>
      <c r="E100" s="29" t="n">
        <v>0.000222807</v>
      </c>
      <c r="F100" s="28" t="n">
        <v>-0.00365829</v>
      </c>
      <c r="G100" s="28" t="n">
        <f aca="false">A100*$B$9+$B$10</f>
        <v>-0.00385949023275733</v>
      </c>
      <c r="H100" s="29" t="n">
        <f aca="false">G100-F100</f>
        <v>-0.000201200232757325</v>
      </c>
      <c r="J100" s="26"/>
      <c r="K100" s="24"/>
    </row>
    <row r="101" customFormat="false" ht="12.75" hidden="false" customHeight="false" outlineLevel="0" collapsed="false">
      <c r="A101" s="23" t="n">
        <v>20</v>
      </c>
      <c r="B101" s="24" t="s">
        <v>98</v>
      </c>
      <c r="C101" s="25" t="n">
        <v>2499.26</v>
      </c>
      <c r="D101" s="24" t="n">
        <v>34.6264</v>
      </c>
      <c r="E101" s="24" t="n">
        <v>0.000274473</v>
      </c>
      <c r="F101" s="25" t="n">
        <v>-0.00389862</v>
      </c>
      <c r="G101" s="25" t="n">
        <f aca="false">A101*$B$9+$B$10</f>
        <v>-0.00385949023275733</v>
      </c>
      <c r="H101" s="24" t="n">
        <f aca="false">G101-F101</f>
        <v>3.91297672426754E-005</v>
      </c>
      <c r="J101" s="26"/>
      <c r="K101" s="24"/>
    </row>
    <row r="102" customFormat="false" ht="12.75" hidden="false" customHeight="false" outlineLevel="0" collapsed="false">
      <c r="A102" s="23" t="n">
        <v>20</v>
      </c>
      <c r="B102" s="24" t="s">
        <v>98</v>
      </c>
      <c r="C102" s="25" t="n">
        <v>1998.25</v>
      </c>
      <c r="D102" s="24" t="n">
        <v>34.5824</v>
      </c>
      <c r="E102" s="24" t="n">
        <v>0.000260589</v>
      </c>
      <c r="F102" s="25" t="n">
        <v>-0.00374603</v>
      </c>
      <c r="G102" s="25" t="n">
        <f aca="false">A102*$B$9+$B$10</f>
        <v>-0.00385949023275733</v>
      </c>
      <c r="H102" s="24" t="n">
        <f aca="false">G102-F102</f>
        <v>-0.000113460232757325</v>
      </c>
      <c r="J102" s="26"/>
      <c r="K102" s="24"/>
    </row>
    <row r="103" customFormat="false" ht="13.5" hidden="false" customHeight="false" outlineLevel="0" collapsed="false">
      <c r="A103" s="23" t="n">
        <v>20</v>
      </c>
      <c r="B103" s="24" t="s">
        <v>99</v>
      </c>
      <c r="C103" s="25" t="n">
        <v>6.06452</v>
      </c>
      <c r="D103" s="24" t="n">
        <v>32.0333</v>
      </c>
      <c r="E103" s="24" t="n">
        <v>0.000338256</v>
      </c>
      <c r="F103" s="25" t="n">
        <v>-0.0118332</v>
      </c>
      <c r="G103" s="25" t="n">
        <f aca="false">A103*$B$9+$B$10</f>
        <v>-0.00385949023275733</v>
      </c>
      <c r="H103" s="24" t="n">
        <f aca="false">G103-F103</f>
        <v>0.00797370976724268</v>
      </c>
      <c r="J103" s="26"/>
      <c r="K103" s="24"/>
    </row>
    <row r="104" customFormat="false" ht="14.25" hidden="false" customHeight="false" outlineLevel="0" collapsed="false">
      <c r="A104" s="27" t="n">
        <v>21</v>
      </c>
      <c r="B104" s="24" t="s">
        <v>99</v>
      </c>
      <c r="C104" s="28" t="n">
        <v>6.21417</v>
      </c>
      <c r="D104" s="29" t="n">
        <v>32.0818</v>
      </c>
      <c r="E104" s="29" t="n">
        <v>0.000263329</v>
      </c>
      <c r="F104" s="28" t="n">
        <v>-0.00642395</v>
      </c>
      <c r="G104" s="28" t="n">
        <f aca="false">A104*$B$9+$B$10</f>
        <v>-0.00385934828685199</v>
      </c>
      <c r="H104" s="29" t="n">
        <f aca="false">G104-F104</f>
        <v>0.00256460171314801</v>
      </c>
      <c r="J104" s="26"/>
      <c r="K104" s="24"/>
    </row>
    <row r="105" customFormat="false" ht="13.5" hidden="false" customHeight="false" outlineLevel="0" collapsed="false">
      <c r="A105" s="27" t="n">
        <v>22</v>
      </c>
      <c r="B105" s="24" t="s">
        <v>98</v>
      </c>
      <c r="C105" s="28" t="n">
        <v>3002.98</v>
      </c>
      <c r="D105" s="29" t="n">
        <v>34.6502</v>
      </c>
      <c r="E105" s="29" t="n">
        <v>0.000262552</v>
      </c>
      <c r="F105" s="28" t="n">
        <v>-0.00415039</v>
      </c>
      <c r="G105" s="28" t="n">
        <f aca="false">A105*$B$9+$B$10</f>
        <v>-0.00385920634094666</v>
      </c>
      <c r="H105" s="29" t="n">
        <f aca="false">G105-F105</f>
        <v>0.000291183659053344</v>
      </c>
      <c r="J105" s="26"/>
      <c r="K105" s="24"/>
    </row>
    <row r="106" customFormat="false" ht="12.75" hidden="false" customHeight="false" outlineLevel="0" collapsed="false">
      <c r="A106" s="23" t="n">
        <v>22</v>
      </c>
      <c r="B106" s="24" t="s">
        <v>98</v>
      </c>
      <c r="C106" s="25" t="n">
        <v>2503.51</v>
      </c>
      <c r="D106" s="24" t="n">
        <v>34.6252</v>
      </c>
      <c r="E106" s="24" t="n">
        <v>0.000284829</v>
      </c>
      <c r="F106" s="25" t="n">
        <v>-0.00329208</v>
      </c>
      <c r="G106" s="25" t="n">
        <f aca="false">A106*$B$9+$B$10</f>
        <v>-0.00385920634094666</v>
      </c>
      <c r="H106" s="24" t="n">
        <f aca="false">G106-F106</f>
        <v>-0.000567126340946656</v>
      </c>
      <c r="J106" s="26"/>
      <c r="K106" s="24"/>
    </row>
    <row r="107" customFormat="false" ht="12.75" hidden="false" customHeight="false" outlineLevel="0" collapsed="false">
      <c r="A107" s="23" t="n">
        <v>22</v>
      </c>
      <c r="B107" s="24" t="s">
        <v>98</v>
      </c>
      <c r="C107" s="25" t="n">
        <v>2002.05</v>
      </c>
      <c r="D107" s="24" t="n">
        <v>34.578</v>
      </c>
      <c r="E107" s="24" t="n">
        <v>0.000228133</v>
      </c>
      <c r="F107" s="25" t="n">
        <v>-0.00348663</v>
      </c>
      <c r="G107" s="25" t="n">
        <f aca="false">A107*$B$9+$B$10</f>
        <v>-0.00385920634094666</v>
      </c>
      <c r="H107" s="24" t="n">
        <f aca="false">G107-F107</f>
        <v>-0.000372576340946656</v>
      </c>
      <c r="J107" s="26"/>
      <c r="K107" s="24"/>
    </row>
    <row r="108" customFormat="false" ht="13.5" hidden="false" customHeight="false" outlineLevel="0" collapsed="false">
      <c r="A108" s="23" t="n">
        <v>22</v>
      </c>
      <c r="B108" s="24" t="s">
        <v>99</v>
      </c>
      <c r="C108" s="25" t="n">
        <v>4.84667</v>
      </c>
      <c r="D108" s="24" t="n">
        <v>32.0748</v>
      </c>
      <c r="E108" s="24" t="n">
        <v>0.000226362</v>
      </c>
      <c r="F108" s="25" t="n">
        <v>-0.00619125</v>
      </c>
      <c r="G108" s="25" t="n">
        <f aca="false">A108*$B$9+$B$10</f>
        <v>-0.00385920634094666</v>
      </c>
      <c r="H108" s="24" t="n">
        <f aca="false">G108-F108</f>
        <v>0.00233204365905334</v>
      </c>
      <c r="J108" s="26"/>
      <c r="K108" s="24"/>
    </row>
    <row r="109" customFormat="false" ht="14.25" hidden="false" customHeight="false" outlineLevel="0" collapsed="false">
      <c r="A109" s="27" t="n">
        <v>23</v>
      </c>
      <c r="B109" s="24" t="s">
        <v>99</v>
      </c>
      <c r="C109" s="28" t="n">
        <v>5.36662</v>
      </c>
      <c r="D109" s="29" t="n">
        <v>32.0564</v>
      </c>
      <c r="E109" s="29" t="n">
        <v>0.000285081</v>
      </c>
      <c r="F109" s="28" t="n">
        <v>-0.00524902</v>
      </c>
      <c r="G109" s="28" t="n">
        <f aca="false">A109*$B$9+$B$10</f>
        <v>-0.00385906439504132</v>
      </c>
      <c r="H109" s="29" t="n">
        <f aca="false">G109-F109</f>
        <v>0.00138995560495868</v>
      </c>
      <c r="J109" s="26"/>
      <c r="K109" s="24"/>
    </row>
    <row r="110" customFormat="false" ht="14.25" hidden="false" customHeight="false" outlineLevel="0" collapsed="false">
      <c r="A110" s="27" t="n">
        <v>24</v>
      </c>
      <c r="B110" s="24" t="s">
        <v>99</v>
      </c>
      <c r="C110" s="28" t="n">
        <v>4.88578</v>
      </c>
      <c r="D110" s="29" t="n">
        <v>32.1065</v>
      </c>
      <c r="E110" s="29" t="n">
        <v>0.00041666</v>
      </c>
      <c r="F110" s="28" t="n">
        <v>-0.00588608</v>
      </c>
      <c r="G110" s="28" t="n">
        <f aca="false">A110*$B$9+$B$10</f>
        <v>-0.00385892244913599</v>
      </c>
      <c r="H110" s="29" t="n">
        <f aca="false">G110-F110</f>
        <v>0.00202715755086401</v>
      </c>
      <c r="J110" s="26"/>
      <c r="K110" s="24"/>
    </row>
    <row r="111" customFormat="false" ht="13.5" hidden="false" customHeight="false" outlineLevel="0" collapsed="false">
      <c r="A111" s="27" t="n">
        <v>25</v>
      </c>
      <c r="B111" s="24" t="s">
        <v>98</v>
      </c>
      <c r="C111" s="28" t="n">
        <v>401.135</v>
      </c>
      <c r="D111" s="29" t="n">
        <v>33.9914</v>
      </c>
      <c r="E111" s="29" t="n">
        <v>0.0002453</v>
      </c>
      <c r="F111" s="28" t="n">
        <v>-0.00251007</v>
      </c>
      <c r="G111" s="28" t="n">
        <f aca="false">A111*$B$9+$B$10</f>
        <v>-0.00385878050323065</v>
      </c>
      <c r="H111" s="29" t="n">
        <f aca="false">G111-F111</f>
        <v>-0.00134871050323065</v>
      </c>
      <c r="J111" s="26"/>
      <c r="K111" s="24"/>
    </row>
    <row r="112" customFormat="false" ht="12.75" hidden="false" customHeight="false" outlineLevel="0" collapsed="false">
      <c r="A112" s="23" t="n">
        <v>25</v>
      </c>
      <c r="B112" s="24" t="s">
        <v>98</v>
      </c>
      <c r="C112" s="25" t="n">
        <v>302.278</v>
      </c>
      <c r="D112" s="24" t="n">
        <v>33.919</v>
      </c>
      <c r="E112" s="24" t="n">
        <v>0.000322955</v>
      </c>
      <c r="F112" s="25" t="n">
        <v>-0.00508118</v>
      </c>
      <c r="G112" s="25" t="n">
        <f aca="false">A112*$B$9+$B$10</f>
        <v>-0.00385878050323065</v>
      </c>
      <c r="H112" s="24" t="n">
        <f aca="false">G112-F112</f>
        <v>0.00122239949676935</v>
      </c>
      <c r="J112" s="26"/>
      <c r="K112" s="24"/>
    </row>
    <row r="113" customFormat="false" ht="13.5" hidden="false" customHeight="false" outlineLevel="0" collapsed="false">
      <c r="A113" s="23" t="n">
        <v>25</v>
      </c>
      <c r="B113" s="24" t="s">
        <v>99</v>
      </c>
      <c r="C113" s="25" t="n">
        <v>6.12273</v>
      </c>
      <c r="D113" s="24" t="n">
        <v>31.5802</v>
      </c>
      <c r="E113" s="24" t="n">
        <v>0.00131912</v>
      </c>
      <c r="F113" s="25" t="n">
        <v>-0.00984192</v>
      </c>
      <c r="G113" s="25" t="n">
        <f aca="false">A113*$B$9+$B$10</f>
        <v>-0.00385878050323065</v>
      </c>
      <c r="H113" s="24" t="n">
        <f aca="false">G113-F113</f>
        <v>0.00598313949676935</v>
      </c>
      <c r="J113" s="26"/>
      <c r="K113" s="24"/>
    </row>
    <row r="114" customFormat="false" ht="14.25" hidden="false" customHeight="false" outlineLevel="0" collapsed="false">
      <c r="A114" s="27" t="n">
        <v>26</v>
      </c>
      <c r="B114" s="24" t="s">
        <v>99</v>
      </c>
      <c r="C114" s="28" t="n">
        <v>6.39688</v>
      </c>
      <c r="D114" s="29" t="n">
        <v>31.6027</v>
      </c>
      <c r="E114" s="29" t="n">
        <v>0.000822604</v>
      </c>
      <c r="F114" s="28" t="n">
        <v>-0.00509453</v>
      </c>
      <c r="G114" s="28" t="n">
        <f aca="false">A114*$B$9+$B$10</f>
        <v>-0.00385863855732532</v>
      </c>
      <c r="H114" s="29" t="n">
        <f aca="false">G114-F114</f>
        <v>0.00123589144267468</v>
      </c>
      <c r="J114" s="26"/>
      <c r="K114" s="24"/>
    </row>
    <row r="115" customFormat="false" ht="13.5" hidden="false" customHeight="false" outlineLevel="0" collapsed="false">
      <c r="A115" s="27" t="n">
        <v>27</v>
      </c>
      <c r="B115" s="24" t="s">
        <v>99</v>
      </c>
      <c r="C115" s="28" t="n">
        <v>251.96</v>
      </c>
      <c r="D115" s="29" t="n">
        <v>33.9348</v>
      </c>
      <c r="E115" s="29" t="n">
        <v>0.000305901</v>
      </c>
      <c r="F115" s="28" t="n">
        <v>-0.00107956</v>
      </c>
      <c r="G115" s="28" t="n">
        <f aca="false">A115*$B$9+$B$10</f>
        <v>-0.00385849661141999</v>
      </c>
      <c r="H115" s="29" t="n">
        <f aca="false">G115-F115</f>
        <v>-0.00277893661141999</v>
      </c>
      <c r="J115" s="26"/>
      <c r="K115" s="24"/>
    </row>
    <row r="116" customFormat="false" ht="12.75" hidden="false" customHeight="false" outlineLevel="0" collapsed="false">
      <c r="A116" s="23" t="n">
        <v>27</v>
      </c>
      <c r="B116" s="24" t="s">
        <v>99</v>
      </c>
      <c r="C116" s="25" t="n">
        <v>204.094</v>
      </c>
      <c r="D116" s="24" t="n">
        <v>33.8841</v>
      </c>
      <c r="E116" s="24" t="n">
        <v>0.000354761</v>
      </c>
      <c r="F116" s="25" t="n">
        <v>-0.00318909</v>
      </c>
      <c r="G116" s="25" t="n">
        <f aca="false">A116*$B$9+$B$10</f>
        <v>-0.00385849661141999</v>
      </c>
      <c r="H116" s="24" t="n">
        <f aca="false">G116-F116</f>
        <v>-0.000669406611419985</v>
      </c>
      <c r="J116" s="26"/>
      <c r="K116" s="24"/>
    </row>
    <row r="117" customFormat="false" ht="13.5" hidden="false" customHeight="false" outlineLevel="0" collapsed="false">
      <c r="A117" s="23" t="n">
        <v>27</v>
      </c>
      <c r="B117" s="24" t="s">
        <v>99</v>
      </c>
      <c r="C117" s="25" t="n">
        <v>6.98228</v>
      </c>
      <c r="D117" s="24" t="n">
        <v>31.7245</v>
      </c>
      <c r="E117" s="24" t="n">
        <v>0.00196623</v>
      </c>
      <c r="F117" s="25" t="n">
        <v>0.0402279</v>
      </c>
      <c r="G117" s="25" t="n">
        <f aca="false">A117*$B$9+$B$10</f>
        <v>-0.00385849661141999</v>
      </c>
      <c r="H117" s="24" t="n">
        <f aca="false">G117-F117</f>
        <v>-0.04408639661142</v>
      </c>
      <c r="J117" s="26"/>
      <c r="K117" s="24"/>
    </row>
    <row r="118" customFormat="false" ht="14.25" hidden="false" customHeight="false" outlineLevel="0" collapsed="false">
      <c r="A118" s="27" t="n">
        <v>28</v>
      </c>
      <c r="B118" s="24" t="s">
        <v>99</v>
      </c>
      <c r="C118" s="28" t="n">
        <v>5.6195</v>
      </c>
      <c r="D118" s="29" t="n">
        <v>29.5641</v>
      </c>
      <c r="E118" s="29" t="n">
        <v>0.00294173</v>
      </c>
      <c r="F118" s="28" t="n">
        <v>-0.0118484</v>
      </c>
      <c r="G118" s="28" t="n">
        <f aca="false">A118*$B$9+$B$10</f>
        <v>-0.00385835466551465</v>
      </c>
      <c r="H118" s="29" t="n">
        <f aca="false">G118-F118</f>
        <v>0.00799004533448535</v>
      </c>
      <c r="J118" s="26"/>
      <c r="K118" s="24"/>
    </row>
    <row r="119" customFormat="false" ht="13.5" hidden="false" customHeight="false" outlineLevel="0" collapsed="false">
      <c r="A119" s="27" t="n">
        <v>29</v>
      </c>
      <c r="B119" s="24" t="s">
        <v>99</v>
      </c>
      <c r="C119" s="28" t="n">
        <v>191.7</v>
      </c>
      <c r="D119" s="29" t="n">
        <v>33.9187</v>
      </c>
      <c r="E119" s="29" t="n">
        <v>0.000280871</v>
      </c>
      <c r="F119" s="28" t="n">
        <v>-0.000812531</v>
      </c>
      <c r="G119" s="28" t="n">
        <f aca="false">A119*$B$9+$B$10</f>
        <v>-0.00385821271960932</v>
      </c>
      <c r="H119" s="29" t="n">
        <f aca="false">G119-F119</f>
        <v>-0.00304568171960932</v>
      </c>
      <c r="J119" s="26"/>
      <c r="K119" s="24"/>
    </row>
    <row r="120" customFormat="false" ht="13.5" hidden="false" customHeight="false" outlineLevel="0" collapsed="false">
      <c r="A120" s="23" t="n">
        <v>29</v>
      </c>
      <c r="B120" s="24" t="s">
        <v>99</v>
      </c>
      <c r="C120" s="25" t="n">
        <v>5.98369</v>
      </c>
      <c r="D120" s="24" t="n">
        <v>30.7663</v>
      </c>
      <c r="E120" s="24" t="n">
        <v>0.00680632</v>
      </c>
      <c r="F120" s="25" t="n">
        <v>-0.00670815</v>
      </c>
      <c r="G120" s="25" t="n">
        <f aca="false">A120*$B$9+$B$10</f>
        <v>-0.00385821271960932</v>
      </c>
      <c r="H120" s="24" t="n">
        <f aca="false">G120-F120</f>
        <v>0.00284993728039068</v>
      </c>
      <c r="J120" s="26"/>
      <c r="K120" s="24"/>
    </row>
    <row r="121" customFormat="false" ht="14.25" hidden="false" customHeight="false" outlineLevel="0" collapsed="false">
      <c r="A121" s="27" t="n">
        <v>30</v>
      </c>
      <c r="B121" s="24" t="s">
        <v>99</v>
      </c>
      <c r="C121" s="28" t="n">
        <v>5.10473</v>
      </c>
      <c r="D121" s="29" t="n">
        <v>29.5346</v>
      </c>
      <c r="E121" s="29" t="n">
        <v>0.0809842</v>
      </c>
      <c r="F121" s="28" t="n">
        <v>0.112051</v>
      </c>
      <c r="G121" s="28" t="n">
        <f aca="false">A121*$B$9+$B$10</f>
        <v>-0.00385807077370398</v>
      </c>
      <c r="H121" s="29" t="n">
        <f aca="false">G121-F121</f>
        <v>-0.115909070773704</v>
      </c>
      <c r="J121" s="30"/>
      <c r="K121" s="31"/>
    </row>
    <row r="122" customFormat="false" ht="13.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23:44:03Z</dcterms:created>
  <dc:creator>G Gatien</dc:creator>
  <dc:description/>
  <dc:language>en-US</dc:language>
  <cp:lastModifiedBy>G Gatien</cp:lastModifiedBy>
  <cp:lastPrinted>2007-08-13T23:44:34Z</cp:lastPrinted>
  <dcterms:modified xsi:type="dcterms:W3CDTF">2007-08-13T23:51:13Z</dcterms:modified>
  <cp:revision>0</cp:revision>
  <dc:subject/>
  <dc:title/>
</cp:coreProperties>
</file>