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81.xml.rels" ContentType="application/vnd.openxmlformats-package.relationships+xml"/>
  <Override PartName="/xl/drawings/_rels/drawing29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1.xml" ContentType="application/vnd.openxmlformats-officedocument.drawing+xml"/>
  <Override PartName="/xl/drawings/drawing292.xml" ContentType="application/vnd.openxmlformats-officedocument.drawing+xml"/>
  <Override PartName="/xl/drawings/vmlDrawing2.vml" ContentType="application/vnd.openxmlformats-officedocument.vmlDrawing"/>
  <Override PartName="/xl/drawings/drawing581.xml" ContentType="application/vnd.openxmlformats-officedocument.drawing+xml"/>
  <Override PartName="/xl/drawings/vmlDrawing4.vml" ContentType="application/vnd.openxmlformats-officedocument.vmlDrawing"/>
  <Override PartName="/xl/drawings/drawing582.xml" ContentType="application/vnd.openxmlformats-officedocument.drawing+xml"/>
  <Override PartName="/xl/drawings/vmlDrawing3.vml" ContentType="application/vnd.openxmlformats-officedocument.vmlDrawing"/>
  <Override PartName="/xl/drawings/drawing87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20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22.xml" ContentType="application/vnd.ms-excel.controlproperties+xml"/>
  <Override PartName="/xl/ctrlProps/ctrlProps862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567.xml" ContentType="application/vnd.ms-excel.controlproperties+xml"/>
  <Override PartName="/xl/ctrlProps/ctrlProps830.xml" ContentType="application/vnd.ms-excel.controlproperties+xml"/>
  <Override PartName="/xl/ctrlProps/ctrlProps668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669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864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2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59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66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82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58.xml" ContentType="application/vnd.ms-excel.controlproperties+xml"/>
  <Override PartName="/xl/ctrlProps/ctrlProps856.xml" ContentType="application/vnd.ms-excel.controlproperties+xml"/>
  <Override PartName="/xl/ctrlProps/ctrlProps657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868.xml" ContentType="application/vnd.ms-excel.controlproperties+xml"/>
  <Override PartName="/xl/ctrlProps/ctrlProps675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3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17</definedName>
    <definedName function="false" hidden="false" localSheetId="2" name="known_ys" vbProcedure="false">'(DOX_CTD - DOX_BOT)'!$K$17:$K$217</definedName>
    <definedName function="false" hidden="false" localSheetId="4" name="known_xs" vbProcedure="false">'(DOX_CTD - DOX_BOT) (2)'!$J$17:$J$217</definedName>
    <definedName function="false" hidden="false" localSheetId="4" name="known_ys" vbProcedure="false">'(DOX_CTD - DOX_BOT) (2)'!$K$17:$K$217</definedName>
    <definedName function="false" hidden="false" localSheetId="6" name="known_xs" vbProcedure="false">'(DOX_CTD - DOX_BOT) (3)'!$J$17:$J$217</definedName>
    <definedName function="false" hidden="false" localSheetId="6" name="known_ys" vbProcedure="false">'(DOX_CTD - DOX_BOT) (3)'!$K$17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4-0001.mrgcor1</t>
  </si>
  <si>
    <t xml:space="preserve">2007-14-0001.thn3</t>
  </si>
  <si>
    <t xml:space="preserve"> 2007-14-0009.mrgcor1</t>
  </si>
  <si>
    <t xml:space="preserve">2007-14-0009.thn3</t>
  </si>
  <si>
    <t xml:space="preserve"> 2007-14-0013.mrgcor1</t>
  </si>
  <si>
    <t xml:space="preserve">2007-14-0013.thn3</t>
  </si>
  <si>
    <t xml:space="preserve"> 2007-14-0014.mrgcor1</t>
  </si>
  <si>
    <t xml:space="preserve">2007-14-0014.thn3</t>
  </si>
  <si>
    <t xml:space="preserve"> 2007-14-0017.mrgcor1</t>
  </si>
  <si>
    <t xml:space="preserve">2007-14-0017.thn3</t>
  </si>
  <si>
    <t xml:space="preserve"> 2007-14-0020.mrgcor1</t>
  </si>
  <si>
    <t xml:space="preserve">2007-14-0020.thn3</t>
  </si>
  <si>
    <t xml:space="preserve"> 2007-14-0022.mrgcor1</t>
  </si>
  <si>
    <t xml:space="preserve">2007-14-0022.thn3</t>
  </si>
  <si>
    <t xml:space="preserve"> 2007-14-0027.mrgcor1</t>
  </si>
  <si>
    <t xml:space="preserve">2007-14-0027.thn3</t>
  </si>
  <si>
    <t xml:space="preserve"> 2007-14-0029.mrgcor1</t>
  </si>
  <si>
    <t xml:space="preserve">2007-14-0029.thn3</t>
  </si>
  <si>
    <t xml:space="preserve"> 2007-14-0032.mrgcor1</t>
  </si>
  <si>
    <t xml:space="preserve">2007-14-0032.thn3</t>
  </si>
  <si>
    <t xml:space="preserve"> 2007-14-0035.mrgcor1</t>
  </si>
  <si>
    <t xml:space="preserve">2007-14-0035.thn3</t>
  </si>
  <si>
    <t xml:space="preserve"> 2007-14-0038.mrgcor1</t>
  </si>
  <si>
    <t xml:space="preserve">2007-14-0038.thn3</t>
  </si>
  <si>
    <t xml:space="preserve"> 2007-14-0042.mrgcor1</t>
  </si>
  <si>
    <t xml:space="preserve">2007-14-0042.thn3</t>
  </si>
  <si>
    <t xml:space="preserve"> 2007-14-0044.mrgcor1</t>
  </si>
  <si>
    <t xml:space="preserve">2007-14-0044.thn3</t>
  </si>
  <si>
    <t xml:space="preserve"> 2007-14-0047.mrgcor1</t>
  </si>
  <si>
    <t xml:space="preserve">2007-14-0047.thn3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08/20 11:04:1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downcast twice recalibrated CTD data vs upcast bottle data
excluding P&gt;1500db and differences &gt;.2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8</c:f>
              <c:numCache>
                <c:formatCode>General</c:formatCode>
                <c:ptCount val="282"/>
                <c:pt idx="0">
                  <c:v>1999.01</c:v>
                </c:pt>
                <c:pt idx="1">
                  <c:v>1499</c:v>
                </c:pt>
                <c:pt idx="2">
                  <c:v>1252.99</c:v>
                </c:pt>
                <c:pt idx="3">
                  <c:v>1001</c:v>
                </c:pt>
                <c:pt idx="4">
                  <c:v>801.003</c:v>
                </c:pt>
                <c:pt idx="5">
                  <c:v>600.999</c:v>
                </c:pt>
                <c:pt idx="6">
                  <c:v>401.007</c:v>
                </c:pt>
                <c:pt idx="7">
                  <c:v>300.984</c:v>
                </c:pt>
                <c:pt idx="8">
                  <c:v>251.001</c:v>
                </c:pt>
                <c:pt idx="9">
                  <c:v>201.008</c:v>
                </c:pt>
                <c:pt idx="10">
                  <c:v>175.999</c:v>
                </c:pt>
                <c:pt idx="11">
                  <c:v>150.993</c:v>
                </c:pt>
                <c:pt idx="12">
                  <c:v>126.007</c:v>
                </c:pt>
                <c:pt idx="13">
                  <c:v>100.995</c:v>
                </c:pt>
                <c:pt idx="14">
                  <c:v>75.9875</c:v>
                </c:pt>
                <c:pt idx="15">
                  <c:v>48.9985</c:v>
                </c:pt>
                <c:pt idx="16">
                  <c:v>26.01</c:v>
                </c:pt>
                <c:pt idx="17">
                  <c:v>11.001</c:v>
                </c:pt>
                <c:pt idx="18">
                  <c:v>4.988</c:v>
                </c:pt>
                <c:pt idx="19">
                  <c:v>2001</c:v>
                </c:pt>
                <c:pt idx="20">
                  <c:v>1501.34</c:v>
                </c:pt>
                <c:pt idx="21">
                  <c:v>1250.99</c:v>
                </c:pt>
                <c:pt idx="22">
                  <c:v>1001</c:v>
                </c:pt>
                <c:pt idx="23">
                  <c:v>801.003</c:v>
                </c:pt>
                <c:pt idx="24">
                  <c:v>600.986</c:v>
                </c:pt>
                <c:pt idx="25">
                  <c:v>400.995</c:v>
                </c:pt>
                <c:pt idx="26">
                  <c:v>301.006</c:v>
                </c:pt>
                <c:pt idx="27">
                  <c:v>250.997</c:v>
                </c:pt>
                <c:pt idx="28">
                  <c:v>201.006</c:v>
                </c:pt>
                <c:pt idx="29">
                  <c:v>176</c:v>
                </c:pt>
                <c:pt idx="30">
                  <c:v>151.01</c:v>
                </c:pt>
                <c:pt idx="31">
                  <c:v>125.989</c:v>
                </c:pt>
                <c:pt idx="32">
                  <c:v>99.001</c:v>
                </c:pt>
                <c:pt idx="33">
                  <c:v>75.9945</c:v>
                </c:pt>
                <c:pt idx="34">
                  <c:v>51.975</c:v>
                </c:pt>
                <c:pt idx="35">
                  <c:v>28.0085</c:v>
                </c:pt>
                <c:pt idx="36">
                  <c:v>10.994</c:v>
                </c:pt>
                <c:pt idx="37">
                  <c:v>6.996</c:v>
                </c:pt>
                <c:pt idx="38">
                  <c:v>2002.92</c:v>
                </c:pt>
                <c:pt idx="39">
                  <c:v>1502</c:v>
                </c:pt>
                <c:pt idx="40">
                  <c:v>1253</c:v>
                </c:pt>
                <c:pt idx="41">
                  <c:v>1000.97</c:v>
                </c:pt>
                <c:pt idx="42">
                  <c:v>0</c:v>
                </c:pt>
                <c:pt idx="43">
                  <c:v>600.995</c:v>
                </c:pt>
                <c:pt idx="44">
                  <c:v>401.009</c:v>
                </c:pt>
                <c:pt idx="45">
                  <c:v>302.001</c:v>
                </c:pt>
                <c:pt idx="46">
                  <c:v>251.001</c:v>
                </c:pt>
                <c:pt idx="47">
                  <c:v>201.007</c:v>
                </c:pt>
                <c:pt idx="48">
                  <c:v>177.001</c:v>
                </c:pt>
                <c:pt idx="49">
                  <c:v>151</c:v>
                </c:pt>
                <c:pt idx="50">
                  <c:v>125.993</c:v>
                </c:pt>
                <c:pt idx="51">
                  <c:v>101.009</c:v>
                </c:pt>
                <c:pt idx="52">
                  <c:v>75.9845</c:v>
                </c:pt>
                <c:pt idx="53">
                  <c:v>50.996</c:v>
                </c:pt>
                <c:pt idx="54">
                  <c:v>25.996</c:v>
                </c:pt>
                <c:pt idx="55">
                  <c:v>10.9985</c:v>
                </c:pt>
                <c:pt idx="56">
                  <c:v>4.21867</c:v>
                </c:pt>
                <c:pt idx="57">
                  <c:v>2001.01</c:v>
                </c:pt>
                <c:pt idx="58">
                  <c:v>1501.33</c:v>
                </c:pt>
                <c:pt idx="59">
                  <c:v>1251</c:v>
                </c:pt>
                <c:pt idx="60">
                  <c:v>1001</c:v>
                </c:pt>
                <c:pt idx="61">
                  <c:v>800.991</c:v>
                </c:pt>
                <c:pt idx="62">
                  <c:v>601.011</c:v>
                </c:pt>
                <c:pt idx="63">
                  <c:v>400.995</c:v>
                </c:pt>
                <c:pt idx="64">
                  <c:v>300.992</c:v>
                </c:pt>
                <c:pt idx="65">
                  <c:v>251.008</c:v>
                </c:pt>
                <c:pt idx="66">
                  <c:v>201.005</c:v>
                </c:pt>
                <c:pt idx="67">
                  <c:v>176.007</c:v>
                </c:pt>
                <c:pt idx="68">
                  <c:v>150.995</c:v>
                </c:pt>
                <c:pt idx="69">
                  <c:v>125.995</c:v>
                </c:pt>
                <c:pt idx="70">
                  <c:v>101.014</c:v>
                </c:pt>
                <c:pt idx="71">
                  <c:v>75.9915</c:v>
                </c:pt>
                <c:pt idx="72">
                  <c:v>50.9935</c:v>
                </c:pt>
                <c:pt idx="73">
                  <c:v>26.0005</c:v>
                </c:pt>
                <c:pt idx="74">
                  <c:v>11.0015</c:v>
                </c:pt>
                <c:pt idx="75">
                  <c:v>6.9835</c:v>
                </c:pt>
                <c:pt idx="76">
                  <c:v>182.847</c:v>
                </c:pt>
                <c:pt idx="77">
                  <c:v>123.991</c:v>
                </c:pt>
                <c:pt idx="78">
                  <c:v>101.997</c:v>
                </c:pt>
                <c:pt idx="79">
                  <c:v>76.0025</c:v>
                </c:pt>
                <c:pt idx="80">
                  <c:v>50.9985</c:v>
                </c:pt>
                <c:pt idx="81">
                  <c:v>26.0055</c:v>
                </c:pt>
                <c:pt idx="82">
                  <c:v>11.0045</c:v>
                </c:pt>
                <c:pt idx="83">
                  <c:v>6.5225</c:v>
                </c:pt>
                <c:pt idx="84">
                  <c:v>4133.55</c:v>
                </c:pt>
                <c:pt idx="85">
                  <c:v>4001.01</c:v>
                </c:pt>
                <c:pt idx="86">
                  <c:v>3501</c:v>
                </c:pt>
                <c:pt idx="87">
                  <c:v>3001</c:v>
                </c:pt>
                <c:pt idx="88">
                  <c:v>2501.97</c:v>
                </c:pt>
                <c:pt idx="89">
                  <c:v>2003</c:v>
                </c:pt>
                <c:pt idx="90">
                  <c:v>1502</c:v>
                </c:pt>
                <c:pt idx="91">
                  <c:v>1249.01</c:v>
                </c:pt>
                <c:pt idx="92">
                  <c:v>1001.01</c:v>
                </c:pt>
                <c:pt idx="93">
                  <c:v>800.997</c:v>
                </c:pt>
                <c:pt idx="94">
                  <c:v>601.004</c:v>
                </c:pt>
                <c:pt idx="95">
                  <c:v>401.005</c:v>
                </c:pt>
                <c:pt idx="96">
                  <c:v>300.99</c:v>
                </c:pt>
                <c:pt idx="97">
                  <c:v>251.001</c:v>
                </c:pt>
                <c:pt idx="98">
                  <c:v>198.984</c:v>
                </c:pt>
                <c:pt idx="99">
                  <c:v>176.007</c:v>
                </c:pt>
                <c:pt idx="100">
                  <c:v>150.995</c:v>
                </c:pt>
                <c:pt idx="101">
                  <c:v>125.991</c:v>
                </c:pt>
                <c:pt idx="102">
                  <c:v>101.004</c:v>
                </c:pt>
                <c:pt idx="103">
                  <c:v>75.988</c:v>
                </c:pt>
                <c:pt idx="104">
                  <c:v>50.996</c:v>
                </c:pt>
                <c:pt idx="105">
                  <c:v>25.9965</c:v>
                </c:pt>
                <c:pt idx="106">
                  <c:v>11.0015</c:v>
                </c:pt>
                <c:pt idx="107">
                  <c:v>7.0155</c:v>
                </c:pt>
                <c:pt idx="108">
                  <c:v>4037.79</c:v>
                </c:pt>
                <c:pt idx="109">
                  <c:v>3999</c:v>
                </c:pt>
                <c:pt idx="110">
                  <c:v>3501</c:v>
                </c:pt>
                <c:pt idx="111">
                  <c:v>3001</c:v>
                </c:pt>
                <c:pt idx="112">
                  <c:v>2500.99</c:v>
                </c:pt>
                <c:pt idx="113">
                  <c:v>2003</c:v>
                </c:pt>
                <c:pt idx="114">
                  <c:v>1502</c:v>
                </c:pt>
                <c:pt idx="115">
                  <c:v>1251.01</c:v>
                </c:pt>
                <c:pt idx="116">
                  <c:v>1001</c:v>
                </c:pt>
                <c:pt idx="117">
                  <c:v>800.999</c:v>
                </c:pt>
                <c:pt idx="118">
                  <c:v>601.992</c:v>
                </c:pt>
                <c:pt idx="119">
                  <c:v>401.005</c:v>
                </c:pt>
                <c:pt idx="120">
                  <c:v>301.003</c:v>
                </c:pt>
                <c:pt idx="121">
                  <c:v>251.999</c:v>
                </c:pt>
                <c:pt idx="122">
                  <c:v>200.999</c:v>
                </c:pt>
                <c:pt idx="123">
                  <c:v>175.992</c:v>
                </c:pt>
                <c:pt idx="124">
                  <c:v>151.01</c:v>
                </c:pt>
                <c:pt idx="125">
                  <c:v>126.005</c:v>
                </c:pt>
                <c:pt idx="126">
                  <c:v>100.999</c:v>
                </c:pt>
                <c:pt idx="127">
                  <c:v>75.9965</c:v>
                </c:pt>
                <c:pt idx="128">
                  <c:v>51.0005</c:v>
                </c:pt>
                <c:pt idx="129">
                  <c:v>27.9875</c:v>
                </c:pt>
                <c:pt idx="130">
                  <c:v>11.011</c:v>
                </c:pt>
                <c:pt idx="131">
                  <c:v>6.9955</c:v>
                </c:pt>
                <c:pt idx="132">
                  <c:v>3909.25</c:v>
                </c:pt>
                <c:pt idx="133">
                  <c:v>3499</c:v>
                </c:pt>
                <c:pt idx="134">
                  <c:v>3001.99</c:v>
                </c:pt>
                <c:pt idx="135">
                  <c:v>2501</c:v>
                </c:pt>
                <c:pt idx="136">
                  <c:v>2003.01</c:v>
                </c:pt>
                <c:pt idx="137">
                  <c:v>1501.99</c:v>
                </c:pt>
                <c:pt idx="138">
                  <c:v>1249</c:v>
                </c:pt>
                <c:pt idx="139">
                  <c:v>1004</c:v>
                </c:pt>
                <c:pt idx="140">
                  <c:v>802.022</c:v>
                </c:pt>
                <c:pt idx="141">
                  <c:v>601.004</c:v>
                </c:pt>
                <c:pt idx="142">
                  <c:v>401.002</c:v>
                </c:pt>
                <c:pt idx="143">
                  <c:v>302.008</c:v>
                </c:pt>
                <c:pt idx="144">
                  <c:v>250.992</c:v>
                </c:pt>
                <c:pt idx="145">
                  <c:v>200.975</c:v>
                </c:pt>
                <c:pt idx="146">
                  <c:v>175.998</c:v>
                </c:pt>
                <c:pt idx="147">
                  <c:v>150.995</c:v>
                </c:pt>
                <c:pt idx="148">
                  <c:v>125.992</c:v>
                </c:pt>
                <c:pt idx="149">
                  <c:v>99.0055</c:v>
                </c:pt>
                <c:pt idx="150">
                  <c:v>75.993</c:v>
                </c:pt>
                <c:pt idx="151">
                  <c:v>48.9725</c:v>
                </c:pt>
                <c:pt idx="152">
                  <c:v>25.9925</c:v>
                </c:pt>
                <c:pt idx="153">
                  <c:v>12.977</c:v>
                </c:pt>
                <c:pt idx="154">
                  <c:v>6.986</c:v>
                </c:pt>
                <c:pt idx="155">
                  <c:v>4063.84</c:v>
                </c:pt>
                <c:pt idx="156">
                  <c:v>3998.99</c:v>
                </c:pt>
                <c:pt idx="157">
                  <c:v>3502</c:v>
                </c:pt>
                <c:pt idx="158">
                  <c:v>2997.99</c:v>
                </c:pt>
                <c:pt idx="159">
                  <c:v>2502.02</c:v>
                </c:pt>
                <c:pt idx="160">
                  <c:v>2001.01</c:v>
                </c:pt>
                <c:pt idx="161">
                  <c:v>1499</c:v>
                </c:pt>
                <c:pt idx="162">
                  <c:v>1251.99</c:v>
                </c:pt>
                <c:pt idx="163">
                  <c:v>1002.99</c:v>
                </c:pt>
                <c:pt idx="164">
                  <c:v>801.988</c:v>
                </c:pt>
                <c:pt idx="165">
                  <c:v>601.987</c:v>
                </c:pt>
                <c:pt idx="166">
                  <c:v>403.002</c:v>
                </c:pt>
                <c:pt idx="167">
                  <c:v>301.003</c:v>
                </c:pt>
                <c:pt idx="168">
                  <c:v>249</c:v>
                </c:pt>
                <c:pt idx="169">
                  <c:v>200.984</c:v>
                </c:pt>
                <c:pt idx="170">
                  <c:v>177.014</c:v>
                </c:pt>
                <c:pt idx="171">
                  <c:v>147.983</c:v>
                </c:pt>
                <c:pt idx="172">
                  <c:v>127.999</c:v>
                </c:pt>
                <c:pt idx="173">
                  <c:v>101.001</c:v>
                </c:pt>
                <c:pt idx="174">
                  <c:v>76.0105</c:v>
                </c:pt>
                <c:pt idx="175">
                  <c:v>50.012</c:v>
                </c:pt>
                <c:pt idx="176">
                  <c:v>23.9895</c:v>
                </c:pt>
                <c:pt idx="177">
                  <c:v>9.0345</c:v>
                </c:pt>
                <c:pt idx="178">
                  <c:v>6.029</c:v>
                </c:pt>
                <c:pt idx="179">
                  <c:v>3552.53</c:v>
                </c:pt>
                <c:pt idx="180">
                  <c:v>3001.02</c:v>
                </c:pt>
                <c:pt idx="181">
                  <c:v>2501</c:v>
                </c:pt>
                <c:pt idx="182">
                  <c:v>2001</c:v>
                </c:pt>
                <c:pt idx="183">
                  <c:v>1501.32</c:v>
                </c:pt>
                <c:pt idx="184">
                  <c:v>1253</c:v>
                </c:pt>
                <c:pt idx="185">
                  <c:v>999.005</c:v>
                </c:pt>
                <c:pt idx="186">
                  <c:v>800.982</c:v>
                </c:pt>
                <c:pt idx="187">
                  <c:v>600.928</c:v>
                </c:pt>
                <c:pt idx="188">
                  <c:v>401.008</c:v>
                </c:pt>
                <c:pt idx="189">
                  <c:v>300.992</c:v>
                </c:pt>
                <c:pt idx="190">
                  <c:v>251</c:v>
                </c:pt>
                <c:pt idx="191">
                  <c:v>201.005</c:v>
                </c:pt>
                <c:pt idx="192">
                  <c:v>176.011</c:v>
                </c:pt>
                <c:pt idx="193">
                  <c:v>0</c:v>
                </c:pt>
                <c:pt idx="194">
                  <c:v>123.999</c:v>
                </c:pt>
                <c:pt idx="195">
                  <c:v>101.014</c:v>
                </c:pt>
                <c:pt idx="196">
                  <c:v>73.9755</c:v>
                </c:pt>
                <c:pt idx="197">
                  <c:v>49.0035</c:v>
                </c:pt>
                <c:pt idx="198">
                  <c:v>26.007</c:v>
                </c:pt>
                <c:pt idx="199">
                  <c:v>10.996</c:v>
                </c:pt>
                <c:pt idx="200">
                  <c:v>4.985</c:v>
                </c:pt>
                <c:pt idx="201">
                  <c:v>3423.83</c:v>
                </c:pt>
                <c:pt idx="202">
                  <c:v>3001</c:v>
                </c:pt>
                <c:pt idx="203">
                  <c:v>2498.99</c:v>
                </c:pt>
                <c:pt idx="204">
                  <c:v>1998.99</c:v>
                </c:pt>
                <c:pt idx="205">
                  <c:v>1501.34</c:v>
                </c:pt>
                <c:pt idx="206">
                  <c:v>1249.09</c:v>
                </c:pt>
                <c:pt idx="207">
                  <c:v>1003</c:v>
                </c:pt>
                <c:pt idx="208">
                  <c:v>799.012</c:v>
                </c:pt>
                <c:pt idx="209">
                  <c:v>598.995</c:v>
                </c:pt>
                <c:pt idx="210">
                  <c:v>401</c:v>
                </c:pt>
                <c:pt idx="211">
                  <c:v>300.992</c:v>
                </c:pt>
                <c:pt idx="212">
                  <c:v>248.995</c:v>
                </c:pt>
                <c:pt idx="213">
                  <c:v>200.996</c:v>
                </c:pt>
                <c:pt idx="214">
                  <c:v>175.993</c:v>
                </c:pt>
                <c:pt idx="215">
                  <c:v>151.022</c:v>
                </c:pt>
                <c:pt idx="216">
                  <c:v>126.003</c:v>
                </c:pt>
                <c:pt idx="217">
                  <c:v>101.008</c:v>
                </c:pt>
                <c:pt idx="218">
                  <c:v>76.0065</c:v>
                </c:pt>
                <c:pt idx="219">
                  <c:v>51.982</c:v>
                </c:pt>
                <c:pt idx="220">
                  <c:v>26.01</c:v>
                </c:pt>
                <c:pt idx="221">
                  <c:v>11.006</c:v>
                </c:pt>
                <c:pt idx="222">
                  <c:v>7.0125</c:v>
                </c:pt>
                <c:pt idx="223">
                  <c:v>3223.41</c:v>
                </c:pt>
                <c:pt idx="224">
                  <c:v>3002</c:v>
                </c:pt>
                <c:pt idx="225">
                  <c:v>2502</c:v>
                </c:pt>
                <c:pt idx="226">
                  <c:v>2002.99</c:v>
                </c:pt>
                <c:pt idx="227">
                  <c:v>1501.33</c:v>
                </c:pt>
                <c:pt idx="228">
                  <c:v>1252.98</c:v>
                </c:pt>
                <c:pt idx="229">
                  <c:v>1001.01</c:v>
                </c:pt>
                <c:pt idx="230">
                  <c:v>801.078</c:v>
                </c:pt>
                <c:pt idx="231">
                  <c:v>0</c:v>
                </c:pt>
                <c:pt idx="232">
                  <c:v>400.992</c:v>
                </c:pt>
                <c:pt idx="233">
                  <c:v>301.986</c:v>
                </c:pt>
                <c:pt idx="234">
                  <c:v>0</c:v>
                </c:pt>
                <c:pt idx="235">
                  <c:v>200.995</c:v>
                </c:pt>
                <c:pt idx="236">
                  <c:v>176.01</c:v>
                </c:pt>
                <c:pt idx="237">
                  <c:v>152.018</c:v>
                </c:pt>
                <c:pt idx="238">
                  <c:v>125.996</c:v>
                </c:pt>
                <c:pt idx="239">
                  <c:v>101.978</c:v>
                </c:pt>
                <c:pt idx="240">
                  <c:v>75.9955</c:v>
                </c:pt>
                <c:pt idx="241">
                  <c:v>51.004</c:v>
                </c:pt>
                <c:pt idx="242">
                  <c:v>28.001</c:v>
                </c:pt>
                <c:pt idx="243">
                  <c:v>10.9985</c:v>
                </c:pt>
                <c:pt idx="244">
                  <c:v>4.9915</c:v>
                </c:pt>
                <c:pt idx="245">
                  <c:v>486.937</c:v>
                </c:pt>
                <c:pt idx="246">
                  <c:v>401.008</c:v>
                </c:pt>
                <c:pt idx="247">
                  <c:v>302.007</c:v>
                </c:pt>
                <c:pt idx="248">
                  <c:v>250.999</c:v>
                </c:pt>
                <c:pt idx="249">
                  <c:v>200.997</c:v>
                </c:pt>
                <c:pt idx="250">
                  <c:v>175.992</c:v>
                </c:pt>
                <c:pt idx="251">
                  <c:v>151.008</c:v>
                </c:pt>
                <c:pt idx="252">
                  <c:v>125.889</c:v>
                </c:pt>
                <c:pt idx="253">
                  <c:v>100.987</c:v>
                </c:pt>
                <c:pt idx="254">
                  <c:v>78</c:v>
                </c:pt>
                <c:pt idx="255">
                  <c:v>51.006</c:v>
                </c:pt>
                <c:pt idx="256">
                  <c:v>26.0125</c:v>
                </c:pt>
                <c:pt idx="257">
                  <c:v>11.0085</c:v>
                </c:pt>
                <c:pt idx="258">
                  <c:v>7.001</c:v>
                </c:pt>
                <c:pt idx="259">
                  <c:v>0</c:v>
                </c:pt>
                <c:pt idx="260">
                  <c:v>250.993</c:v>
                </c:pt>
                <c:pt idx="261">
                  <c:v>205.018</c:v>
                </c:pt>
                <c:pt idx="262">
                  <c:v>176.993</c:v>
                </c:pt>
                <c:pt idx="263">
                  <c:v>151</c:v>
                </c:pt>
                <c:pt idx="264">
                  <c:v>128.012</c:v>
                </c:pt>
                <c:pt idx="265">
                  <c:v>101.008</c:v>
                </c:pt>
                <c:pt idx="266">
                  <c:v>73.995</c:v>
                </c:pt>
                <c:pt idx="267">
                  <c:v>51.006</c:v>
                </c:pt>
                <c:pt idx="268">
                  <c:v>28.004</c:v>
                </c:pt>
                <c:pt idx="269">
                  <c:v>13.007</c:v>
                </c:pt>
                <c:pt idx="270">
                  <c:v>7.007</c:v>
                </c:pt>
                <c:pt idx="271">
                  <c:v>191.85</c:v>
                </c:pt>
                <c:pt idx="272">
                  <c:v>191.85</c:v>
                </c:pt>
                <c:pt idx="273">
                  <c:v>176.014</c:v>
                </c:pt>
                <c:pt idx="274">
                  <c:v>150.996</c:v>
                </c:pt>
                <c:pt idx="275">
                  <c:v>126.007</c:v>
                </c:pt>
                <c:pt idx="276">
                  <c:v>101.003</c:v>
                </c:pt>
                <c:pt idx="277">
                  <c:v>75.9985</c:v>
                </c:pt>
                <c:pt idx="278">
                  <c:v>51.003</c:v>
                </c:pt>
                <c:pt idx="279">
                  <c:v>25.9895</c:v>
                </c:pt>
                <c:pt idx="280">
                  <c:v>11.003</c:v>
                </c:pt>
                <c:pt idx="281">
                  <c:v>5.98567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0615</c:v>
                </c:pt>
                <c:pt idx="1">
                  <c:v>-0.0325</c:v>
                </c:pt>
                <c:pt idx="2">
                  <c:v>-0.0215</c:v>
                </c:pt>
                <c:pt idx="3">
                  <c:v>-0.0335</c:v>
                </c:pt>
                <c:pt idx="4">
                  <c:v>-0.046</c:v>
                </c:pt>
                <c:pt idx="5">
                  <c:v>0.017</c:v>
                </c:pt>
                <c:pt idx="6">
                  <c:v>0.072</c:v>
                </c:pt>
                <c:pt idx="7">
                  <c:v>0.0915</c:v>
                </c:pt>
                <c:pt idx="8">
                  <c:v>-0.0315001</c:v>
                </c:pt>
                <c:pt idx="9">
                  <c:v>-0.235</c:v>
                </c:pt>
                <c:pt idx="10">
                  <c:v>-0.0469999</c:v>
                </c:pt>
                <c:pt idx="11">
                  <c:v>0.0305004</c:v>
                </c:pt>
                <c:pt idx="12">
                  <c:v>-0.02</c:v>
                </c:pt>
                <c:pt idx="13">
                  <c:v>-0.00899982</c:v>
                </c:pt>
                <c:pt idx="14">
                  <c:v>0.00149965</c:v>
                </c:pt>
                <c:pt idx="15">
                  <c:v>-0.0379996</c:v>
                </c:pt>
                <c:pt idx="16">
                  <c:v>-0.0209999</c:v>
                </c:pt>
                <c:pt idx="17">
                  <c:v>-0.1995</c:v>
                </c:pt>
                <c:pt idx="18">
                  <c:v>-0.1905</c:v>
                </c:pt>
                <c:pt idx="19">
                  <c:v>-0.0154999</c:v>
                </c:pt>
                <c:pt idx="20">
                  <c:v>-0.00433332</c:v>
                </c:pt>
                <c:pt idx="21">
                  <c:v>-0.0215</c:v>
                </c:pt>
                <c:pt idx="22">
                  <c:v>-0.013</c:v>
                </c:pt>
                <c:pt idx="23">
                  <c:v>-0.00350001</c:v>
                </c:pt>
                <c:pt idx="24">
                  <c:v>-0.000499964</c:v>
                </c:pt>
                <c:pt idx="25">
                  <c:v>0.1745</c:v>
                </c:pt>
                <c:pt idx="26">
                  <c:v>0.1585</c:v>
                </c:pt>
                <c:pt idx="27">
                  <c:v>0.1345</c:v>
                </c:pt>
                <c:pt idx="28">
                  <c:v>0.562</c:v>
                </c:pt>
                <c:pt idx="29">
                  <c:v>0.7015</c:v>
                </c:pt>
                <c:pt idx="30">
                  <c:v>0.1945</c:v>
                </c:pt>
                <c:pt idx="31">
                  <c:v>0.0695</c:v>
                </c:pt>
                <c:pt idx="32">
                  <c:v>0.00550032</c:v>
                </c:pt>
                <c:pt idx="33">
                  <c:v>0.0175004</c:v>
                </c:pt>
                <c:pt idx="34">
                  <c:v>-0.0679998</c:v>
                </c:pt>
                <c:pt idx="35">
                  <c:v>-0.0834999</c:v>
                </c:pt>
                <c:pt idx="36">
                  <c:v>-0.073</c:v>
                </c:pt>
                <c:pt idx="37">
                  <c:v>-0.0875001</c:v>
                </c:pt>
                <c:pt idx="38">
                  <c:v>0.017</c:v>
                </c:pt>
                <c:pt idx="39">
                  <c:v>-0.097</c:v>
                </c:pt>
                <c:pt idx="40">
                  <c:v>-0.00850001</c:v>
                </c:pt>
                <c:pt idx="41">
                  <c:v>-0.075</c:v>
                </c:pt>
                <c:pt idx="42">
                  <c:v>-0.701</c:v>
                </c:pt>
                <c:pt idx="43">
                  <c:v>0.019</c:v>
                </c:pt>
                <c:pt idx="44">
                  <c:v>-0.0165</c:v>
                </c:pt>
                <c:pt idx="45">
                  <c:v>0.046</c:v>
                </c:pt>
                <c:pt idx="46">
                  <c:v>0.0855</c:v>
                </c:pt>
                <c:pt idx="47">
                  <c:v>0.224</c:v>
                </c:pt>
                <c:pt idx="48">
                  <c:v>0.133</c:v>
                </c:pt>
                <c:pt idx="49">
                  <c:v>0.086</c:v>
                </c:pt>
                <c:pt idx="50">
                  <c:v>0.053</c:v>
                </c:pt>
                <c:pt idx="51">
                  <c:v>0.103</c:v>
                </c:pt>
                <c:pt idx="52">
                  <c:v>0.0955</c:v>
                </c:pt>
                <c:pt idx="53">
                  <c:v>0.00899935</c:v>
                </c:pt>
                <c:pt idx="54">
                  <c:v>0.0914998</c:v>
                </c:pt>
                <c:pt idx="55">
                  <c:v>0.0700002</c:v>
                </c:pt>
                <c:pt idx="56">
                  <c:v>-0.121</c:v>
                </c:pt>
                <c:pt idx="57">
                  <c:v>0.0320001</c:v>
                </c:pt>
                <c:pt idx="58">
                  <c:v>0.00633335</c:v>
                </c:pt>
                <c:pt idx="59">
                  <c:v>-0.00299999</c:v>
                </c:pt>
                <c:pt idx="60">
                  <c:v>-0.0025</c:v>
                </c:pt>
                <c:pt idx="61">
                  <c:v>-0.0225</c:v>
                </c:pt>
                <c:pt idx="62">
                  <c:v>-0.00850001</c:v>
                </c:pt>
                <c:pt idx="63">
                  <c:v>-0.00299996</c:v>
                </c:pt>
                <c:pt idx="64">
                  <c:v>0.043</c:v>
                </c:pt>
                <c:pt idx="65">
                  <c:v>-0.0185</c:v>
                </c:pt>
                <c:pt idx="66">
                  <c:v>0.029</c:v>
                </c:pt>
                <c:pt idx="67">
                  <c:v>0.00650001</c:v>
                </c:pt>
                <c:pt idx="68">
                  <c:v>0.2315</c:v>
                </c:pt>
                <c:pt idx="69">
                  <c:v>-0.000999928</c:v>
                </c:pt>
                <c:pt idx="70">
                  <c:v>0.1035</c:v>
                </c:pt>
                <c:pt idx="71">
                  <c:v>-0.0854998</c:v>
                </c:pt>
                <c:pt idx="72">
                  <c:v>0.0354996</c:v>
                </c:pt>
                <c:pt idx="73">
                  <c:v>0.0484996</c:v>
                </c:pt>
                <c:pt idx="74">
                  <c:v>-0.2875</c:v>
                </c:pt>
                <c:pt idx="75">
                  <c:v>-0.0744996</c:v>
                </c:pt>
                <c:pt idx="76">
                  <c:v>-0.143</c:v>
                </c:pt>
                <c:pt idx="77">
                  <c:v>0.0105</c:v>
                </c:pt>
                <c:pt idx="78">
                  <c:v>0.013</c:v>
                </c:pt>
                <c:pt idx="79">
                  <c:v>0.0310001</c:v>
                </c:pt>
                <c:pt idx="80">
                  <c:v>0.208</c:v>
                </c:pt>
                <c:pt idx="81">
                  <c:v>0.0939999</c:v>
                </c:pt>
                <c:pt idx="82">
                  <c:v>-0.4485</c:v>
                </c:pt>
                <c:pt idx="83">
                  <c:v>0.046</c:v>
                </c:pt>
                <c:pt idx="84">
                  <c:v>0.34</c:v>
                </c:pt>
                <c:pt idx="85">
                  <c:v>0.4055</c:v>
                </c:pt>
                <c:pt idx="86">
                  <c:v>0.252</c:v>
                </c:pt>
                <c:pt idx="87">
                  <c:v>0.2335</c:v>
                </c:pt>
                <c:pt idx="88">
                  <c:v>0.152</c:v>
                </c:pt>
                <c:pt idx="89">
                  <c:v>0.111</c:v>
                </c:pt>
                <c:pt idx="90">
                  <c:v>-0.018</c:v>
                </c:pt>
                <c:pt idx="91">
                  <c:v>-0.02</c:v>
                </c:pt>
                <c:pt idx="92">
                  <c:v>-0.0235</c:v>
                </c:pt>
                <c:pt idx="93">
                  <c:v>-0.0295</c:v>
                </c:pt>
                <c:pt idx="94">
                  <c:v>-0.0195</c:v>
                </c:pt>
                <c:pt idx="95">
                  <c:v>0.00550002</c:v>
                </c:pt>
                <c:pt idx="96">
                  <c:v>0.0294999</c:v>
                </c:pt>
                <c:pt idx="97">
                  <c:v>0.115</c:v>
                </c:pt>
                <c:pt idx="98">
                  <c:v>-0.0135001</c:v>
                </c:pt>
                <c:pt idx="99">
                  <c:v>-0.0575001</c:v>
                </c:pt>
                <c:pt idx="100">
                  <c:v>0.119</c:v>
                </c:pt>
                <c:pt idx="101">
                  <c:v>0.1435</c:v>
                </c:pt>
                <c:pt idx="102">
                  <c:v>-0.26</c:v>
                </c:pt>
                <c:pt idx="103">
                  <c:v>-0.516</c:v>
                </c:pt>
                <c:pt idx="104">
                  <c:v>-0.0279999</c:v>
                </c:pt>
                <c:pt idx="105">
                  <c:v>-0.1555</c:v>
                </c:pt>
                <c:pt idx="106">
                  <c:v>-0.000499725</c:v>
                </c:pt>
                <c:pt idx="107">
                  <c:v>0.0255003</c:v>
                </c:pt>
                <c:pt idx="108">
                  <c:v>0.357</c:v>
                </c:pt>
                <c:pt idx="109">
                  <c:v>0.3785</c:v>
                </c:pt>
                <c:pt idx="110">
                  <c:v>0.3115</c:v>
                </c:pt>
                <c:pt idx="111">
                  <c:v>0.207</c:v>
                </c:pt>
                <c:pt idx="112">
                  <c:v>0.147</c:v>
                </c:pt>
                <c:pt idx="113">
                  <c:v>0.063</c:v>
                </c:pt>
                <c:pt idx="114">
                  <c:v>0.000999987</c:v>
                </c:pt>
                <c:pt idx="115">
                  <c:v>-0.000999987</c:v>
                </c:pt>
                <c:pt idx="116">
                  <c:v>-0.0125</c:v>
                </c:pt>
                <c:pt idx="117">
                  <c:v>-0.019</c:v>
                </c:pt>
                <c:pt idx="118">
                  <c:v>-0.026</c:v>
                </c:pt>
                <c:pt idx="119">
                  <c:v>0.00800002</c:v>
                </c:pt>
                <c:pt idx="120">
                  <c:v>0.0175</c:v>
                </c:pt>
                <c:pt idx="121">
                  <c:v>0.137</c:v>
                </c:pt>
                <c:pt idx="122">
                  <c:v>0.2095</c:v>
                </c:pt>
                <c:pt idx="123">
                  <c:v>0.2175</c:v>
                </c:pt>
                <c:pt idx="124">
                  <c:v>0.329</c:v>
                </c:pt>
                <c:pt idx="125">
                  <c:v>0.5565</c:v>
                </c:pt>
                <c:pt idx="126">
                  <c:v>1.033</c:v>
                </c:pt>
                <c:pt idx="127">
                  <c:v>0.317</c:v>
                </c:pt>
                <c:pt idx="128">
                  <c:v>0.0209999</c:v>
                </c:pt>
                <c:pt idx="129">
                  <c:v>-0.0425</c:v>
                </c:pt>
                <c:pt idx="130">
                  <c:v>-0.00849962</c:v>
                </c:pt>
                <c:pt idx="131">
                  <c:v>-0.231</c:v>
                </c:pt>
                <c:pt idx="132">
                  <c:v>0.319</c:v>
                </c:pt>
                <c:pt idx="133">
                  <c:v>0.308</c:v>
                </c:pt>
                <c:pt idx="134">
                  <c:v>0.207</c:v>
                </c:pt>
                <c:pt idx="135">
                  <c:v>0.103</c:v>
                </c:pt>
                <c:pt idx="136">
                  <c:v>0.087</c:v>
                </c:pt>
                <c:pt idx="137">
                  <c:v>0.011</c:v>
                </c:pt>
                <c:pt idx="138">
                  <c:v>-0.00199997</c:v>
                </c:pt>
                <c:pt idx="139">
                  <c:v>-0.023</c:v>
                </c:pt>
                <c:pt idx="140">
                  <c:v>-0.037</c:v>
                </c:pt>
                <c:pt idx="141">
                  <c:v>-0.0245</c:v>
                </c:pt>
                <c:pt idx="142">
                  <c:v>-0.03</c:v>
                </c:pt>
                <c:pt idx="143">
                  <c:v>-0.005</c:v>
                </c:pt>
                <c:pt idx="144">
                  <c:v>-0.0120001</c:v>
                </c:pt>
                <c:pt idx="145">
                  <c:v>0.0985</c:v>
                </c:pt>
                <c:pt idx="146">
                  <c:v>0.064</c:v>
                </c:pt>
                <c:pt idx="147">
                  <c:v>-0.038</c:v>
                </c:pt>
                <c:pt idx="148">
                  <c:v>0.3305</c:v>
                </c:pt>
                <c:pt idx="149">
                  <c:v>0.7755</c:v>
                </c:pt>
                <c:pt idx="150">
                  <c:v>0.0939999</c:v>
                </c:pt>
                <c:pt idx="151">
                  <c:v>-0.0550003</c:v>
                </c:pt>
                <c:pt idx="152">
                  <c:v>-0.159</c:v>
                </c:pt>
                <c:pt idx="153">
                  <c:v>0.0685005</c:v>
                </c:pt>
                <c:pt idx="154">
                  <c:v>-0.0955</c:v>
                </c:pt>
                <c:pt idx="155">
                  <c:v>0.3</c:v>
                </c:pt>
                <c:pt idx="156">
                  <c:v>0.3725</c:v>
                </c:pt>
                <c:pt idx="157">
                  <c:v>0.294</c:v>
                </c:pt>
                <c:pt idx="158">
                  <c:v>0.224</c:v>
                </c:pt>
                <c:pt idx="159">
                  <c:v>0.142</c:v>
                </c:pt>
                <c:pt idx="160">
                  <c:v>0.0745001</c:v>
                </c:pt>
                <c:pt idx="161">
                  <c:v>0.013</c:v>
                </c:pt>
                <c:pt idx="162">
                  <c:v>-0.00900003</c:v>
                </c:pt>
                <c:pt idx="163">
                  <c:v>-0.0185</c:v>
                </c:pt>
                <c:pt idx="164">
                  <c:v>-0.016</c:v>
                </c:pt>
                <c:pt idx="165">
                  <c:v>-0.021</c:v>
                </c:pt>
                <c:pt idx="166">
                  <c:v>0.012</c:v>
                </c:pt>
                <c:pt idx="167">
                  <c:v>0.026</c:v>
                </c:pt>
                <c:pt idx="168">
                  <c:v>0.0315</c:v>
                </c:pt>
                <c:pt idx="169">
                  <c:v>-0.00950003</c:v>
                </c:pt>
                <c:pt idx="170">
                  <c:v>0.02</c:v>
                </c:pt>
                <c:pt idx="171">
                  <c:v>-0.0240002</c:v>
                </c:pt>
                <c:pt idx="172">
                  <c:v>-0.0210001</c:v>
                </c:pt>
                <c:pt idx="173">
                  <c:v>-0.6595</c:v>
                </c:pt>
                <c:pt idx="174">
                  <c:v>-0.1285</c:v>
                </c:pt>
                <c:pt idx="175">
                  <c:v>-0.02</c:v>
                </c:pt>
                <c:pt idx="176">
                  <c:v>-0.0904999</c:v>
                </c:pt>
                <c:pt idx="177">
                  <c:v>-0.0735002</c:v>
                </c:pt>
                <c:pt idx="178">
                  <c:v>-0.195</c:v>
                </c:pt>
                <c:pt idx="179">
                  <c:v>-0.814</c:v>
                </c:pt>
                <c:pt idx="180">
                  <c:v>0.1715</c:v>
                </c:pt>
                <c:pt idx="181">
                  <c:v>0.123</c:v>
                </c:pt>
                <c:pt idx="182">
                  <c:v>0.054</c:v>
                </c:pt>
                <c:pt idx="183">
                  <c:v>0.0123333</c:v>
                </c:pt>
                <c:pt idx="184">
                  <c:v>-0.000499994</c:v>
                </c:pt>
                <c:pt idx="185">
                  <c:v>-0.0215</c:v>
                </c:pt>
                <c:pt idx="186">
                  <c:v>-0.034</c:v>
                </c:pt>
                <c:pt idx="187">
                  <c:v>-0.029</c:v>
                </c:pt>
                <c:pt idx="188">
                  <c:v>0.0129999</c:v>
                </c:pt>
                <c:pt idx="189">
                  <c:v>0.046</c:v>
                </c:pt>
                <c:pt idx="190">
                  <c:v>0.1565</c:v>
                </c:pt>
                <c:pt idx="191">
                  <c:v>0.2395</c:v>
                </c:pt>
                <c:pt idx="192">
                  <c:v>0.2305</c:v>
                </c:pt>
                <c:pt idx="193">
                  <c:v>-3.696</c:v>
                </c:pt>
                <c:pt idx="194">
                  <c:v>0.103499</c:v>
                </c:pt>
                <c:pt idx="195">
                  <c:v>0.3685</c:v>
                </c:pt>
                <c:pt idx="196">
                  <c:v>-0.1245</c:v>
                </c:pt>
                <c:pt idx="197">
                  <c:v>0.0639997</c:v>
                </c:pt>
                <c:pt idx="198">
                  <c:v>-0.0235</c:v>
                </c:pt>
                <c:pt idx="199">
                  <c:v>-0.1225</c:v>
                </c:pt>
                <c:pt idx="200">
                  <c:v>-0.117</c:v>
                </c:pt>
                <c:pt idx="201">
                  <c:v>0.243</c:v>
                </c:pt>
                <c:pt idx="202">
                  <c:v>0.2185</c:v>
                </c:pt>
                <c:pt idx="203">
                  <c:v>0.149</c:v>
                </c:pt>
                <c:pt idx="204">
                  <c:v>0.0769999</c:v>
                </c:pt>
                <c:pt idx="205">
                  <c:v>-0.00466669</c:v>
                </c:pt>
                <c:pt idx="206">
                  <c:v>-0.035</c:v>
                </c:pt>
                <c:pt idx="207">
                  <c:v>-0.00650001</c:v>
                </c:pt>
                <c:pt idx="208">
                  <c:v>-0.0215</c:v>
                </c:pt>
                <c:pt idx="209">
                  <c:v>-0.00800002</c:v>
                </c:pt>
                <c:pt idx="210">
                  <c:v>0.0984999</c:v>
                </c:pt>
                <c:pt idx="211">
                  <c:v>0.0475001</c:v>
                </c:pt>
                <c:pt idx="212">
                  <c:v>0.00199986</c:v>
                </c:pt>
                <c:pt idx="213">
                  <c:v>0.00800014</c:v>
                </c:pt>
                <c:pt idx="214">
                  <c:v>0.0245001</c:v>
                </c:pt>
                <c:pt idx="215">
                  <c:v>0.165</c:v>
                </c:pt>
                <c:pt idx="216">
                  <c:v>0.0310001</c:v>
                </c:pt>
                <c:pt idx="217">
                  <c:v>-0.0125003</c:v>
                </c:pt>
                <c:pt idx="218">
                  <c:v>-0.2365</c:v>
                </c:pt>
                <c:pt idx="219">
                  <c:v>-0.136</c:v>
                </c:pt>
                <c:pt idx="220">
                  <c:v>-0.0595002</c:v>
                </c:pt>
                <c:pt idx="221">
                  <c:v>-0.0660005</c:v>
                </c:pt>
                <c:pt idx="222">
                  <c:v>-0.0700002</c:v>
                </c:pt>
                <c:pt idx="223">
                  <c:v>0.255</c:v>
                </c:pt>
                <c:pt idx="224">
                  <c:v>0.111</c:v>
                </c:pt>
                <c:pt idx="225">
                  <c:v>0.132</c:v>
                </c:pt>
                <c:pt idx="226">
                  <c:v>0.063</c:v>
                </c:pt>
                <c:pt idx="227">
                  <c:v>-0.03</c:v>
                </c:pt>
                <c:pt idx="228">
                  <c:v>-0.051</c:v>
                </c:pt>
                <c:pt idx="229">
                  <c:v>-0.032</c:v>
                </c:pt>
                <c:pt idx="230">
                  <c:v>-0.033</c:v>
                </c:pt>
                <c:pt idx="231">
                  <c:v>-0.939</c:v>
                </c:pt>
                <c:pt idx="232">
                  <c:v>-0.11</c:v>
                </c:pt>
                <c:pt idx="233">
                  <c:v>-0.046</c:v>
                </c:pt>
                <c:pt idx="234">
                  <c:v>-1.482</c:v>
                </c:pt>
                <c:pt idx="235">
                  <c:v>-0.013</c:v>
                </c:pt>
                <c:pt idx="236">
                  <c:v>-0.0495</c:v>
                </c:pt>
                <c:pt idx="237">
                  <c:v>0.0210001</c:v>
                </c:pt>
                <c:pt idx="238">
                  <c:v>-0.187</c:v>
                </c:pt>
                <c:pt idx="239">
                  <c:v>-0.209</c:v>
                </c:pt>
                <c:pt idx="240">
                  <c:v>-0.0839996</c:v>
                </c:pt>
                <c:pt idx="241">
                  <c:v>-0.0219998</c:v>
                </c:pt>
                <c:pt idx="242">
                  <c:v>-0.0204997</c:v>
                </c:pt>
                <c:pt idx="243">
                  <c:v>-0.079</c:v>
                </c:pt>
                <c:pt idx="244">
                  <c:v>-0.0930004</c:v>
                </c:pt>
                <c:pt idx="245">
                  <c:v>-0.09</c:v>
                </c:pt>
                <c:pt idx="246">
                  <c:v>-0.067</c:v>
                </c:pt>
                <c:pt idx="247">
                  <c:v>-0.052</c:v>
                </c:pt>
                <c:pt idx="248">
                  <c:v>0.00300026</c:v>
                </c:pt>
                <c:pt idx="249">
                  <c:v>0.0154998</c:v>
                </c:pt>
                <c:pt idx="250">
                  <c:v>-0.0354998</c:v>
                </c:pt>
                <c:pt idx="251">
                  <c:v>0.0584998</c:v>
                </c:pt>
                <c:pt idx="252">
                  <c:v>0.111</c:v>
                </c:pt>
                <c:pt idx="253">
                  <c:v>0.2575</c:v>
                </c:pt>
                <c:pt idx="254">
                  <c:v>0.1235</c:v>
                </c:pt>
                <c:pt idx="255">
                  <c:v>0.3745</c:v>
                </c:pt>
                <c:pt idx="256">
                  <c:v>-0.0235</c:v>
                </c:pt>
                <c:pt idx="257">
                  <c:v>-0.0680003</c:v>
                </c:pt>
                <c:pt idx="258">
                  <c:v>0.1185</c:v>
                </c:pt>
                <c:pt idx="259">
                  <c:v>-1.693</c:v>
                </c:pt>
                <c:pt idx="260">
                  <c:v>0.03</c:v>
                </c:pt>
                <c:pt idx="261">
                  <c:v>0.079</c:v>
                </c:pt>
                <c:pt idx="262">
                  <c:v>0.05</c:v>
                </c:pt>
                <c:pt idx="263">
                  <c:v>0.046</c:v>
                </c:pt>
                <c:pt idx="264">
                  <c:v>0.0125</c:v>
                </c:pt>
                <c:pt idx="265">
                  <c:v>-0.205</c:v>
                </c:pt>
                <c:pt idx="266">
                  <c:v>-0.151</c:v>
                </c:pt>
                <c:pt idx="267">
                  <c:v>-0.138</c:v>
                </c:pt>
                <c:pt idx="268">
                  <c:v>-0.0220003</c:v>
                </c:pt>
                <c:pt idx="269">
                  <c:v>-0.125</c:v>
                </c:pt>
                <c:pt idx="270">
                  <c:v>-0.174</c:v>
                </c:pt>
                <c:pt idx="271">
                  <c:v>0.00399995</c:v>
                </c:pt>
                <c:pt idx="272">
                  <c:v>0.04</c:v>
                </c:pt>
                <c:pt idx="273">
                  <c:v>0.0979999</c:v>
                </c:pt>
                <c:pt idx="274">
                  <c:v>0.053</c:v>
                </c:pt>
                <c:pt idx="275">
                  <c:v>-0.0219998</c:v>
                </c:pt>
                <c:pt idx="276">
                  <c:v>-0.00449991</c:v>
                </c:pt>
                <c:pt idx="277">
                  <c:v>0.137</c:v>
                </c:pt>
                <c:pt idx="278">
                  <c:v>0.0545001</c:v>
                </c:pt>
                <c:pt idx="279">
                  <c:v>-0.0320001</c:v>
                </c:pt>
                <c:pt idx="280">
                  <c:v>-0.0964999</c:v>
                </c:pt>
                <c:pt idx="281">
                  <c:v>-0.034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17</c:f>
              <c:numCache>
                <c:formatCode>General</c:formatCode>
                <c:ptCount val="201"/>
                <c:pt idx="0">
                  <c:v>1499</c:v>
                </c:pt>
                <c:pt idx="1">
                  <c:v>1252.99</c:v>
                </c:pt>
                <c:pt idx="2">
                  <c:v>1001</c:v>
                </c:pt>
                <c:pt idx="3">
                  <c:v>801.003</c:v>
                </c:pt>
                <c:pt idx="4">
                  <c:v>600.999</c:v>
                </c:pt>
                <c:pt idx="5">
                  <c:v>401.007</c:v>
                </c:pt>
                <c:pt idx="6">
                  <c:v>300.984</c:v>
                </c:pt>
                <c:pt idx="7">
                  <c:v>251.001</c:v>
                </c:pt>
                <c:pt idx="8">
                  <c:v>175.999</c:v>
                </c:pt>
                <c:pt idx="9">
                  <c:v>150.993</c:v>
                </c:pt>
                <c:pt idx="10">
                  <c:v>126.007</c:v>
                </c:pt>
                <c:pt idx="11">
                  <c:v>100.995</c:v>
                </c:pt>
                <c:pt idx="12">
                  <c:v>75.9875</c:v>
                </c:pt>
                <c:pt idx="13">
                  <c:v>48.9985</c:v>
                </c:pt>
                <c:pt idx="14">
                  <c:v>26.01</c:v>
                </c:pt>
                <c:pt idx="15">
                  <c:v>11.001</c:v>
                </c:pt>
                <c:pt idx="16">
                  <c:v>4.988</c:v>
                </c:pt>
                <c:pt idx="17">
                  <c:v>1250.99</c:v>
                </c:pt>
                <c:pt idx="18">
                  <c:v>1001</c:v>
                </c:pt>
                <c:pt idx="19">
                  <c:v>801.003</c:v>
                </c:pt>
                <c:pt idx="20">
                  <c:v>600.986</c:v>
                </c:pt>
                <c:pt idx="21">
                  <c:v>400.995</c:v>
                </c:pt>
                <c:pt idx="22">
                  <c:v>301.006</c:v>
                </c:pt>
                <c:pt idx="23">
                  <c:v>250.997</c:v>
                </c:pt>
                <c:pt idx="24">
                  <c:v>151.01</c:v>
                </c:pt>
                <c:pt idx="25">
                  <c:v>125.989</c:v>
                </c:pt>
                <c:pt idx="26">
                  <c:v>99.001</c:v>
                </c:pt>
                <c:pt idx="27">
                  <c:v>75.9945</c:v>
                </c:pt>
                <c:pt idx="28">
                  <c:v>51.975</c:v>
                </c:pt>
                <c:pt idx="29">
                  <c:v>28.0085</c:v>
                </c:pt>
                <c:pt idx="30">
                  <c:v>10.994</c:v>
                </c:pt>
                <c:pt idx="31">
                  <c:v>6.996</c:v>
                </c:pt>
                <c:pt idx="32">
                  <c:v>1253</c:v>
                </c:pt>
                <c:pt idx="33">
                  <c:v>1000.97</c:v>
                </c:pt>
                <c:pt idx="34">
                  <c:v>600.995</c:v>
                </c:pt>
                <c:pt idx="35">
                  <c:v>401.009</c:v>
                </c:pt>
                <c:pt idx="36">
                  <c:v>302.001</c:v>
                </c:pt>
                <c:pt idx="37">
                  <c:v>251.001</c:v>
                </c:pt>
                <c:pt idx="38">
                  <c:v>177.001</c:v>
                </c:pt>
                <c:pt idx="39">
                  <c:v>151</c:v>
                </c:pt>
                <c:pt idx="40">
                  <c:v>125.993</c:v>
                </c:pt>
                <c:pt idx="41">
                  <c:v>101.009</c:v>
                </c:pt>
                <c:pt idx="42">
                  <c:v>75.9845</c:v>
                </c:pt>
                <c:pt idx="43">
                  <c:v>50.996</c:v>
                </c:pt>
                <c:pt idx="44">
                  <c:v>25.996</c:v>
                </c:pt>
                <c:pt idx="45">
                  <c:v>10.9985</c:v>
                </c:pt>
                <c:pt idx="46">
                  <c:v>4.21867</c:v>
                </c:pt>
                <c:pt idx="47">
                  <c:v>1251</c:v>
                </c:pt>
                <c:pt idx="48">
                  <c:v>1001</c:v>
                </c:pt>
                <c:pt idx="49">
                  <c:v>800.991</c:v>
                </c:pt>
                <c:pt idx="50">
                  <c:v>601.011</c:v>
                </c:pt>
                <c:pt idx="51">
                  <c:v>400.995</c:v>
                </c:pt>
                <c:pt idx="52">
                  <c:v>300.992</c:v>
                </c:pt>
                <c:pt idx="53">
                  <c:v>251.008</c:v>
                </c:pt>
                <c:pt idx="54">
                  <c:v>201.005</c:v>
                </c:pt>
                <c:pt idx="55">
                  <c:v>176.007</c:v>
                </c:pt>
                <c:pt idx="56">
                  <c:v>125.995</c:v>
                </c:pt>
                <c:pt idx="57">
                  <c:v>101.014</c:v>
                </c:pt>
                <c:pt idx="58">
                  <c:v>75.9915</c:v>
                </c:pt>
                <c:pt idx="59">
                  <c:v>50.9935</c:v>
                </c:pt>
                <c:pt idx="60">
                  <c:v>26.0005</c:v>
                </c:pt>
                <c:pt idx="61">
                  <c:v>6.9835</c:v>
                </c:pt>
                <c:pt idx="62">
                  <c:v>182.847</c:v>
                </c:pt>
                <c:pt idx="63">
                  <c:v>123.991</c:v>
                </c:pt>
                <c:pt idx="64">
                  <c:v>101.997</c:v>
                </c:pt>
                <c:pt idx="65">
                  <c:v>76.0025</c:v>
                </c:pt>
                <c:pt idx="66">
                  <c:v>26.0055</c:v>
                </c:pt>
                <c:pt idx="67">
                  <c:v>6.5225</c:v>
                </c:pt>
                <c:pt idx="68">
                  <c:v>1249.01</c:v>
                </c:pt>
                <c:pt idx="69">
                  <c:v>1001.01</c:v>
                </c:pt>
                <c:pt idx="70">
                  <c:v>800.997</c:v>
                </c:pt>
                <c:pt idx="71">
                  <c:v>601.004</c:v>
                </c:pt>
                <c:pt idx="72">
                  <c:v>401.005</c:v>
                </c:pt>
                <c:pt idx="73">
                  <c:v>300.99</c:v>
                </c:pt>
                <c:pt idx="74">
                  <c:v>251.001</c:v>
                </c:pt>
                <c:pt idx="75">
                  <c:v>198.984</c:v>
                </c:pt>
                <c:pt idx="76">
                  <c:v>176.007</c:v>
                </c:pt>
                <c:pt idx="77">
                  <c:v>150.995</c:v>
                </c:pt>
                <c:pt idx="78">
                  <c:v>125.991</c:v>
                </c:pt>
                <c:pt idx="79">
                  <c:v>50.996</c:v>
                </c:pt>
                <c:pt idx="80">
                  <c:v>25.9965</c:v>
                </c:pt>
                <c:pt idx="81">
                  <c:v>11.0015</c:v>
                </c:pt>
                <c:pt idx="82">
                  <c:v>7.0155</c:v>
                </c:pt>
                <c:pt idx="83">
                  <c:v>1251.01</c:v>
                </c:pt>
                <c:pt idx="84">
                  <c:v>1001</c:v>
                </c:pt>
                <c:pt idx="85">
                  <c:v>800.999</c:v>
                </c:pt>
                <c:pt idx="86">
                  <c:v>601.992</c:v>
                </c:pt>
                <c:pt idx="87">
                  <c:v>401.005</c:v>
                </c:pt>
                <c:pt idx="88">
                  <c:v>301.003</c:v>
                </c:pt>
                <c:pt idx="89">
                  <c:v>251.999</c:v>
                </c:pt>
                <c:pt idx="90">
                  <c:v>51.0005</c:v>
                </c:pt>
                <c:pt idx="91">
                  <c:v>27.9875</c:v>
                </c:pt>
                <c:pt idx="92">
                  <c:v>11.011</c:v>
                </c:pt>
                <c:pt idx="93">
                  <c:v>1249</c:v>
                </c:pt>
                <c:pt idx="94">
                  <c:v>1004</c:v>
                </c:pt>
                <c:pt idx="95">
                  <c:v>802.022</c:v>
                </c:pt>
                <c:pt idx="96">
                  <c:v>601.004</c:v>
                </c:pt>
                <c:pt idx="97">
                  <c:v>401.002</c:v>
                </c:pt>
                <c:pt idx="98">
                  <c:v>302.008</c:v>
                </c:pt>
                <c:pt idx="99">
                  <c:v>250.992</c:v>
                </c:pt>
                <c:pt idx="100">
                  <c:v>200.975</c:v>
                </c:pt>
                <c:pt idx="101">
                  <c:v>175.998</c:v>
                </c:pt>
                <c:pt idx="102">
                  <c:v>150.995</c:v>
                </c:pt>
                <c:pt idx="103">
                  <c:v>75.993</c:v>
                </c:pt>
                <c:pt idx="104">
                  <c:v>48.9725</c:v>
                </c:pt>
                <c:pt idx="105">
                  <c:v>25.9925</c:v>
                </c:pt>
                <c:pt idx="106">
                  <c:v>12.977</c:v>
                </c:pt>
                <c:pt idx="107">
                  <c:v>6.986</c:v>
                </c:pt>
                <c:pt idx="108">
                  <c:v>1499</c:v>
                </c:pt>
                <c:pt idx="109">
                  <c:v>1251.99</c:v>
                </c:pt>
                <c:pt idx="110">
                  <c:v>1002.99</c:v>
                </c:pt>
                <c:pt idx="111">
                  <c:v>801.988</c:v>
                </c:pt>
                <c:pt idx="112">
                  <c:v>601.987</c:v>
                </c:pt>
                <c:pt idx="113">
                  <c:v>403.002</c:v>
                </c:pt>
                <c:pt idx="114">
                  <c:v>301.003</c:v>
                </c:pt>
                <c:pt idx="115">
                  <c:v>249</c:v>
                </c:pt>
                <c:pt idx="116">
                  <c:v>200.984</c:v>
                </c:pt>
                <c:pt idx="117">
                  <c:v>177.014</c:v>
                </c:pt>
                <c:pt idx="118">
                  <c:v>147.983</c:v>
                </c:pt>
                <c:pt idx="119">
                  <c:v>127.999</c:v>
                </c:pt>
                <c:pt idx="120">
                  <c:v>76.0105</c:v>
                </c:pt>
                <c:pt idx="121">
                  <c:v>50.012</c:v>
                </c:pt>
                <c:pt idx="122">
                  <c:v>23.9895</c:v>
                </c:pt>
                <c:pt idx="123">
                  <c:v>9.0345</c:v>
                </c:pt>
                <c:pt idx="124">
                  <c:v>6.029</c:v>
                </c:pt>
                <c:pt idx="125">
                  <c:v>1253</c:v>
                </c:pt>
                <c:pt idx="126">
                  <c:v>999.005</c:v>
                </c:pt>
                <c:pt idx="127">
                  <c:v>800.982</c:v>
                </c:pt>
                <c:pt idx="128">
                  <c:v>600.928</c:v>
                </c:pt>
                <c:pt idx="129">
                  <c:v>401.008</c:v>
                </c:pt>
                <c:pt idx="130">
                  <c:v>300.992</c:v>
                </c:pt>
                <c:pt idx="131">
                  <c:v>251</c:v>
                </c:pt>
                <c:pt idx="132">
                  <c:v>123.999</c:v>
                </c:pt>
                <c:pt idx="133">
                  <c:v>73.9755</c:v>
                </c:pt>
                <c:pt idx="134">
                  <c:v>49.0035</c:v>
                </c:pt>
                <c:pt idx="135">
                  <c:v>26.007</c:v>
                </c:pt>
                <c:pt idx="136">
                  <c:v>10.996</c:v>
                </c:pt>
                <c:pt idx="137">
                  <c:v>4.985</c:v>
                </c:pt>
                <c:pt idx="138">
                  <c:v>1249.09</c:v>
                </c:pt>
                <c:pt idx="139">
                  <c:v>1003</c:v>
                </c:pt>
                <c:pt idx="140">
                  <c:v>799.012</c:v>
                </c:pt>
                <c:pt idx="141">
                  <c:v>598.995</c:v>
                </c:pt>
                <c:pt idx="142">
                  <c:v>401</c:v>
                </c:pt>
                <c:pt idx="143">
                  <c:v>300.992</c:v>
                </c:pt>
                <c:pt idx="144">
                  <c:v>248.995</c:v>
                </c:pt>
                <c:pt idx="145">
                  <c:v>200.996</c:v>
                </c:pt>
                <c:pt idx="146">
                  <c:v>175.993</c:v>
                </c:pt>
                <c:pt idx="147">
                  <c:v>151.022</c:v>
                </c:pt>
                <c:pt idx="148">
                  <c:v>126.003</c:v>
                </c:pt>
                <c:pt idx="149">
                  <c:v>101.008</c:v>
                </c:pt>
                <c:pt idx="150">
                  <c:v>51.982</c:v>
                </c:pt>
                <c:pt idx="151">
                  <c:v>26.01</c:v>
                </c:pt>
                <c:pt idx="152">
                  <c:v>11.006</c:v>
                </c:pt>
                <c:pt idx="153">
                  <c:v>7.0125</c:v>
                </c:pt>
                <c:pt idx="154">
                  <c:v>1252.98</c:v>
                </c:pt>
                <c:pt idx="155">
                  <c:v>1001.01</c:v>
                </c:pt>
                <c:pt idx="156">
                  <c:v>801.078</c:v>
                </c:pt>
                <c:pt idx="157">
                  <c:v>400.992</c:v>
                </c:pt>
                <c:pt idx="158">
                  <c:v>301.986</c:v>
                </c:pt>
                <c:pt idx="159">
                  <c:v>200.995</c:v>
                </c:pt>
                <c:pt idx="160">
                  <c:v>176.01</c:v>
                </c:pt>
                <c:pt idx="161">
                  <c:v>152.018</c:v>
                </c:pt>
                <c:pt idx="162">
                  <c:v>125.996</c:v>
                </c:pt>
                <c:pt idx="163">
                  <c:v>75.9955</c:v>
                </c:pt>
                <c:pt idx="164">
                  <c:v>51.004</c:v>
                </c:pt>
                <c:pt idx="165">
                  <c:v>28.001</c:v>
                </c:pt>
                <c:pt idx="166">
                  <c:v>10.9985</c:v>
                </c:pt>
                <c:pt idx="167">
                  <c:v>4.9915</c:v>
                </c:pt>
                <c:pt idx="168">
                  <c:v>486.937</c:v>
                </c:pt>
                <c:pt idx="169">
                  <c:v>401.008</c:v>
                </c:pt>
                <c:pt idx="170">
                  <c:v>302.007</c:v>
                </c:pt>
                <c:pt idx="171">
                  <c:v>250.999</c:v>
                </c:pt>
                <c:pt idx="172">
                  <c:v>200.997</c:v>
                </c:pt>
                <c:pt idx="173">
                  <c:v>175.992</c:v>
                </c:pt>
                <c:pt idx="174">
                  <c:v>151.008</c:v>
                </c:pt>
                <c:pt idx="175">
                  <c:v>125.889</c:v>
                </c:pt>
                <c:pt idx="176">
                  <c:v>78</c:v>
                </c:pt>
                <c:pt idx="177">
                  <c:v>26.0125</c:v>
                </c:pt>
                <c:pt idx="178">
                  <c:v>11.0085</c:v>
                </c:pt>
                <c:pt idx="179">
                  <c:v>7.001</c:v>
                </c:pt>
                <c:pt idx="180">
                  <c:v>250.993</c:v>
                </c:pt>
                <c:pt idx="181">
                  <c:v>205.018</c:v>
                </c:pt>
                <c:pt idx="182">
                  <c:v>176.993</c:v>
                </c:pt>
                <c:pt idx="183">
                  <c:v>151</c:v>
                </c:pt>
                <c:pt idx="184">
                  <c:v>128.012</c:v>
                </c:pt>
                <c:pt idx="185">
                  <c:v>73.995</c:v>
                </c:pt>
                <c:pt idx="186">
                  <c:v>51.006</c:v>
                </c:pt>
                <c:pt idx="187">
                  <c:v>28.004</c:v>
                </c:pt>
                <c:pt idx="188">
                  <c:v>13.007</c:v>
                </c:pt>
                <c:pt idx="189">
                  <c:v>7.007</c:v>
                </c:pt>
                <c:pt idx="190">
                  <c:v>191.85</c:v>
                </c:pt>
                <c:pt idx="191">
                  <c:v>191.85</c:v>
                </c:pt>
                <c:pt idx="192">
                  <c:v>176.014</c:v>
                </c:pt>
                <c:pt idx="193">
                  <c:v>150.996</c:v>
                </c:pt>
                <c:pt idx="194">
                  <c:v>126.007</c:v>
                </c:pt>
                <c:pt idx="195">
                  <c:v>101.003</c:v>
                </c:pt>
                <c:pt idx="196">
                  <c:v>75.9985</c:v>
                </c:pt>
                <c:pt idx="197">
                  <c:v>51.003</c:v>
                </c:pt>
                <c:pt idx="198">
                  <c:v>25.9895</c:v>
                </c:pt>
                <c:pt idx="199">
                  <c:v>11.003</c:v>
                </c:pt>
                <c:pt idx="200">
                  <c:v>5.98567</c:v>
                </c:pt>
              </c:numCache>
            </c:numRef>
          </c:xVal>
          <c:yVal>
            <c:numRef>
              <c:f>'(DOX_CTD - DOX_BOT)'!$K$17:$K$217</c:f>
              <c:numCache>
                <c:formatCode>General</c:formatCode>
                <c:ptCount val="201"/>
                <c:pt idx="0">
                  <c:v>-0.0325</c:v>
                </c:pt>
                <c:pt idx="1">
                  <c:v>-0.0215</c:v>
                </c:pt>
                <c:pt idx="2">
                  <c:v>-0.0335</c:v>
                </c:pt>
                <c:pt idx="3">
                  <c:v>-0.046</c:v>
                </c:pt>
                <c:pt idx="4">
                  <c:v>0.017</c:v>
                </c:pt>
                <c:pt idx="5">
                  <c:v>0.072</c:v>
                </c:pt>
                <c:pt idx="6">
                  <c:v>0.0915</c:v>
                </c:pt>
                <c:pt idx="7">
                  <c:v>-0.0315001</c:v>
                </c:pt>
                <c:pt idx="8">
                  <c:v>-0.0469999</c:v>
                </c:pt>
                <c:pt idx="9">
                  <c:v>0.0305004</c:v>
                </c:pt>
                <c:pt idx="10">
                  <c:v>-0.02</c:v>
                </c:pt>
                <c:pt idx="11">
                  <c:v>-0.00899982</c:v>
                </c:pt>
                <c:pt idx="12">
                  <c:v>0.00149965</c:v>
                </c:pt>
                <c:pt idx="13">
                  <c:v>-0.0379996</c:v>
                </c:pt>
                <c:pt idx="14">
                  <c:v>-0.0209999</c:v>
                </c:pt>
                <c:pt idx="15">
                  <c:v>-0.1995</c:v>
                </c:pt>
                <c:pt idx="16">
                  <c:v>-0.1905</c:v>
                </c:pt>
                <c:pt idx="17">
                  <c:v>-0.0215</c:v>
                </c:pt>
                <c:pt idx="18">
                  <c:v>-0.013</c:v>
                </c:pt>
                <c:pt idx="19">
                  <c:v>-0.00350001</c:v>
                </c:pt>
                <c:pt idx="20">
                  <c:v>-0.000499964</c:v>
                </c:pt>
                <c:pt idx="21">
                  <c:v>0.1745</c:v>
                </c:pt>
                <c:pt idx="22">
                  <c:v>0.1585</c:v>
                </c:pt>
                <c:pt idx="23">
                  <c:v>0.1345</c:v>
                </c:pt>
                <c:pt idx="24">
                  <c:v>0.1945</c:v>
                </c:pt>
                <c:pt idx="25">
                  <c:v>0.0695</c:v>
                </c:pt>
                <c:pt idx="26">
                  <c:v>0.00550032</c:v>
                </c:pt>
                <c:pt idx="27">
                  <c:v>0.0175004</c:v>
                </c:pt>
                <c:pt idx="28">
                  <c:v>-0.0679998</c:v>
                </c:pt>
                <c:pt idx="29">
                  <c:v>-0.0834999</c:v>
                </c:pt>
                <c:pt idx="30">
                  <c:v>-0.073</c:v>
                </c:pt>
                <c:pt idx="31">
                  <c:v>-0.0875001</c:v>
                </c:pt>
                <c:pt idx="32">
                  <c:v>-0.00850001</c:v>
                </c:pt>
                <c:pt idx="33">
                  <c:v>-0.075</c:v>
                </c:pt>
                <c:pt idx="34">
                  <c:v>0.019</c:v>
                </c:pt>
                <c:pt idx="35">
                  <c:v>-0.0165</c:v>
                </c:pt>
                <c:pt idx="36">
                  <c:v>0.046</c:v>
                </c:pt>
                <c:pt idx="37">
                  <c:v>0.0855</c:v>
                </c:pt>
                <c:pt idx="38">
                  <c:v>0.133</c:v>
                </c:pt>
                <c:pt idx="39">
                  <c:v>0.086</c:v>
                </c:pt>
                <c:pt idx="40">
                  <c:v>0.053</c:v>
                </c:pt>
                <c:pt idx="41">
                  <c:v>0.103</c:v>
                </c:pt>
                <c:pt idx="42">
                  <c:v>0.0955</c:v>
                </c:pt>
                <c:pt idx="43">
                  <c:v>0.00899935</c:v>
                </c:pt>
                <c:pt idx="44">
                  <c:v>0.0914998</c:v>
                </c:pt>
                <c:pt idx="45">
                  <c:v>0.0700002</c:v>
                </c:pt>
                <c:pt idx="46">
                  <c:v>-0.121</c:v>
                </c:pt>
                <c:pt idx="47">
                  <c:v>-0.00299999</c:v>
                </c:pt>
                <c:pt idx="48">
                  <c:v>-0.0025</c:v>
                </c:pt>
                <c:pt idx="49">
                  <c:v>-0.0225</c:v>
                </c:pt>
                <c:pt idx="50">
                  <c:v>-0.00850001</c:v>
                </c:pt>
                <c:pt idx="51">
                  <c:v>-0.00299996</c:v>
                </c:pt>
                <c:pt idx="52">
                  <c:v>0.043</c:v>
                </c:pt>
                <c:pt idx="53">
                  <c:v>-0.0185</c:v>
                </c:pt>
                <c:pt idx="54">
                  <c:v>0.029</c:v>
                </c:pt>
                <c:pt idx="55">
                  <c:v>0.00650001</c:v>
                </c:pt>
                <c:pt idx="56">
                  <c:v>-0.000999928</c:v>
                </c:pt>
                <c:pt idx="57">
                  <c:v>0.1035</c:v>
                </c:pt>
                <c:pt idx="58">
                  <c:v>-0.0854998</c:v>
                </c:pt>
                <c:pt idx="59">
                  <c:v>0.0354996</c:v>
                </c:pt>
                <c:pt idx="60">
                  <c:v>0.0484996</c:v>
                </c:pt>
                <c:pt idx="61">
                  <c:v>-0.0744996</c:v>
                </c:pt>
                <c:pt idx="62">
                  <c:v>-0.143</c:v>
                </c:pt>
                <c:pt idx="63">
                  <c:v>0.0105</c:v>
                </c:pt>
                <c:pt idx="64">
                  <c:v>0.013</c:v>
                </c:pt>
                <c:pt idx="65">
                  <c:v>0.0310001</c:v>
                </c:pt>
                <c:pt idx="66">
                  <c:v>0.0939999</c:v>
                </c:pt>
                <c:pt idx="67">
                  <c:v>0.046</c:v>
                </c:pt>
                <c:pt idx="68">
                  <c:v>-0.02</c:v>
                </c:pt>
                <c:pt idx="69">
                  <c:v>-0.0235</c:v>
                </c:pt>
                <c:pt idx="70">
                  <c:v>-0.0295</c:v>
                </c:pt>
                <c:pt idx="71">
                  <c:v>-0.0195</c:v>
                </c:pt>
                <c:pt idx="72">
                  <c:v>0.00550002</c:v>
                </c:pt>
                <c:pt idx="73">
                  <c:v>0.0294999</c:v>
                </c:pt>
                <c:pt idx="74">
                  <c:v>0.115</c:v>
                </c:pt>
                <c:pt idx="75">
                  <c:v>-0.0135001</c:v>
                </c:pt>
                <c:pt idx="76">
                  <c:v>-0.0575001</c:v>
                </c:pt>
                <c:pt idx="77">
                  <c:v>0.119</c:v>
                </c:pt>
                <c:pt idx="78">
                  <c:v>0.1435</c:v>
                </c:pt>
                <c:pt idx="79">
                  <c:v>-0.0279999</c:v>
                </c:pt>
                <c:pt idx="80">
                  <c:v>-0.1555</c:v>
                </c:pt>
                <c:pt idx="81">
                  <c:v>-0.000499725</c:v>
                </c:pt>
                <c:pt idx="82">
                  <c:v>0.0255003</c:v>
                </c:pt>
                <c:pt idx="83">
                  <c:v>-0.000999987</c:v>
                </c:pt>
                <c:pt idx="84">
                  <c:v>-0.0125</c:v>
                </c:pt>
                <c:pt idx="85">
                  <c:v>-0.019</c:v>
                </c:pt>
                <c:pt idx="86">
                  <c:v>-0.026</c:v>
                </c:pt>
                <c:pt idx="87">
                  <c:v>0.00800002</c:v>
                </c:pt>
                <c:pt idx="88">
                  <c:v>0.0175</c:v>
                </c:pt>
                <c:pt idx="89">
                  <c:v>0.137</c:v>
                </c:pt>
                <c:pt idx="90">
                  <c:v>0.0209999</c:v>
                </c:pt>
                <c:pt idx="91">
                  <c:v>-0.0425</c:v>
                </c:pt>
                <c:pt idx="92">
                  <c:v>-0.00849962</c:v>
                </c:pt>
                <c:pt idx="93">
                  <c:v>-0.00199997</c:v>
                </c:pt>
                <c:pt idx="94">
                  <c:v>-0.023</c:v>
                </c:pt>
                <c:pt idx="95">
                  <c:v>-0.037</c:v>
                </c:pt>
                <c:pt idx="96">
                  <c:v>-0.0245</c:v>
                </c:pt>
                <c:pt idx="97">
                  <c:v>-0.03</c:v>
                </c:pt>
                <c:pt idx="98">
                  <c:v>-0.005</c:v>
                </c:pt>
                <c:pt idx="99">
                  <c:v>-0.0120001</c:v>
                </c:pt>
                <c:pt idx="100">
                  <c:v>0.0985</c:v>
                </c:pt>
                <c:pt idx="101">
                  <c:v>0.064</c:v>
                </c:pt>
                <c:pt idx="102">
                  <c:v>-0.038</c:v>
                </c:pt>
                <c:pt idx="103">
                  <c:v>0.0939999</c:v>
                </c:pt>
                <c:pt idx="104">
                  <c:v>-0.0550003</c:v>
                </c:pt>
                <c:pt idx="105">
                  <c:v>-0.159</c:v>
                </c:pt>
                <c:pt idx="106">
                  <c:v>0.0685005</c:v>
                </c:pt>
                <c:pt idx="107">
                  <c:v>-0.0955</c:v>
                </c:pt>
                <c:pt idx="108">
                  <c:v>0.013</c:v>
                </c:pt>
                <c:pt idx="109">
                  <c:v>-0.00900003</c:v>
                </c:pt>
                <c:pt idx="110">
                  <c:v>-0.0185</c:v>
                </c:pt>
                <c:pt idx="111">
                  <c:v>-0.016</c:v>
                </c:pt>
                <c:pt idx="112">
                  <c:v>-0.021</c:v>
                </c:pt>
                <c:pt idx="113">
                  <c:v>0.012</c:v>
                </c:pt>
                <c:pt idx="114">
                  <c:v>0.026</c:v>
                </c:pt>
                <c:pt idx="115">
                  <c:v>0.0315</c:v>
                </c:pt>
                <c:pt idx="116">
                  <c:v>-0.00950003</c:v>
                </c:pt>
                <c:pt idx="117">
                  <c:v>0.02</c:v>
                </c:pt>
                <c:pt idx="118">
                  <c:v>-0.0240002</c:v>
                </c:pt>
                <c:pt idx="119">
                  <c:v>-0.0210001</c:v>
                </c:pt>
                <c:pt idx="120">
                  <c:v>-0.1285</c:v>
                </c:pt>
                <c:pt idx="121">
                  <c:v>-0.02</c:v>
                </c:pt>
                <c:pt idx="122">
                  <c:v>-0.0904999</c:v>
                </c:pt>
                <c:pt idx="123">
                  <c:v>-0.0735002</c:v>
                </c:pt>
                <c:pt idx="124">
                  <c:v>-0.195</c:v>
                </c:pt>
                <c:pt idx="125">
                  <c:v>-0.000499994</c:v>
                </c:pt>
                <c:pt idx="126">
                  <c:v>-0.0215</c:v>
                </c:pt>
                <c:pt idx="127">
                  <c:v>-0.034</c:v>
                </c:pt>
                <c:pt idx="128">
                  <c:v>-0.029</c:v>
                </c:pt>
                <c:pt idx="129">
                  <c:v>0.0129999</c:v>
                </c:pt>
                <c:pt idx="130">
                  <c:v>0.046</c:v>
                </c:pt>
                <c:pt idx="131">
                  <c:v>0.1565</c:v>
                </c:pt>
                <c:pt idx="132">
                  <c:v>0.103499</c:v>
                </c:pt>
                <c:pt idx="133">
                  <c:v>-0.1245</c:v>
                </c:pt>
                <c:pt idx="134">
                  <c:v>0.0639997</c:v>
                </c:pt>
                <c:pt idx="135">
                  <c:v>-0.0235</c:v>
                </c:pt>
                <c:pt idx="136">
                  <c:v>-0.1225</c:v>
                </c:pt>
                <c:pt idx="137">
                  <c:v>-0.117</c:v>
                </c:pt>
                <c:pt idx="138">
                  <c:v>-0.035</c:v>
                </c:pt>
                <c:pt idx="139">
                  <c:v>-0.00650001</c:v>
                </c:pt>
                <c:pt idx="140">
                  <c:v>-0.0215</c:v>
                </c:pt>
                <c:pt idx="141">
                  <c:v>-0.00800002</c:v>
                </c:pt>
                <c:pt idx="142">
                  <c:v>0.0984999</c:v>
                </c:pt>
                <c:pt idx="143">
                  <c:v>0.0475001</c:v>
                </c:pt>
                <c:pt idx="144">
                  <c:v>0.00199986</c:v>
                </c:pt>
                <c:pt idx="145">
                  <c:v>0.00800014</c:v>
                </c:pt>
                <c:pt idx="146">
                  <c:v>0.0245001</c:v>
                </c:pt>
                <c:pt idx="147">
                  <c:v>0.165</c:v>
                </c:pt>
                <c:pt idx="148">
                  <c:v>0.0310001</c:v>
                </c:pt>
                <c:pt idx="149">
                  <c:v>-0.0125003</c:v>
                </c:pt>
                <c:pt idx="150">
                  <c:v>-0.136</c:v>
                </c:pt>
                <c:pt idx="151">
                  <c:v>-0.0595002</c:v>
                </c:pt>
                <c:pt idx="152">
                  <c:v>-0.0660005</c:v>
                </c:pt>
                <c:pt idx="153">
                  <c:v>-0.0700002</c:v>
                </c:pt>
                <c:pt idx="154">
                  <c:v>-0.051</c:v>
                </c:pt>
                <c:pt idx="155">
                  <c:v>-0.032</c:v>
                </c:pt>
                <c:pt idx="156">
                  <c:v>-0.033</c:v>
                </c:pt>
                <c:pt idx="157">
                  <c:v>-0.11</c:v>
                </c:pt>
                <c:pt idx="158">
                  <c:v>-0.046</c:v>
                </c:pt>
                <c:pt idx="159">
                  <c:v>-0.013</c:v>
                </c:pt>
                <c:pt idx="160">
                  <c:v>-0.0495</c:v>
                </c:pt>
                <c:pt idx="161">
                  <c:v>0.0210001</c:v>
                </c:pt>
                <c:pt idx="162">
                  <c:v>-0.187</c:v>
                </c:pt>
                <c:pt idx="163">
                  <c:v>-0.0839996</c:v>
                </c:pt>
                <c:pt idx="164">
                  <c:v>-0.0219998</c:v>
                </c:pt>
                <c:pt idx="165">
                  <c:v>-0.0204997</c:v>
                </c:pt>
                <c:pt idx="166">
                  <c:v>-0.079</c:v>
                </c:pt>
                <c:pt idx="167">
                  <c:v>-0.0930004</c:v>
                </c:pt>
                <c:pt idx="168">
                  <c:v>-0.09</c:v>
                </c:pt>
                <c:pt idx="169">
                  <c:v>-0.067</c:v>
                </c:pt>
                <c:pt idx="170">
                  <c:v>-0.052</c:v>
                </c:pt>
                <c:pt idx="171">
                  <c:v>0.00300026</c:v>
                </c:pt>
                <c:pt idx="172">
                  <c:v>0.0154998</c:v>
                </c:pt>
                <c:pt idx="173">
                  <c:v>-0.0354998</c:v>
                </c:pt>
                <c:pt idx="174">
                  <c:v>0.0584998</c:v>
                </c:pt>
                <c:pt idx="175">
                  <c:v>0.111</c:v>
                </c:pt>
                <c:pt idx="176">
                  <c:v>0.1235</c:v>
                </c:pt>
                <c:pt idx="177">
                  <c:v>-0.0235</c:v>
                </c:pt>
                <c:pt idx="178">
                  <c:v>-0.0680003</c:v>
                </c:pt>
                <c:pt idx="179">
                  <c:v>0.1185</c:v>
                </c:pt>
                <c:pt idx="180">
                  <c:v>0.03</c:v>
                </c:pt>
                <c:pt idx="181">
                  <c:v>0.079</c:v>
                </c:pt>
                <c:pt idx="182">
                  <c:v>0.05</c:v>
                </c:pt>
                <c:pt idx="183">
                  <c:v>0.046</c:v>
                </c:pt>
                <c:pt idx="184">
                  <c:v>0.0125</c:v>
                </c:pt>
                <c:pt idx="185">
                  <c:v>-0.151</c:v>
                </c:pt>
                <c:pt idx="186">
                  <c:v>-0.138</c:v>
                </c:pt>
                <c:pt idx="187">
                  <c:v>-0.0220003</c:v>
                </c:pt>
                <c:pt idx="188">
                  <c:v>-0.125</c:v>
                </c:pt>
                <c:pt idx="189">
                  <c:v>-0.174</c:v>
                </c:pt>
                <c:pt idx="190">
                  <c:v>0.00399995</c:v>
                </c:pt>
                <c:pt idx="191">
                  <c:v>0.04</c:v>
                </c:pt>
                <c:pt idx="192">
                  <c:v>0.0979999</c:v>
                </c:pt>
                <c:pt idx="193">
                  <c:v>0.053</c:v>
                </c:pt>
                <c:pt idx="194">
                  <c:v>-0.0219998</c:v>
                </c:pt>
                <c:pt idx="195">
                  <c:v>-0.00449991</c:v>
                </c:pt>
                <c:pt idx="196">
                  <c:v>0.137</c:v>
                </c:pt>
                <c:pt idx="197">
                  <c:v>0.0545001</c:v>
                </c:pt>
                <c:pt idx="198">
                  <c:v>-0.0320001</c:v>
                </c:pt>
                <c:pt idx="199">
                  <c:v>-0.0964999</c:v>
                </c:pt>
                <c:pt idx="200">
                  <c:v>-0.034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4.21867</c:v>
                </c:pt>
                <c:pt idx="1">
                  <c:v>1499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466988920700404</c:v>
                </c:pt>
                <c:pt idx="1">
                  <c:v>-0.00490691970956298</c:v>
                </c:pt>
              </c:numCache>
            </c:numRef>
          </c:yVal>
          <c:smooth val="0"/>
        </c:ser>
        <c:axId val="73609094"/>
        <c:axId val="93178215"/>
      </c:scatterChart>
      <c:valAx>
        <c:axId val="73609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8215"/>
        <c:crossesAt val="0"/>
        <c:crossBetween val="midCat"/>
      </c:valAx>
      <c:valAx>
        <c:axId val="93178215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90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inned downcast twice recalibrated CTD data vs upcast bottle data
excluding P&gt;1500db and differences &gt;.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8</c:f>
              <c:numCache>
                <c:formatCode>General</c:formatCode>
                <c:ptCount val="282"/>
                <c:pt idx="0">
                  <c:v>1.3185</c:v>
                </c:pt>
                <c:pt idx="1">
                  <c:v>0.5425</c:v>
                </c:pt>
                <c:pt idx="2">
                  <c:v>0.3675</c:v>
                </c:pt>
                <c:pt idx="3">
                  <c:v>0.2985</c:v>
                </c:pt>
                <c:pt idx="4">
                  <c:v>0.343</c:v>
                </c:pt>
                <c:pt idx="5">
                  <c:v>0.632</c:v>
                </c:pt>
                <c:pt idx="6">
                  <c:v>1.544</c:v>
                </c:pt>
                <c:pt idx="7">
                  <c:v>2.6555</c:v>
                </c:pt>
                <c:pt idx="8">
                  <c:v>3.0315</c:v>
                </c:pt>
                <c:pt idx="9">
                  <c:v>4.156</c:v>
                </c:pt>
                <c:pt idx="10">
                  <c:v>5.594</c:v>
                </c:pt>
                <c:pt idx="11">
                  <c:v>6.4545</c:v>
                </c:pt>
                <c:pt idx="12">
                  <c:v>6.517</c:v>
                </c:pt>
                <c:pt idx="13">
                  <c:v>6.553</c:v>
                </c:pt>
                <c:pt idx="14">
                  <c:v>6.7505</c:v>
                </c:pt>
                <c:pt idx="15">
                  <c:v>6.985</c:v>
                </c:pt>
                <c:pt idx="16">
                  <c:v>7.094</c:v>
                </c:pt>
                <c:pt idx="17">
                  <c:v>7.4175</c:v>
                </c:pt>
                <c:pt idx="18">
                  <c:v>7.5045</c:v>
                </c:pt>
                <c:pt idx="19">
                  <c:v>1.3465</c:v>
                </c:pt>
                <c:pt idx="20">
                  <c:v>0.593667</c:v>
                </c:pt>
                <c:pt idx="21">
                  <c:v>0.3735</c:v>
                </c:pt>
                <c:pt idx="22">
                  <c:v>0.336</c:v>
                </c:pt>
                <c:pt idx="23">
                  <c:v>0.3545</c:v>
                </c:pt>
                <c:pt idx="24">
                  <c:v>0.6625</c:v>
                </c:pt>
                <c:pt idx="25">
                  <c:v>1.6155</c:v>
                </c:pt>
                <c:pt idx="26">
                  <c:v>2.6095</c:v>
                </c:pt>
                <c:pt idx="27">
                  <c:v>2.9355</c:v>
                </c:pt>
                <c:pt idx="28">
                  <c:v>3.976</c:v>
                </c:pt>
                <c:pt idx="29">
                  <c:v>5.4195</c:v>
                </c:pt>
                <c:pt idx="30">
                  <c:v>6.5275</c:v>
                </c:pt>
                <c:pt idx="31">
                  <c:v>6.6805</c:v>
                </c:pt>
                <c:pt idx="32">
                  <c:v>6.6655</c:v>
                </c:pt>
                <c:pt idx="33">
                  <c:v>6.6125</c:v>
                </c:pt>
                <c:pt idx="34">
                  <c:v>6.722</c:v>
                </c:pt>
                <c:pt idx="35">
                  <c:v>7.1365</c:v>
                </c:pt>
                <c:pt idx="36">
                  <c:v>7.109</c:v>
                </c:pt>
                <c:pt idx="37">
                  <c:v>7.0785</c:v>
                </c:pt>
                <c:pt idx="38">
                  <c:v>1.241</c:v>
                </c:pt>
                <c:pt idx="39">
                  <c:v>0.535</c:v>
                </c:pt>
                <c:pt idx="40">
                  <c:v>0.3635</c:v>
                </c:pt>
                <c:pt idx="41">
                  <c:v>0.326</c:v>
                </c:pt>
                <c:pt idx="42">
                  <c:v>0</c:v>
                </c:pt>
                <c:pt idx="43">
                  <c:v>0.605</c:v>
                </c:pt>
                <c:pt idx="44">
                  <c:v>1.3505</c:v>
                </c:pt>
                <c:pt idx="45">
                  <c:v>2.352</c:v>
                </c:pt>
                <c:pt idx="46">
                  <c:v>2.9735</c:v>
                </c:pt>
                <c:pt idx="47">
                  <c:v>3.62</c:v>
                </c:pt>
                <c:pt idx="48">
                  <c:v>4.524</c:v>
                </c:pt>
                <c:pt idx="49">
                  <c:v>6.041</c:v>
                </c:pt>
                <c:pt idx="50">
                  <c:v>6.523</c:v>
                </c:pt>
                <c:pt idx="51">
                  <c:v>6.294</c:v>
                </c:pt>
                <c:pt idx="52">
                  <c:v>6.5485</c:v>
                </c:pt>
                <c:pt idx="53">
                  <c:v>6.94</c:v>
                </c:pt>
                <c:pt idx="54">
                  <c:v>7.0705</c:v>
                </c:pt>
                <c:pt idx="55">
                  <c:v>7.397</c:v>
                </c:pt>
                <c:pt idx="56">
                  <c:v>7.394</c:v>
                </c:pt>
                <c:pt idx="57">
                  <c:v>1.343</c:v>
                </c:pt>
                <c:pt idx="58">
                  <c:v>0.609333</c:v>
                </c:pt>
                <c:pt idx="59">
                  <c:v>0.416</c:v>
                </c:pt>
                <c:pt idx="60">
                  <c:v>0.3255</c:v>
                </c:pt>
                <c:pt idx="61">
                  <c:v>0.3325</c:v>
                </c:pt>
                <c:pt idx="62">
                  <c:v>0.3865</c:v>
                </c:pt>
                <c:pt idx="63">
                  <c:v>0.827</c:v>
                </c:pt>
                <c:pt idx="64">
                  <c:v>1.224</c:v>
                </c:pt>
                <c:pt idx="65">
                  <c:v>1.5825</c:v>
                </c:pt>
                <c:pt idx="66">
                  <c:v>2.214</c:v>
                </c:pt>
                <c:pt idx="67">
                  <c:v>2.6915</c:v>
                </c:pt>
                <c:pt idx="68">
                  <c:v>2.9015</c:v>
                </c:pt>
                <c:pt idx="69">
                  <c:v>3.775</c:v>
                </c:pt>
                <c:pt idx="70">
                  <c:v>6.0745</c:v>
                </c:pt>
                <c:pt idx="71">
                  <c:v>6.8845</c:v>
                </c:pt>
                <c:pt idx="72">
                  <c:v>7.1325</c:v>
                </c:pt>
                <c:pt idx="73">
                  <c:v>7.3045</c:v>
                </c:pt>
                <c:pt idx="74">
                  <c:v>7.0745</c:v>
                </c:pt>
                <c:pt idx="75">
                  <c:v>7.0115</c:v>
                </c:pt>
                <c:pt idx="76">
                  <c:v>5.446</c:v>
                </c:pt>
                <c:pt idx="77">
                  <c:v>6.6485</c:v>
                </c:pt>
                <c:pt idx="78">
                  <c:v>6.786</c:v>
                </c:pt>
                <c:pt idx="79">
                  <c:v>6.852</c:v>
                </c:pt>
                <c:pt idx="80">
                  <c:v>6.883</c:v>
                </c:pt>
                <c:pt idx="81">
                  <c:v>6.995</c:v>
                </c:pt>
                <c:pt idx="82">
                  <c:v>7.4625</c:v>
                </c:pt>
                <c:pt idx="83">
                  <c:v>7.783</c:v>
                </c:pt>
                <c:pt idx="84">
                  <c:v>3.832</c:v>
                </c:pt>
                <c:pt idx="85">
                  <c:v>3.7905</c:v>
                </c:pt>
                <c:pt idx="86">
                  <c:v>3.311</c:v>
                </c:pt>
                <c:pt idx="87">
                  <c:v>2.6295</c:v>
                </c:pt>
                <c:pt idx="88">
                  <c:v>2.113</c:v>
                </c:pt>
                <c:pt idx="89">
                  <c:v>1.447</c:v>
                </c:pt>
                <c:pt idx="90">
                  <c:v>0.689</c:v>
                </c:pt>
                <c:pt idx="91">
                  <c:v>0.424</c:v>
                </c:pt>
                <c:pt idx="92">
                  <c:v>0.3085</c:v>
                </c:pt>
                <c:pt idx="93">
                  <c:v>0.2815</c:v>
                </c:pt>
                <c:pt idx="94">
                  <c:v>0.3515</c:v>
                </c:pt>
                <c:pt idx="95">
                  <c:v>0.6395</c:v>
                </c:pt>
                <c:pt idx="96">
                  <c:v>0.9925</c:v>
                </c:pt>
                <c:pt idx="97">
                  <c:v>1.384</c:v>
                </c:pt>
                <c:pt idx="98">
                  <c:v>1.7935</c:v>
                </c:pt>
                <c:pt idx="99">
                  <c:v>2.0575</c:v>
                </c:pt>
                <c:pt idx="100">
                  <c:v>2.557</c:v>
                </c:pt>
                <c:pt idx="101">
                  <c:v>3.3955</c:v>
                </c:pt>
                <c:pt idx="102">
                  <c:v>5.166</c:v>
                </c:pt>
                <c:pt idx="103">
                  <c:v>6.623</c:v>
                </c:pt>
                <c:pt idx="104">
                  <c:v>7.088</c:v>
                </c:pt>
                <c:pt idx="105">
                  <c:v>7.3175</c:v>
                </c:pt>
                <c:pt idx="106">
                  <c:v>7.0445</c:v>
                </c:pt>
                <c:pt idx="107">
                  <c:v>6.9615</c:v>
                </c:pt>
                <c:pt idx="108">
                  <c:v>3.927</c:v>
                </c:pt>
                <c:pt idx="109">
                  <c:v>3.8795</c:v>
                </c:pt>
                <c:pt idx="110">
                  <c:v>3.4475</c:v>
                </c:pt>
                <c:pt idx="111">
                  <c:v>2.79</c:v>
                </c:pt>
                <c:pt idx="112">
                  <c:v>2.145</c:v>
                </c:pt>
                <c:pt idx="113">
                  <c:v>1.433</c:v>
                </c:pt>
                <c:pt idx="114">
                  <c:v>0.69</c:v>
                </c:pt>
                <c:pt idx="115">
                  <c:v>0.443</c:v>
                </c:pt>
                <c:pt idx="116">
                  <c:v>0.3325</c:v>
                </c:pt>
                <c:pt idx="117">
                  <c:v>0.315</c:v>
                </c:pt>
                <c:pt idx="118">
                  <c:v>0.357</c:v>
                </c:pt>
                <c:pt idx="119">
                  <c:v>0.648</c:v>
                </c:pt>
                <c:pt idx="120">
                  <c:v>0.9505</c:v>
                </c:pt>
                <c:pt idx="121">
                  <c:v>1.223</c:v>
                </c:pt>
                <c:pt idx="122">
                  <c:v>1.6925</c:v>
                </c:pt>
                <c:pt idx="123">
                  <c:v>2.0615</c:v>
                </c:pt>
                <c:pt idx="124">
                  <c:v>2.544</c:v>
                </c:pt>
                <c:pt idx="125">
                  <c:v>3.4345</c:v>
                </c:pt>
                <c:pt idx="126">
                  <c:v>5.269</c:v>
                </c:pt>
                <c:pt idx="127">
                  <c:v>6.891</c:v>
                </c:pt>
                <c:pt idx="128">
                  <c:v>7.219</c:v>
                </c:pt>
                <c:pt idx="129">
                  <c:v>7.2345</c:v>
                </c:pt>
                <c:pt idx="130">
                  <c:v>7.4315</c:v>
                </c:pt>
                <c:pt idx="131">
                  <c:v>7.5</c:v>
                </c:pt>
                <c:pt idx="132">
                  <c:v>3.77</c:v>
                </c:pt>
                <c:pt idx="133">
                  <c:v>3.397</c:v>
                </c:pt>
                <c:pt idx="134">
                  <c:v>2.785</c:v>
                </c:pt>
                <c:pt idx="135">
                  <c:v>2.149</c:v>
                </c:pt>
                <c:pt idx="136">
                  <c:v>1.505</c:v>
                </c:pt>
                <c:pt idx="137">
                  <c:v>0.734</c:v>
                </c:pt>
                <c:pt idx="138">
                  <c:v>0.5</c:v>
                </c:pt>
                <c:pt idx="139">
                  <c:v>0.392</c:v>
                </c:pt>
                <c:pt idx="140">
                  <c:v>0.309</c:v>
                </c:pt>
                <c:pt idx="141">
                  <c:v>0.3105</c:v>
                </c:pt>
                <c:pt idx="142">
                  <c:v>0.509</c:v>
                </c:pt>
                <c:pt idx="143">
                  <c:v>0.764</c:v>
                </c:pt>
                <c:pt idx="144">
                  <c:v>1.007</c:v>
                </c:pt>
                <c:pt idx="145">
                  <c:v>1.3855</c:v>
                </c:pt>
                <c:pt idx="146">
                  <c:v>1.729</c:v>
                </c:pt>
                <c:pt idx="147">
                  <c:v>1.949</c:v>
                </c:pt>
                <c:pt idx="148">
                  <c:v>2.7865</c:v>
                </c:pt>
                <c:pt idx="149">
                  <c:v>4.2145</c:v>
                </c:pt>
                <c:pt idx="150">
                  <c:v>6.961</c:v>
                </c:pt>
                <c:pt idx="151">
                  <c:v>7.238</c:v>
                </c:pt>
                <c:pt idx="152">
                  <c:v>7.215</c:v>
                </c:pt>
                <c:pt idx="153">
                  <c:v>7.0255</c:v>
                </c:pt>
                <c:pt idx="154">
                  <c:v>6.8835</c:v>
                </c:pt>
                <c:pt idx="155">
                  <c:v>3.804</c:v>
                </c:pt>
                <c:pt idx="156">
                  <c:v>3.7385</c:v>
                </c:pt>
                <c:pt idx="157">
                  <c:v>3.295</c:v>
                </c:pt>
                <c:pt idx="158">
                  <c:v>2.716</c:v>
                </c:pt>
                <c:pt idx="159">
                  <c:v>2.112</c:v>
                </c:pt>
                <c:pt idx="160">
                  <c:v>1.4205</c:v>
                </c:pt>
                <c:pt idx="161">
                  <c:v>0.723</c:v>
                </c:pt>
                <c:pt idx="162">
                  <c:v>0.498</c:v>
                </c:pt>
                <c:pt idx="163">
                  <c:v>0.3845</c:v>
                </c:pt>
                <c:pt idx="164">
                  <c:v>0.354</c:v>
                </c:pt>
                <c:pt idx="165">
                  <c:v>0.352</c:v>
                </c:pt>
                <c:pt idx="166">
                  <c:v>0.444</c:v>
                </c:pt>
                <c:pt idx="167">
                  <c:v>0.682</c:v>
                </c:pt>
                <c:pt idx="168">
                  <c:v>0.9455</c:v>
                </c:pt>
                <c:pt idx="169">
                  <c:v>1.2205</c:v>
                </c:pt>
                <c:pt idx="170">
                  <c:v>1.474</c:v>
                </c:pt>
                <c:pt idx="171">
                  <c:v>2.054</c:v>
                </c:pt>
                <c:pt idx="172">
                  <c:v>2.623</c:v>
                </c:pt>
                <c:pt idx="173">
                  <c:v>4.2495</c:v>
                </c:pt>
                <c:pt idx="174">
                  <c:v>6.8715</c:v>
                </c:pt>
                <c:pt idx="175">
                  <c:v>7.306</c:v>
                </c:pt>
                <c:pt idx="176">
                  <c:v>7.1275</c:v>
                </c:pt>
                <c:pt idx="177">
                  <c:v>7.0875</c:v>
                </c:pt>
                <c:pt idx="178">
                  <c:v>7.072</c:v>
                </c:pt>
                <c:pt idx="179">
                  <c:v>3.022</c:v>
                </c:pt>
                <c:pt idx="180">
                  <c:v>2.6605</c:v>
                </c:pt>
                <c:pt idx="181">
                  <c:v>2.032</c:v>
                </c:pt>
                <c:pt idx="182">
                  <c:v>1.331</c:v>
                </c:pt>
                <c:pt idx="183">
                  <c:v>0.550333</c:v>
                </c:pt>
                <c:pt idx="184">
                  <c:v>0.3495</c:v>
                </c:pt>
                <c:pt idx="185">
                  <c:v>0.2535</c:v>
                </c:pt>
                <c:pt idx="186">
                  <c:v>0.258</c:v>
                </c:pt>
                <c:pt idx="187">
                  <c:v>0.45</c:v>
                </c:pt>
                <c:pt idx="188">
                  <c:v>1.07</c:v>
                </c:pt>
                <c:pt idx="189">
                  <c:v>1.725</c:v>
                </c:pt>
                <c:pt idx="190">
                  <c:v>2.4205</c:v>
                </c:pt>
                <c:pt idx="191">
                  <c:v>2.9395</c:v>
                </c:pt>
                <c:pt idx="192">
                  <c:v>3.2335</c:v>
                </c:pt>
                <c:pt idx="193">
                  <c:v>0</c:v>
                </c:pt>
                <c:pt idx="194">
                  <c:v>4.6795</c:v>
                </c:pt>
                <c:pt idx="195">
                  <c:v>5.8015</c:v>
                </c:pt>
                <c:pt idx="196">
                  <c:v>6.4685</c:v>
                </c:pt>
                <c:pt idx="197">
                  <c:v>6.629</c:v>
                </c:pt>
                <c:pt idx="198">
                  <c:v>6.7235</c:v>
                </c:pt>
                <c:pt idx="199">
                  <c:v>6.5825</c:v>
                </c:pt>
                <c:pt idx="200">
                  <c:v>6.597</c:v>
                </c:pt>
                <c:pt idx="201">
                  <c:v>2.982</c:v>
                </c:pt>
                <c:pt idx="202">
                  <c:v>2.6445</c:v>
                </c:pt>
                <c:pt idx="203">
                  <c:v>2.086</c:v>
                </c:pt>
                <c:pt idx="204">
                  <c:v>1.379</c:v>
                </c:pt>
                <c:pt idx="205">
                  <c:v>0.572333</c:v>
                </c:pt>
                <c:pt idx="206">
                  <c:v>0.358</c:v>
                </c:pt>
                <c:pt idx="207">
                  <c:v>0.2415</c:v>
                </c:pt>
                <c:pt idx="208">
                  <c:v>0.2715</c:v>
                </c:pt>
                <c:pt idx="209">
                  <c:v>0.491</c:v>
                </c:pt>
                <c:pt idx="210">
                  <c:v>1.2315</c:v>
                </c:pt>
                <c:pt idx="211">
                  <c:v>1.9495</c:v>
                </c:pt>
                <c:pt idx="212">
                  <c:v>2.468</c:v>
                </c:pt>
                <c:pt idx="213">
                  <c:v>2.854</c:v>
                </c:pt>
                <c:pt idx="214">
                  <c:v>3.2315</c:v>
                </c:pt>
                <c:pt idx="215">
                  <c:v>3.605</c:v>
                </c:pt>
                <c:pt idx="216">
                  <c:v>4.538</c:v>
                </c:pt>
                <c:pt idx="217">
                  <c:v>5.8215</c:v>
                </c:pt>
                <c:pt idx="218">
                  <c:v>6.2355</c:v>
                </c:pt>
                <c:pt idx="219">
                  <c:v>6.466</c:v>
                </c:pt>
                <c:pt idx="220">
                  <c:v>6.6215</c:v>
                </c:pt>
                <c:pt idx="221">
                  <c:v>6.681</c:v>
                </c:pt>
                <c:pt idx="222">
                  <c:v>6.667</c:v>
                </c:pt>
                <c:pt idx="223">
                  <c:v>2.869</c:v>
                </c:pt>
                <c:pt idx="224">
                  <c:v>2.612</c:v>
                </c:pt>
                <c:pt idx="225">
                  <c:v>2.058</c:v>
                </c:pt>
                <c:pt idx="226">
                  <c:v>1.324</c:v>
                </c:pt>
                <c:pt idx="227">
                  <c:v>0.512</c:v>
                </c:pt>
                <c:pt idx="228">
                  <c:v>0.331</c:v>
                </c:pt>
                <c:pt idx="229">
                  <c:v>0.25</c:v>
                </c:pt>
                <c:pt idx="230">
                  <c:v>0.383</c:v>
                </c:pt>
                <c:pt idx="231">
                  <c:v>0</c:v>
                </c:pt>
                <c:pt idx="232">
                  <c:v>1.802</c:v>
                </c:pt>
                <c:pt idx="233">
                  <c:v>1.482</c:v>
                </c:pt>
                <c:pt idx="234">
                  <c:v>0</c:v>
                </c:pt>
                <c:pt idx="235">
                  <c:v>1.547</c:v>
                </c:pt>
                <c:pt idx="236">
                  <c:v>1.6935</c:v>
                </c:pt>
                <c:pt idx="237">
                  <c:v>2.101</c:v>
                </c:pt>
                <c:pt idx="238">
                  <c:v>3.188</c:v>
                </c:pt>
                <c:pt idx="239">
                  <c:v>4.85</c:v>
                </c:pt>
                <c:pt idx="240">
                  <c:v>5.85</c:v>
                </c:pt>
                <c:pt idx="241">
                  <c:v>6.505</c:v>
                </c:pt>
                <c:pt idx="242">
                  <c:v>6.7985</c:v>
                </c:pt>
                <c:pt idx="243">
                  <c:v>6.699</c:v>
                </c:pt>
                <c:pt idx="244">
                  <c:v>6.674</c:v>
                </c:pt>
                <c:pt idx="245">
                  <c:v>0.842</c:v>
                </c:pt>
                <c:pt idx="246">
                  <c:v>1.263</c:v>
                </c:pt>
                <c:pt idx="247">
                  <c:v>1.874</c:v>
                </c:pt>
                <c:pt idx="248">
                  <c:v>2.431</c:v>
                </c:pt>
                <c:pt idx="249">
                  <c:v>3.3075</c:v>
                </c:pt>
                <c:pt idx="250">
                  <c:v>3.5085</c:v>
                </c:pt>
                <c:pt idx="251">
                  <c:v>3.8015</c:v>
                </c:pt>
                <c:pt idx="252">
                  <c:v>3.941</c:v>
                </c:pt>
                <c:pt idx="253">
                  <c:v>4.1825</c:v>
                </c:pt>
                <c:pt idx="254">
                  <c:v>4.5775</c:v>
                </c:pt>
                <c:pt idx="255">
                  <c:v>6.1695</c:v>
                </c:pt>
                <c:pt idx="256">
                  <c:v>6.5535</c:v>
                </c:pt>
                <c:pt idx="257">
                  <c:v>6.613</c:v>
                </c:pt>
                <c:pt idx="258">
                  <c:v>6.6025</c:v>
                </c:pt>
                <c:pt idx="259">
                  <c:v>0</c:v>
                </c:pt>
                <c:pt idx="260">
                  <c:v>1.863</c:v>
                </c:pt>
                <c:pt idx="261">
                  <c:v>2.461</c:v>
                </c:pt>
                <c:pt idx="262">
                  <c:v>2.975</c:v>
                </c:pt>
                <c:pt idx="263">
                  <c:v>3.236</c:v>
                </c:pt>
                <c:pt idx="264">
                  <c:v>3.7145</c:v>
                </c:pt>
                <c:pt idx="265">
                  <c:v>4.86</c:v>
                </c:pt>
                <c:pt idx="266">
                  <c:v>5.141</c:v>
                </c:pt>
                <c:pt idx="267">
                  <c:v>5.548</c:v>
                </c:pt>
                <c:pt idx="268">
                  <c:v>6.259</c:v>
                </c:pt>
                <c:pt idx="269">
                  <c:v>6.655</c:v>
                </c:pt>
                <c:pt idx="270">
                  <c:v>6.869</c:v>
                </c:pt>
                <c:pt idx="271">
                  <c:v>1.816</c:v>
                </c:pt>
                <c:pt idx="272">
                  <c:v>1.816</c:v>
                </c:pt>
                <c:pt idx="273">
                  <c:v>1.928</c:v>
                </c:pt>
                <c:pt idx="274">
                  <c:v>2.6</c:v>
                </c:pt>
                <c:pt idx="275">
                  <c:v>3.261</c:v>
                </c:pt>
                <c:pt idx="276">
                  <c:v>4.3145</c:v>
                </c:pt>
                <c:pt idx="277">
                  <c:v>5.756</c:v>
                </c:pt>
                <c:pt idx="278">
                  <c:v>6.0795</c:v>
                </c:pt>
                <c:pt idx="279">
                  <c:v>6.485</c:v>
                </c:pt>
                <c:pt idx="280">
                  <c:v>6.7045</c:v>
                </c:pt>
                <c:pt idx="281">
                  <c:v>6.64033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0615</c:v>
                </c:pt>
                <c:pt idx="1">
                  <c:v>-0.0325</c:v>
                </c:pt>
                <c:pt idx="2">
                  <c:v>-0.0215</c:v>
                </c:pt>
                <c:pt idx="3">
                  <c:v>-0.0335</c:v>
                </c:pt>
                <c:pt idx="4">
                  <c:v>-0.046</c:v>
                </c:pt>
                <c:pt idx="5">
                  <c:v>0.017</c:v>
                </c:pt>
                <c:pt idx="6">
                  <c:v>0.072</c:v>
                </c:pt>
                <c:pt idx="7">
                  <c:v>0.0915</c:v>
                </c:pt>
                <c:pt idx="8">
                  <c:v>-0.0315001</c:v>
                </c:pt>
                <c:pt idx="9">
                  <c:v>-0.235</c:v>
                </c:pt>
                <c:pt idx="10">
                  <c:v>-0.0469999</c:v>
                </c:pt>
                <c:pt idx="11">
                  <c:v>0.0305004</c:v>
                </c:pt>
                <c:pt idx="12">
                  <c:v>-0.02</c:v>
                </c:pt>
                <c:pt idx="13">
                  <c:v>-0.00899982</c:v>
                </c:pt>
                <c:pt idx="14">
                  <c:v>0.00149965</c:v>
                </c:pt>
                <c:pt idx="15">
                  <c:v>-0.0379996</c:v>
                </c:pt>
                <c:pt idx="16">
                  <c:v>-0.0209999</c:v>
                </c:pt>
                <c:pt idx="17">
                  <c:v>-0.1995</c:v>
                </c:pt>
                <c:pt idx="18">
                  <c:v>-0.1905</c:v>
                </c:pt>
                <c:pt idx="19">
                  <c:v>-0.0154999</c:v>
                </c:pt>
                <c:pt idx="20">
                  <c:v>-0.00433332</c:v>
                </c:pt>
                <c:pt idx="21">
                  <c:v>-0.0215</c:v>
                </c:pt>
                <c:pt idx="22">
                  <c:v>-0.013</c:v>
                </c:pt>
                <c:pt idx="23">
                  <c:v>-0.00350001</c:v>
                </c:pt>
                <c:pt idx="24">
                  <c:v>-0.000499964</c:v>
                </c:pt>
                <c:pt idx="25">
                  <c:v>0.1745</c:v>
                </c:pt>
                <c:pt idx="26">
                  <c:v>0.1585</c:v>
                </c:pt>
                <c:pt idx="27">
                  <c:v>0.1345</c:v>
                </c:pt>
                <c:pt idx="28">
                  <c:v>0.562</c:v>
                </c:pt>
                <c:pt idx="29">
                  <c:v>0.7015</c:v>
                </c:pt>
                <c:pt idx="30">
                  <c:v>0.1945</c:v>
                </c:pt>
                <c:pt idx="31">
                  <c:v>0.0695</c:v>
                </c:pt>
                <c:pt idx="32">
                  <c:v>0.00550032</c:v>
                </c:pt>
                <c:pt idx="33">
                  <c:v>0.0175004</c:v>
                </c:pt>
                <c:pt idx="34">
                  <c:v>-0.0679998</c:v>
                </c:pt>
                <c:pt idx="35">
                  <c:v>-0.0834999</c:v>
                </c:pt>
                <c:pt idx="36">
                  <c:v>-0.073</c:v>
                </c:pt>
                <c:pt idx="37">
                  <c:v>-0.0875001</c:v>
                </c:pt>
                <c:pt idx="38">
                  <c:v>0.017</c:v>
                </c:pt>
                <c:pt idx="39">
                  <c:v>-0.097</c:v>
                </c:pt>
                <c:pt idx="40">
                  <c:v>-0.00850001</c:v>
                </c:pt>
                <c:pt idx="41">
                  <c:v>-0.075</c:v>
                </c:pt>
                <c:pt idx="42">
                  <c:v>-0.701</c:v>
                </c:pt>
                <c:pt idx="43">
                  <c:v>0.019</c:v>
                </c:pt>
                <c:pt idx="44">
                  <c:v>-0.0165</c:v>
                </c:pt>
                <c:pt idx="45">
                  <c:v>0.046</c:v>
                </c:pt>
                <c:pt idx="46">
                  <c:v>0.0855</c:v>
                </c:pt>
                <c:pt idx="47">
                  <c:v>0.224</c:v>
                </c:pt>
                <c:pt idx="48">
                  <c:v>0.133</c:v>
                </c:pt>
                <c:pt idx="49">
                  <c:v>0.086</c:v>
                </c:pt>
                <c:pt idx="50">
                  <c:v>0.053</c:v>
                </c:pt>
                <c:pt idx="51">
                  <c:v>0.103</c:v>
                </c:pt>
                <c:pt idx="52">
                  <c:v>0.0955</c:v>
                </c:pt>
                <c:pt idx="53">
                  <c:v>0.00899935</c:v>
                </c:pt>
                <c:pt idx="54">
                  <c:v>0.0914998</c:v>
                </c:pt>
                <c:pt idx="55">
                  <c:v>0.0700002</c:v>
                </c:pt>
                <c:pt idx="56">
                  <c:v>-0.121</c:v>
                </c:pt>
                <c:pt idx="57">
                  <c:v>0.0320001</c:v>
                </c:pt>
                <c:pt idx="58">
                  <c:v>0.00633335</c:v>
                </c:pt>
                <c:pt idx="59">
                  <c:v>-0.00299999</c:v>
                </c:pt>
                <c:pt idx="60">
                  <c:v>-0.0025</c:v>
                </c:pt>
                <c:pt idx="61">
                  <c:v>-0.0225</c:v>
                </c:pt>
                <c:pt idx="62">
                  <c:v>-0.00850001</c:v>
                </c:pt>
                <c:pt idx="63">
                  <c:v>-0.00299996</c:v>
                </c:pt>
                <c:pt idx="64">
                  <c:v>0.043</c:v>
                </c:pt>
                <c:pt idx="65">
                  <c:v>-0.0185</c:v>
                </c:pt>
                <c:pt idx="66">
                  <c:v>0.029</c:v>
                </c:pt>
                <c:pt idx="67">
                  <c:v>0.00650001</c:v>
                </c:pt>
                <c:pt idx="68">
                  <c:v>0.2315</c:v>
                </c:pt>
                <c:pt idx="69">
                  <c:v>-0.000999928</c:v>
                </c:pt>
                <c:pt idx="70">
                  <c:v>0.1035</c:v>
                </c:pt>
                <c:pt idx="71">
                  <c:v>-0.0854998</c:v>
                </c:pt>
                <c:pt idx="72">
                  <c:v>0.0354996</c:v>
                </c:pt>
                <c:pt idx="73">
                  <c:v>0.0484996</c:v>
                </c:pt>
                <c:pt idx="74">
                  <c:v>-0.2875</c:v>
                </c:pt>
                <c:pt idx="75">
                  <c:v>-0.0744996</c:v>
                </c:pt>
                <c:pt idx="76">
                  <c:v>-0.143</c:v>
                </c:pt>
                <c:pt idx="77">
                  <c:v>0.0105</c:v>
                </c:pt>
                <c:pt idx="78">
                  <c:v>0.013</c:v>
                </c:pt>
                <c:pt idx="79">
                  <c:v>0.0310001</c:v>
                </c:pt>
                <c:pt idx="80">
                  <c:v>0.208</c:v>
                </c:pt>
                <c:pt idx="81">
                  <c:v>0.0939999</c:v>
                </c:pt>
                <c:pt idx="82">
                  <c:v>-0.4485</c:v>
                </c:pt>
                <c:pt idx="83">
                  <c:v>0.046</c:v>
                </c:pt>
                <c:pt idx="84">
                  <c:v>0.34</c:v>
                </c:pt>
                <c:pt idx="85">
                  <c:v>0.4055</c:v>
                </c:pt>
                <c:pt idx="86">
                  <c:v>0.252</c:v>
                </c:pt>
                <c:pt idx="87">
                  <c:v>0.2335</c:v>
                </c:pt>
                <c:pt idx="88">
                  <c:v>0.152</c:v>
                </c:pt>
                <c:pt idx="89">
                  <c:v>0.111</c:v>
                </c:pt>
                <c:pt idx="90">
                  <c:v>-0.018</c:v>
                </c:pt>
                <c:pt idx="91">
                  <c:v>-0.02</c:v>
                </c:pt>
                <c:pt idx="92">
                  <c:v>-0.0235</c:v>
                </c:pt>
                <c:pt idx="93">
                  <c:v>-0.0295</c:v>
                </c:pt>
                <c:pt idx="94">
                  <c:v>-0.0195</c:v>
                </c:pt>
                <c:pt idx="95">
                  <c:v>0.00550002</c:v>
                </c:pt>
                <c:pt idx="96">
                  <c:v>0.0294999</c:v>
                </c:pt>
                <c:pt idx="97">
                  <c:v>0.115</c:v>
                </c:pt>
                <c:pt idx="98">
                  <c:v>-0.0135001</c:v>
                </c:pt>
                <c:pt idx="99">
                  <c:v>-0.0575001</c:v>
                </c:pt>
                <c:pt idx="100">
                  <c:v>0.119</c:v>
                </c:pt>
                <c:pt idx="101">
                  <c:v>0.1435</c:v>
                </c:pt>
                <c:pt idx="102">
                  <c:v>-0.26</c:v>
                </c:pt>
                <c:pt idx="103">
                  <c:v>-0.516</c:v>
                </c:pt>
                <c:pt idx="104">
                  <c:v>-0.0279999</c:v>
                </c:pt>
                <c:pt idx="105">
                  <c:v>-0.1555</c:v>
                </c:pt>
                <c:pt idx="106">
                  <c:v>-0.000499725</c:v>
                </c:pt>
                <c:pt idx="107">
                  <c:v>0.0255003</c:v>
                </c:pt>
                <c:pt idx="108">
                  <c:v>0.357</c:v>
                </c:pt>
                <c:pt idx="109">
                  <c:v>0.3785</c:v>
                </c:pt>
                <c:pt idx="110">
                  <c:v>0.3115</c:v>
                </c:pt>
                <c:pt idx="111">
                  <c:v>0.207</c:v>
                </c:pt>
                <c:pt idx="112">
                  <c:v>0.147</c:v>
                </c:pt>
                <c:pt idx="113">
                  <c:v>0.063</c:v>
                </c:pt>
                <c:pt idx="114">
                  <c:v>0.000999987</c:v>
                </c:pt>
                <c:pt idx="115">
                  <c:v>-0.000999987</c:v>
                </c:pt>
                <c:pt idx="116">
                  <c:v>-0.0125</c:v>
                </c:pt>
                <c:pt idx="117">
                  <c:v>-0.019</c:v>
                </c:pt>
                <c:pt idx="118">
                  <c:v>-0.026</c:v>
                </c:pt>
                <c:pt idx="119">
                  <c:v>0.00800002</c:v>
                </c:pt>
                <c:pt idx="120">
                  <c:v>0.0175</c:v>
                </c:pt>
                <c:pt idx="121">
                  <c:v>0.137</c:v>
                </c:pt>
                <c:pt idx="122">
                  <c:v>0.2095</c:v>
                </c:pt>
                <c:pt idx="123">
                  <c:v>0.2175</c:v>
                </c:pt>
                <c:pt idx="124">
                  <c:v>0.329</c:v>
                </c:pt>
                <c:pt idx="125">
                  <c:v>0.5565</c:v>
                </c:pt>
                <c:pt idx="126">
                  <c:v>1.033</c:v>
                </c:pt>
                <c:pt idx="127">
                  <c:v>0.317</c:v>
                </c:pt>
                <c:pt idx="128">
                  <c:v>0.0209999</c:v>
                </c:pt>
                <c:pt idx="129">
                  <c:v>-0.0425</c:v>
                </c:pt>
                <c:pt idx="130">
                  <c:v>-0.00849962</c:v>
                </c:pt>
                <c:pt idx="131">
                  <c:v>-0.231</c:v>
                </c:pt>
                <c:pt idx="132">
                  <c:v>0.319</c:v>
                </c:pt>
                <c:pt idx="133">
                  <c:v>0.308</c:v>
                </c:pt>
                <c:pt idx="134">
                  <c:v>0.207</c:v>
                </c:pt>
                <c:pt idx="135">
                  <c:v>0.103</c:v>
                </c:pt>
                <c:pt idx="136">
                  <c:v>0.087</c:v>
                </c:pt>
                <c:pt idx="137">
                  <c:v>0.011</c:v>
                </c:pt>
                <c:pt idx="138">
                  <c:v>-0.00199997</c:v>
                </c:pt>
                <c:pt idx="139">
                  <c:v>-0.023</c:v>
                </c:pt>
                <c:pt idx="140">
                  <c:v>-0.037</c:v>
                </c:pt>
                <c:pt idx="141">
                  <c:v>-0.0245</c:v>
                </c:pt>
                <c:pt idx="142">
                  <c:v>-0.03</c:v>
                </c:pt>
                <c:pt idx="143">
                  <c:v>-0.005</c:v>
                </c:pt>
                <c:pt idx="144">
                  <c:v>-0.0120001</c:v>
                </c:pt>
                <c:pt idx="145">
                  <c:v>0.0985</c:v>
                </c:pt>
                <c:pt idx="146">
                  <c:v>0.064</c:v>
                </c:pt>
                <c:pt idx="147">
                  <c:v>-0.038</c:v>
                </c:pt>
                <c:pt idx="148">
                  <c:v>0.3305</c:v>
                </c:pt>
                <c:pt idx="149">
                  <c:v>0.7755</c:v>
                </c:pt>
                <c:pt idx="150">
                  <c:v>0.0939999</c:v>
                </c:pt>
                <c:pt idx="151">
                  <c:v>-0.0550003</c:v>
                </c:pt>
                <c:pt idx="152">
                  <c:v>-0.159</c:v>
                </c:pt>
                <c:pt idx="153">
                  <c:v>0.0685005</c:v>
                </c:pt>
                <c:pt idx="154">
                  <c:v>-0.0955</c:v>
                </c:pt>
                <c:pt idx="155">
                  <c:v>0.3</c:v>
                </c:pt>
                <c:pt idx="156">
                  <c:v>0.3725</c:v>
                </c:pt>
                <c:pt idx="157">
                  <c:v>0.294</c:v>
                </c:pt>
                <c:pt idx="158">
                  <c:v>0.224</c:v>
                </c:pt>
                <c:pt idx="159">
                  <c:v>0.142</c:v>
                </c:pt>
                <c:pt idx="160">
                  <c:v>0.0745001</c:v>
                </c:pt>
                <c:pt idx="161">
                  <c:v>0.013</c:v>
                </c:pt>
                <c:pt idx="162">
                  <c:v>-0.00900003</c:v>
                </c:pt>
                <c:pt idx="163">
                  <c:v>-0.0185</c:v>
                </c:pt>
                <c:pt idx="164">
                  <c:v>-0.016</c:v>
                </c:pt>
                <c:pt idx="165">
                  <c:v>-0.021</c:v>
                </c:pt>
                <c:pt idx="166">
                  <c:v>0.012</c:v>
                </c:pt>
                <c:pt idx="167">
                  <c:v>0.026</c:v>
                </c:pt>
                <c:pt idx="168">
                  <c:v>0.0315</c:v>
                </c:pt>
                <c:pt idx="169">
                  <c:v>-0.00950003</c:v>
                </c:pt>
                <c:pt idx="170">
                  <c:v>0.02</c:v>
                </c:pt>
                <c:pt idx="171">
                  <c:v>-0.0240002</c:v>
                </c:pt>
                <c:pt idx="172">
                  <c:v>-0.0210001</c:v>
                </c:pt>
                <c:pt idx="173">
                  <c:v>-0.6595</c:v>
                </c:pt>
                <c:pt idx="174">
                  <c:v>-0.1285</c:v>
                </c:pt>
                <c:pt idx="175">
                  <c:v>-0.02</c:v>
                </c:pt>
                <c:pt idx="176">
                  <c:v>-0.0904999</c:v>
                </c:pt>
                <c:pt idx="177">
                  <c:v>-0.0735002</c:v>
                </c:pt>
                <c:pt idx="178">
                  <c:v>-0.195</c:v>
                </c:pt>
                <c:pt idx="179">
                  <c:v>-0.814</c:v>
                </c:pt>
                <c:pt idx="180">
                  <c:v>0.1715</c:v>
                </c:pt>
                <c:pt idx="181">
                  <c:v>0.123</c:v>
                </c:pt>
                <c:pt idx="182">
                  <c:v>0.054</c:v>
                </c:pt>
                <c:pt idx="183">
                  <c:v>0.0123333</c:v>
                </c:pt>
                <c:pt idx="184">
                  <c:v>-0.000499994</c:v>
                </c:pt>
                <c:pt idx="185">
                  <c:v>-0.0215</c:v>
                </c:pt>
                <c:pt idx="186">
                  <c:v>-0.034</c:v>
                </c:pt>
                <c:pt idx="187">
                  <c:v>-0.029</c:v>
                </c:pt>
                <c:pt idx="188">
                  <c:v>0.0129999</c:v>
                </c:pt>
                <c:pt idx="189">
                  <c:v>0.046</c:v>
                </c:pt>
                <c:pt idx="190">
                  <c:v>0.1565</c:v>
                </c:pt>
                <c:pt idx="191">
                  <c:v>0.2395</c:v>
                </c:pt>
                <c:pt idx="192">
                  <c:v>0.2305</c:v>
                </c:pt>
                <c:pt idx="193">
                  <c:v>-3.696</c:v>
                </c:pt>
                <c:pt idx="194">
                  <c:v>0.103499</c:v>
                </c:pt>
                <c:pt idx="195">
                  <c:v>0.3685</c:v>
                </c:pt>
                <c:pt idx="196">
                  <c:v>-0.1245</c:v>
                </c:pt>
                <c:pt idx="197">
                  <c:v>0.0639997</c:v>
                </c:pt>
                <c:pt idx="198">
                  <c:v>-0.0235</c:v>
                </c:pt>
                <c:pt idx="199">
                  <c:v>-0.1225</c:v>
                </c:pt>
                <c:pt idx="200">
                  <c:v>-0.117</c:v>
                </c:pt>
                <c:pt idx="201">
                  <c:v>0.243</c:v>
                </c:pt>
                <c:pt idx="202">
                  <c:v>0.2185</c:v>
                </c:pt>
                <c:pt idx="203">
                  <c:v>0.149</c:v>
                </c:pt>
                <c:pt idx="204">
                  <c:v>0.0769999</c:v>
                </c:pt>
                <c:pt idx="205">
                  <c:v>-0.00466669</c:v>
                </c:pt>
                <c:pt idx="206">
                  <c:v>-0.035</c:v>
                </c:pt>
                <c:pt idx="207">
                  <c:v>-0.00650001</c:v>
                </c:pt>
                <c:pt idx="208">
                  <c:v>-0.0215</c:v>
                </c:pt>
                <c:pt idx="209">
                  <c:v>-0.00800002</c:v>
                </c:pt>
                <c:pt idx="210">
                  <c:v>0.0984999</c:v>
                </c:pt>
                <c:pt idx="211">
                  <c:v>0.0475001</c:v>
                </c:pt>
                <c:pt idx="212">
                  <c:v>0.00199986</c:v>
                </c:pt>
                <c:pt idx="213">
                  <c:v>0.00800014</c:v>
                </c:pt>
                <c:pt idx="214">
                  <c:v>0.0245001</c:v>
                </c:pt>
                <c:pt idx="215">
                  <c:v>0.165</c:v>
                </c:pt>
                <c:pt idx="216">
                  <c:v>0.0310001</c:v>
                </c:pt>
                <c:pt idx="217">
                  <c:v>-0.0125003</c:v>
                </c:pt>
                <c:pt idx="218">
                  <c:v>-0.2365</c:v>
                </c:pt>
                <c:pt idx="219">
                  <c:v>-0.136</c:v>
                </c:pt>
                <c:pt idx="220">
                  <c:v>-0.0595002</c:v>
                </c:pt>
                <c:pt idx="221">
                  <c:v>-0.0660005</c:v>
                </c:pt>
                <c:pt idx="222">
                  <c:v>-0.0700002</c:v>
                </c:pt>
                <c:pt idx="223">
                  <c:v>0.255</c:v>
                </c:pt>
                <c:pt idx="224">
                  <c:v>0.111</c:v>
                </c:pt>
                <c:pt idx="225">
                  <c:v>0.132</c:v>
                </c:pt>
                <c:pt idx="226">
                  <c:v>0.063</c:v>
                </c:pt>
                <c:pt idx="227">
                  <c:v>-0.03</c:v>
                </c:pt>
                <c:pt idx="228">
                  <c:v>-0.051</c:v>
                </c:pt>
                <c:pt idx="229">
                  <c:v>-0.032</c:v>
                </c:pt>
                <c:pt idx="230">
                  <c:v>-0.033</c:v>
                </c:pt>
                <c:pt idx="231">
                  <c:v>-0.939</c:v>
                </c:pt>
                <c:pt idx="232">
                  <c:v>-0.11</c:v>
                </c:pt>
                <c:pt idx="233">
                  <c:v>-0.046</c:v>
                </c:pt>
                <c:pt idx="234">
                  <c:v>-1.482</c:v>
                </c:pt>
                <c:pt idx="235">
                  <c:v>-0.013</c:v>
                </c:pt>
                <c:pt idx="236">
                  <c:v>-0.0495</c:v>
                </c:pt>
                <c:pt idx="237">
                  <c:v>0.0210001</c:v>
                </c:pt>
                <c:pt idx="238">
                  <c:v>-0.187</c:v>
                </c:pt>
                <c:pt idx="239">
                  <c:v>-0.209</c:v>
                </c:pt>
                <c:pt idx="240">
                  <c:v>-0.0839996</c:v>
                </c:pt>
                <c:pt idx="241">
                  <c:v>-0.0219998</c:v>
                </c:pt>
                <c:pt idx="242">
                  <c:v>-0.0204997</c:v>
                </c:pt>
                <c:pt idx="243">
                  <c:v>-0.079</c:v>
                </c:pt>
                <c:pt idx="244">
                  <c:v>-0.0930004</c:v>
                </c:pt>
                <c:pt idx="245">
                  <c:v>-0.09</c:v>
                </c:pt>
                <c:pt idx="246">
                  <c:v>-0.067</c:v>
                </c:pt>
                <c:pt idx="247">
                  <c:v>-0.052</c:v>
                </c:pt>
                <c:pt idx="248">
                  <c:v>0.00300026</c:v>
                </c:pt>
                <c:pt idx="249">
                  <c:v>0.0154998</c:v>
                </c:pt>
                <c:pt idx="250">
                  <c:v>-0.0354998</c:v>
                </c:pt>
                <c:pt idx="251">
                  <c:v>0.0584998</c:v>
                </c:pt>
                <c:pt idx="252">
                  <c:v>0.111</c:v>
                </c:pt>
                <c:pt idx="253">
                  <c:v>0.2575</c:v>
                </c:pt>
                <c:pt idx="254">
                  <c:v>0.1235</c:v>
                </c:pt>
                <c:pt idx="255">
                  <c:v>0.3745</c:v>
                </c:pt>
                <c:pt idx="256">
                  <c:v>-0.0235</c:v>
                </c:pt>
                <c:pt idx="257">
                  <c:v>-0.0680003</c:v>
                </c:pt>
                <c:pt idx="258">
                  <c:v>0.1185</c:v>
                </c:pt>
                <c:pt idx="259">
                  <c:v>-1.693</c:v>
                </c:pt>
                <c:pt idx="260">
                  <c:v>0.03</c:v>
                </c:pt>
                <c:pt idx="261">
                  <c:v>0.079</c:v>
                </c:pt>
                <c:pt idx="262">
                  <c:v>0.05</c:v>
                </c:pt>
                <c:pt idx="263">
                  <c:v>0.046</c:v>
                </c:pt>
                <c:pt idx="264">
                  <c:v>0.0125</c:v>
                </c:pt>
                <c:pt idx="265">
                  <c:v>-0.205</c:v>
                </c:pt>
                <c:pt idx="266">
                  <c:v>-0.151</c:v>
                </c:pt>
                <c:pt idx="267">
                  <c:v>-0.138</c:v>
                </c:pt>
                <c:pt idx="268">
                  <c:v>-0.0220003</c:v>
                </c:pt>
                <c:pt idx="269">
                  <c:v>-0.125</c:v>
                </c:pt>
                <c:pt idx="270">
                  <c:v>-0.174</c:v>
                </c:pt>
                <c:pt idx="271">
                  <c:v>0.00399995</c:v>
                </c:pt>
                <c:pt idx="272">
                  <c:v>0.04</c:v>
                </c:pt>
                <c:pt idx="273">
                  <c:v>0.0979999</c:v>
                </c:pt>
                <c:pt idx="274">
                  <c:v>0.053</c:v>
                </c:pt>
                <c:pt idx="275">
                  <c:v>-0.0219998</c:v>
                </c:pt>
                <c:pt idx="276">
                  <c:v>-0.00449991</c:v>
                </c:pt>
                <c:pt idx="277">
                  <c:v>0.137</c:v>
                </c:pt>
                <c:pt idx="278">
                  <c:v>0.0545001</c:v>
                </c:pt>
                <c:pt idx="279">
                  <c:v>-0.0320001</c:v>
                </c:pt>
                <c:pt idx="280">
                  <c:v>-0.0964999</c:v>
                </c:pt>
                <c:pt idx="281">
                  <c:v>-0.034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17</c:f>
              <c:numCache>
                <c:formatCode>General</c:formatCode>
                <c:ptCount val="201"/>
                <c:pt idx="0">
                  <c:v>0.5425</c:v>
                </c:pt>
                <c:pt idx="1">
                  <c:v>0.3675</c:v>
                </c:pt>
                <c:pt idx="2">
                  <c:v>0.2985</c:v>
                </c:pt>
                <c:pt idx="3">
                  <c:v>0.343</c:v>
                </c:pt>
                <c:pt idx="4">
                  <c:v>0.632</c:v>
                </c:pt>
                <c:pt idx="5">
                  <c:v>1.544</c:v>
                </c:pt>
                <c:pt idx="6">
                  <c:v>2.6555</c:v>
                </c:pt>
                <c:pt idx="7">
                  <c:v>3.0315</c:v>
                </c:pt>
                <c:pt idx="8">
                  <c:v>5.594</c:v>
                </c:pt>
                <c:pt idx="9">
                  <c:v>6.4545</c:v>
                </c:pt>
                <c:pt idx="10">
                  <c:v>6.517</c:v>
                </c:pt>
                <c:pt idx="11">
                  <c:v>6.553</c:v>
                </c:pt>
                <c:pt idx="12">
                  <c:v>6.7505</c:v>
                </c:pt>
                <c:pt idx="13">
                  <c:v>6.985</c:v>
                </c:pt>
                <c:pt idx="14">
                  <c:v>7.094</c:v>
                </c:pt>
                <c:pt idx="15">
                  <c:v>7.4175</c:v>
                </c:pt>
                <c:pt idx="16">
                  <c:v>7.5045</c:v>
                </c:pt>
                <c:pt idx="17">
                  <c:v>0.3735</c:v>
                </c:pt>
                <c:pt idx="18">
                  <c:v>0.336</c:v>
                </c:pt>
                <c:pt idx="19">
                  <c:v>0.3545</c:v>
                </c:pt>
                <c:pt idx="20">
                  <c:v>0.6625</c:v>
                </c:pt>
                <c:pt idx="21">
                  <c:v>1.6155</c:v>
                </c:pt>
                <c:pt idx="22">
                  <c:v>2.6095</c:v>
                </c:pt>
                <c:pt idx="23">
                  <c:v>2.9355</c:v>
                </c:pt>
                <c:pt idx="24">
                  <c:v>6.5275</c:v>
                </c:pt>
                <c:pt idx="25">
                  <c:v>6.6805</c:v>
                </c:pt>
                <c:pt idx="26">
                  <c:v>6.6655</c:v>
                </c:pt>
                <c:pt idx="27">
                  <c:v>6.6125</c:v>
                </c:pt>
                <c:pt idx="28">
                  <c:v>6.722</c:v>
                </c:pt>
                <c:pt idx="29">
                  <c:v>7.1365</c:v>
                </c:pt>
                <c:pt idx="30">
                  <c:v>7.109</c:v>
                </c:pt>
                <c:pt idx="31">
                  <c:v>7.0785</c:v>
                </c:pt>
                <c:pt idx="32">
                  <c:v>0.3635</c:v>
                </c:pt>
                <c:pt idx="33">
                  <c:v>0.326</c:v>
                </c:pt>
                <c:pt idx="34">
                  <c:v>0.605</c:v>
                </c:pt>
                <c:pt idx="35">
                  <c:v>1.3505</c:v>
                </c:pt>
                <c:pt idx="36">
                  <c:v>2.352</c:v>
                </c:pt>
                <c:pt idx="37">
                  <c:v>2.9735</c:v>
                </c:pt>
                <c:pt idx="38">
                  <c:v>4.524</c:v>
                </c:pt>
                <c:pt idx="39">
                  <c:v>6.041</c:v>
                </c:pt>
                <c:pt idx="40">
                  <c:v>6.523</c:v>
                </c:pt>
                <c:pt idx="41">
                  <c:v>6.294</c:v>
                </c:pt>
                <c:pt idx="42">
                  <c:v>6.5485</c:v>
                </c:pt>
                <c:pt idx="43">
                  <c:v>6.94</c:v>
                </c:pt>
                <c:pt idx="44">
                  <c:v>7.0705</c:v>
                </c:pt>
                <c:pt idx="45">
                  <c:v>7.397</c:v>
                </c:pt>
                <c:pt idx="46">
                  <c:v>7.394</c:v>
                </c:pt>
                <c:pt idx="47">
                  <c:v>0.416</c:v>
                </c:pt>
                <c:pt idx="48">
                  <c:v>0.3255</c:v>
                </c:pt>
                <c:pt idx="49">
                  <c:v>0.3325</c:v>
                </c:pt>
                <c:pt idx="50">
                  <c:v>0.3865</c:v>
                </c:pt>
                <c:pt idx="51">
                  <c:v>0.827</c:v>
                </c:pt>
                <c:pt idx="52">
                  <c:v>1.224</c:v>
                </c:pt>
                <c:pt idx="53">
                  <c:v>1.5825</c:v>
                </c:pt>
                <c:pt idx="54">
                  <c:v>2.214</c:v>
                </c:pt>
                <c:pt idx="55">
                  <c:v>2.6915</c:v>
                </c:pt>
                <c:pt idx="56">
                  <c:v>3.775</c:v>
                </c:pt>
                <c:pt idx="57">
                  <c:v>6.0745</c:v>
                </c:pt>
                <c:pt idx="58">
                  <c:v>6.8845</c:v>
                </c:pt>
                <c:pt idx="59">
                  <c:v>7.1325</c:v>
                </c:pt>
                <c:pt idx="60">
                  <c:v>7.3045</c:v>
                </c:pt>
                <c:pt idx="61">
                  <c:v>7.0115</c:v>
                </c:pt>
                <c:pt idx="62">
                  <c:v>5.446</c:v>
                </c:pt>
                <c:pt idx="63">
                  <c:v>6.6485</c:v>
                </c:pt>
                <c:pt idx="64">
                  <c:v>6.786</c:v>
                </c:pt>
                <c:pt idx="65">
                  <c:v>6.852</c:v>
                </c:pt>
                <c:pt idx="66">
                  <c:v>6.995</c:v>
                </c:pt>
                <c:pt idx="67">
                  <c:v>7.783</c:v>
                </c:pt>
                <c:pt idx="68">
                  <c:v>0.424</c:v>
                </c:pt>
                <c:pt idx="69">
                  <c:v>0.3085</c:v>
                </c:pt>
                <c:pt idx="70">
                  <c:v>0.2815</c:v>
                </c:pt>
                <c:pt idx="71">
                  <c:v>0.3515</c:v>
                </c:pt>
                <c:pt idx="72">
                  <c:v>0.6395</c:v>
                </c:pt>
                <c:pt idx="73">
                  <c:v>0.9925</c:v>
                </c:pt>
                <c:pt idx="74">
                  <c:v>1.384</c:v>
                </c:pt>
                <c:pt idx="75">
                  <c:v>1.7935</c:v>
                </c:pt>
                <c:pt idx="76">
                  <c:v>2.0575</c:v>
                </c:pt>
                <c:pt idx="77">
                  <c:v>2.557</c:v>
                </c:pt>
                <c:pt idx="78">
                  <c:v>3.3955</c:v>
                </c:pt>
                <c:pt idx="79">
                  <c:v>7.088</c:v>
                </c:pt>
                <c:pt idx="80">
                  <c:v>7.3175</c:v>
                </c:pt>
                <c:pt idx="81">
                  <c:v>7.0445</c:v>
                </c:pt>
                <c:pt idx="82">
                  <c:v>6.9615</c:v>
                </c:pt>
                <c:pt idx="83">
                  <c:v>0.443</c:v>
                </c:pt>
                <c:pt idx="84">
                  <c:v>0.3325</c:v>
                </c:pt>
                <c:pt idx="85">
                  <c:v>0.315</c:v>
                </c:pt>
                <c:pt idx="86">
                  <c:v>0.357</c:v>
                </c:pt>
                <c:pt idx="87">
                  <c:v>0.648</c:v>
                </c:pt>
                <c:pt idx="88">
                  <c:v>0.9505</c:v>
                </c:pt>
                <c:pt idx="89">
                  <c:v>1.223</c:v>
                </c:pt>
                <c:pt idx="90">
                  <c:v>7.219</c:v>
                </c:pt>
                <c:pt idx="91">
                  <c:v>7.2345</c:v>
                </c:pt>
                <c:pt idx="92">
                  <c:v>7.4315</c:v>
                </c:pt>
                <c:pt idx="93">
                  <c:v>0.5</c:v>
                </c:pt>
                <c:pt idx="94">
                  <c:v>0.392</c:v>
                </c:pt>
                <c:pt idx="95">
                  <c:v>0.309</c:v>
                </c:pt>
                <c:pt idx="96">
                  <c:v>0.3105</c:v>
                </c:pt>
                <c:pt idx="97">
                  <c:v>0.509</c:v>
                </c:pt>
                <c:pt idx="98">
                  <c:v>0.764</c:v>
                </c:pt>
                <c:pt idx="99">
                  <c:v>1.007</c:v>
                </c:pt>
                <c:pt idx="100">
                  <c:v>1.3855</c:v>
                </c:pt>
                <c:pt idx="101">
                  <c:v>1.729</c:v>
                </c:pt>
                <c:pt idx="102">
                  <c:v>1.949</c:v>
                </c:pt>
                <c:pt idx="103">
                  <c:v>6.961</c:v>
                </c:pt>
                <c:pt idx="104">
                  <c:v>7.238</c:v>
                </c:pt>
                <c:pt idx="105">
                  <c:v>7.215</c:v>
                </c:pt>
                <c:pt idx="106">
                  <c:v>7.0255</c:v>
                </c:pt>
                <c:pt idx="107">
                  <c:v>6.8835</c:v>
                </c:pt>
                <c:pt idx="108">
                  <c:v>0.723</c:v>
                </c:pt>
                <c:pt idx="109">
                  <c:v>0.498</c:v>
                </c:pt>
                <c:pt idx="110">
                  <c:v>0.3845</c:v>
                </c:pt>
                <c:pt idx="111">
                  <c:v>0.354</c:v>
                </c:pt>
                <c:pt idx="112">
                  <c:v>0.352</c:v>
                </c:pt>
                <c:pt idx="113">
                  <c:v>0.444</c:v>
                </c:pt>
                <c:pt idx="114">
                  <c:v>0.682</c:v>
                </c:pt>
                <c:pt idx="115">
                  <c:v>0.9455</c:v>
                </c:pt>
                <c:pt idx="116">
                  <c:v>1.2205</c:v>
                </c:pt>
                <c:pt idx="117">
                  <c:v>1.474</c:v>
                </c:pt>
                <c:pt idx="118">
                  <c:v>2.054</c:v>
                </c:pt>
                <c:pt idx="119">
                  <c:v>2.623</c:v>
                </c:pt>
                <c:pt idx="120">
                  <c:v>6.8715</c:v>
                </c:pt>
                <c:pt idx="121">
                  <c:v>7.306</c:v>
                </c:pt>
                <c:pt idx="122">
                  <c:v>7.1275</c:v>
                </c:pt>
                <c:pt idx="123">
                  <c:v>7.0875</c:v>
                </c:pt>
                <c:pt idx="124">
                  <c:v>7.072</c:v>
                </c:pt>
                <c:pt idx="125">
                  <c:v>0.3495</c:v>
                </c:pt>
                <c:pt idx="126">
                  <c:v>0.2535</c:v>
                </c:pt>
                <c:pt idx="127">
                  <c:v>0.258</c:v>
                </c:pt>
                <c:pt idx="128">
                  <c:v>0.45</c:v>
                </c:pt>
                <c:pt idx="129">
                  <c:v>1.07</c:v>
                </c:pt>
                <c:pt idx="130">
                  <c:v>1.725</c:v>
                </c:pt>
                <c:pt idx="131">
                  <c:v>2.4205</c:v>
                </c:pt>
                <c:pt idx="132">
                  <c:v>4.6795</c:v>
                </c:pt>
                <c:pt idx="133">
                  <c:v>6.4685</c:v>
                </c:pt>
                <c:pt idx="134">
                  <c:v>6.629</c:v>
                </c:pt>
                <c:pt idx="135">
                  <c:v>6.7235</c:v>
                </c:pt>
                <c:pt idx="136">
                  <c:v>6.5825</c:v>
                </c:pt>
                <c:pt idx="137">
                  <c:v>6.597</c:v>
                </c:pt>
                <c:pt idx="138">
                  <c:v>0.358</c:v>
                </c:pt>
                <c:pt idx="139">
                  <c:v>0.2415</c:v>
                </c:pt>
                <c:pt idx="140">
                  <c:v>0.2715</c:v>
                </c:pt>
                <c:pt idx="141">
                  <c:v>0.491</c:v>
                </c:pt>
                <c:pt idx="142">
                  <c:v>1.2315</c:v>
                </c:pt>
                <c:pt idx="143">
                  <c:v>1.9495</c:v>
                </c:pt>
                <c:pt idx="144">
                  <c:v>2.468</c:v>
                </c:pt>
                <c:pt idx="145">
                  <c:v>2.854</c:v>
                </c:pt>
                <c:pt idx="146">
                  <c:v>3.2315</c:v>
                </c:pt>
                <c:pt idx="147">
                  <c:v>3.605</c:v>
                </c:pt>
                <c:pt idx="148">
                  <c:v>4.538</c:v>
                </c:pt>
                <c:pt idx="149">
                  <c:v>5.8215</c:v>
                </c:pt>
                <c:pt idx="150">
                  <c:v>6.466</c:v>
                </c:pt>
                <c:pt idx="151">
                  <c:v>6.6215</c:v>
                </c:pt>
                <c:pt idx="152">
                  <c:v>6.681</c:v>
                </c:pt>
                <c:pt idx="153">
                  <c:v>6.667</c:v>
                </c:pt>
                <c:pt idx="154">
                  <c:v>0.331</c:v>
                </c:pt>
                <c:pt idx="155">
                  <c:v>0.25</c:v>
                </c:pt>
                <c:pt idx="156">
                  <c:v>0.383</c:v>
                </c:pt>
                <c:pt idx="157">
                  <c:v>1.802</c:v>
                </c:pt>
                <c:pt idx="158">
                  <c:v>1.482</c:v>
                </c:pt>
                <c:pt idx="159">
                  <c:v>1.547</c:v>
                </c:pt>
                <c:pt idx="160">
                  <c:v>1.6935</c:v>
                </c:pt>
                <c:pt idx="161">
                  <c:v>2.101</c:v>
                </c:pt>
                <c:pt idx="162">
                  <c:v>3.188</c:v>
                </c:pt>
                <c:pt idx="163">
                  <c:v>5.85</c:v>
                </c:pt>
                <c:pt idx="164">
                  <c:v>6.505</c:v>
                </c:pt>
                <c:pt idx="165">
                  <c:v>6.7985</c:v>
                </c:pt>
                <c:pt idx="166">
                  <c:v>6.699</c:v>
                </c:pt>
                <c:pt idx="167">
                  <c:v>6.674</c:v>
                </c:pt>
                <c:pt idx="168">
                  <c:v>0.842</c:v>
                </c:pt>
                <c:pt idx="169">
                  <c:v>1.263</c:v>
                </c:pt>
                <c:pt idx="170">
                  <c:v>1.874</c:v>
                </c:pt>
                <c:pt idx="171">
                  <c:v>2.431</c:v>
                </c:pt>
                <c:pt idx="172">
                  <c:v>3.3075</c:v>
                </c:pt>
                <c:pt idx="173">
                  <c:v>3.5085</c:v>
                </c:pt>
                <c:pt idx="174">
                  <c:v>3.8015</c:v>
                </c:pt>
                <c:pt idx="175">
                  <c:v>3.941</c:v>
                </c:pt>
                <c:pt idx="176">
                  <c:v>4.5775</c:v>
                </c:pt>
                <c:pt idx="177">
                  <c:v>6.5535</c:v>
                </c:pt>
                <c:pt idx="178">
                  <c:v>6.613</c:v>
                </c:pt>
                <c:pt idx="179">
                  <c:v>6.6025</c:v>
                </c:pt>
                <c:pt idx="180">
                  <c:v>1.863</c:v>
                </c:pt>
                <c:pt idx="181">
                  <c:v>2.461</c:v>
                </c:pt>
                <c:pt idx="182">
                  <c:v>2.975</c:v>
                </c:pt>
                <c:pt idx="183">
                  <c:v>3.236</c:v>
                </c:pt>
                <c:pt idx="184">
                  <c:v>3.7145</c:v>
                </c:pt>
                <c:pt idx="185">
                  <c:v>5.141</c:v>
                </c:pt>
                <c:pt idx="186">
                  <c:v>5.548</c:v>
                </c:pt>
                <c:pt idx="187">
                  <c:v>6.259</c:v>
                </c:pt>
                <c:pt idx="188">
                  <c:v>6.655</c:v>
                </c:pt>
                <c:pt idx="189">
                  <c:v>6.869</c:v>
                </c:pt>
                <c:pt idx="190">
                  <c:v>1.816</c:v>
                </c:pt>
                <c:pt idx="191">
                  <c:v>1.816</c:v>
                </c:pt>
                <c:pt idx="192">
                  <c:v>1.928</c:v>
                </c:pt>
                <c:pt idx="193">
                  <c:v>2.6</c:v>
                </c:pt>
                <c:pt idx="194">
                  <c:v>3.261</c:v>
                </c:pt>
                <c:pt idx="195">
                  <c:v>4.3145</c:v>
                </c:pt>
                <c:pt idx="196">
                  <c:v>5.756</c:v>
                </c:pt>
                <c:pt idx="197">
                  <c:v>6.0795</c:v>
                </c:pt>
                <c:pt idx="198">
                  <c:v>6.485</c:v>
                </c:pt>
                <c:pt idx="199">
                  <c:v>6.7045</c:v>
                </c:pt>
                <c:pt idx="200">
                  <c:v>6.64033</c:v>
                </c:pt>
              </c:numCache>
            </c:numRef>
          </c:xVal>
          <c:yVal>
            <c:numRef>
              <c:f>'(DOX_CTD - DOX_BOT) (2)'!$K$17:$K$217</c:f>
              <c:numCache>
                <c:formatCode>General</c:formatCode>
                <c:ptCount val="201"/>
                <c:pt idx="0">
                  <c:v>-0.0325</c:v>
                </c:pt>
                <c:pt idx="1">
                  <c:v>-0.0215</c:v>
                </c:pt>
                <c:pt idx="2">
                  <c:v>-0.0335</c:v>
                </c:pt>
                <c:pt idx="3">
                  <c:v>-0.046</c:v>
                </c:pt>
                <c:pt idx="4">
                  <c:v>0.017</c:v>
                </c:pt>
                <c:pt idx="5">
                  <c:v>0.072</c:v>
                </c:pt>
                <c:pt idx="6">
                  <c:v>0.0915</c:v>
                </c:pt>
                <c:pt idx="7">
                  <c:v>-0.0315001</c:v>
                </c:pt>
                <c:pt idx="8">
                  <c:v>-0.0469999</c:v>
                </c:pt>
                <c:pt idx="9">
                  <c:v>0.0305004</c:v>
                </c:pt>
                <c:pt idx="10">
                  <c:v>-0.02</c:v>
                </c:pt>
                <c:pt idx="11">
                  <c:v>-0.00899982</c:v>
                </c:pt>
                <c:pt idx="12">
                  <c:v>0.00149965</c:v>
                </c:pt>
                <c:pt idx="13">
                  <c:v>-0.0379996</c:v>
                </c:pt>
                <c:pt idx="14">
                  <c:v>-0.0209999</c:v>
                </c:pt>
                <c:pt idx="15">
                  <c:v>-0.1995</c:v>
                </c:pt>
                <c:pt idx="16">
                  <c:v>-0.1905</c:v>
                </c:pt>
                <c:pt idx="17">
                  <c:v>-0.0215</c:v>
                </c:pt>
                <c:pt idx="18">
                  <c:v>-0.013</c:v>
                </c:pt>
                <c:pt idx="19">
                  <c:v>-0.00350001</c:v>
                </c:pt>
                <c:pt idx="20">
                  <c:v>-0.000499964</c:v>
                </c:pt>
                <c:pt idx="21">
                  <c:v>0.1745</c:v>
                </c:pt>
                <c:pt idx="22">
                  <c:v>0.1585</c:v>
                </c:pt>
                <c:pt idx="23">
                  <c:v>0.1345</c:v>
                </c:pt>
                <c:pt idx="24">
                  <c:v>0.1945</c:v>
                </c:pt>
                <c:pt idx="25">
                  <c:v>0.0695</c:v>
                </c:pt>
                <c:pt idx="26">
                  <c:v>0.00550032</c:v>
                </c:pt>
                <c:pt idx="27">
                  <c:v>0.0175004</c:v>
                </c:pt>
                <c:pt idx="28">
                  <c:v>-0.0679998</c:v>
                </c:pt>
                <c:pt idx="29">
                  <c:v>-0.0834999</c:v>
                </c:pt>
                <c:pt idx="30">
                  <c:v>-0.073</c:v>
                </c:pt>
                <c:pt idx="31">
                  <c:v>-0.0875001</c:v>
                </c:pt>
                <c:pt idx="32">
                  <c:v>-0.00850001</c:v>
                </c:pt>
                <c:pt idx="33">
                  <c:v>-0.075</c:v>
                </c:pt>
                <c:pt idx="34">
                  <c:v>0.019</c:v>
                </c:pt>
                <c:pt idx="35">
                  <c:v>-0.0165</c:v>
                </c:pt>
                <c:pt idx="36">
                  <c:v>0.046</c:v>
                </c:pt>
                <c:pt idx="37">
                  <c:v>0.0855</c:v>
                </c:pt>
                <c:pt idx="38">
                  <c:v>0.133</c:v>
                </c:pt>
                <c:pt idx="39">
                  <c:v>0.086</c:v>
                </c:pt>
                <c:pt idx="40">
                  <c:v>0.053</c:v>
                </c:pt>
                <c:pt idx="41">
                  <c:v>0.103</c:v>
                </c:pt>
                <c:pt idx="42">
                  <c:v>0.0955</c:v>
                </c:pt>
                <c:pt idx="43">
                  <c:v>0.00899935</c:v>
                </c:pt>
                <c:pt idx="44">
                  <c:v>0.0914998</c:v>
                </c:pt>
                <c:pt idx="45">
                  <c:v>0.0700002</c:v>
                </c:pt>
                <c:pt idx="46">
                  <c:v>-0.121</c:v>
                </c:pt>
                <c:pt idx="47">
                  <c:v>-0.00299999</c:v>
                </c:pt>
                <c:pt idx="48">
                  <c:v>-0.0025</c:v>
                </c:pt>
                <c:pt idx="49">
                  <c:v>-0.0225</c:v>
                </c:pt>
                <c:pt idx="50">
                  <c:v>-0.00850001</c:v>
                </c:pt>
                <c:pt idx="51">
                  <c:v>-0.00299996</c:v>
                </c:pt>
                <c:pt idx="52">
                  <c:v>0.043</c:v>
                </c:pt>
                <c:pt idx="53">
                  <c:v>-0.0185</c:v>
                </c:pt>
                <c:pt idx="54">
                  <c:v>0.029</c:v>
                </c:pt>
                <c:pt idx="55">
                  <c:v>0.00650001</c:v>
                </c:pt>
                <c:pt idx="56">
                  <c:v>-0.000999928</c:v>
                </c:pt>
                <c:pt idx="57">
                  <c:v>0.1035</c:v>
                </c:pt>
                <c:pt idx="58">
                  <c:v>-0.0854998</c:v>
                </c:pt>
                <c:pt idx="59">
                  <c:v>0.0354996</c:v>
                </c:pt>
                <c:pt idx="60">
                  <c:v>0.0484996</c:v>
                </c:pt>
                <c:pt idx="61">
                  <c:v>-0.0744996</c:v>
                </c:pt>
                <c:pt idx="62">
                  <c:v>-0.143</c:v>
                </c:pt>
                <c:pt idx="63">
                  <c:v>0.0105</c:v>
                </c:pt>
                <c:pt idx="64">
                  <c:v>0.013</c:v>
                </c:pt>
                <c:pt idx="65">
                  <c:v>0.0310001</c:v>
                </c:pt>
                <c:pt idx="66">
                  <c:v>0.0939999</c:v>
                </c:pt>
                <c:pt idx="67">
                  <c:v>0.046</c:v>
                </c:pt>
                <c:pt idx="68">
                  <c:v>-0.02</c:v>
                </c:pt>
                <c:pt idx="69">
                  <c:v>-0.0235</c:v>
                </c:pt>
                <c:pt idx="70">
                  <c:v>-0.0295</c:v>
                </c:pt>
                <c:pt idx="71">
                  <c:v>-0.0195</c:v>
                </c:pt>
                <c:pt idx="72">
                  <c:v>0.00550002</c:v>
                </c:pt>
                <c:pt idx="73">
                  <c:v>0.0294999</c:v>
                </c:pt>
                <c:pt idx="74">
                  <c:v>0.115</c:v>
                </c:pt>
                <c:pt idx="75">
                  <c:v>-0.0135001</c:v>
                </c:pt>
                <c:pt idx="76">
                  <c:v>-0.0575001</c:v>
                </c:pt>
                <c:pt idx="77">
                  <c:v>0.119</c:v>
                </c:pt>
                <c:pt idx="78">
                  <c:v>0.1435</c:v>
                </c:pt>
                <c:pt idx="79">
                  <c:v>-0.0279999</c:v>
                </c:pt>
                <c:pt idx="80">
                  <c:v>-0.1555</c:v>
                </c:pt>
                <c:pt idx="81">
                  <c:v>-0.000499725</c:v>
                </c:pt>
                <c:pt idx="82">
                  <c:v>0.0255003</c:v>
                </c:pt>
                <c:pt idx="83">
                  <c:v>-0.000999987</c:v>
                </c:pt>
                <c:pt idx="84">
                  <c:v>-0.0125</c:v>
                </c:pt>
                <c:pt idx="85">
                  <c:v>-0.019</c:v>
                </c:pt>
                <c:pt idx="86">
                  <c:v>-0.026</c:v>
                </c:pt>
                <c:pt idx="87">
                  <c:v>0.00800002</c:v>
                </c:pt>
                <c:pt idx="88">
                  <c:v>0.0175</c:v>
                </c:pt>
                <c:pt idx="89">
                  <c:v>0.137</c:v>
                </c:pt>
                <c:pt idx="90">
                  <c:v>0.0209999</c:v>
                </c:pt>
                <c:pt idx="91">
                  <c:v>-0.0425</c:v>
                </c:pt>
                <c:pt idx="92">
                  <c:v>-0.00849962</c:v>
                </c:pt>
                <c:pt idx="93">
                  <c:v>-0.00199997</c:v>
                </c:pt>
                <c:pt idx="94">
                  <c:v>-0.023</c:v>
                </c:pt>
                <c:pt idx="95">
                  <c:v>-0.037</c:v>
                </c:pt>
                <c:pt idx="96">
                  <c:v>-0.0245</c:v>
                </c:pt>
                <c:pt idx="97">
                  <c:v>-0.03</c:v>
                </c:pt>
                <c:pt idx="98">
                  <c:v>-0.005</c:v>
                </c:pt>
                <c:pt idx="99">
                  <c:v>-0.0120001</c:v>
                </c:pt>
                <c:pt idx="100">
                  <c:v>0.0985</c:v>
                </c:pt>
                <c:pt idx="101">
                  <c:v>0.064</c:v>
                </c:pt>
                <c:pt idx="102">
                  <c:v>-0.038</c:v>
                </c:pt>
                <c:pt idx="103">
                  <c:v>0.0939999</c:v>
                </c:pt>
                <c:pt idx="104">
                  <c:v>-0.0550003</c:v>
                </c:pt>
                <c:pt idx="105">
                  <c:v>-0.159</c:v>
                </c:pt>
                <c:pt idx="106">
                  <c:v>0.0685005</c:v>
                </c:pt>
                <c:pt idx="107">
                  <c:v>-0.0955</c:v>
                </c:pt>
                <c:pt idx="108">
                  <c:v>0.013</c:v>
                </c:pt>
                <c:pt idx="109">
                  <c:v>-0.00900003</c:v>
                </c:pt>
                <c:pt idx="110">
                  <c:v>-0.0185</c:v>
                </c:pt>
                <c:pt idx="111">
                  <c:v>-0.016</c:v>
                </c:pt>
                <c:pt idx="112">
                  <c:v>-0.021</c:v>
                </c:pt>
                <c:pt idx="113">
                  <c:v>0.012</c:v>
                </c:pt>
                <c:pt idx="114">
                  <c:v>0.026</c:v>
                </c:pt>
                <c:pt idx="115">
                  <c:v>0.0315</c:v>
                </c:pt>
                <c:pt idx="116">
                  <c:v>-0.00950003</c:v>
                </c:pt>
                <c:pt idx="117">
                  <c:v>0.02</c:v>
                </c:pt>
                <c:pt idx="118">
                  <c:v>-0.0240002</c:v>
                </c:pt>
                <c:pt idx="119">
                  <c:v>-0.0210001</c:v>
                </c:pt>
                <c:pt idx="120">
                  <c:v>-0.1285</c:v>
                </c:pt>
                <c:pt idx="121">
                  <c:v>-0.02</c:v>
                </c:pt>
                <c:pt idx="122">
                  <c:v>-0.0904999</c:v>
                </c:pt>
                <c:pt idx="123">
                  <c:v>-0.0735002</c:v>
                </c:pt>
                <c:pt idx="124">
                  <c:v>-0.195</c:v>
                </c:pt>
                <c:pt idx="125">
                  <c:v>-0.000499994</c:v>
                </c:pt>
                <c:pt idx="126">
                  <c:v>-0.0215</c:v>
                </c:pt>
                <c:pt idx="127">
                  <c:v>-0.034</c:v>
                </c:pt>
                <c:pt idx="128">
                  <c:v>-0.029</c:v>
                </c:pt>
                <c:pt idx="129">
                  <c:v>0.0129999</c:v>
                </c:pt>
                <c:pt idx="130">
                  <c:v>0.046</c:v>
                </c:pt>
                <c:pt idx="131">
                  <c:v>0.1565</c:v>
                </c:pt>
                <c:pt idx="132">
                  <c:v>0.103499</c:v>
                </c:pt>
                <c:pt idx="133">
                  <c:v>-0.1245</c:v>
                </c:pt>
                <c:pt idx="134">
                  <c:v>0.0639997</c:v>
                </c:pt>
                <c:pt idx="135">
                  <c:v>-0.0235</c:v>
                </c:pt>
                <c:pt idx="136">
                  <c:v>-0.1225</c:v>
                </c:pt>
                <c:pt idx="137">
                  <c:v>-0.117</c:v>
                </c:pt>
                <c:pt idx="138">
                  <c:v>-0.035</c:v>
                </c:pt>
                <c:pt idx="139">
                  <c:v>-0.00650001</c:v>
                </c:pt>
                <c:pt idx="140">
                  <c:v>-0.0215</c:v>
                </c:pt>
                <c:pt idx="141">
                  <c:v>-0.00800002</c:v>
                </c:pt>
                <c:pt idx="142">
                  <c:v>0.0984999</c:v>
                </c:pt>
                <c:pt idx="143">
                  <c:v>0.0475001</c:v>
                </c:pt>
                <c:pt idx="144">
                  <c:v>0.00199986</c:v>
                </c:pt>
                <c:pt idx="145">
                  <c:v>0.00800014</c:v>
                </c:pt>
                <c:pt idx="146">
                  <c:v>0.0245001</c:v>
                </c:pt>
                <c:pt idx="147">
                  <c:v>0.165</c:v>
                </c:pt>
                <c:pt idx="148">
                  <c:v>0.0310001</c:v>
                </c:pt>
                <c:pt idx="149">
                  <c:v>-0.0125003</c:v>
                </c:pt>
                <c:pt idx="150">
                  <c:v>-0.136</c:v>
                </c:pt>
                <c:pt idx="151">
                  <c:v>-0.0595002</c:v>
                </c:pt>
                <c:pt idx="152">
                  <c:v>-0.0660005</c:v>
                </c:pt>
                <c:pt idx="153">
                  <c:v>-0.0700002</c:v>
                </c:pt>
                <c:pt idx="154">
                  <c:v>-0.051</c:v>
                </c:pt>
                <c:pt idx="155">
                  <c:v>-0.032</c:v>
                </c:pt>
                <c:pt idx="156">
                  <c:v>-0.033</c:v>
                </c:pt>
                <c:pt idx="157">
                  <c:v>-0.11</c:v>
                </c:pt>
                <c:pt idx="158">
                  <c:v>-0.046</c:v>
                </c:pt>
                <c:pt idx="159">
                  <c:v>-0.013</c:v>
                </c:pt>
                <c:pt idx="160">
                  <c:v>-0.0495</c:v>
                </c:pt>
                <c:pt idx="161">
                  <c:v>0.0210001</c:v>
                </c:pt>
                <c:pt idx="162">
                  <c:v>-0.187</c:v>
                </c:pt>
                <c:pt idx="163">
                  <c:v>-0.0839996</c:v>
                </c:pt>
                <c:pt idx="164">
                  <c:v>-0.0219998</c:v>
                </c:pt>
                <c:pt idx="165">
                  <c:v>-0.0204997</c:v>
                </c:pt>
                <c:pt idx="166">
                  <c:v>-0.079</c:v>
                </c:pt>
                <c:pt idx="167">
                  <c:v>-0.0930004</c:v>
                </c:pt>
                <c:pt idx="168">
                  <c:v>-0.09</c:v>
                </c:pt>
                <c:pt idx="169">
                  <c:v>-0.067</c:v>
                </c:pt>
                <c:pt idx="170">
                  <c:v>-0.052</c:v>
                </c:pt>
                <c:pt idx="171">
                  <c:v>0.00300026</c:v>
                </c:pt>
                <c:pt idx="172">
                  <c:v>0.0154998</c:v>
                </c:pt>
                <c:pt idx="173">
                  <c:v>-0.0354998</c:v>
                </c:pt>
                <c:pt idx="174">
                  <c:v>0.0584998</c:v>
                </c:pt>
                <c:pt idx="175">
                  <c:v>0.111</c:v>
                </c:pt>
                <c:pt idx="176">
                  <c:v>0.1235</c:v>
                </c:pt>
                <c:pt idx="177">
                  <c:v>-0.0235</c:v>
                </c:pt>
                <c:pt idx="178">
                  <c:v>-0.0680003</c:v>
                </c:pt>
                <c:pt idx="179">
                  <c:v>0.1185</c:v>
                </c:pt>
                <c:pt idx="180">
                  <c:v>0.03</c:v>
                </c:pt>
                <c:pt idx="181">
                  <c:v>0.079</c:v>
                </c:pt>
                <c:pt idx="182">
                  <c:v>0.05</c:v>
                </c:pt>
                <c:pt idx="183">
                  <c:v>0.046</c:v>
                </c:pt>
                <c:pt idx="184">
                  <c:v>0.0125</c:v>
                </c:pt>
                <c:pt idx="185">
                  <c:v>-0.151</c:v>
                </c:pt>
                <c:pt idx="186">
                  <c:v>-0.138</c:v>
                </c:pt>
                <c:pt idx="187">
                  <c:v>-0.0220003</c:v>
                </c:pt>
                <c:pt idx="188">
                  <c:v>-0.125</c:v>
                </c:pt>
                <c:pt idx="189">
                  <c:v>-0.174</c:v>
                </c:pt>
                <c:pt idx="190">
                  <c:v>0.00399995</c:v>
                </c:pt>
                <c:pt idx="191">
                  <c:v>0.04</c:v>
                </c:pt>
                <c:pt idx="192">
                  <c:v>0.0979999</c:v>
                </c:pt>
                <c:pt idx="193">
                  <c:v>0.053</c:v>
                </c:pt>
                <c:pt idx="194">
                  <c:v>-0.0219998</c:v>
                </c:pt>
                <c:pt idx="195">
                  <c:v>-0.00449991</c:v>
                </c:pt>
                <c:pt idx="196">
                  <c:v>0.137</c:v>
                </c:pt>
                <c:pt idx="197">
                  <c:v>0.0545001</c:v>
                </c:pt>
                <c:pt idx="198">
                  <c:v>-0.0320001</c:v>
                </c:pt>
                <c:pt idx="199">
                  <c:v>-0.0964999</c:v>
                </c:pt>
                <c:pt idx="200">
                  <c:v>-0.034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415</c:v>
                </c:pt>
                <c:pt idx="1">
                  <c:v>7.78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107370632398327</c:v>
                </c:pt>
                <c:pt idx="1">
                  <c:v>-0.023660801137685</c:v>
                </c:pt>
              </c:numCache>
            </c:numRef>
          </c:yVal>
          <c:smooth val="0"/>
        </c:ser>
        <c:axId val="48438827"/>
        <c:axId val="82233952"/>
      </c:scatterChart>
      <c:valAx>
        <c:axId val="4843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3952"/>
        <c:crossesAt val="0"/>
        <c:crossBetween val="midCat"/>
      </c:valAx>
      <c:valAx>
        <c:axId val="82233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88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112589630446773"/>
          <c:w val="0.720342313234074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</c:numCache>
            </c:numRef>
          </c:xVal>
          <c:yVal>
            <c:numRef>
              <c:f>'(DOX_CTD - DOX_BOT) (3)'!$F$17:$F$298</c:f>
              <c:numCache>
                <c:formatCode>General</c:formatCode>
                <c:ptCount val="282"/>
                <c:pt idx="0">
                  <c:v>-0.0615</c:v>
                </c:pt>
                <c:pt idx="1">
                  <c:v>-0.0325</c:v>
                </c:pt>
                <c:pt idx="2">
                  <c:v>-0.0215</c:v>
                </c:pt>
                <c:pt idx="3">
                  <c:v>-0.0335</c:v>
                </c:pt>
                <c:pt idx="4">
                  <c:v>-0.046</c:v>
                </c:pt>
                <c:pt idx="5">
                  <c:v>0.017</c:v>
                </c:pt>
                <c:pt idx="6">
                  <c:v>0.072</c:v>
                </c:pt>
                <c:pt idx="7">
                  <c:v>0.0915</c:v>
                </c:pt>
                <c:pt idx="8">
                  <c:v>-0.0315001</c:v>
                </c:pt>
                <c:pt idx="9">
                  <c:v>-0.235</c:v>
                </c:pt>
                <c:pt idx="10">
                  <c:v>-0.0469999</c:v>
                </c:pt>
                <c:pt idx="11">
                  <c:v>0.0305004</c:v>
                </c:pt>
                <c:pt idx="12">
                  <c:v>-0.02</c:v>
                </c:pt>
                <c:pt idx="13">
                  <c:v>-0.00899982</c:v>
                </c:pt>
                <c:pt idx="14">
                  <c:v>0.00149965</c:v>
                </c:pt>
                <c:pt idx="15">
                  <c:v>-0.0379996</c:v>
                </c:pt>
                <c:pt idx="16">
                  <c:v>-0.0209999</c:v>
                </c:pt>
                <c:pt idx="17">
                  <c:v>-0.1995</c:v>
                </c:pt>
                <c:pt idx="18">
                  <c:v>-0.1905</c:v>
                </c:pt>
                <c:pt idx="19">
                  <c:v>-0.0154999</c:v>
                </c:pt>
                <c:pt idx="20">
                  <c:v>-0.00433332</c:v>
                </c:pt>
                <c:pt idx="21">
                  <c:v>-0.0215</c:v>
                </c:pt>
                <c:pt idx="22">
                  <c:v>-0.013</c:v>
                </c:pt>
                <c:pt idx="23">
                  <c:v>-0.00350001</c:v>
                </c:pt>
                <c:pt idx="24">
                  <c:v>-0.000499964</c:v>
                </c:pt>
                <c:pt idx="25">
                  <c:v>0.1745</c:v>
                </c:pt>
                <c:pt idx="26">
                  <c:v>0.1585</c:v>
                </c:pt>
                <c:pt idx="27">
                  <c:v>0.1345</c:v>
                </c:pt>
                <c:pt idx="28">
                  <c:v>0.562</c:v>
                </c:pt>
                <c:pt idx="29">
                  <c:v>0.7015</c:v>
                </c:pt>
                <c:pt idx="30">
                  <c:v>0.1945</c:v>
                </c:pt>
                <c:pt idx="31">
                  <c:v>0.0695</c:v>
                </c:pt>
                <c:pt idx="32">
                  <c:v>0.00550032</c:v>
                </c:pt>
                <c:pt idx="33">
                  <c:v>0.0175004</c:v>
                </c:pt>
                <c:pt idx="34">
                  <c:v>-0.0679998</c:v>
                </c:pt>
                <c:pt idx="35">
                  <c:v>-0.0834999</c:v>
                </c:pt>
                <c:pt idx="36">
                  <c:v>-0.073</c:v>
                </c:pt>
                <c:pt idx="37">
                  <c:v>-0.0875001</c:v>
                </c:pt>
                <c:pt idx="38">
                  <c:v>0.017</c:v>
                </c:pt>
                <c:pt idx="39">
                  <c:v>-0.097</c:v>
                </c:pt>
                <c:pt idx="40">
                  <c:v>-0.00850001</c:v>
                </c:pt>
                <c:pt idx="41">
                  <c:v>-0.075</c:v>
                </c:pt>
                <c:pt idx="42">
                  <c:v>-0.701</c:v>
                </c:pt>
                <c:pt idx="43">
                  <c:v>0.019</c:v>
                </c:pt>
                <c:pt idx="44">
                  <c:v>-0.0165</c:v>
                </c:pt>
                <c:pt idx="45">
                  <c:v>0.046</c:v>
                </c:pt>
                <c:pt idx="46">
                  <c:v>0.0855</c:v>
                </c:pt>
                <c:pt idx="47">
                  <c:v>0.224</c:v>
                </c:pt>
                <c:pt idx="48">
                  <c:v>0.133</c:v>
                </c:pt>
                <c:pt idx="49">
                  <c:v>0.086</c:v>
                </c:pt>
                <c:pt idx="50">
                  <c:v>0.053</c:v>
                </c:pt>
                <c:pt idx="51">
                  <c:v>0.103</c:v>
                </c:pt>
                <c:pt idx="52">
                  <c:v>0.0955</c:v>
                </c:pt>
                <c:pt idx="53">
                  <c:v>0.00899935</c:v>
                </c:pt>
                <c:pt idx="54">
                  <c:v>0.0914998</c:v>
                </c:pt>
                <c:pt idx="55">
                  <c:v>0.0700002</c:v>
                </c:pt>
                <c:pt idx="56">
                  <c:v>-0.121</c:v>
                </c:pt>
                <c:pt idx="57">
                  <c:v>0.0320001</c:v>
                </c:pt>
                <c:pt idx="58">
                  <c:v>0.00633335</c:v>
                </c:pt>
                <c:pt idx="59">
                  <c:v>-0.00299999</c:v>
                </c:pt>
                <c:pt idx="60">
                  <c:v>-0.0025</c:v>
                </c:pt>
                <c:pt idx="61">
                  <c:v>-0.0225</c:v>
                </c:pt>
                <c:pt idx="62">
                  <c:v>-0.00850001</c:v>
                </c:pt>
                <c:pt idx="63">
                  <c:v>-0.00299996</c:v>
                </c:pt>
                <c:pt idx="64">
                  <c:v>0.043</c:v>
                </c:pt>
                <c:pt idx="65">
                  <c:v>-0.0185</c:v>
                </c:pt>
                <c:pt idx="66">
                  <c:v>0.029</c:v>
                </c:pt>
                <c:pt idx="67">
                  <c:v>0.00650001</c:v>
                </c:pt>
                <c:pt idx="68">
                  <c:v>0.2315</c:v>
                </c:pt>
                <c:pt idx="69">
                  <c:v>-0.000999928</c:v>
                </c:pt>
                <c:pt idx="70">
                  <c:v>0.1035</c:v>
                </c:pt>
                <c:pt idx="71">
                  <c:v>-0.0854998</c:v>
                </c:pt>
                <c:pt idx="72">
                  <c:v>0.0354996</c:v>
                </c:pt>
                <c:pt idx="73">
                  <c:v>0.0484996</c:v>
                </c:pt>
                <c:pt idx="74">
                  <c:v>-0.2875</c:v>
                </c:pt>
                <c:pt idx="75">
                  <c:v>-0.0744996</c:v>
                </c:pt>
                <c:pt idx="76">
                  <c:v>-0.143</c:v>
                </c:pt>
                <c:pt idx="77">
                  <c:v>0.0105</c:v>
                </c:pt>
                <c:pt idx="78">
                  <c:v>0.013</c:v>
                </c:pt>
                <c:pt idx="79">
                  <c:v>0.0310001</c:v>
                </c:pt>
                <c:pt idx="80">
                  <c:v>0.208</c:v>
                </c:pt>
                <c:pt idx="81">
                  <c:v>0.0939999</c:v>
                </c:pt>
                <c:pt idx="82">
                  <c:v>-0.4485</c:v>
                </c:pt>
                <c:pt idx="83">
                  <c:v>0.046</c:v>
                </c:pt>
                <c:pt idx="84">
                  <c:v>0.34</c:v>
                </c:pt>
                <c:pt idx="85">
                  <c:v>0.4055</c:v>
                </c:pt>
                <c:pt idx="86">
                  <c:v>0.252</c:v>
                </c:pt>
                <c:pt idx="87">
                  <c:v>0.2335</c:v>
                </c:pt>
                <c:pt idx="88">
                  <c:v>0.152</c:v>
                </c:pt>
                <c:pt idx="89">
                  <c:v>0.111</c:v>
                </c:pt>
                <c:pt idx="90">
                  <c:v>-0.018</c:v>
                </c:pt>
                <c:pt idx="91">
                  <c:v>-0.02</c:v>
                </c:pt>
                <c:pt idx="92">
                  <c:v>-0.0235</c:v>
                </c:pt>
                <c:pt idx="93">
                  <c:v>-0.0295</c:v>
                </c:pt>
                <c:pt idx="94">
                  <c:v>-0.0195</c:v>
                </c:pt>
                <c:pt idx="95">
                  <c:v>0.00550002</c:v>
                </c:pt>
                <c:pt idx="96">
                  <c:v>0.0294999</c:v>
                </c:pt>
                <c:pt idx="97">
                  <c:v>0.115</c:v>
                </c:pt>
                <c:pt idx="98">
                  <c:v>-0.0135001</c:v>
                </c:pt>
                <c:pt idx="99">
                  <c:v>-0.0575001</c:v>
                </c:pt>
                <c:pt idx="100">
                  <c:v>0.119</c:v>
                </c:pt>
                <c:pt idx="101">
                  <c:v>0.1435</c:v>
                </c:pt>
                <c:pt idx="102">
                  <c:v>-0.26</c:v>
                </c:pt>
                <c:pt idx="103">
                  <c:v>-0.516</c:v>
                </c:pt>
                <c:pt idx="104">
                  <c:v>-0.0279999</c:v>
                </c:pt>
                <c:pt idx="105">
                  <c:v>-0.1555</c:v>
                </c:pt>
                <c:pt idx="106">
                  <c:v>-0.000499725</c:v>
                </c:pt>
                <c:pt idx="107">
                  <c:v>0.0255003</c:v>
                </c:pt>
                <c:pt idx="108">
                  <c:v>0.357</c:v>
                </c:pt>
                <c:pt idx="109">
                  <c:v>0.3785</c:v>
                </c:pt>
                <c:pt idx="110">
                  <c:v>0.3115</c:v>
                </c:pt>
                <c:pt idx="111">
                  <c:v>0.207</c:v>
                </c:pt>
                <c:pt idx="112">
                  <c:v>0.147</c:v>
                </c:pt>
                <c:pt idx="113">
                  <c:v>0.063</c:v>
                </c:pt>
                <c:pt idx="114">
                  <c:v>0.000999987</c:v>
                </c:pt>
                <c:pt idx="115">
                  <c:v>-0.000999987</c:v>
                </c:pt>
                <c:pt idx="116">
                  <c:v>-0.0125</c:v>
                </c:pt>
                <c:pt idx="117">
                  <c:v>-0.019</c:v>
                </c:pt>
                <c:pt idx="118">
                  <c:v>-0.026</c:v>
                </c:pt>
                <c:pt idx="119">
                  <c:v>0.00800002</c:v>
                </c:pt>
                <c:pt idx="120">
                  <c:v>0.0175</c:v>
                </c:pt>
                <c:pt idx="121">
                  <c:v>0.137</c:v>
                </c:pt>
                <c:pt idx="122">
                  <c:v>0.2095</c:v>
                </c:pt>
                <c:pt idx="123">
                  <c:v>0.2175</c:v>
                </c:pt>
                <c:pt idx="124">
                  <c:v>0.329</c:v>
                </c:pt>
                <c:pt idx="125">
                  <c:v>0.5565</c:v>
                </c:pt>
                <c:pt idx="126">
                  <c:v>1.033</c:v>
                </c:pt>
                <c:pt idx="127">
                  <c:v>0.317</c:v>
                </c:pt>
                <c:pt idx="128">
                  <c:v>0.0209999</c:v>
                </c:pt>
                <c:pt idx="129">
                  <c:v>-0.0425</c:v>
                </c:pt>
                <c:pt idx="130">
                  <c:v>-0.00849962</c:v>
                </c:pt>
                <c:pt idx="131">
                  <c:v>-0.231</c:v>
                </c:pt>
                <c:pt idx="132">
                  <c:v>0.319</c:v>
                </c:pt>
                <c:pt idx="133">
                  <c:v>0.308</c:v>
                </c:pt>
                <c:pt idx="134">
                  <c:v>0.207</c:v>
                </c:pt>
                <c:pt idx="135">
                  <c:v>0.103</c:v>
                </c:pt>
                <c:pt idx="136">
                  <c:v>0.087</c:v>
                </c:pt>
                <c:pt idx="137">
                  <c:v>0.011</c:v>
                </c:pt>
                <c:pt idx="138">
                  <c:v>-0.00199997</c:v>
                </c:pt>
                <c:pt idx="139">
                  <c:v>-0.023</c:v>
                </c:pt>
                <c:pt idx="140">
                  <c:v>-0.037</c:v>
                </c:pt>
                <c:pt idx="141">
                  <c:v>-0.0245</c:v>
                </c:pt>
                <c:pt idx="142">
                  <c:v>-0.03</c:v>
                </c:pt>
                <c:pt idx="143">
                  <c:v>-0.005</c:v>
                </c:pt>
                <c:pt idx="144">
                  <c:v>-0.0120001</c:v>
                </c:pt>
                <c:pt idx="145">
                  <c:v>0.0985</c:v>
                </c:pt>
                <c:pt idx="146">
                  <c:v>0.064</c:v>
                </c:pt>
                <c:pt idx="147">
                  <c:v>-0.038</c:v>
                </c:pt>
                <c:pt idx="148">
                  <c:v>0.3305</c:v>
                </c:pt>
                <c:pt idx="149">
                  <c:v>0.7755</c:v>
                </c:pt>
                <c:pt idx="150">
                  <c:v>0.0939999</c:v>
                </c:pt>
                <c:pt idx="151">
                  <c:v>-0.0550003</c:v>
                </c:pt>
                <c:pt idx="152">
                  <c:v>-0.159</c:v>
                </c:pt>
                <c:pt idx="153">
                  <c:v>0.0685005</c:v>
                </c:pt>
                <c:pt idx="154">
                  <c:v>-0.0955</c:v>
                </c:pt>
                <c:pt idx="155">
                  <c:v>0.3</c:v>
                </c:pt>
                <c:pt idx="156">
                  <c:v>0.3725</c:v>
                </c:pt>
                <c:pt idx="157">
                  <c:v>0.294</c:v>
                </c:pt>
                <c:pt idx="158">
                  <c:v>0.224</c:v>
                </c:pt>
                <c:pt idx="159">
                  <c:v>0.142</c:v>
                </c:pt>
                <c:pt idx="160">
                  <c:v>0.0745001</c:v>
                </c:pt>
                <c:pt idx="161">
                  <c:v>0.013</c:v>
                </c:pt>
                <c:pt idx="162">
                  <c:v>-0.00900003</c:v>
                </c:pt>
                <c:pt idx="163">
                  <c:v>-0.0185</c:v>
                </c:pt>
                <c:pt idx="164">
                  <c:v>-0.016</c:v>
                </c:pt>
                <c:pt idx="165">
                  <c:v>-0.021</c:v>
                </c:pt>
                <c:pt idx="166">
                  <c:v>0.012</c:v>
                </c:pt>
                <c:pt idx="167">
                  <c:v>0.026</c:v>
                </c:pt>
                <c:pt idx="168">
                  <c:v>0.0315</c:v>
                </c:pt>
                <c:pt idx="169">
                  <c:v>-0.00950003</c:v>
                </c:pt>
                <c:pt idx="170">
                  <c:v>0.02</c:v>
                </c:pt>
                <c:pt idx="171">
                  <c:v>-0.0240002</c:v>
                </c:pt>
                <c:pt idx="172">
                  <c:v>-0.0210001</c:v>
                </c:pt>
                <c:pt idx="173">
                  <c:v>-0.6595</c:v>
                </c:pt>
                <c:pt idx="174">
                  <c:v>-0.1285</c:v>
                </c:pt>
                <c:pt idx="175">
                  <c:v>-0.02</c:v>
                </c:pt>
                <c:pt idx="176">
                  <c:v>-0.0904999</c:v>
                </c:pt>
                <c:pt idx="177">
                  <c:v>-0.0735002</c:v>
                </c:pt>
                <c:pt idx="178">
                  <c:v>-0.195</c:v>
                </c:pt>
                <c:pt idx="179">
                  <c:v>-0.814</c:v>
                </c:pt>
                <c:pt idx="180">
                  <c:v>0.1715</c:v>
                </c:pt>
                <c:pt idx="181">
                  <c:v>0.123</c:v>
                </c:pt>
                <c:pt idx="182">
                  <c:v>0.054</c:v>
                </c:pt>
                <c:pt idx="183">
                  <c:v>0.0123333</c:v>
                </c:pt>
                <c:pt idx="184">
                  <c:v>-0.000499994</c:v>
                </c:pt>
                <c:pt idx="185">
                  <c:v>-0.0215</c:v>
                </c:pt>
                <c:pt idx="186">
                  <c:v>-0.034</c:v>
                </c:pt>
                <c:pt idx="187">
                  <c:v>-0.029</c:v>
                </c:pt>
                <c:pt idx="188">
                  <c:v>0.0129999</c:v>
                </c:pt>
                <c:pt idx="189">
                  <c:v>0.046</c:v>
                </c:pt>
                <c:pt idx="190">
                  <c:v>0.1565</c:v>
                </c:pt>
                <c:pt idx="191">
                  <c:v>0.2395</c:v>
                </c:pt>
                <c:pt idx="192">
                  <c:v>0.2305</c:v>
                </c:pt>
                <c:pt idx="193">
                  <c:v>-3.696</c:v>
                </c:pt>
                <c:pt idx="194">
                  <c:v>0.103499</c:v>
                </c:pt>
                <c:pt idx="195">
                  <c:v>0.3685</c:v>
                </c:pt>
                <c:pt idx="196">
                  <c:v>-0.1245</c:v>
                </c:pt>
                <c:pt idx="197">
                  <c:v>0.0639997</c:v>
                </c:pt>
                <c:pt idx="198">
                  <c:v>-0.0235</c:v>
                </c:pt>
                <c:pt idx="199">
                  <c:v>-0.1225</c:v>
                </c:pt>
                <c:pt idx="200">
                  <c:v>-0.117</c:v>
                </c:pt>
                <c:pt idx="201">
                  <c:v>0.243</c:v>
                </c:pt>
                <c:pt idx="202">
                  <c:v>0.2185</c:v>
                </c:pt>
                <c:pt idx="203">
                  <c:v>0.149</c:v>
                </c:pt>
                <c:pt idx="204">
                  <c:v>0.0769999</c:v>
                </c:pt>
                <c:pt idx="205">
                  <c:v>-0.00466669</c:v>
                </c:pt>
                <c:pt idx="206">
                  <c:v>-0.035</c:v>
                </c:pt>
                <c:pt idx="207">
                  <c:v>-0.00650001</c:v>
                </c:pt>
                <c:pt idx="208">
                  <c:v>-0.0215</c:v>
                </c:pt>
                <c:pt idx="209">
                  <c:v>-0.00800002</c:v>
                </c:pt>
                <c:pt idx="210">
                  <c:v>0.0984999</c:v>
                </c:pt>
                <c:pt idx="211">
                  <c:v>0.0475001</c:v>
                </c:pt>
                <c:pt idx="212">
                  <c:v>0.00199986</c:v>
                </c:pt>
                <c:pt idx="213">
                  <c:v>0.00800014</c:v>
                </c:pt>
                <c:pt idx="214">
                  <c:v>0.0245001</c:v>
                </c:pt>
                <c:pt idx="215">
                  <c:v>0.165</c:v>
                </c:pt>
                <c:pt idx="216">
                  <c:v>0.0310001</c:v>
                </c:pt>
                <c:pt idx="217">
                  <c:v>-0.0125003</c:v>
                </c:pt>
                <c:pt idx="218">
                  <c:v>-0.2365</c:v>
                </c:pt>
                <c:pt idx="219">
                  <c:v>-0.136</c:v>
                </c:pt>
                <c:pt idx="220">
                  <c:v>-0.0595002</c:v>
                </c:pt>
                <c:pt idx="221">
                  <c:v>-0.0660005</c:v>
                </c:pt>
                <c:pt idx="222">
                  <c:v>-0.0700002</c:v>
                </c:pt>
                <c:pt idx="223">
                  <c:v>0.255</c:v>
                </c:pt>
                <c:pt idx="224">
                  <c:v>0.111</c:v>
                </c:pt>
                <c:pt idx="225">
                  <c:v>0.132</c:v>
                </c:pt>
                <c:pt idx="226">
                  <c:v>0.063</c:v>
                </c:pt>
                <c:pt idx="227">
                  <c:v>-0.03</c:v>
                </c:pt>
                <c:pt idx="228">
                  <c:v>-0.051</c:v>
                </c:pt>
                <c:pt idx="229">
                  <c:v>-0.032</c:v>
                </c:pt>
                <c:pt idx="230">
                  <c:v>-0.033</c:v>
                </c:pt>
                <c:pt idx="231">
                  <c:v>-0.939</c:v>
                </c:pt>
                <c:pt idx="232">
                  <c:v>-0.11</c:v>
                </c:pt>
                <c:pt idx="233">
                  <c:v>-0.046</c:v>
                </c:pt>
                <c:pt idx="234">
                  <c:v>-1.482</c:v>
                </c:pt>
                <c:pt idx="235">
                  <c:v>-0.013</c:v>
                </c:pt>
                <c:pt idx="236">
                  <c:v>-0.0495</c:v>
                </c:pt>
                <c:pt idx="237">
                  <c:v>0.0210001</c:v>
                </c:pt>
                <c:pt idx="238">
                  <c:v>-0.187</c:v>
                </c:pt>
                <c:pt idx="239">
                  <c:v>-0.209</c:v>
                </c:pt>
                <c:pt idx="240">
                  <c:v>-0.0839996</c:v>
                </c:pt>
                <c:pt idx="241">
                  <c:v>-0.0219998</c:v>
                </c:pt>
                <c:pt idx="242">
                  <c:v>-0.0204997</c:v>
                </c:pt>
                <c:pt idx="243">
                  <c:v>-0.079</c:v>
                </c:pt>
                <c:pt idx="244">
                  <c:v>-0.0930004</c:v>
                </c:pt>
                <c:pt idx="245">
                  <c:v>-0.09</c:v>
                </c:pt>
                <c:pt idx="246">
                  <c:v>-0.067</c:v>
                </c:pt>
                <c:pt idx="247">
                  <c:v>-0.052</c:v>
                </c:pt>
                <c:pt idx="248">
                  <c:v>0.00300026</c:v>
                </c:pt>
                <c:pt idx="249">
                  <c:v>0.0154998</c:v>
                </c:pt>
                <c:pt idx="250">
                  <c:v>-0.0354998</c:v>
                </c:pt>
                <c:pt idx="251">
                  <c:v>0.0584998</c:v>
                </c:pt>
                <c:pt idx="252">
                  <c:v>0.111</c:v>
                </c:pt>
                <c:pt idx="253">
                  <c:v>0.2575</c:v>
                </c:pt>
                <c:pt idx="254">
                  <c:v>0.1235</c:v>
                </c:pt>
                <c:pt idx="255">
                  <c:v>0.3745</c:v>
                </c:pt>
                <c:pt idx="256">
                  <c:v>-0.0235</c:v>
                </c:pt>
                <c:pt idx="257">
                  <c:v>-0.0680003</c:v>
                </c:pt>
                <c:pt idx="258">
                  <c:v>0.1185</c:v>
                </c:pt>
                <c:pt idx="259">
                  <c:v>-1.693</c:v>
                </c:pt>
                <c:pt idx="260">
                  <c:v>0.03</c:v>
                </c:pt>
                <c:pt idx="261">
                  <c:v>0.079</c:v>
                </c:pt>
                <c:pt idx="262">
                  <c:v>0.05</c:v>
                </c:pt>
                <c:pt idx="263">
                  <c:v>0.046</c:v>
                </c:pt>
                <c:pt idx="264">
                  <c:v>0.0125</c:v>
                </c:pt>
                <c:pt idx="265">
                  <c:v>-0.205</c:v>
                </c:pt>
                <c:pt idx="266">
                  <c:v>-0.151</c:v>
                </c:pt>
                <c:pt idx="267">
                  <c:v>-0.138</c:v>
                </c:pt>
                <c:pt idx="268">
                  <c:v>-0.0220003</c:v>
                </c:pt>
                <c:pt idx="269">
                  <c:v>-0.125</c:v>
                </c:pt>
                <c:pt idx="270">
                  <c:v>-0.174</c:v>
                </c:pt>
                <c:pt idx="271">
                  <c:v>0.00399995</c:v>
                </c:pt>
                <c:pt idx="272">
                  <c:v>0.04</c:v>
                </c:pt>
                <c:pt idx="273">
                  <c:v>0.0979999</c:v>
                </c:pt>
                <c:pt idx="274">
                  <c:v>0.053</c:v>
                </c:pt>
                <c:pt idx="275">
                  <c:v>-0.0219998</c:v>
                </c:pt>
                <c:pt idx="276">
                  <c:v>-0.00449991</c:v>
                </c:pt>
                <c:pt idx="277">
                  <c:v>0.137</c:v>
                </c:pt>
                <c:pt idx="278">
                  <c:v>0.0545001</c:v>
                </c:pt>
                <c:pt idx="279">
                  <c:v>-0.0320001</c:v>
                </c:pt>
                <c:pt idx="280">
                  <c:v>-0.0964999</c:v>
                </c:pt>
                <c:pt idx="281">
                  <c:v>-0.034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17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</c:numCache>
            </c:numRef>
          </c:xVal>
          <c:yVal>
            <c:numRef>
              <c:f>'(DOX_CTD - DOX_BOT) (3)'!$K$17:$K$217</c:f>
              <c:numCache>
                <c:formatCode>General</c:formatCode>
                <c:ptCount val="201"/>
                <c:pt idx="0">
                  <c:v>-0.0325</c:v>
                </c:pt>
                <c:pt idx="1">
                  <c:v>-0.0215</c:v>
                </c:pt>
                <c:pt idx="2">
                  <c:v>-0.0335</c:v>
                </c:pt>
                <c:pt idx="3">
                  <c:v>-0.046</c:v>
                </c:pt>
                <c:pt idx="4">
                  <c:v>0.017</c:v>
                </c:pt>
                <c:pt idx="5">
                  <c:v>0.072</c:v>
                </c:pt>
                <c:pt idx="6">
                  <c:v>0.0915</c:v>
                </c:pt>
                <c:pt idx="7">
                  <c:v>-0.0315001</c:v>
                </c:pt>
                <c:pt idx="8">
                  <c:v>-0.0469999</c:v>
                </c:pt>
                <c:pt idx="9">
                  <c:v>0.0305004</c:v>
                </c:pt>
                <c:pt idx="10">
                  <c:v>-0.02</c:v>
                </c:pt>
                <c:pt idx="11">
                  <c:v>-0.00899982</c:v>
                </c:pt>
                <c:pt idx="12">
                  <c:v>0.00149965</c:v>
                </c:pt>
                <c:pt idx="13">
                  <c:v>-0.0379996</c:v>
                </c:pt>
                <c:pt idx="14">
                  <c:v>-0.0209999</c:v>
                </c:pt>
                <c:pt idx="15">
                  <c:v>-0.1995</c:v>
                </c:pt>
                <c:pt idx="16">
                  <c:v>-0.1905</c:v>
                </c:pt>
                <c:pt idx="17">
                  <c:v>-0.0215</c:v>
                </c:pt>
                <c:pt idx="18">
                  <c:v>-0.013</c:v>
                </c:pt>
                <c:pt idx="19">
                  <c:v>-0.00350001</c:v>
                </c:pt>
                <c:pt idx="20">
                  <c:v>-0.000499964</c:v>
                </c:pt>
                <c:pt idx="21">
                  <c:v>0.1745</c:v>
                </c:pt>
                <c:pt idx="22">
                  <c:v>0.1585</c:v>
                </c:pt>
                <c:pt idx="23">
                  <c:v>0.1345</c:v>
                </c:pt>
                <c:pt idx="24">
                  <c:v>0.1945</c:v>
                </c:pt>
                <c:pt idx="25">
                  <c:v>0.0695</c:v>
                </c:pt>
                <c:pt idx="26">
                  <c:v>0.00550032</c:v>
                </c:pt>
                <c:pt idx="27">
                  <c:v>0.0175004</c:v>
                </c:pt>
                <c:pt idx="28">
                  <c:v>-0.0679998</c:v>
                </c:pt>
                <c:pt idx="29">
                  <c:v>-0.0834999</c:v>
                </c:pt>
                <c:pt idx="30">
                  <c:v>-0.073</c:v>
                </c:pt>
                <c:pt idx="31">
                  <c:v>-0.0875001</c:v>
                </c:pt>
                <c:pt idx="32">
                  <c:v>-0.00850001</c:v>
                </c:pt>
                <c:pt idx="33">
                  <c:v>-0.075</c:v>
                </c:pt>
                <c:pt idx="34">
                  <c:v>0.019</c:v>
                </c:pt>
                <c:pt idx="35">
                  <c:v>-0.0165</c:v>
                </c:pt>
                <c:pt idx="36">
                  <c:v>0.046</c:v>
                </c:pt>
                <c:pt idx="37">
                  <c:v>0.0855</c:v>
                </c:pt>
                <c:pt idx="38">
                  <c:v>0.133</c:v>
                </c:pt>
                <c:pt idx="39">
                  <c:v>0.086</c:v>
                </c:pt>
                <c:pt idx="40">
                  <c:v>0.053</c:v>
                </c:pt>
                <c:pt idx="41">
                  <c:v>0.103</c:v>
                </c:pt>
                <c:pt idx="42">
                  <c:v>0.0955</c:v>
                </c:pt>
                <c:pt idx="43">
                  <c:v>0.00899935</c:v>
                </c:pt>
                <c:pt idx="44">
                  <c:v>0.0914998</c:v>
                </c:pt>
                <c:pt idx="45">
                  <c:v>0.0700002</c:v>
                </c:pt>
                <c:pt idx="46">
                  <c:v>-0.121</c:v>
                </c:pt>
                <c:pt idx="47">
                  <c:v>-0.00299999</c:v>
                </c:pt>
                <c:pt idx="48">
                  <c:v>-0.0025</c:v>
                </c:pt>
                <c:pt idx="49">
                  <c:v>-0.0225</c:v>
                </c:pt>
                <c:pt idx="50">
                  <c:v>-0.00850001</c:v>
                </c:pt>
                <c:pt idx="51">
                  <c:v>-0.00299996</c:v>
                </c:pt>
                <c:pt idx="52">
                  <c:v>0.043</c:v>
                </c:pt>
                <c:pt idx="53">
                  <c:v>-0.0185</c:v>
                </c:pt>
                <c:pt idx="54">
                  <c:v>0.029</c:v>
                </c:pt>
                <c:pt idx="55">
                  <c:v>0.00650001</c:v>
                </c:pt>
                <c:pt idx="56">
                  <c:v>-0.000999928</c:v>
                </c:pt>
                <c:pt idx="57">
                  <c:v>0.1035</c:v>
                </c:pt>
                <c:pt idx="58">
                  <c:v>-0.0854998</c:v>
                </c:pt>
                <c:pt idx="59">
                  <c:v>0.0354996</c:v>
                </c:pt>
                <c:pt idx="60">
                  <c:v>0.0484996</c:v>
                </c:pt>
                <c:pt idx="61">
                  <c:v>-0.0744996</c:v>
                </c:pt>
                <c:pt idx="62">
                  <c:v>-0.143</c:v>
                </c:pt>
                <c:pt idx="63">
                  <c:v>0.0105</c:v>
                </c:pt>
                <c:pt idx="64">
                  <c:v>0.013</c:v>
                </c:pt>
                <c:pt idx="65">
                  <c:v>0.0310001</c:v>
                </c:pt>
                <c:pt idx="66">
                  <c:v>0.0939999</c:v>
                </c:pt>
                <c:pt idx="67">
                  <c:v>0.046</c:v>
                </c:pt>
                <c:pt idx="68">
                  <c:v>-0.02</c:v>
                </c:pt>
                <c:pt idx="69">
                  <c:v>-0.0235</c:v>
                </c:pt>
                <c:pt idx="70">
                  <c:v>-0.0295</c:v>
                </c:pt>
                <c:pt idx="71">
                  <c:v>-0.0195</c:v>
                </c:pt>
                <c:pt idx="72">
                  <c:v>0.00550002</c:v>
                </c:pt>
                <c:pt idx="73">
                  <c:v>0.0294999</c:v>
                </c:pt>
                <c:pt idx="74">
                  <c:v>0.115</c:v>
                </c:pt>
                <c:pt idx="75">
                  <c:v>-0.0135001</c:v>
                </c:pt>
                <c:pt idx="76">
                  <c:v>-0.0575001</c:v>
                </c:pt>
                <c:pt idx="77">
                  <c:v>0.119</c:v>
                </c:pt>
                <c:pt idx="78">
                  <c:v>0.1435</c:v>
                </c:pt>
                <c:pt idx="79">
                  <c:v>-0.0279999</c:v>
                </c:pt>
                <c:pt idx="80">
                  <c:v>-0.1555</c:v>
                </c:pt>
                <c:pt idx="81">
                  <c:v>-0.000499725</c:v>
                </c:pt>
                <c:pt idx="82">
                  <c:v>0.0255003</c:v>
                </c:pt>
                <c:pt idx="83">
                  <c:v>-0.000999987</c:v>
                </c:pt>
                <c:pt idx="84">
                  <c:v>-0.0125</c:v>
                </c:pt>
                <c:pt idx="85">
                  <c:v>-0.019</c:v>
                </c:pt>
                <c:pt idx="86">
                  <c:v>-0.026</c:v>
                </c:pt>
                <c:pt idx="87">
                  <c:v>0.00800002</c:v>
                </c:pt>
                <c:pt idx="88">
                  <c:v>0.0175</c:v>
                </c:pt>
                <c:pt idx="89">
                  <c:v>0.137</c:v>
                </c:pt>
                <c:pt idx="90">
                  <c:v>0.0209999</c:v>
                </c:pt>
                <c:pt idx="91">
                  <c:v>-0.0425</c:v>
                </c:pt>
                <c:pt idx="92">
                  <c:v>-0.00849962</c:v>
                </c:pt>
                <c:pt idx="93">
                  <c:v>-0.00199997</c:v>
                </c:pt>
                <c:pt idx="94">
                  <c:v>-0.023</c:v>
                </c:pt>
                <c:pt idx="95">
                  <c:v>-0.037</c:v>
                </c:pt>
                <c:pt idx="96">
                  <c:v>-0.0245</c:v>
                </c:pt>
                <c:pt idx="97">
                  <c:v>-0.03</c:v>
                </c:pt>
                <c:pt idx="98">
                  <c:v>-0.005</c:v>
                </c:pt>
                <c:pt idx="99">
                  <c:v>-0.0120001</c:v>
                </c:pt>
                <c:pt idx="100">
                  <c:v>0.0985</c:v>
                </c:pt>
                <c:pt idx="101">
                  <c:v>0.064</c:v>
                </c:pt>
                <c:pt idx="102">
                  <c:v>-0.038</c:v>
                </c:pt>
                <c:pt idx="103">
                  <c:v>0.0939999</c:v>
                </c:pt>
                <c:pt idx="104">
                  <c:v>-0.0550003</c:v>
                </c:pt>
                <c:pt idx="105">
                  <c:v>-0.159</c:v>
                </c:pt>
                <c:pt idx="106">
                  <c:v>0.0685005</c:v>
                </c:pt>
                <c:pt idx="107">
                  <c:v>-0.0955</c:v>
                </c:pt>
                <c:pt idx="108">
                  <c:v>0.013</c:v>
                </c:pt>
                <c:pt idx="109">
                  <c:v>-0.00900003</c:v>
                </c:pt>
                <c:pt idx="110">
                  <c:v>-0.0185</c:v>
                </c:pt>
                <c:pt idx="111">
                  <c:v>-0.016</c:v>
                </c:pt>
                <c:pt idx="112">
                  <c:v>-0.021</c:v>
                </c:pt>
                <c:pt idx="113">
                  <c:v>0.012</c:v>
                </c:pt>
                <c:pt idx="114">
                  <c:v>0.026</c:v>
                </c:pt>
                <c:pt idx="115">
                  <c:v>0.0315</c:v>
                </c:pt>
                <c:pt idx="116">
                  <c:v>-0.00950003</c:v>
                </c:pt>
                <c:pt idx="117">
                  <c:v>0.02</c:v>
                </c:pt>
                <c:pt idx="118">
                  <c:v>-0.0240002</c:v>
                </c:pt>
                <c:pt idx="119">
                  <c:v>-0.0210001</c:v>
                </c:pt>
                <c:pt idx="120">
                  <c:v>-0.1285</c:v>
                </c:pt>
                <c:pt idx="121">
                  <c:v>-0.02</c:v>
                </c:pt>
                <c:pt idx="122">
                  <c:v>-0.0904999</c:v>
                </c:pt>
                <c:pt idx="123">
                  <c:v>-0.0735002</c:v>
                </c:pt>
                <c:pt idx="124">
                  <c:v>-0.195</c:v>
                </c:pt>
                <c:pt idx="125">
                  <c:v>-0.000499994</c:v>
                </c:pt>
                <c:pt idx="126">
                  <c:v>-0.0215</c:v>
                </c:pt>
                <c:pt idx="127">
                  <c:v>-0.034</c:v>
                </c:pt>
                <c:pt idx="128">
                  <c:v>-0.029</c:v>
                </c:pt>
                <c:pt idx="129">
                  <c:v>0.0129999</c:v>
                </c:pt>
                <c:pt idx="130">
                  <c:v>0.046</c:v>
                </c:pt>
                <c:pt idx="131">
                  <c:v>0.1565</c:v>
                </c:pt>
                <c:pt idx="132">
                  <c:v>0.103499</c:v>
                </c:pt>
                <c:pt idx="133">
                  <c:v>-0.1245</c:v>
                </c:pt>
                <c:pt idx="134">
                  <c:v>0.0639997</c:v>
                </c:pt>
                <c:pt idx="135">
                  <c:v>-0.0235</c:v>
                </c:pt>
                <c:pt idx="136">
                  <c:v>-0.1225</c:v>
                </c:pt>
                <c:pt idx="137">
                  <c:v>-0.117</c:v>
                </c:pt>
                <c:pt idx="138">
                  <c:v>-0.035</c:v>
                </c:pt>
                <c:pt idx="139">
                  <c:v>-0.00650001</c:v>
                </c:pt>
                <c:pt idx="140">
                  <c:v>-0.0215</c:v>
                </c:pt>
                <c:pt idx="141">
                  <c:v>-0.00800002</c:v>
                </c:pt>
                <c:pt idx="142">
                  <c:v>0.0984999</c:v>
                </c:pt>
                <c:pt idx="143">
                  <c:v>0.0475001</c:v>
                </c:pt>
                <c:pt idx="144">
                  <c:v>0.00199986</c:v>
                </c:pt>
                <c:pt idx="145">
                  <c:v>0.00800014</c:v>
                </c:pt>
                <c:pt idx="146">
                  <c:v>0.0245001</c:v>
                </c:pt>
                <c:pt idx="147">
                  <c:v>0.165</c:v>
                </c:pt>
                <c:pt idx="148">
                  <c:v>0.0310001</c:v>
                </c:pt>
                <c:pt idx="149">
                  <c:v>-0.0125003</c:v>
                </c:pt>
                <c:pt idx="150">
                  <c:v>-0.136</c:v>
                </c:pt>
                <c:pt idx="151">
                  <c:v>-0.0595002</c:v>
                </c:pt>
                <c:pt idx="152">
                  <c:v>-0.0660005</c:v>
                </c:pt>
                <c:pt idx="153">
                  <c:v>-0.0700002</c:v>
                </c:pt>
                <c:pt idx="154">
                  <c:v>-0.051</c:v>
                </c:pt>
                <c:pt idx="155">
                  <c:v>-0.032</c:v>
                </c:pt>
                <c:pt idx="156">
                  <c:v>-0.033</c:v>
                </c:pt>
                <c:pt idx="157">
                  <c:v>-0.11</c:v>
                </c:pt>
                <c:pt idx="158">
                  <c:v>-0.046</c:v>
                </c:pt>
                <c:pt idx="159">
                  <c:v>-0.013</c:v>
                </c:pt>
                <c:pt idx="160">
                  <c:v>-0.0495</c:v>
                </c:pt>
                <c:pt idx="161">
                  <c:v>0.0210001</c:v>
                </c:pt>
                <c:pt idx="162">
                  <c:v>-0.187</c:v>
                </c:pt>
                <c:pt idx="163">
                  <c:v>-0.0839996</c:v>
                </c:pt>
                <c:pt idx="164">
                  <c:v>-0.0219998</c:v>
                </c:pt>
                <c:pt idx="165">
                  <c:v>-0.0204997</c:v>
                </c:pt>
                <c:pt idx="166">
                  <c:v>-0.079</c:v>
                </c:pt>
                <c:pt idx="167">
                  <c:v>-0.0930004</c:v>
                </c:pt>
                <c:pt idx="168">
                  <c:v>-0.09</c:v>
                </c:pt>
                <c:pt idx="169">
                  <c:v>-0.067</c:v>
                </c:pt>
                <c:pt idx="170">
                  <c:v>-0.052</c:v>
                </c:pt>
                <c:pt idx="171">
                  <c:v>0.00300026</c:v>
                </c:pt>
                <c:pt idx="172">
                  <c:v>0.0154998</c:v>
                </c:pt>
                <c:pt idx="173">
                  <c:v>-0.0354998</c:v>
                </c:pt>
                <c:pt idx="174">
                  <c:v>0.0584998</c:v>
                </c:pt>
                <c:pt idx="175">
                  <c:v>0.111</c:v>
                </c:pt>
                <c:pt idx="176">
                  <c:v>0.1235</c:v>
                </c:pt>
                <c:pt idx="177">
                  <c:v>-0.0235</c:v>
                </c:pt>
                <c:pt idx="178">
                  <c:v>-0.0680003</c:v>
                </c:pt>
                <c:pt idx="179">
                  <c:v>0.1185</c:v>
                </c:pt>
                <c:pt idx="180">
                  <c:v>0.03</c:v>
                </c:pt>
                <c:pt idx="181">
                  <c:v>0.079</c:v>
                </c:pt>
                <c:pt idx="182">
                  <c:v>0.05</c:v>
                </c:pt>
                <c:pt idx="183">
                  <c:v>0.046</c:v>
                </c:pt>
                <c:pt idx="184">
                  <c:v>0.0125</c:v>
                </c:pt>
                <c:pt idx="185">
                  <c:v>-0.151</c:v>
                </c:pt>
                <c:pt idx="186">
                  <c:v>-0.138</c:v>
                </c:pt>
                <c:pt idx="187">
                  <c:v>-0.0220003</c:v>
                </c:pt>
                <c:pt idx="188">
                  <c:v>-0.125</c:v>
                </c:pt>
                <c:pt idx="189">
                  <c:v>-0.174</c:v>
                </c:pt>
                <c:pt idx="190">
                  <c:v>0.00399995</c:v>
                </c:pt>
                <c:pt idx="191">
                  <c:v>0.04</c:v>
                </c:pt>
                <c:pt idx="192">
                  <c:v>0.0979999</c:v>
                </c:pt>
                <c:pt idx="193">
                  <c:v>0.053</c:v>
                </c:pt>
                <c:pt idx="194">
                  <c:v>-0.0219998</c:v>
                </c:pt>
                <c:pt idx="195">
                  <c:v>-0.00449991</c:v>
                </c:pt>
                <c:pt idx="196">
                  <c:v>0.137</c:v>
                </c:pt>
                <c:pt idx="197">
                  <c:v>0.0545001</c:v>
                </c:pt>
                <c:pt idx="198">
                  <c:v>-0.0320001</c:v>
                </c:pt>
                <c:pt idx="199">
                  <c:v>-0.0964999</c:v>
                </c:pt>
                <c:pt idx="200">
                  <c:v>-0.034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0845924058537115</c:v>
                </c:pt>
                <c:pt idx="1">
                  <c:v>-0.0190319778870043</c:v>
                </c:pt>
              </c:numCache>
            </c:numRef>
          </c:yVal>
          <c:smooth val="0"/>
        </c:ser>
        <c:axId val="60544428"/>
        <c:axId val="22321307"/>
      </c:scatterChart>
      <c:valAx>
        <c:axId val="6054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1307"/>
        <c:crossesAt val="0"/>
        <c:crossBetween val="midCat"/>
      </c:valAx>
      <c:valAx>
        <c:axId val="22321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44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5580529509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<Relationship Id="rId25" Type="http://schemas.openxmlformats.org/officeDocument/2006/relationships/ctrlProp" Target="../ctrlProps/ctrlProps605.xml"/><Relationship Id="rId26" Type="http://schemas.openxmlformats.org/officeDocument/2006/relationships/ctrlProp" Target="../ctrlProps/ctrlProps606.xml"/><Relationship Id="rId27" Type="http://schemas.openxmlformats.org/officeDocument/2006/relationships/ctrlProp" Target="../ctrlProps/ctrlProps607.xml"/><Relationship Id="rId28" Type="http://schemas.openxmlformats.org/officeDocument/2006/relationships/ctrlProp" Target="../ctrlProps/ctrlProps608.xml"/><Relationship Id="rId29" Type="http://schemas.openxmlformats.org/officeDocument/2006/relationships/ctrlProp" Target="../ctrlProps/ctrlProps609.xml"/><Relationship Id="rId30" Type="http://schemas.openxmlformats.org/officeDocument/2006/relationships/ctrlProp" Target="../ctrlProps/ctrlProps610.xml"/><Relationship Id="rId31" Type="http://schemas.openxmlformats.org/officeDocument/2006/relationships/ctrlProp" Target="../ctrlProps/ctrlProps611.xml"/><Relationship Id="rId32" Type="http://schemas.openxmlformats.org/officeDocument/2006/relationships/ctrlProp" Target="../ctrlProps/ctrlProps612.xml"/><Relationship Id="rId33" Type="http://schemas.openxmlformats.org/officeDocument/2006/relationships/ctrlProp" Target="../ctrlProps/ctrlProps613.xml"/><Relationship Id="rId34" Type="http://schemas.openxmlformats.org/officeDocument/2006/relationships/ctrlProp" Target="../ctrlProps/ctrlProps614.xml"/><Relationship Id="rId35" Type="http://schemas.openxmlformats.org/officeDocument/2006/relationships/ctrlProp" Target="../ctrlProps/ctrlProps615.xml"/><Relationship Id="rId36" Type="http://schemas.openxmlformats.org/officeDocument/2006/relationships/ctrlProp" Target="../ctrlProps/ctrlProps616.xml"/><Relationship Id="rId37" Type="http://schemas.openxmlformats.org/officeDocument/2006/relationships/ctrlProp" Target="../ctrlProps/ctrlProps617.xml"/><Relationship Id="rId38" Type="http://schemas.openxmlformats.org/officeDocument/2006/relationships/ctrlProp" Target="../ctrlProps/ctrlProps618.xml"/><Relationship Id="rId39" Type="http://schemas.openxmlformats.org/officeDocument/2006/relationships/ctrlProp" Target="../ctrlProps/ctrlProps619.xml"/><Relationship Id="rId40" Type="http://schemas.openxmlformats.org/officeDocument/2006/relationships/ctrlProp" Target="../ctrlProps/ctrlProps620.xml"/><Relationship Id="rId41" Type="http://schemas.openxmlformats.org/officeDocument/2006/relationships/ctrlProp" Target="../ctrlProps/ctrlProps621.xml"/><Relationship Id="rId42" Type="http://schemas.openxmlformats.org/officeDocument/2006/relationships/ctrlProp" Target="../ctrlProps/ctrlProps622.xml"/><Relationship Id="rId43" Type="http://schemas.openxmlformats.org/officeDocument/2006/relationships/ctrlProp" Target="../ctrlProps/ctrlProps623.xml"/><Relationship Id="rId44" Type="http://schemas.openxmlformats.org/officeDocument/2006/relationships/ctrlProp" Target="../ctrlProps/ctrlProps624.xml"/><Relationship Id="rId45" Type="http://schemas.openxmlformats.org/officeDocument/2006/relationships/ctrlProp" Target="../ctrlProps/ctrlProps625.xml"/><Relationship Id="rId46" Type="http://schemas.openxmlformats.org/officeDocument/2006/relationships/ctrlProp" Target="../ctrlProps/ctrlProps626.xml"/><Relationship Id="rId47" Type="http://schemas.openxmlformats.org/officeDocument/2006/relationships/ctrlProp" Target="../ctrlProps/ctrlProps627.xml"/><Relationship Id="rId48" Type="http://schemas.openxmlformats.org/officeDocument/2006/relationships/ctrlProp" Target="../ctrlProps/ctrlProps628.xml"/><Relationship Id="rId49" Type="http://schemas.openxmlformats.org/officeDocument/2006/relationships/ctrlProp" Target="../ctrlProps/ctrlProps629.xml"/><Relationship Id="rId50" Type="http://schemas.openxmlformats.org/officeDocument/2006/relationships/ctrlProp" Target="../ctrlProps/ctrlProps630.xml"/><Relationship Id="rId51" Type="http://schemas.openxmlformats.org/officeDocument/2006/relationships/ctrlProp" Target="../ctrlProps/ctrlProps631.xml"/><Relationship Id="rId52" Type="http://schemas.openxmlformats.org/officeDocument/2006/relationships/ctrlProp" Target="../ctrlProps/ctrlProps632.xml"/><Relationship Id="rId53" Type="http://schemas.openxmlformats.org/officeDocument/2006/relationships/ctrlProp" Target="../ctrlProps/ctrlProps633.xml"/><Relationship Id="rId54" Type="http://schemas.openxmlformats.org/officeDocument/2006/relationships/ctrlProp" Target="../ctrlProps/ctrlProps634.xml"/><Relationship Id="rId55" Type="http://schemas.openxmlformats.org/officeDocument/2006/relationships/ctrlProp" Target="../ctrlProps/ctrlProps635.xml"/><Relationship Id="rId56" Type="http://schemas.openxmlformats.org/officeDocument/2006/relationships/ctrlProp" Target="../ctrlProps/ctrlProps636.xml"/><Relationship Id="rId57" Type="http://schemas.openxmlformats.org/officeDocument/2006/relationships/ctrlProp" Target="../ctrlProps/ctrlProps637.xml"/><Relationship Id="rId58" Type="http://schemas.openxmlformats.org/officeDocument/2006/relationships/ctrlProp" Target="../ctrlProps/ctrlProps638.xml"/><Relationship Id="rId59" Type="http://schemas.openxmlformats.org/officeDocument/2006/relationships/ctrlProp" Target="../ctrlProps/ctrlProps639.xml"/><Relationship Id="rId60" Type="http://schemas.openxmlformats.org/officeDocument/2006/relationships/ctrlProp" Target="../ctrlProps/ctrlProps640.xml"/><Relationship Id="rId61" Type="http://schemas.openxmlformats.org/officeDocument/2006/relationships/ctrlProp" Target="../ctrlProps/ctrlProps641.xml"/><Relationship Id="rId62" Type="http://schemas.openxmlformats.org/officeDocument/2006/relationships/ctrlProp" Target="../ctrlProps/ctrlProps642.xml"/><Relationship Id="rId63" Type="http://schemas.openxmlformats.org/officeDocument/2006/relationships/ctrlProp" Target="../ctrlProps/ctrlProps643.xml"/><Relationship Id="rId64" Type="http://schemas.openxmlformats.org/officeDocument/2006/relationships/ctrlProp" Target="../ctrlProps/ctrlProps644.xml"/><Relationship Id="rId65" Type="http://schemas.openxmlformats.org/officeDocument/2006/relationships/ctrlProp" Target="../ctrlProps/ctrlProps645.xml"/><Relationship Id="rId66" Type="http://schemas.openxmlformats.org/officeDocument/2006/relationships/ctrlProp" Target="../ctrlProps/ctrlProps646.xml"/><Relationship Id="rId67" Type="http://schemas.openxmlformats.org/officeDocument/2006/relationships/ctrlProp" Target="../ctrlProps/ctrlProps647.xml"/><Relationship Id="rId68" Type="http://schemas.openxmlformats.org/officeDocument/2006/relationships/ctrlProp" Target="../ctrlProps/ctrlProps648.xml"/><Relationship Id="rId69" Type="http://schemas.openxmlformats.org/officeDocument/2006/relationships/ctrlProp" Target="../ctrlProps/ctrlProps649.xml"/><Relationship Id="rId70" Type="http://schemas.openxmlformats.org/officeDocument/2006/relationships/ctrlProp" Target="../ctrlProps/ctrlProps650.xml"/><Relationship Id="rId71" Type="http://schemas.openxmlformats.org/officeDocument/2006/relationships/ctrlProp" Target="../ctrlProps/ctrlProps651.xml"/><Relationship Id="rId72" Type="http://schemas.openxmlformats.org/officeDocument/2006/relationships/ctrlProp" Target="../ctrlProps/ctrlProps652.xml"/><Relationship Id="rId73" Type="http://schemas.openxmlformats.org/officeDocument/2006/relationships/ctrlProp" Target="../ctrlProps/ctrlProps653.xml"/><Relationship Id="rId74" Type="http://schemas.openxmlformats.org/officeDocument/2006/relationships/ctrlProp" Target="../ctrlProps/ctrlProps654.xml"/><Relationship Id="rId75" Type="http://schemas.openxmlformats.org/officeDocument/2006/relationships/ctrlProp" Target="../ctrlProps/ctrlProps655.xml"/><Relationship Id="rId76" Type="http://schemas.openxmlformats.org/officeDocument/2006/relationships/ctrlProp" Target="../ctrlProps/ctrlProps656.xml"/><Relationship Id="rId77" Type="http://schemas.openxmlformats.org/officeDocument/2006/relationships/ctrlProp" Target="../ctrlProps/ctrlProps657.xml"/><Relationship Id="rId78" Type="http://schemas.openxmlformats.org/officeDocument/2006/relationships/ctrlProp" Target="../ctrlProps/ctrlProps658.xml"/><Relationship Id="rId79" Type="http://schemas.openxmlformats.org/officeDocument/2006/relationships/ctrlProp" Target="../ctrlProps/ctrlProps659.xml"/><Relationship Id="rId80" Type="http://schemas.openxmlformats.org/officeDocument/2006/relationships/ctrlProp" Target="../ctrlProps/ctrlProps660.xml"/><Relationship Id="rId81" Type="http://schemas.openxmlformats.org/officeDocument/2006/relationships/ctrlProp" Target="../ctrlProps/ctrlProps661.xml"/><Relationship Id="rId82" Type="http://schemas.openxmlformats.org/officeDocument/2006/relationships/ctrlProp" Target="../ctrlProps/ctrlProps662.xml"/><Relationship Id="rId83" Type="http://schemas.openxmlformats.org/officeDocument/2006/relationships/ctrlProp" Target="../ctrlProps/ctrlProps663.xml"/><Relationship Id="rId84" Type="http://schemas.openxmlformats.org/officeDocument/2006/relationships/ctrlProp" Target="../ctrlProps/ctrlProps664.xml"/><Relationship Id="rId85" Type="http://schemas.openxmlformats.org/officeDocument/2006/relationships/ctrlProp" Target="../ctrlProps/ctrlProps665.xml"/><Relationship Id="rId86" Type="http://schemas.openxmlformats.org/officeDocument/2006/relationships/ctrlProp" Target="../ctrlProps/ctrlProps666.xml"/><Relationship Id="rId87" Type="http://schemas.openxmlformats.org/officeDocument/2006/relationships/ctrlProp" Target="../ctrlProps/ctrlProps667.xml"/><Relationship Id="rId88" Type="http://schemas.openxmlformats.org/officeDocument/2006/relationships/ctrlProp" Target="../ctrlProps/ctrlProps668.xml"/><Relationship Id="rId89" Type="http://schemas.openxmlformats.org/officeDocument/2006/relationships/ctrlProp" Target="../ctrlProps/ctrlProps669.xml"/><Relationship Id="rId90" Type="http://schemas.openxmlformats.org/officeDocument/2006/relationships/ctrlProp" Target="../ctrlProps/ctrlProps670.xml"/><Relationship Id="rId91" Type="http://schemas.openxmlformats.org/officeDocument/2006/relationships/ctrlProp" Target="../ctrlProps/ctrlProps671.xml"/><Relationship Id="rId92" Type="http://schemas.openxmlformats.org/officeDocument/2006/relationships/ctrlProp" Target="../ctrlProps/ctrlProps672.xml"/><Relationship Id="rId93" Type="http://schemas.openxmlformats.org/officeDocument/2006/relationships/ctrlProp" Target="../ctrlProps/ctrlProps673.xml"/><Relationship Id="rId94" Type="http://schemas.openxmlformats.org/officeDocument/2006/relationships/ctrlProp" Target="../ctrlProps/ctrlProps674.xml"/><Relationship Id="rId95" Type="http://schemas.openxmlformats.org/officeDocument/2006/relationships/ctrlProp" Target="../ctrlProps/ctrlProps675.xml"/><Relationship Id="rId96" Type="http://schemas.openxmlformats.org/officeDocument/2006/relationships/ctrlProp" Target="../ctrlProps/ctrlProps676.xml"/><Relationship Id="rId97" Type="http://schemas.openxmlformats.org/officeDocument/2006/relationships/ctrlProp" Target="../ctrlProps/ctrlProps677.xml"/><Relationship Id="rId98" Type="http://schemas.openxmlformats.org/officeDocument/2006/relationships/ctrlProp" Target="../ctrlProps/ctrlProps678.xml"/><Relationship Id="rId99" Type="http://schemas.openxmlformats.org/officeDocument/2006/relationships/ctrlProp" Target="../ctrlProps/ctrlProps679.xml"/><Relationship Id="rId100" Type="http://schemas.openxmlformats.org/officeDocument/2006/relationships/ctrlProp" Target="../ctrlProps/ctrlProps680.xml"/><Relationship Id="rId101" Type="http://schemas.openxmlformats.org/officeDocument/2006/relationships/ctrlProp" Target="../ctrlProps/ctrlProps681.xml"/><Relationship Id="rId102" Type="http://schemas.openxmlformats.org/officeDocument/2006/relationships/ctrlProp" Target="../ctrlProps/ctrlProps682.xml"/><Relationship Id="rId103" Type="http://schemas.openxmlformats.org/officeDocument/2006/relationships/ctrlProp" Target="../ctrlProps/ctrlProps683.xml"/><Relationship Id="rId104" Type="http://schemas.openxmlformats.org/officeDocument/2006/relationships/ctrlProp" Target="../ctrlProps/ctrlProps684.xml"/><Relationship Id="rId105" Type="http://schemas.openxmlformats.org/officeDocument/2006/relationships/ctrlProp" Target="../ctrlProps/ctrlProps685.xml"/><Relationship Id="rId106" Type="http://schemas.openxmlformats.org/officeDocument/2006/relationships/ctrlProp" Target="../ctrlProps/ctrlProps686.xml"/><Relationship Id="rId107" Type="http://schemas.openxmlformats.org/officeDocument/2006/relationships/ctrlProp" Target="../ctrlProps/ctrlProps687.xml"/><Relationship Id="rId108" Type="http://schemas.openxmlformats.org/officeDocument/2006/relationships/ctrlProp" Target="../ctrlProps/ctrlProps688.xml"/><Relationship Id="rId109" Type="http://schemas.openxmlformats.org/officeDocument/2006/relationships/ctrlProp" Target="../ctrlProps/ctrlProps689.xml"/><Relationship Id="rId110" Type="http://schemas.openxmlformats.org/officeDocument/2006/relationships/ctrlProp" Target="../ctrlProps/ctrlProps690.xml"/><Relationship Id="rId111" Type="http://schemas.openxmlformats.org/officeDocument/2006/relationships/ctrlProp" Target="../ctrlProps/ctrlProps691.xml"/><Relationship Id="rId112" Type="http://schemas.openxmlformats.org/officeDocument/2006/relationships/ctrlProp" Target="../ctrlProps/ctrlProps692.xml"/><Relationship Id="rId113" Type="http://schemas.openxmlformats.org/officeDocument/2006/relationships/ctrlProp" Target="../ctrlProps/ctrlProps693.xml"/><Relationship Id="rId114" Type="http://schemas.openxmlformats.org/officeDocument/2006/relationships/ctrlProp" Target="../ctrlProps/ctrlProps694.xml"/><Relationship Id="rId115" Type="http://schemas.openxmlformats.org/officeDocument/2006/relationships/ctrlProp" Target="../ctrlProps/ctrlProps695.xml"/><Relationship Id="rId116" Type="http://schemas.openxmlformats.org/officeDocument/2006/relationships/ctrlProp" Target="../ctrlProps/ctrlProps696.xml"/><Relationship Id="rId117" Type="http://schemas.openxmlformats.org/officeDocument/2006/relationships/ctrlProp" Target="../ctrlProps/ctrlProps697.xml"/><Relationship Id="rId118" Type="http://schemas.openxmlformats.org/officeDocument/2006/relationships/ctrlProp" Target="../ctrlProps/ctrlProps698.xml"/><Relationship Id="rId119" Type="http://schemas.openxmlformats.org/officeDocument/2006/relationships/ctrlProp" Target="../ctrlProps/ctrlProps699.xml"/><Relationship Id="rId120" Type="http://schemas.openxmlformats.org/officeDocument/2006/relationships/ctrlProp" Target="../ctrlProps/ctrlProps700.xml"/><Relationship Id="rId121" Type="http://schemas.openxmlformats.org/officeDocument/2006/relationships/ctrlProp" Target="../ctrlProps/ctrlProps701.xml"/><Relationship Id="rId122" Type="http://schemas.openxmlformats.org/officeDocument/2006/relationships/ctrlProp" Target="../ctrlProps/ctrlProps702.xml"/><Relationship Id="rId123" Type="http://schemas.openxmlformats.org/officeDocument/2006/relationships/ctrlProp" Target="../ctrlProps/ctrlProps703.xml"/><Relationship Id="rId124" Type="http://schemas.openxmlformats.org/officeDocument/2006/relationships/ctrlProp" Target="../ctrlProps/ctrlProps704.xml"/><Relationship Id="rId125" Type="http://schemas.openxmlformats.org/officeDocument/2006/relationships/ctrlProp" Target="../ctrlProps/ctrlProps705.xml"/><Relationship Id="rId126" Type="http://schemas.openxmlformats.org/officeDocument/2006/relationships/ctrlProp" Target="../ctrlProps/ctrlProps706.xml"/><Relationship Id="rId127" Type="http://schemas.openxmlformats.org/officeDocument/2006/relationships/ctrlProp" Target="../ctrlProps/ctrlProps707.xml"/><Relationship Id="rId128" Type="http://schemas.openxmlformats.org/officeDocument/2006/relationships/ctrlProp" Target="../ctrlProps/ctrlProps708.xml"/><Relationship Id="rId129" Type="http://schemas.openxmlformats.org/officeDocument/2006/relationships/ctrlProp" Target="../ctrlProps/ctrlProps709.xml"/><Relationship Id="rId130" Type="http://schemas.openxmlformats.org/officeDocument/2006/relationships/ctrlProp" Target="../ctrlProps/ctrlProps710.xml"/><Relationship Id="rId131" Type="http://schemas.openxmlformats.org/officeDocument/2006/relationships/ctrlProp" Target="../ctrlProps/ctrlProps711.xml"/><Relationship Id="rId132" Type="http://schemas.openxmlformats.org/officeDocument/2006/relationships/ctrlProp" Target="../ctrlProps/ctrlProps712.xml"/><Relationship Id="rId133" Type="http://schemas.openxmlformats.org/officeDocument/2006/relationships/ctrlProp" Target="../ctrlProps/ctrlProps713.xml"/><Relationship Id="rId134" Type="http://schemas.openxmlformats.org/officeDocument/2006/relationships/ctrlProp" Target="../ctrlProps/ctrlProps714.xml"/><Relationship Id="rId135" Type="http://schemas.openxmlformats.org/officeDocument/2006/relationships/ctrlProp" Target="../ctrlProps/ctrlProps715.xml"/><Relationship Id="rId136" Type="http://schemas.openxmlformats.org/officeDocument/2006/relationships/ctrlProp" Target="../ctrlProps/ctrlProps716.xml"/><Relationship Id="rId137" Type="http://schemas.openxmlformats.org/officeDocument/2006/relationships/ctrlProp" Target="../ctrlProps/ctrlProps717.xml"/><Relationship Id="rId138" Type="http://schemas.openxmlformats.org/officeDocument/2006/relationships/ctrlProp" Target="../ctrlProps/ctrlProps718.xml"/><Relationship Id="rId139" Type="http://schemas.openxmlformats.org/officeDocument/2006/relationships/ctrlProp" Target="../ctrlProps/ctrlProps719.xml"/><Relationship Id="rId140" Type="http://schemas.openxmlformats.org/officeDocument/2006/relationships/ctrlProp" Target="../ctrlProps/ctrlProps720.xml"/><Relationship Id="rId141" Type="http://schemas.openxmlformats.org/officeDocument/2006/relationships/ctrlProp" Target="../ctrlProps/ctrlProps721.xml"/><Relationship Id="rId142" Type="http://schemas.openxmlformats.org/officeDocument/2006/relationships/ctrlProp" Target="../ctrlProps/ctrlProps722.xml"/><Relationship Id="rId143" Type="http://schemas.openxmlformats.org/officeDocument/2006/relationships/ctrlProp" Target="../ctrlProps/ctrlProps723.xml"/><Relationship Id="rId144" Type="http://schemas.openxmlformats.org/officeDocument/2006/relationships/ctrlProp" Target="../ctrlProps/ctrlProps724.xml"/><Relationship Id="rId145" Type="http://schemas.openxmlformats.org/officeDocument/2006/relationships/ctrlProp" Target="../ctrlProps/ctrlProps725.xml"/><Relationship Id="rId146" Type="http://schemas.openxmlformats.org/officeDocument/2006/relationships/ctrlProp" Target="../ctrlProps/ctrlProps726.xml"/><Relationship Id="rId147" Type="http://schemas.openxmlformats.org/officeDocument/2006/relationships/ctrlProp" Target="../ctrlProps/ctrlProps727.xml"/><Relationship Id="rId148" Type="http://schemas.openxmlformats.org/officeDocument/2006/relationships/ctrlProp" Target="../ctrlProps/ctrlProps728.xml"/><Relationship Id="rId149" Type="http://schemas.openxmlformats.org/officeDocument/2006/relationships/ctrlProp" Target="../ctrlProps/ctrlProps729.xml"/><Relationship Id="rId150" Type="http://schemas.openxmlformats.org/officeDocument/2006/relationships/ctrlProp" Target="../ctrlProps/ctrlProps730.xml"/><Relationship Id="rId151" Type="http://schemas.openxmlformats.org/officeDocument/2006/relationships/ctrlProp" Target="../ctrlProps/ctrlProps731.xml"/><Relationship Id="rId152" Type="http://schemas.openxmlformats.org/officeDocument/2006/relationships/ctrlProp" Target="../ctrlProps/ctrlProps732.xml"/><Relationship Id="rId153" Type="http://schemas.openxmlformats.org/officeDocument/2006/relationships/ctrlProp" Target="../ctrlProps/ctrlProps733.xml"/><Relationship Id="rId154" Type="http://schemas.openxmlformats.org/officeDocument/2006/relationships/ctrlProp" Target="../ctrlProps/ctrlProps734.xml"/><Relationship Id="rId155" Type="http://schemas.openxmlformats.org/officeDocument/2006/relationships/ctrlProp" Target="../ctrlProps/ctrlProps735.xml"/><Relationship Id="rId156" Type="http://schemas.openxmlformats.org/officeDocument/2006/relationships/ctrlProp" Target="../ctrlProps/ctrlProps736.xml"/><Relationship Id="rId157" Type="http://schemas.openxmlformats.org/officeDocument/2006/relationships/ctrlProp" Target="../ctrlProps/ctrlProps737.xml"/><Relationship Id="rId158" Type="http://schemas.openxmlformats.org/officeDocument/2006/relationships/ctrlProp" Target="../ctrlProps/ctrlProps738.xml"/><Relationship Id="rId159" Type="http://schemas.openxmlformats.org/officeDocument/2006/relationships/ctrlProp" Target="../ctrlProps/ctrlProps739.xml"/><Relationship Id="rId160" Type="http://schemas.openxmlformats.org/officeDocument/2006/relationships/ctrlProp" Target="../ctrlProps/ctrlProps740.xml"/><Relationship Id="rId161" Type="http://schemas.openxmlformats.org/officeDocument/2006/relationships/ctrlProp" Target="../ctrlProps/ctrlProps741.xml"/><Relationship Id="rId162" Type="http://schemas.openxmlformats.org/officeDocument/2006/relationships/ctrlProp" Target="../ctrlProps/ctrlProps742.xml"/><Relationship Id="rId163" Type="http://schemas.openxmlformats.org/officeDocument/2006/relationships/ctrlProp" Target="../ctrlProps/ctrlProps743.xml"/><Relationship Id="rId164" Type="http://schemas.openxmlformats.org/officeDocument/2006/relationships/ctrlProp" Target="../ctrlProps/ctrlProps744.xml"/><Relationship Id="rId165" Type="http://schemas.openxmlformats.org/officeDocument/2006/relationships/ctrlProp" Target="../ctrlProps/ctrlProps745.xml"/><Relationship Id="rId166" Type="http://schemas.openxmlformats.org/officeDocument/2006/relationships/ctrlProp" Target="../ctrlProps/ctrlProps746.xml"/><Relationship Id="rId167" Type="http://schemas.openxmlformats.org/officeDocument/2006/relationships/ctrlProp" Target="../ctrlProps/ctrlProps747.xml"/><Relationship Id="rId168" Type="http://schemas.openxmlformats.org/officeDocument/2006/relationships/ctrlProp" Target="../ctrlProps/ctrlProps748.xml"/><Relationship Id="rId169" Type="http://schemas.openxmlformats.org/officeDocument/2006/relationships/ctrlProp" Target="../ctrlProps/ctrlProps749.xml"/><Relationship Id="rId170" Type="http://schemas.openxmlformats.org/officeDocument/2006/relationships/ctrlProp" Target="../ctrlProps/ctrlProps750.xml"/><Relationship Id="rId171" Type="http://schemas.openxmlformats.org/officeDocument/2006/relationships/ctrlProp" Target="../ctrlProps/ctrlProps751.xml"/><Relationship Id="rId172" Type="http://schemas.openxmlformats.org/officeDocument/2006/relationships/ctrlProp" Target="../ctrlProps/ctrlProps752.xml"/><Relationship Id="rId173" Type="http://schemas.openxmlformats.org/officeDocument/2006/relationships/ctrlProp" Target="../ctrlProps/ctrlProps753.xml"/><Relationship Id="rId174" Type="http://schemas.openxmlformats.org/officeDocument/2006/relationships/ctrlProp" Target="../ctrlProps/ctrlProps754.xml"/><Relationship Id="rId175" Type="http://schemas.openxmlformats.org/officeDocument/2006/relationships/ctrlProp" Target="../ctrlProps/ctrlProps755.xml"/><Relationship Id="rId176" Type="http://schemas.openxmlformats.org/officeDocument/2006/relationships/ctrlProp" Target="../ctrlProps/ctrlProps756.xml"/><Relationship Id="rId177" Type="http://schemas.openxmlformats.org/officeDocument/2006/relationships/ctrlProp" Target="../ctrlProps/ctrlProps757.xml"/><Relationship Id="rId178" Type="http://schemas.openxmlformats.org/officeDocument/2006/relationships/ctrlProp" Target="../ctrlProps/ctrlProps758.xml"/><Relationship Id="rId179" Type="http://schemas.openxmlformats.org/officeDocument/2006/relationships/ctrlProp" Target="../ctrlProps/ctrlProps759.xml"/><Relationship Id="rId180" Type="http://schemas.openxmlformats.org/officeDocument/2006/relationships/ctrlProp" Target="../ctrlProps/ctrlProps760.xml"/><Relationship Id="rId181" Type="http://schemas.openxmlformats.org/officeDocument/2006/relationships/ctrlProp" Target="../ctrlProps/ctrlProps761.xml"/><Relationship Id="rId182" Type="http://schemas.openxmlformats.org/officeDocument/2006/relationships/ctrlProp" Target="../ctrlProps/ctrlProps762.xml"/><Relationship Id="rId183" Type="http://schemas.openxmlformats.org/officeDocument/2006/relationships/ctrlProp" Target="../ctrlProps/ctrlProps763.xml"/><Relationship Id="rId184" Type="http://schemas.openxmlformats.org/officeDocument/2006/relationships/ctrlProp" Target="../ctrlProps/ctrlProps764.xml"/><Relationship Id="rId185" Type="http://schemas.openxmlformats.org/officeDocument/2006/relationships/ctrlProp" Target="../ctrlProps/ctrlProps765.xml"/><Relationship Id="rId186" Type="http://schemas.openxmlformats.org/officeDocument/2006/relationships/ctrlProp" Target="../ctrlProps/ctrlProps766.xml"/><Relationship Id="rId187" Type="http://schemas.openxmlformats.org/officeDocument/2006/relationships/ctrlProp" Target="../ctrlProps/ctrlProps767.xml"/><Relationship Id="rId188" Type="http://schemas.openxmlformats.org/officeDocument/2006/relationships/ctrlProp" Target="../ctrlProps/ctrlProps768.xml"/><Relationship Id="rId189" Type="http://schemas.openxmlformats.org/officeDocument/2006/relationships/ctrlProp" Target="../ctrlProps/ctrlProps769.xml"/><Relationship Id="rId190" Type="http://schemas.openxmlformats.org/officeDocument/2006/relationships/ctrlProp" Target="../ctrlProps/ctrlProps770.xml"/><Relationship Id="rId191" Type="http://schemas.openxmlformats.org/officeDocument/2006/relationships/ctrlProp" Target="../ctrlProps/ctrlProps771.xml"/><Relationship Id="rId192" Type="http://schemas.openxmlformats.org/officeDocument/2006/relationships/ctrlProp" Target="../ctrlProps/ctrlProps772.xml"/><Relationship Id="rId193" Type="http://schemas.openxmlformats.org/officeDocument/2006/relationships/ctrlProp" Target="../ctrlProps/ctrlProps773.xml"/><Relationship Id="rId194" Type="http://schemas.openxmlformats.org/officeDocument/2006/relationships/ctrlProp" Target="../ctrlProps/ctrlProps774.xml"/><Relationship Id="rId195" Type="http://schemas.openxmlformats.org/officeDocument/2006/relationships/ctrlProp" Target="../ctrlProps/ctrlProps775.xml"/><Relationship Id="rId196" Type="http://schemas.openxmlformats.org/officeDocument/2006/relationships/ctrlProp" Target="../ctrlProps/ctrlProps776.xml"/><Relationship Id="rId197" Type="http://schemas.openxmlformats.org/officeDocument/2006/relationships/ctrlProp" Target="../ctrlProps/ctrlProps777.xml"/><Relationship Id="rId198" Type="http://schemas.openxmlformats.org/officeDocument/2006/relationships/ctrlProp" Target="../ctrlProps/ctrlProps778.xml"/><Relationship Id="rId199" Type="http://schemas.openxmlformats.org/officeDocument/2006/relationships/ctrlProp" Target="../ctrlProps/ctrlProps779.xml"/><Relationship Id="rId200" Type="http://schemas.openxmlformats.org/officeDocument/2006/relationships/ctrlProp" Target="../ctrlProps/ctrlProps780.xml"/><Relationship Id="rId201" Type="http://schemas.openxmlformats.org/officeDocument/2006/relationships/ctrlProp" Target="../ctrlProps/ctrlProps781.xml"/><Relationship Id="rId202" Type="http://schemas.openxmlformats.org/officeDocument/2006/relationships/ctrlProp" Target="../ctrlProps/ctrlProps782.xml"/><Relationship Id="rId203" Type="http://schemas.openxmlformats.org/officeDocument/2006/relationships/ctrlProp" Target="../ctrlProps/ctrlProps783.xml"/><Relationship Id="rId204" Type="http://schemas.openxmlformats.org/officeDocument/2006/relationships/ctrlProp" Target="../ctrlProps/ctrlProps784.xml"/><Relationship Id="rId205" Type="http://schemas.openxmlformats.org/officeDocument/2006/relationships/ctrlProp" Target="../ctrlProps/ctrlProps785.xml"/><Relationship Id="rId206" Type="http://schemas.openxmlformats.org/officeDocument/2006/relationships/ctrlProp" Target="../ctrlProps/ctrlProps786.xml"/><Relationship Id="rId207" Type="http://schemas.openxmlformats.org/officeDocument/2006/relationships/ctrlProp" Target="../ctrlProps/ctrlProps787.xml"/><Relationship Id="rId208" Type="http://schemas.openxmlformats.org/officeDocument/2006/relationships/ctrlProp" Target="../ctrlProps/ctrlProps788.xml"/><Relationship Id="rId209" Type="http://schemas.openxmlformats.org/officeDocument/2006/relationships/ctrlProp" Target="../ctrlProps/ctrlProps789.xml"/><Relationship Id="rId210" Type="http://schemas.openxmlformats.org/officeDocument/2006/relationships/ctrlProp" Target="../ctrlProps/ctrlProps790.xml"/><Relationship Id="rId211" Type="http://schemas.openxmlformats.org/officeDocument/2006/relationships/ctrlProp" Target="../ctrlProps/ctrlProps791.xml"/><Relationship Id="rId212" Type="http://schemas.openxmlformats.org/officeDocument/2006/relationships/ctrlProp" Target="../ctrlProps/ctrlProps792.xml"/><Relationship Id="rId213" Type="http://schemas.openxmlformats.org/officeDocument/2006/relationships/ctrlProp" Target="../ctrlProps/ctrlProps793.xml"/><Relationship Id="rId214" Type="http://schemas.openxmlformats.org/officeDocument/2006/relationships/ctrlProp" Target="../ctrlProps/ctrlProps794.xml"/><Relationship Id="rId215" Type="http://schemas.openxmlformats.org/officeDocument/2006/relationships/ctrlProp" Target="../ctrlProps/ctrlProps795.xml"/><Relationship Id="rId216" Type="http://schemas.openxmlformats.org/officeDocument/2006/relationships/ctrlProp" Target="../ctrlProps/ctrlProps796.xml"/><Relationship Id="rId217" Type="http://schemas.openxmlformats.org/officeDocument/2006/relationships/ctrlProp" Target="../ctrlProps/ctrlProps797.xml"/><Relationship Id="rId218" Type="http://schemas.openxmlformats.org/officeDocument/2006/relationships/ctrlProp" Target="../ctrlProps/ctrlProps798.xml"/><Relationship Id="rId219" Type="http://schemas.openxmlformats.org/officeDocument/2006/relationships/ctrlProp" Target="../ctrlProps/ctrlProps799.xml"/><Relationship Id="rId220" Type="http://schemas.openxmlformats.org/officeDocument/2006/relationships/ctrlProp" Target="../ctrlProps/ctrlProps800.xml"/><Relationship Id="rId221" Type="http://schemas.openxmlformats.org/officeDocument/2006/relationships/ctrlProp" Target="../ctrlProps/ctrlProps801.xml"/><Relationship Id="rId222" Type="http://schemas.openxmlformats.org/officeDocument/2006/relationships/ctrlProp" Target="../ctrlProps/ctrlProps802.xml"/><Relationship Id="rId223" Type="http://schemas.openxmlformats.org/officeDocument/2006/relationships/ctrlProp" Target="../ctrlProps/ctrlProps803.xml"/><Relationship Id="rId224" Type="http://schemas.openxmlformats.org/officeDocument/2006/relationships/ctrlProp" Target="../ctrlProps/ctrlProps804.xml"/><Relationship Id="rId225" Type="http://schemas.openxmlformats.org/officeDocument/2006/relationships/ctrlProp" Target="../ctrlProps/ctrlProps805.xml"/><Relationship Id="rId226" Type="http://schemas.openxmlformats.org/officeDocument/2006/relationships/ctrlProp" Target="../ctrlProps/ctrlProps806.xml"/><Relationship Id="rId227" Type="http://schemas.openxmlformats.org/officeDocument/2006/relationships/ctrlProp" Target="../ctrlProps/ctrlProps807.xml"/><Relationship Id="rId228" Type="http://schemas.openxmlformats.org/officeDocument/2006/relationships/ctrlProp" Target="../ctrlProps/ctrlProps808.xml"/><Relationship Id="rId229" Type="http://schemas.openxmlformats.org/officeDocument/2006/relationships/ctrlProp" Target="../ctrlProps/ctrlProps809.xml"/><Relationship Id="rId230" Type="http://schemas.openxmlformats.org/officeDocument/2006/relationships/ctrlProp" Target="../ctrlProps/ctrlProps810.xml"/><Relationship Id="rId231" Type="http://schemas.openxmlformats.org/officeDocument/2006/relationships/ctrlProp" Target="../ctrlProps/ctrlProps811.xml"/><Relationship Id="rId232" Type="http://schemas.openxmlformats.org/officeDocument/2006/relationships/ctrlProp" Target="../ctrlProps/ctrlProps812.xml"/><Relationship Id="rId233" Type="http://schemas.openxmlformats.org/officeDocument/2006/relationships/ctrlProp" Target="../ctrlProps/ctrlProps813.xml"/><Relationship Id="rId234" Type="http://schemas.openxmlformats.org/officeDocument/2006/relationships/ctrlProp" Target="../ctrlProps/ctrlProps814.xml"/><Relationship Id="rId235" Type="http://schemas.openxmlformats.org/officeDocument/2006/relationships/ctrlProp" Target="../ctrlProps/ctrlProps815.xml"/><Relationship Id="rId236" Type="http://schemas.openxmlformats.org/officeDocument/2006/relationships/ctrlProp" Target="../ctrlProps/ctrlProps816.xml"/><Relationship Id="rId237" Type="http://schemas.openxmlformats.org/officeDocument/2006/relationships/ctrlProp" Target="../ctrlProps/ctrlProps817.xml"/><Relationship Id="rId238" Type="http://schemas.openxmlformats.org/officeDocument/2006/relationships/ctrlProp" Target="../ctrlProps/ctrlProps818.xml"/><Relationship Id="rId239" Type="http://schemas.openxmlformats.org/officeDocument/2006/relationships/ctrlProp" Target="../ctrlProps/ctrlProps819.xml"/><Relationship Id="rId240" Type="http://schemas.openxmlformats.org/officeDocument/2006/relationships/ctrlProp" Target="../ctrlProps/ctrlProps820.xml"/><Relationship Id="rId241" Type="http://schemas.openxmlformats.org/officeDocument/2006/relationships/ctrlProp" Target="../ctrlProps/ctrlProps821.xml"/><Relationship Id="rId242" Type="http://schemas.openxmlformats.org/officeDocument/2006/relationships/ctrlProp" Target="../ctrlProps/ctrlProps822.xml"/><Relationship Id="rId243" Type="http://schemas.openxmlformats.org/officeDocument/2006/relationships/ctrlProp" Target="../ctrlProps/ctrlProps823.xml"/><Relationship Id="rId244" Type="http://schemas.openxmlformats.org/officeDocument/2006/relationships/ctrlProp" Target="../ctrlProps/ctrlProps824.xml"/><Relationship Id="rId245" Type="http://schemas.openxmlformats.org/officeDocument/2006/relationships/ctrlProp" Target="../ctrlProps/ctrlProps825.xml"/><Relationship Id="rId246" Type="http://schemas.openxmlformats.org/officeDocument/2006/relationships/ctrlProp" Target="../ctrlProps/ctrlProps826.xml"/><Relationship Id="rId247" Type="http://schemas.openxmlformats.org/officeDocument/2006/relationships/ctrlProp" Target="../ctrlProps/ctrlProps827.xml"/><Relationship Id="rId248" Type="http://schemas.openxmlformats.org/officeDocument/2006/relationships/ctrlProp" Target="../ctrlProps/ctrlProps828.xml"/><Relationship Id="rId249" Type="http://schemas.openxmlformats.org/officeDocument/2006/relationships/ctrlProp" Target="../ctrlProps/ctrlProps829.xml"/><Relationship Id="rId250" Type="http://schemas.openxmlformats.org/officeDocument/2006/relationships/ctrlProp" Target="../ctrlProps/ctrlProps830.xml"/><Relationship Id="rId251" Type="http://schemas.openxmlformats.org/officeDocument/2006/relationships/ctrlProp" Target="../ctrlProps/ctrlProps831.xml"/><Relationship Id="rId252" Type="http://schemas.openxmlformats.org/officeDocument/2006/relationships/ctrlProp" Target="../ctrlProps/ctrlProps832.xml"/><Relationship Id="rId253" Type="http://schemas.openxmlformats.org/officeDocument/2006/relationships/ctrlProp" Target="../ctrlProps/ctrlProps833.xml"/><Relationship Id="rId254" Type="http://schemas.openxmlformats.org/officeDocument/2006/relationships/ctrlProp" Target="../ctrlProps/ctrlProps834.xml"/><Relationship Id="rId255" Type="http://schemas.openxmlformats.org/officeDocument/2006/relationships/ctrlProp" Target="../ctrlProps/ctrlProps835.xml"/><Relationship Id="rId256" Type="http://schemas.openxmlformats.org/officeDocument/2006/relationships/ctrlProp" Target="../ctrlProps/ctrlProps836.xml"/><Relationship Id="rId257" Type="http://schemas.openxmlformats.org/officeDocument/2006/relationships/ctrlProp" Target="../ctrlProps/ctrlProps837.xml"/><Relationship Id="rId258" Type="http://schemas.openxmlformats.org/officeDocument/2006/relationships/ctrlProp" Target="../ctrlProps/ctrlProps838.xml"/><Relationship Id="rId259" Type="http://schemas.openxmlformats.org/officeDocument/2006/relationships/ctrlProp" Target="../ctrlProps/ctrlProps839.xml"/><Relationship Id="rId260" Type="http://schemas.openxmlformats.org/officeDocument/2006/relationships/ctrlProp" Target="../ctrlProps/ctrlProps840.xml"/><Relationship Id="rId261" Type="http://schemas.openxmlformats.org/officeDocument/2006/relationships/ctrlProp" Target="../ctrlProps/ctrlProps841.xml"/><Relationship Id="rId262" Type="http://schemas.openxmlformats.org/officeDocument/2006/relationships/ctrlProp" Target="../ctrlProps/ctrlProps842.xml"/><Relationship Id="rId263" Type="http://schemas.openxmlformats.org/officeDocument/2006/relationships/ctrlProp" Target="../ctrlProps/ctrlProps843.xml"/><Relationship Id="rId264" Type="http://schemas.openxmlformats.org/officeDocument/2006/relationships/ctrlProp" Target="../ctrlProps/ctrlProps844.xml"/><Relationship Id="rId265" Type="http://schemas.openxmlformats.org/officeDocument/2006/relationships/ctrlProp" Target="../ctrlProps/ctrlProps845.xml"/><Relationship Id="rId266" Type="http://schemas.openxmlformats.org/officeDocument/2006/relationships/ctrlProp" Target="../ctrlProps/ctrlProps846.xml"/><Relationship Id="rId267" Type="http://schemas.openxmlformats.org/officeDocument/2006/relationships/ctrlProp" Target="../ctrlProps/ctrlProps847.xml"/><Relationship Id="rId268" Type="http://schemas.openxmlformats.org/officeDocument/2006/relationships/ctrlProp" Target="../ctrlProps/ctrlProps848.xml"/><Relationship Id="rId269" Type="http://schemas.openxmlformats.org/officeDocument/2006/relationships/ctrlProp" Target="../ctrlProps/ctrlProps849.xml"/><Relationship Id="rId270" Type="http://schemas.openxmlformats.org/officeDocument/2006/relationships/ctrlProp" Target="../ctrlProps/ctrlProps850.xml"/><Relationship Id="rId271" Type="http://schemas.openxmlformats.org/officeDocument/2006/relationships/ctrlProp" Target="../ctrlProps/ctrlProps851.xml"/><Relationship Id="rId272" Type="http://schemas.openxmlformats.org/officeDocument/2006/relationships/ctrlProp" Target="../ctrlProps/ctrlProps852.xml"/><Relationship Id="rId273" Type="http://schemas.openxmlformats.org/officeDocument/2006/relationships/ctrlProp" Target="../ctrlProps/ctrlProps853.xml"/><Relationship Id="rId274" Type="http://schemas.openxmlformats.org/officeDocument/2006/relationships/ctrlProp" Target="../ctrlProps/ctrlProps854.xml"/><Relationship Id="rId275" Type="http://schemas.openxmlformats.org/officeDocument/2006/relationships/ctrlProp" Target="../ctrlProps/ctrlProps855.xml"/><Relationship Id="rId276" Type="http://schemas.openxmlformats.org/officeDocument/2006/relationships/ctrlProp" Target="../ctrlProps/ctrlProps856.xml"/><Relationship Id="rId277" Type="http://schemas.openxmlformats.org/officeDocument/2006/relationships/ctrlProp" Target="../ctrlProps/ctrlProps857.xml"/><Relationship Id="rId278" Type="http://schemas.openxmlformats.org/officeDocument/2006/relationships/ctrlProp" Target="../ctrlProps/ctrlProps858.xml"/><Relationship Id="rId279" Type="http://schemas.openxmlformats.org/officeDocument/2006/relationships/ctrlProp" Target="../ctrlProps/ctrlProps859.xml"/><Relationship Id="rId280" Type="http://schemas.openxmlformats.org/officeDocument/2006/relationships/ctrlProp" Target="../ctrlProps/ctrlProps860.xml"/><Relationship Id="rId281" Type="http://schemas.openxmlformats.org/officeDocument/2006/relationships/ctrlProp" Target="../ctrlProps/ctrlProps861.xml"/><Relationship Id="rId282" Type="http://schemas.openxmlformats.org/officeDocument/2006/relationships/ctrlProp" Target="../ctrlProps/ctrlProps862.xml"/><Relationship Id="rId283" Type="http://schemas.openxmlformats.org/officeDocument/2006/relationships/ctrlProp" Target="../ctrlProps/ctrlProps863.xml"/><Relationship Id="rId284" Type="http://schemas.openxmlformats.org/officeDocument/2006/relationships/ctrlProp" Target="../ctrlProps/ctrlProps864.xml"/><Relationship Id="rId285" Type="http://schemas.openxmlformats.org/officeDocument/2006/relationships/ctrlProp" Target="../ctrlProps/ctrlProps865.xml"/><Relationship Id="rId286" Type="http://schemas.openxmlformats.org/officeDocument/2006/relationships/ctrlProp" Target="../ctrlProps/ctrlProps866.xml"/><Relationship Id="rId287" Type="http://schemas.openxmlformats.org/officeDocument/2006/relationships/ctrlProp" Target="../ctrlProps/ctrlProps867.xml"/><Relationship Id="rId288" Type="http://schemas.openxmlformats.org/officeDocument/2006/relationships/ctrlProp" Target="../ctrlProps/ctrlProps868.xml"/><Relationship Id="rId289" Type="http://schemas.openxmlformats.org/officeDocument/2006/relationships/ctrlProp" Target="../ctrlProps/ctrlProps869.xml"/><Relationship Id="rId290" Type="http://schemas.openxmlformats.org/officeDocument/2006/relationships/ctrlProp" Target="../ctrlProps/ctrlProps8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7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2007-14-0001.mrgcor1 &amp; 2007-14-0001.thn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49</v>
      </c>
      <c r="F5" s="0" t="str">
        <f aca="false">B5&amp;" &amp; "&amp;C5</f>
        <v> 2007-14-0009.mrgcor1 &amp; 2007-14-0009.thn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1</v>
      </c>
      <c r="E6" s="2" t="n">
        <v>69</v>
      </c>
      <c r="F6" s="0" t="str">
        <f aca="false">B6&amp;" &amp; "&amp;C6</f>
        <v> 2007-14-0013.mrgcor1 &amp; 2007-14-0013.thn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1</v>
      </c>
      <c r="E7" s="2" t="n">
        <v>89</v>
      </c>
      <c r="F7" s="0" t="str">
        <f aca="false">B7&amp;" &amp; "&amp;C7</f>
        <v> 2007-14-0014.mrgcor1 &amp; 2007-14-0014.thn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1</v>
      </c>
      <c r="E8" s="2" t="n">
        <v>98</v>
      </c>
      <c r="F8" s="0" t="str">
        <f aca="false">B8&amp;" &amp; "&amp;C8</f>
        <v> 2007-14-0017.mrgcor1 &amp; 2007-14-0017.thn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0</v>
      </c>
      <c r="E9" s="2" t="n">
        <v>123</v>
      </c>
      <c r="F9" s="0" t="str">
        <f aca="false">B9&amp;" &amp; "&amp;C9</f>
        <v> 2007-14-0020.mrgcor1 &amp; 2007-14-0020.thn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5</v>
      </c>
      <c r="E10" s="2" t="n">
        <v>148</v>
      </c>
      <c r="F10" s="0" t="str">
        <f aca="false">B10&amp;" &amp; "&amp;C10</f>
        <v> 2007-14-0022.mrgcor1 &amp; 2007-14-0022.thn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0</v>
      </c>
      <c r="E11" s="2" t="n">
        <v>172</v>
      </c>
      <c r="F11" s="0" t="str">
        <f aca="false">B11&amp;" &amp; "&amp;C11</f>
        <v> 2007-14-0027.mrgcor1 &amp; 2007-14-0027.thn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4</v>
      </c>
      <c r="E12" s="2" t="n">
        <v>197</v>
      </c>
      <c r="F12" s="0" t="str">
        <f aca="false">B12&amp;" &amp; "&amp;C12</f>
        <v> 2007-14-0029.mrgcor1 &amp; 2007-14-0029.thn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9</v>
      </c>
      <c r="E13" s="2" t="n">
        <v>220</v>
      </c>
      <c r="F13" s="0" t="str">
        <f aca="false">B13&amp;" &amp; "&amp;C13</f>
        <v> 2007-14-0032.mrgcor1 &amp; 2007-14-0032.thn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22</v>
      </c>
      <c r="E14" s="2" t="n">
        <v>243</v>
      </c>
      <c r="F14" s="0" t="str">
        <f aca="false">B14&amp;" &amp; "&amp;C14</f>
        <v> 2007-14-0035.mrgcor1 &amp; 2007-14-0035.thn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5</v>
      </c>
      <c r="E15" s="2" t="n">
        <v>266</v>
      </c>
      <c r="F15" s="0" t="str">
        <f aca="false">B15&amp;" &amp; "&amp;C15</f>
        <v> 2007-14-0038.mrgcor1 &amp; 2007-14-0038.thn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8</v>
      </c>
      <c r="E16" s="2" t="n">
        <v>281</v>
      </c>
      <c r="F16" s="0" t="str">
        <f aca="false">B16&amp;" &amp; "&amp;C16</f>
        <v> 2007-14-0042.mrgcor1 &amp; 2007-14-0042.thn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83</v>
      </c>
      <c r="E17" s="2" t="n">
        <v>294</v>
      </c>
      <c r="F17" s="0" t="str">
        <f aca="false">B17&amp;" &amp; "&amp;C17</f>
        <v> 2007-14-0044.mrgcor1 &amp; 2007-14-0044.thn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96</v>
      </c>
      <c r="E18" s="2" t="n">
        <v>306</v>
      </c>
      <c r="F18" s="0" t="str">
        <f aca="false">B18&amp;" &amp; "&amp;C18</f>
        <v> 2007-14-0047.mrgcor1 &amp; 2007-14-0047.thn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1" activePane="bottomLeft" state="frozen"/>
      <selection pane="topLeft" activeCell="A1" activeCellId="0" sqref="A1"/>
      <selection pane="bottomLeft" activeCell="K202" activeCellId="0" sqref="K202:K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6.37367704971577E-007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1.58572025086063E-007</v>
      </c>
      <c r="C9" s="0" t="n">
        <f aca="false">INDEX(LINEST(known_ys,known_xs,TRUE(),TRUE()),2,1)</f>
        <v>1.40800717775037E-005</v>
      </c>
      <c r="E9" s="0" t="s">
        <v>50</v>
      </c>
      <c r="G9" s="0" t="n">
        <f aca="false">INDEX(LINEST(known_ys,known_xs,TRUE(),TRUE()),3,2)</f>
        <v>0.074241537912309</v>
      </c>
      <c r="I9" s="0" t="n">
        <f aca="false">MIN(known_xs)</f>
        <v>4.21867</v>
      </c>
      <c r="J9" s="0" t="n">
        <f aca="false">I9*$B$9+$B$10</f>
        <v>-0.00466988920700404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0466922024395897</v>
      </c>
      <c r="C10" s="11" t="n">
        <f aca="false">INDEX(LINEST(known_ys,known_xs,TRUE(),TRUE()),2,2)</f>
        <v>0.00689528489225678</v>
      </c>
      <c r="E10" s="11" t="s">
        <v>52</v>
      </c>
      <c r="F10" s="11"/>
      <c r="G10" s="11" t="n">
        <f aca="false">INDEX(LINEST(known_ys,known_xs,TRUE(),TRUE()),5,2)</f>
        <v>1.09684938436538</v>
      </c>
      <c r="I10" s="11" t="n">
        <f aca="false">MAX(known_xs)</f>
        <v>1499</v>
      </c>
      <c r="J10" s="11" t="n">
        <f aca="false">I10*$B$9+$B$10</f>
        <v>-0.004906919709562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2</v>
      </c>
    </row>
    <row r="13" customFormat="false" ht="12.75" hidden="false" customHeight="false" outlineLevel="0" collapsed="false">
      <c r="A13" s="0" t="s">
        <v>54</v>
      </c>
      <c r="D13" s="0" t="n">
        <v>2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999.01</v>
      </c>
      <c r="D17" s="24" t="n">
        <v>1.3185</v>
      </c>
      <c r="E17" s="24" t="n">
        <v>0.00070714</v>
      </c>
      <c r="F17" s="25" t="n">
        <v>-0.0615</v>
      </c>
      <c r="G17" s="25" t="n">
        <f aca="false">C17*$B$9+$B$10</f>
        <v>-0.00498620730782626</v>
      </c>
      <c r="H17" s="24" t="n">
        <f aca="false">G17-F17</f>
        <v>0.0565137926921737</v>
      </c>
      <c r="J17" s="26" t="n">
        <v>1499</v>
      </c>
      <c r="K17" s="24" t="n">
        <v>-0.0325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</v>
      </c>
      <c r="D18" s="24" t="n">
        <v>0.5425</v>
      </c>
      <c r="E18" s="24" t="n">
        <v>0.000707098</v>
      </c>
      <c r="F18" s="25" t="n">
        <v>-0.0325</v>
      </c>
      <c r="G18" s="25" t="n">
        <f aca="false">C18*$B$9+$B$10</f>
        <v>-0.00490691970956298</v>
      </c>
      <c r="H18" s="24" t="n">
        <f aca="false">G18-F18</f>
        <v>0.027593080290437</v>
      </c>
      <c r="J18" s="26" t="n">
        <v>1252.99</v>
      </c>
      <c r="K18" s="24" t="n">
        <v>-0.0215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99</v>
      </c>
      <c r="D19" s="24" t="n">
        <v>0.3675</v>
      </c>
      <c r="E19" s="24" t="n">
        <v>0.00212131</v>
      </c>
      <c r="F19" s="25" t="n">
        <v>-0.0215</v>
      </c>
      <c r="G19" s="25" t="n">
        <f aca="false">C19*$B$9+$B$10</f>
        <v>-0.00486790940567156</v>
      </c>
      <c r="H19" s="24" t="n">
        <f aca="false">G19-F19</f>
        <v>0.0166320905943284</v>
      </c>
      <c r="J19" s="26" t="n">
        <v>1001</v>
      </c>
      <c r="K19" s="24" t="n">
        <v>-0.0335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1</v>
      </c>
      <c r="D20" s="24" t="n">
        <v>0.2985</v>
      </c>
      <c r="E20" s="24" t="n">
        <v>0.000707098</v>
      </c>
      <c r="F20" s="25" t="n">
        <v>-0.0335</v>
      </c>
      <c r="G20" s="25" t="n">
        <f aca="false">C20*$B$9+$B$10</f>
        <v>-0.00482795084107012</v>
      </c>
      <c r="H20" s="24" t="n">
        <f aca="false">G20-F20</f>
        <v>0.0286720491589299</v>
      </c>
      <c r="J20" s="26" t="n">
        <v>801.003</v>
      </c>
      <c r="K20" s="24" t="n">
        <v>-0.046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003</v>
      </c>
      <c r="D21" s="24" t="n">
        <v>0.343</v>
      </c>
      <c r="E21" s="24" t="n">
        <v>0.00141422</v>
      </c>
      <c r="F21" s="25" t="n">
        <v>-0.046</v>
      </c>
      <c r="G21" s="25" t="n">
        <f aca="false">C21*$B$9+$B$10</f>
        <v>-0.00479623691176899</v>
      </c>
      <c r="H21" s="24" t="n">
        <f aca="false">G21-F21</f>
        <v>0.041203763088231</v>
      </c>
      <c r="J21" s="26" t="n">
        <v>600.999</v>
      </c>
      <c r="K21" s="24" t="n">
        <v>0.017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0.999</v>
      </c>
      <c r="D22" s="24" t="n">
        <v>0.632</v>
      </c>
      <c r="E22" s="24" t="n">
        <v>0.00424263</v>
      </c>
      <c r="F22" s="25" t="n">
        <v>0.017</v>
      </c>
      <c r="G22" s="25" t="n">
        <f aca="false">C22*$B$9+$B$10</f>
        <v>-0.00476452187246367</v>
      </c>
      <c r="H22" s="24" t="n">
        <f aca="false">G22-F22</f>
        <v>-0.0217645218724637</v>
      </c>
      <c r="J22" s="26" t="n">
        <v>401.007</v>
      </c>
      <c r="K22" s="24" t="n">
        <v>0.072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007</v>
      </c>
      <c r="D23" s="24" t="n">
        <v>1.544</v>
      </c>
      <c r="E23" s="24" t="n">
        <v>0.0141421</v>
      </c>
      <c r="F23" s="25" t="n">
        <v>0.072</v>
      </c>
      <c r="G23" s="25" t="n">
        <f aca="false">C23*$B$9+$B$10</f>
        <v>-0.00473280873602266</v>
      </c>
      <c r="H23" s="24" t="n">
        <f aca="false">G23-F23</f>
        <v>-0.0767328087360227</v>
      </c>
      <c r="J23" s="26" t="n">
        <v>300.984</v>
      </c>
      <c r="K23" s="24" t="n">
        <v>0.0915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984</v>
      </c>
      <c r="D24" s="24" t="n">
        <v>2.6555</v>
      </c>
      <c r="E24" s="24" t="n">
        <v>0.0247488</v>
      </c>
      <c r="F24" s="25" t="n">
        <v>0.0915</v>
      </c>
      <c r="G24" s="25" t="n">
        <f aca="false">C24*$B$9+$B$10</f>
        <v>-0.00471694788635748</v>
      </c>
      <c r="H24" s="24" t="n">
        <f aca="false">G24-F24</f>
        <v>-0.0962169478863575</v>
      </c>
      <c r="J24" s="26" t="n">
        <v>251.001</v>
      </c>
      <c r="K24" s="24" t="n">
        <v>-0.0315001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001</v>
      </c>
      <c r="D25" s="24" t="n">
        <v>3.0315</v>
      </c>
      <c r="E25" s="24" t="n">
        <v>0.019092</v>
      </c>
      <c r="F25" s="25" t="n">
        <v>-0.0315001</v>
      </c>
      <c r="G25" s="25" t="n">
        <f aca="false">C25*$B$9+$B$10</f>
        <v>-0.0047090219808276</v>
      </c>
      <c r="H25" s="24" t="n">
        <f aca="false">G25-F25</f>
        <v>0.0267910780191724</v>
      </c>
      <c r="J25" s="26" t="n">
        <v>175.999</v>
      </c>
      <c r="K25" s="24" t="n">
        <v>-0.0469999</v>
      </c>
    </row>
    <row r="26" customFormat="false" ht="12.75" hidden="false" customHeight="false" outlineLevel="0" collapsed="false">
      <c r="A26" s="23" t="n">
        <v>1</v>
      </c>
      <c r="B26" s="24" t="s">
        <v>68</v>
      </c>
      <c r="C26" s="25" t="n">
        <v>201.008</v>
      </c>
      <c r="D26" s="24" t="n">
        <v>4.156</v>
      </c>
      <c r="E26" s="24" t="n">
        <v>0.0862672</v>
      </c>
      <c r="F26" s="25" t="n">
        <v>-0.235</v>
      </c>
      <c r="G26" s="25" t="n">
        <f aca="false">C26*$B$9+$B$10</f>
        <v>-0.00470109448957747</v>
      </c>
      <c r="H26" s="24" t="n">
        <f aca="false">G26-F26</f>
        <v>0.230298905510423</v>
      </c>
      <c r="J26" s="26" t="n">
        <v>150.993</v>
      </c>
      <c r="K26" s="24" t="n">
        <v>0.0305004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175.999</v>
      </c>
      <c r="D27" s="24" t="n">
        <v>5.594</v>
      </c>
      <c r="E27" s="24" t="n">
        <v>0.091924</v>
      </c>
      <c r="F27" s="25" t="n">
        <v>-0.0469999</v>
      </c>
      <c r="G27" s="25" t="n">
        <f aca="false">C27*$B$9+$B$10</f>
        <v>-0.00469712876180209</v>
      </c>
      <c r="H27" s="24" t="n">
        <f aca="false">G27-F27</f>
        <v>0.0423027712381979</v>
      </c>
      <c r="J27" s="26" t="n">
        <v>126.007</v>
      </c>
      <c r="K27" s="24" t="n">
        <v>-0.02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0.993</v>
      </c>
      <c r="D28" s="24" t="n">
        <v>6.4545</v>
      </c>
      <c r="E28" s="24" t="n">
        <v>0.00777829</v>
      </c>
      <c r="F28" s="25" t="n">
        <v>0.0305004</v>
      </c>
      <c r="G28" s="25" t="n">
        <f aca="false">C28*$B$9+$B$10</f>
        <v>-0.00469316350974279</v>
      </c>
      <c r="H28" s="24" t="n">
        <f aca="false">G28-F28</f>
        <v>-0.0351935635097428</v>
      </c>
      <c r="J28" s="26" t="n">
        <v>100.995</v>
      </c>
      <c r="K28" s="24" t="n">
        <v>-0.00899982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6.007</v>
      </c>
      <c r="D29" s="24" t="n">
        <v>6.517</v>
      </c>
      <c r="E29" s="24" t="n">
        <v>0.00282856</v>
      </c>
      <c r="F29" s="25" t="n">
        <v>-0.02</v>
      </c>
      <c r="G29" s="25" t="n">
        <f aca="false">C29*$B$9+$B$10</f>
        <v>-0.00468920142912399</v>
      </c>
      <c r="H29" s="24" t="n">
        <f aca="false">G29-F29</f>
        <v>0.015310798570876</v>
      </c>
      <c r="J29" s="26" t="n">
        <v>75.9875</v>
      </c>
      <c r="K29" s="24" t="n">
        <v>0.00149965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995</v>
      </c>
      <c r="D30" s="24" t="n">
        <v>6.553</v>
      </c>
      <c r="E30" s="24" t="n">
        <v>0.0113136</v>
      </c>
      <c r="F30" s="25" t="n">
        <v>-0.00899982</v>
      </c>
      <c r="G30" s="25" t="n">
        <f aca="false">C30*$B$9+$B$10</f>
        <v>-0.00468523522563254</v>
      </c>
      <c r="H30" s="24" t="n">
        <f aca="false">G30-F30</f>
        <v>0.00431458477436746</v>
      </c>
      <c r="J30" s="26" t="n">
        <v>48.9985</v>
      </c>
      <c r="K30" s="24" t="n">
        <v>-0.0379996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5.9875</v>
      </c>
      <c r="D31" s="24" t="n">
        <v>6.7505</v>
      </c>
      <c r="E31" s="24" t="n">
        <v>0.0261631</v>
      </c>
      <c r="F31" s="25" t="n">
        <v>0.00149965</v>
      </c>
      <c r="G31" s="25" t="n">
        <f aca="false">C31*$B$9+$B$10</f>
        <v>-0.0046812697357152</v>
      </c>
      <c r="H31" s="24" t="n">
        <f aca="false">G31-F31</f>
        <v>-0.0061809197357152</v>
      </c>
      <c r="J31" s="26" t="n">
        <v>26.01</v>
      </c>
      <c r="K31" s="24" t="n">
        <v>-0.0209999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8.9985</v>
      </c>
      <c r="D32" s="24" t="n">
        <v>6.985</v>
      </c>
      <c r="E32" s="24" t="n">
        <v>0.0183848</v>
      </c>
      <c r="F32" s="25" t="n">
        <v>-0.0379996</v>
      </c>
      <c r="G32" s="25" t="n">
        <f aca="false">C32*$B$9+$B$10</f>
        <v>-0.00467699003533015</v>
      </c>
      <c r="H32" s="24" t="n">
        <f aca="false">G32-F32</f>
        <v>0.0333226099646699</v>
      </c>
      <c r="J32" s="26" t="n">
        <v>11.001</v>
      </c>
      <c r="K32" s="24" t="n">
        <v>-0.1995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01</v>
      </c>
      <c r="D33" s="24" t="n">
        <v>7.094</v>
      </c>
      <c r="E33" s="24" t="n">
        <v>0.0268701</v>
      </c>
      <c r="F33" s="25" t="n">
        <v>-0.0209999</v>
      </c>
      <c r="G33" s="25" t="n">
        <f aca="false">C33*$B$9+$B$10</f>
        <v>-0.00467334470233146</v>
      </c>
      <c r="H33" s="24" t="n">
        <f aca="false">G33-F33</f>
        <v>0.0163265552976685</v>
      </c>
      <c r="J33" s="26" t="n">
        <v>4.988</v>
      </c>
      <c r="K33" s="24" t="n">
        <v>-0.1905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1.001</v>
      </c>
      <c r="D34" s="24" t="n">
        <v>7.4175</v>
      </c>
      <c r="E34" s="24" t="n">
        <v>0.0601041</v>
      </c>
      <c r="F34" s="25" t="n">
        <v>-0.1995</v>
      </c>
      <c r="G34" s="25" t="n">
        <f aca="false">C34*$B$9+$B$10</f>
        <v>-0.00467096469480694</v>
      </c>
      <c r="H34" s="24" t="n">
        <f aca="false">G34-F34</f>
        <v>0.194829035305193</v>
      </c>
      <c r="J34" s="26" t="n">
        <v>1250.99</v>
      </c>
      <c r="K34" s="24" t="n">
        <v>-0.0215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4.988</v>
      </c>
      <c r="D35" s="24" t="n">
        <v>7.5045</v>
      </c>
      <c r="E35" s="24" t="n">
        <v>0.00353561</v>
      </c>
      <c r="F35" s="25" t="n">
        <v>-0.1905</v>
      </c>
      <c r="G35" s="25" t="n">
        <f aca="false">C35*$B$9+$B$10</f>
        <v>-0.0046700112012201</v>
      </c>
      <c r="H35" s="24" t="n">
        <f aca="false">G35-F35</f>
        <v>0.18582998879878</v>
      </c>
      <c r="J35" s="26" t="n">
        <v>1001</v>
      </c>
      <c r="K35" s="24" t="n">
        <v>-0.013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</v>
      </c>
      <c r="D36" s="29" t="n">
        <v>1.3465</v>
      </c>
      <c r="E36" s="29" t="n">
        <v>0.00494973</v>
      </c>
      <c r="F36" s="28" t="n">
        <v>-0.0154999</v>
      </c>
      <c r="G36" s="28" t="n">
        <f aca="false">C36*$B$9+$B$10</f>
        <v>-0.00498652286615619</v>
      </c>
      <c r="H36" s="29" t="n">
        <f aca="false">G36-F36</f>
        <v>0.0105133771338438</v>
      </c>
      <c r="J36" s="26" t="n">
        <v>801.003</v>
      </c>
      <c r="K36" s="24" t="n">
        <v>-0.00350001</v>
      </c>
    </row>
    <row r="37" customFormat="false" ht="12.75" hidden="false" customHeight="false" outlineLevel="0" collapsed="false">
      <c r="A37" s="23" t="n">
        <v>2</v>
      </c>
      <c r="B37" s="24" t="s">
        <v>68</v>
      </c>
      <c r="C37" s="25" t="n">
        <v>1501.34</v>
      </c>
      <c r="D37" s="24" t="n">
        <v>0.593667</v>
      </c>
      <c r="E37" s="24" t="n">
        <v>0.00230941</v>
      </c>
      <c r="F37" s="25" t="n">
        <v>-0.00433332</v>
      </c>
      <c r="G37" s="25" t="n">
        <f aca="false">C37*$B$9+$B$10</f>
        <v>-0.00490729076810168</v>
      </c>
      <c r="H37" s="24" t="n">
        <f aca="false">G37-F37</f>
        <v>-0.000573970768101683</v>
      </c>
      <c r="J37" s="26" t="n">
        <v>600.986</v>
      </c>
      <c r="K37" s="24" t="n">
        <v>-0.000499964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0.99</v>
      </c>
      <c r="D38" s="24" t="n">
        <v>0.3735</v>
      </c>
      <c r="E38" s="24" t="n">
        <v>0.000707119</v>
      </c>
      <c r="F38" s="25" t="n">
        <v>-0.0215</v>
      </c>
      <c r="G38" s="25" t="n">
        <f aca="false">C38*$B$9+$B$10</f>
        <v>-0.00486759226162139</v>
      </c>
      <c r="H38" s="24" t="n">
        <f aca="false">G38-F38</f>
        <v>0.0166324077383786</v>
      </c>
      <c r="J38" s="26" t="n">
        <v>400.995</v>
      </c>
      <c r="K38" s="24" t="n">
        <v>0.1745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1</v>
      </c>
      <c r="D39" s="24" t="n">
        <v>0.336</v>
      </c>
      <c r="E39" s="24" t="n">
        <v>0</v>
      </c>
      <c r="F39" s="25" t="n">
        <v>-0.013</v>
      </c>
      <c r="G39" s="25" t="n">
        <f aca="false">C39*$B$9+$B$10</f>
        <v>-0.00482795084107012</v>
      </c>
      <c r="H39" s="24" t="n">
        <f aca="false">G39-F39</f>
        <v>0.00817204915892988</v>
      </c>
      <c r="J39" s="26" t="n">
        <v>301.006</v>
      </c>
      <c r="K39" s="24" t="n">
        <v>0.1585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003</v>
      </c>
      <c r="D40" s="24" t="n">
        <v>0.3545</v>
      </c>
      <c r="E40" s="24" t="n">
        <v>0.000707098</v>
      </c>
      <c r="F40" s="25" t="n">
        <v>-0.00350001</v>
      </c>
      <c r="G40" s="25" t="n">
        <f aca="false">C40*$B$9+$B$10</f>
        <v>-0.00479623691176899</v>
      </c>
      <c r="H40" s="24" t="n">
        <f aca="false">G40-F40</f>
        <v>-0.00129622691176898</v>
      </c>
      <c r="J40" s="26" t="n">
        <v>250.997</v>
      </c>
      <c r="K40" s="24" t="n">
        <v>0.1345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0.986</v>
      </c>
      <c r="D41" s="24" t="n">
        <v>0.6625</v>
      </c>
      <c r="E41" s="24" t="n">
        <v>0.00212129</v>
      </c>
      <c r="F41" s="25" t="n">
        <v>-0.000499964</v>
      </c>
      <c r="G41" s="25" t="n">
        <f aca="false">C41*$B$9+$B$10</f>
        <v>-0.00476451981102735</v>
      </c>
      <c r="H41" s="24" t="n">
        <f aca="false">G41-F41</f>
        <v>-0.00426455581102735</v>
      </c>
      <c r="J41" s="26" t="n">
        <v>151.01</v>
      </c>
      <c r="K41" s="24" t="n">
        <v>0.1945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995</v>
      </c>
      <c r="D42" s="24" t="n">
        <v>1.6155</v>
      </c>
      <c r="E42" s="24" t="n">
        <v>0.0120208</v>
      </c>
      <c r="F42" s="25" t="n">
        <v>0.1745</v>
      </c>
      <c r="G42" s="25" t="n">
        <f aca="false">C42*$B$9+$B$10</f>
        <v>-0.00473280683315836</v>
      </c>
      <c r="H42" s="24" t="n">
        <f aca="false">G42-F42</f>
        <v>-0.179232806833158</v>
      </c>
      <c r="J42" s="26" t="n">
        <v>125.989</v>
      </c>
      <c r="K42" s="24" t="n">
        <v>0.0695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006</v>
      </c>
      <c r="D43" s="24" t="n">
        <v>2.6095</v>
      </c>
      <c r="E43" s="24" t="n">
        <v>0.0091924</v>
      </c>
      <c r="F43" s="25" t="n">
        <v>0.1585</v>
      </c>
      <c r="G43" s="25" t="n">
        <f aca="false">C43*$B$9+$B$10</f>
        <v>-0.00471695137494203</v>
      </c>
      <c r="H43" s="24" t="n">
        <f aca="false">G43-F43</f>
        <v>-0.163216951374942</v>
      </c>
      <c r="J43" s="26" t="n">
        <v>99.001</v>
      </c>
      <c r="K43" s="24" t="n">
        <v>0.00550032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0.997</v>
      </c>
      <c r="D44" s="24" t="n">
        <v>2.9355</v>
      </c>
      <c r="E44" s="24" t="n">
        <v>0.00777812</v>
      </c>
      <c r="F44" s="25" t="n">
        <v>0.1345</v>
      </c>
      <c r="G44" s="25" t="n">
        <f aca="false">C44*$B$9+$B$10</f>
        <v>-0.0047090213465395</v>
      </c>
      <c r="H44" s="24" t="n">
        <f aca="false">G44-F44</f>
        <v>-0.13920902134654</v>
      </c>
      <c r="J44" s="26" t="n">
        <v>75.9945</v>
      </c>
      <c r="K44" s="24" t="n">
        <v>0.0175004</v>
      </c>
    </row>
    <row r="45" customFormat="false" ht="12.75" hidden="false" customHeight="false" outlineLevel="0" collapsed="false">
      <c r="A45" s="23" t="n">
        <v>2</v>
      </c>
      <c r="B45" s="24" t="s">
        <v>68</v>
      </c>
      <c r="C45" s="25" t="n">
        <v>201.006</v>
      </c>
      <c r="D45" s="24" t="n">
        <v>3.976</v>
      </c>
      <c r="E45" s="24" t="n">
        <v>0.0664679</v>
      </c>
      <c r="F45" s="25" t="n">
        <v>0.562</v>
      </c>
      <c r="G45" s="25" t="n">
        <f aca="false">C45*$B$9+$B$10</f>
        <v>-0.00470109417243342</v>
      </c>
      <c r="H45" s="24" t="n">
        <f aca="false">G45-F45</f>
        <v>-0.566701094172434</v>
      </c>
      <c r="J45" s="26" t="n">
        <v>51.975</v>
      </c>
      <c r="K45" s="24" t="n">
        <v>-0.0679998</v>
      </c>
    </row>
    <row r="46" customFormat="false" ht="12.75" hidden="false" customHeight="false" outlineLevel="0" collapsed="false">
      <c r="A46" s="23" t="n">
        <v>2</v>
      </c>
      <c r="B46" s="24" t="s">
        <v>68</v>
      </c>
      <c r="C46" s="25" t="n">
        <v>176</v>
      </c>
      <c r="D46" s="24" t="n">
        <v>5.4195</v>
      </c>
      <c r="E46" s="24" t="n">
        <v>0.0770748</v>
      </c>
      <c r="F46" s="25" t="n">
        <v>0.7015</v>
      </c>
      <c r="G46" s="25" t="n">
        <f aca="false">C46*$B$9+$B$10</f>
        <v>-0.00469712892037412</v>
      </c>
      <c r="H46" s="24" t="n">
        <f aca="false">G46-F46</f>
        <v>-0.706197128920374</v>
      </c>
      <c r="J46" s="26" t="n">
        <v>28.0085</v>
      </c>
      <c r="K46" s="24" t="n">
        <v>-0.0834999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01</v>
      </c>
      <c r="D47" s="24" t="n">
        <v>6.5275</v>
      </c>
      <c r="E47" s="24" t="n">
        <v>0.020506</v>
      </c>
      <c r="F47" s="25" t="n">
        <v>0.1945</v>
      </c>
      <c r="G47" s="25" t="n">
        <f aca="false">C47*$B$9+$B$10</f>
        <v>-0.00469316620546722</v>
      </c>
      <c r="H47" s="24" t="n">
        <f aca="false">G47-F47</f>
        <v>-0.199193166205467</v>
      </c>
      <c r="J47" s="26" t="n">
        <v>10.994</v>
      </c>
      <c r="K47" s="24" t="n">
        <v>-0.073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5.989</v>
      </c>
      <c r="D48" s="24" t="n">
        <v>6.6805</v>
      </c>
      <c r="E48" s="24" t="n">
        <v>0.0091924</v>
      </c>
      <c r="F48" s="25" t="n">
        <v>0.0695</v>
      </c>
      <c r="G48" s="25" t="n">
        <f aca="false">C48*$B$9+$B$10</f>
        <v>-0.00468919857482754</v>
      </c>
      <c r="H48" s="24" t="n">
        <f aca="false">G48-F48</f>
        <v>-0.0741891985748275</v>
      </c>
      <c r="J48" s="26" t="n">
        <v>6.996</v>
      </c>
      <c r="K48" s="24" t="n">
        <v>-0.0875001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001</v>
      </c>
      <c r="D49" s="24" t="n">
        <v>6.6655</v>
      </c>
      <c r="E49" s="24" t="n">
        <v>0.00494973</v>
      </c>
      <c r="F49" s="25" t="n">
        <v>0.00550032</v>
      </c>
      <c r="G49" s="25" t="n">
        <f aca="false">C49*$B$9+$B$10</f>
        <v>-0.00468491903301452</v>
      </c>
      <c r="H49" s="24" t="n">
        <f aca="false">G49-F49</f>
        <v>-0.0101852390330145</v>
      </c>
      <c r="J49" s="26" t="n">
        <v>1253</v>
      </c>
      <c r="K49" s="24" t="n">
        <v>-0.00850001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5.9945</v>
      </c>
      <c r="D50" s="24" t="n">
        <v>6.6125</v>
      </c>
      <c r="E50" s="24" t="n">
        <v>0.00494973</v>
      </c>
      <c r="F50" s="25" t="n">
        <v>0.0175004</v>
      </c>
      <c r="G50" s="25" t="n">
        <f aca="false">C50*$B$9+$B$10</f>
        <v>-0.00468127084571938</v>
      </c>
      <c r="H50" s="24" t="n">
        <f aca="false">G50-F50</f>
        <v>-0.0221816708457194</v>
      </c>
      <c r="J50" s="26" t="n">
        <v>1000.97</v>
      </c>
      <c r="K50" s="24" t="n">
        <v>-0.075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1.975</v>
      </c>
      <c r="D51" s="24" t="n">
        <v>6.722</v>
      </c>
      <c r="E51" s="24" t="n">
        <v>0</v>
      </c>
      <c r="F51" s="25" t="n">
        <v>-0.0679998</v>
      </c>
      <c r="G51" s="25" t="n">
        <f aca="false">C51*$B$9+$B$10</f>
        <v>-0.00467746202496282</v>
      </c>
      <c r="H51" s="24" t="n">
        <f aca="false">G51-F51</f>
        <v>0.0633223379750372</v>
      </c>
      <c r="J51" s="26" t="n">
        <v>600.995</v>
      </c>
      <c r="K51" s="24" t="n">
        <v>0.019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8.0085</v>
      </c>
      <c r="D52" s="24" t="n">
        <v>7.1365</v>
      </c>
      <c r="E52" s="24" t="n">
        <v>0.012021</v>
      </c>
      <c r="F52" s="25" t="n">
        <v>-0.0834999</v>
      </c>
      <c r="G52" s="25" t="n">
        <f aca="false">C52*$B$9+$B$10</f>
        <v>-0.0046736616085236</v>
      </c>
      <c r="H52" s="24" t="n">
        <f aca="false">G52-F52</f>
        <v>0.0788262383914764</v>
      </c>
      <c r="J52" s="26" t="n">
        <v>401.009</v>
      </c>
      <c r="K52" s="24" t="n">
        <v>-0.0165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994</v>
      </c>
      <c r="D53" s="24" t="n">
        <v>7.109</v>
      </c>
      <c r="E53" s="24" t="n">
        <v>0.0311128</v>
      </c>
      <c r="F53" s="25" t="n">
        <v>-0.073</v>
      </c>
      <c r="G53" s="25" t="n">
        <f aca="false">C53*$B$9+$B$10</f>
        <v>-0.00467096358480277</v>
      </c>
      <c r="H53" s="24" t="n">
        <f aca="false">G53-F53</f>
        <v>0.0683290364151972</v>
      </c>
      <c r="J53" s="26" t="n">
        <v>302.001</v>
      </c>
      <c r="K53" s="24" t="n">
        <v>0.046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996</v>
      </c>
      <c r="D54" s="24" t="n">
        <v>7.0785</v>
      </c>
      <c r="E54" s="24" t="n">
        <v>0.0091924</v>
      </c>
      <c r="F54" s="25" t="n">
        <v>-0.0875001</v>
      </c>
      <c r="G54" s="25" t="n">
        <f aca="false">C54*$B$9+$B$10</f>
        <v>-0.00467032961384647</v>
      </c>
      <c r="H54" s="24" t="n">
        <f aca="false">G54-F54</f>
        <v>0.0828297703861535</v>
      </c>
      <c r="J54" s="26" t="n">
        <v>251.001</v>
      </c>
      <c r="K54" s="24" t="n">
        <v>0.0855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2</v>
      </c>
      <c r="D55" s="29" t="n">
        <v>1.241</v>
      </c>
      <c r="E55" s="29" t="n">
        <v>0.0014142</v>
      </c>
      <c r="F55" s="28" t="n">
        <v>0.017</v>
      </c>
      <c r="G55" s="28" t="n">
        <f aca="false">C55*$B$9+$B$10</f>
        <v>-0.00498682732444435</v>
      </c>
      <c r="H55" s="29" t="n">
        <f aca="false">G55-F55</f>
        <v>-0.0219868273244444</v>
      </c>
      <c r="J55" s="26" t="n">
        <v>177.001</v>
      </c>
      <c r="K55" s="24" t="n">
        <v>0.133</v>
      </c>
    </row>
    <row r="56" customFormat="false" ht="12.75" hidden="false" customHeight="false" outlineLevel="0" collapsed="false">
      <c r="A56" s="23" t="n">
        <v>3</v>
      </c>
      <c r="B56" s="24" t="s">
        <v>68</v>
      </c>
      <c r="C56" s="25" t="n">
        <v>1502</v>
      </c>
      <c r="D56" s="24" t="n">
        <v>0.535</v>
      </c>
      <c r="E56" s="24" t="n">
        <v>0</v>
      </c>
      <c r="F56" s="25" t="n">
        <v>-0.097</v>
      </c>
      <c r="G56" s="25" t="n">
        <f aca="false">C56*$B$9+$B$10</f>
        <v>-0.00490739542563824</v>
      </c>
      <c r="H56" s="24" t="n">
        <f aca="false">G56-F56</f>
        <v>0.0920926045743618</v>
      </c>
      <c r="J56" s="26" t="n">
        <v>151</v>
      </c>
      <c r="K56" s="24" t="n">
        <v>0.086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</v>
      </c>
      <c r="D57" s="24" t="n">
        <v>0.3635</v>
      </c>
      <c r="E57" s="24" t="n">
        <v>0.000707098</v>
      </c>
      <c r="F57" s="25" t="n">
        <v>-0.00850001</v>
      </c>
      <c r="G57" s="25" t="n">
        <f aca="false">C57*$B$9+$B$10</f>
        <v>-0.00486791099139181</v>
      </c>
      <c r="H57" s="24" t="n">
        <f aca="false">G57-F57</f>
        <v>0.00363209900860819</v>
      </c>
      <c r="J57" s="26" t="n">
        <v>125.993</v>
      </c>
      <c r="K57" s="24" t="n">
        <v>0.053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0.97</v>
      </c>
      <c r="D58" s="24" t="n">
        <v>0.326</v>
      </c>
      <c r="E58" s="24" t="n">
        <v>0.00141422</v>
      </c>
      <c r="F58" s="25" t="n">
        <v>-0.075</v>
      </c>
      <c r="G58" s="25" t="n">
        <f aca="false">C58*$B$9+$B$10</f>
        <v>-0.00482794608390937</v>
      </c>
      <c r="H58" s="24" t="n">
        <f aca="false">G58-F58</f>
        <v>0.0701720539160906</v>
      </c>
      <c r="J58" s="26" t="n">
        <v>101.009</v>
      </c>
      <c r="K58" s="24" t="n">
        <v>0.103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0</v>
      </c>
      <c r="D59" s="24" t="n">
        <v>0</v>
      </c>
      <c r="E59" s="24" t="n">
        <v>0</v>
      </c>
      <c r="F59" s="25" t="n">
        <v>-0.701</v>
      </c>
      <c r="G59" s="25" t="n">
        <f aca="false">C59*$B$9+$B$10</f>
        <v>-0.00466922024395897</v>
      </c>
      <c r="H59" s="24" t="n">
        <f aca="false">G59-F59</f>
        <v>0.696330779756041</v>
      </c>
      <c r="J59" s="26" t="n">
        <v>75.9845</v>
      </c>
      <c r="K59" s="24" t="n">
        <v>0.0955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0.995</v>
      </c>
      <c r="D60" s="24" t="n">
        <v>0.605</v>
      </c>
      <c r="E60" s="24" t="n">
        <v>0.00282843</v>
      </c>
      <c r="F60" s="25" t="n">
        <v>0.019</v>
      </c>
      <c r="G60" s="25" t="n">
        <f aca="false">C60*$B$9+$B$10</f>
        <v>-0.00476452123817557</v>
      </c>
      <c r="H60" s="24" t="n">
        <f aca="false">G60-F60</f>
        <v>-0.0237645212381756</v>
      </c>
      <c r="J60" s="26" t="n">
        <v>50.996</v>
      </c>
      <c r="K60" s="24" t="n">
        <v>0.00899935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009</v>
      </c>
      <c r="D61" s="24" t="n">
        <v>1.3505</v>
      </c>
      <c r="E61" s="24" t="n">
        <v>0.00636401</v>
      </c>
      <c r="F61" s="25" t="n">
        <v>-0.0165</v>
      </c>
      <c r="G61" s="25" t="n">
        <f aca="false">C61*$B$9+$B$10</f>
        <v>-0.00473280905316671</v>
      </c>
      <c r="H61" s="24" t="n">
        <f aca="false">G61-F61</f>
        <v>0.0117671909468333</v>
      </c>
      <c r="J61" s="26" t="n">
        <v>25.996</v>
      </c>
      <c r="K61" s="24" t="n">
        <v>0.0914998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01</v>
      </c>
      <c r="D62" s="24" t="n">
        <v>2.352</v>
      </c>
      <c r="E62" s="24" t="n">
        <v>0</v>
      </c>
      <c r="F62" s="25" t="n">
        <v>0.046</v>
      </c>
      <c r="G62" s="25" t="n">
        <f aca="false">C62*$B$9+$B$10</f>
        <v>-0.00471710915410699</v>
      </c>
      <c r="H62" s="24" t="n">
        <f aca="false">G62-F62</f>
        <v>-0.050717109154107</v>
      </c>
      <c r="J62" s="26" t="n">
        <v>10.9985</v>
      </c>
      <c r="K62" s="24" t="n">
        <v>0.0700002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01</v>
      </c>
      <c r="D63" s="24" t="n">
        <v>2.9735</v>
      </c>
      <c r="E63" s="24" t="n">
        <v>0.0148492</v>
      </c>
      <c r="F63" s="25" t="n">
        <v>0.0855</v>
      </c>
      <c r="G63" s="25" t="n">
        <f aca="false">C63*$B$9+$B$10</f>
        <v>-0.0047090219808276</v>
      </c>
      <c r="H63" s="24" t="n">
        <f aca="false">G63-F63</f>
        <v>-0.0902090219808276</v>
      </c>
      <c r="J63" s="26" t="n">
        <v>4.21867</v>
      </c>
      <c r="K63" s="24" t="n">
        <v>-0.121</v>
      </c>
    </row>
    <row r="64" customFormat="false" ht="12.75" hidden="false" customHeight="false" outlineLevel="0" collapsed="false">
      <c r="A64" s="23" t="n">
        <v>3</v>
      </c>
      <c r="B64" s="24" t="s">
        <v>68</v>
      </c>
      <c r="C64" s="25" t="n">
        <v>201.007</v>
      </c>
      <c r="D64" s="24" t="n">
        <v>3.62</v>
      </c>
      <c r="E64" s="24" t="n">
        <v>0.0494974</v>
      </c>
      <c r="F64" s="25" t="n">
        <v>0.224</v>
      </c>
      <c r="G64" s="25" t="n">
        <f aca="false">C64*$B$9+$B$10</f>
        <v>-0.00470109433100545</v>
      </c>
      <c r="H64" s="24" t="n">
        <f aca="false">G64-F64</f>
        <v>-0.228701094331005</v>
      </c>
      <c r="J64" s="26" t="n">
        <v>1251</v>
      </c>
      <c r="K64" s="24" t="n">
        <v>-0.00299999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01</v>
      </c>
      <c r="D65" s="24" t="n">
        <v>4.524</v>
      </c>
      <c r="E65" s="24" t="n">
        <v>0</v>
      </c>
      <c r="F65" s="25" t="n">
        <v>0.133</v>
      </c>
      <c r="G65" s="25" t="n">
        <f aca="false">C65*$B$9+$B$10</f>
        <v>-0.00469728765097123</v>
      </c>
      <c r="H65" s="24" t="n">
        <f aca="false">G65-F65</f>
        <v>-0.137697287650971</v>
      </c>
      <c r="J65" s="26" t="n">
        <v>1001</v>
      </c>
      <c r="K65" s="24" t="n">
        <v>-0.0025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1</v>
      </c>
      <c r="D66" s="24" t="n">
        <v>6.041</v>
      </c>
      <c r="E66" s="24" t="n">
        <v>0.0763674</v>
      </c>
      <c r="F66" s="25" t="n">
        <v>0.086</v>
      </c>
      <c r="G66" s="25" t="n">
        <f aca="false">C66*$B$9+$B$10</f>
        <v>-0.00469316461974697</v>
      </c>
      <c r="H66" s="24" t="n">
        <f aca="false">G66-F66</f>
        <v>-0.090693164619747</v>
      </c>
      <c r="J66" s="26" t="n">
        <v>800.991</v>
      </c>
      <c r="K66" s="24" t="n">
        <v>-0.0225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5.993</v>
      </c>
      <c r="D67" s="24" t="n">
        <v>6.523</v>
      </c>
      <c r="E67" s="24" t="n">
        <v>0.012728</v>
      </c>
      <c r="F67" s="25" t="n">
        <v>0.053</v>
      </c>
      <c r="G67" s="25" t="n">
        <f aca="false">C67*$B$9+$B$10</f>
        <v>-0.00468919920911564</v>
      </c>
      <c r="H67" s="24" t="n">
        <f aca="false">G67-F67</f>
        <v>-0.0576891992091156</v>
      </c>
      <c r="J67" s="26" t="n">
        <v>601.011</v>
      </c>
      <c r="K67" s="24" t="n">
        <v>-0.00850001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1.009</v>
      </c>
      <c r="D68" s="24" t="n">
        <v>6.294</v>
      </c>
      <c r="E68" s="24" t="n">
        <v>0.00424267</v>
      </c>
      <c r="F68" s="25" t="n">
        <v>0.103</v>
      </c>
      <c r="G68" s="25" t="n">
        <f aca="false">C68*$B$9+$B$10</f>
        <v>-0.00468523744564089</v>
      </c>
      <c r="H68" s="24" t="n">
        <f aca="false">G68-F68</f>
        <v>-0.107685237445641</v>
      </c>
      <c r="J68" s="26" t="n">
        <v>400.995</v>
      </c>
      <c r="K68" s="24" t="n">
        <v>-0.00299996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5.9845</v>
      </c>
      <c r="D69" s="24" t="n">
        <v>6.5485</v>
      </c>
      <c r="E69" s="24" t="n">
        <v>0.0289913</v>
      </c>
      <c r="F69" s="25" t="n">
        <v>0.0955</v>
      </c>
      <c r="G69" s="25" t="n">
        <f aca="false">C69*$B$9+$B$10</f>
        <v>-0.00468126925999913</v>
      </c>
      <c r="H69" s="24" t="n">
        <f aca="false">G69-F69</f>
        <v>-0.100181269259999</v>
      </c>
      <c r="J69" s="26" t="n">
        <v>300.992</v>
      </c>
      <c r="K69" s="24" t="n">
        <v>0.043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996</v>
      </c>
      <c r="D70" s="24" t="n">
        <v>6.94</v>
      </c>
      <c r="E70" s="24" t="n">
        <v>0.0141421</v>
      </c>
      <c r="F70" s="25" t="n">
        <v>0.00899935</v>
      </c>
      <c r="G70" s="25" t="n">
        <f aca="false">C70*$B$9+$B$10</f>
        <v>-0.00467730678295026</v>
      </c>
      <c r="H70" s="24" t="n">
        <f aca="false">G70-F70</f>
        <v>-0.0136766567829503</v>
      </c>
      <c r="J70" s="26" t="n">
        <v>251.008</v>
      </c>
      <c r="K70" s="24" t="n">
        <v>-0.0185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5.996</v>
      </c>
      <c r="D71" s="24" t="n">
        <v>7.0705</v>
      </c>
      <c r="E71" s="24" t="n">
        <v>0.0968737</v>
      </c>
      <c r="F71" s="25" t="n">
        <v>0.0914998</v>
      </c>
      <c r="G71" s="25" t="n">
        <f aca="false">C71*$B$9+$B$10</f>
        <v>-0.00467334248232311</v>
      </c>
      <c r="H71" s="24" t="n">
        <f aca="false">G71-F71</f>
        <v>-0.0961731424823231</v>
      </c>
      <c r="J71" s="26" t="n">
        <v>201.005</v>
      </c>
      <c r="K71" s="24" t="n">
        <v>0.029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9985</v>
      </c>
      <c r="D72" s="24" t="n">
        <v>7.397</v>
      </c>
      <c r="E72" s="24" t="n">
        <v>0.0296987</v>
      </c>
      <c r="F72" s="25" t="n">
        <v>0.0700002</v>
      </c>
      <c r="G72" s="25" t="n">
        <f aca="false">C72*$B$9+$B$10</f>
        <v>-0.00467096429837688</v>
      </c>
      <c r="H72" s="24" t="n">
        <f aca="false">G72-F72</f>
        <v>-0.0746711642983769</v>
      </c>
      <c r="J72" s="26" t="n">
        <v>176.007</v>
      </c>
      <c r="K72" s="24" t="n">
        <v>0.00650001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21867</v>
      </c>
      <c r="D73" s="24" t="n">
        <v>7.394</v>
      </c>
      <c r="E73" s="24" t="n">
        <v>0.0130766</v>
      </c>
      <c r="F73" s="25" t="n">
        <v>-0.121</v>
      </c>
      <c r="G73" s="25" t="n">
        <f aca="false">C73*$B$9+$B$10</f>
        <v>-0.00466988920700404</v>
      </c>
      <c r="H73" s="24" t="n">
        <f aca="false">G73-F73</f>
        <v>0.116330110792996</v>
      </c>
      <c r="J73" s="26" t="n">
        <v>125.995</v>
      </c>
      <c r="K73" s="24" t="n">
        <v>-0.000999928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1</v>
      </c>
      <c r="D74" s="29" t="n">
        <v>1.343</v>
      </c>
      <c r="E74" s="29" t="n">
        <v>0</v>
      </c>
      <c r="F74" s="28" t="n">
        <v>0.0320001</v>
      </c>
      <c r="G74" s="28" t="n">
        <f aca="false">C74*$B$9+$B$10</f>
        <v>-0.00498652445187644</v>
      </c>
      <c r="H74" s="29" t="n">
        <f aca="false">G74-F74</f>
        <v>-0.0369866244518764</v>
      </c>
      <c r="J74" s="26" t="n">
        <v>101.014</v>
      </c>
      <c r="K74" s="24" t="n">
        <v>0.1035</v>
      </c>
    </row>
    <row r="75" customFormat="false" ht="12.75" hidden="false" customHeight="false" outlineLevel="0" collapsed="false">
      <c r="A75" s="23" t="n">
        <v>4</v>
      </c>
      <c r="B75" s="24" t="s">
        <v>68</v>
      </c>
      <c r="C75" s="25" t="n">
        <v>1501.33</v>
      </c>
      <c r="D75" s="24" t="n">
        <v>0.609333</v>
      </c>
      <c r="E75" s="24" t="n">
        <v>0.00115472</v>
      </c>
      <c r="F75" s="25" t="n">
        <v>0.00633335</v>
      </c>
      <c r="G75" s="25" t="n">
        <f aca="false">C75*$B$9+$B$10</f>
        <v>-0.00490728918238143</v>
      </c>
      <c r="H75" s="24" t="n">
        <f aca="false">G75-F75</f>
        <v>-0.0112406391823814</v>
      </c>
      <c r="J75" s="26" t="n">
        <v>75.9915</v>
      </c>
      <c r="K75" s="24" t="n">
        <v>-0.0854998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1</v>
      </c>
      <c r="D76" s="24" t="n">
        <v>0.416</v>
      </c>
      <c r="E76" s="24" t="n">
        <v>0</v>
      </c>
      <c r="F76" s="25" t="n">
        <v>-0.00299999</v>
      </c>
      <c r="G76" s="25" t="n">
        <f aca="false">C76*$B$9+$B$10</f>
        <v>-0.00486759384734164</v>
      </c>
      <c r="H76" s="24" t="n">
        <f aca="false">G76-F76</f>
        <v>-0.00186760384734164</v>
      </c>
      <c r="J76" s="26" t="n">
        <v>50.9935</v>
      </c>
      <c r="K76" s="24" t="n">
        <v>0.0354996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</v>
      </c>
      <c r="D77" s="24" t="n">
        <v>0.3255</v>
      </c>
      <c r="E77" s="24" t="n">
        <v>0.000707119</v>
      </c>
      <c r="F77" s="25" t="n">
        <v>-0.0025</v>
      </c>
      <c r="G77" s="25" t="n">
        <f aca="false">C77*$B$9+$B$10</f>
        <v>-0.00482795084107012</v>
      </c>
      <c r="H77" s="24" t="n">
        <f aca="false">G77-F77</f>
        <v>-0.00232795084107012</v>
      </c>
      <c r="J77" s="26" t="n">
        <v>26.0005</v>
      </c>
      <c r="K77" s="24" t="n">
        <v>0.0484996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991</v>
      </c>
      <c r="D78" s="24" t="n">
        <v>0.3325</v>
      </c>
      <c r="E78" s="24" t="n">
        <v>0.000707119</v>
      </c>
      <c r="F78" s="25" t="n">
        <v>-0.0225</v>
      </c>
      <c r="G78" s="25" t="n">
        <f aca="false">C78*$B$9+$B$10</f>
        <v>-0.00479623500890468</v>
      </c>
      <c r="H78" s="24" t="n">
        <f aca="false">G78-F78</f>
        <v>0.0177037649910953</v>
      </c>
      <c r="J78" s="26" t="n">
        <v>6.9835</v>
      </c>
      <c r="K78" s="24" t="n">
        <v>-0.0744996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011</v>
      </c>
      <c r="D79" s="24" t="n">
        <v>0.3865</v>
      </c>
      <c r="E79" s="24" t="n">
        <v>0.000707098</v>
      </c>
      <c r="F79" s="25" t="n">
        <v>-0.00850001</v>
      </c>
      <c r="G79" s="25" t="n">
        <f aca="false">C79*$B$9+$B$10</f>
        <v>-0.00476452377532797</v>
      </c>
      <c r="H79" s="24" t="n">
        <f aca="false">G79-F79</f>
        <v>0.00373548622467203</v>
      </c>
      <c r="J79" s="26" t="n">
        <v>182.847</v>
      </c>
      <c r="K79" s="24" t="n">
        <v>-0.143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995</v>
      </c>
      <c r="D80" s="24" t="n">
        <v>0.827</v>
      </c>
      <c r="E80" s="24" t="n">
        <v>0.00141424</v>
      </c>
      <c r="F80" s="25" t="n">
        <v>-0.00299996</v>
      </c>
      <c r="G80" s="25" t="n">
        <f aca="false">C80*$B$9+$B$10</f>
        <v>-0.00473280683315836</v>
      </c>
      <c r="H80" s="24" t="n">
        <f aca="false">G80-F80</f>
        <v>-0.00173284683315836</v>
      </c>
      <c r="J80" s="26" t="n">
        <v>123.991</v>
      </c>
      <c r="K80" s="24" t="n">
        <v>0.0105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992</v>
      </c>
      <c r="D81" s="24" t="n">
        <v>1.224</v>
      </c>
      <c r="E81" s="24" t="n">
        <v>0.00565687</v>
      </c>
      <c r="F81" s="25" t="n">
        <v>0.043</v>
      </c>
      <c r="G81" s="25" t="n">
        <f aca="false">C81*$B$9+$B$10</f>
        <v>-0.00471694915493368</v>
      </c>
      <c r="H81" s="24" t="n">
        <f aca="false">G81-F81</f>
        <v>-0.0477169491549337</v>
      </c>
      <c r="J81" s="26" t="n">
        <v>101.997</v>
      </c>
      <c r="K81" s="24" t="n">
        <v>0.013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008</v>
      </c>
      <c r="D82" s="24" t="n">
        <v>1.5825</v>
      </c>
      <c r="E82" s="24" t="n">
        <v>0.0120208</v>
      </c>
      <c r="F82" s="25" t="n">
        <v>-0.0185</v>
      </c>
      <c r="G82" s="25" t="n">
        <f aca="false">C82*$B$9+$B$10</f>
        <v>-0.00470902309083178</v>
      </c>
      <c r="H82" s="24" t="n">
        <f aca="false">G82-F82</f>
        <v>0.0137909769091682</v>
      </c>
      <c r="J82" s="26" t="n">
        <v>76.0025</v>
      </c>
      <c r="K82" s="24" t="n">
        <v>0.0310001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1.005</v>
      </c>
      <c r="D83" s="24" t="n">
        <v>2.214</v>
      </c>
      <c r="E83" s="24" t="n">
        <v>0.0155562</v>
      </c>
      <c r="F83" s="25" t="n">
        <v>0.029</v>
      </c>
      <c r="G83" s="25" t="n">
        <f aca="false">C83*$B$9+$B$10</f>
        <v>-0.0047010940138614</v>
      </c>
      <c r="H83" s="24" t="n">
        <f aca="false">G83-F83</f>
        <v>-0.0337010940138614</v>
      </c>
      <c r="J83" s="26" t="n">
        <v>26.0055</v>
      </c>
      <c r="K83" s="24" t="n">
        <v>0.0939999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6.007</v>
      </c>
      <c r="D84" s="24" t="n">
        <v>2.6915</v>
      </c>
      <c r="E84" s="24" t="n">
        <v>0.0148492</v>
      </c>
      <c r="F84" s="25" t="n">
        <v>0.00650001</v>
      </c>
      <c r="G84" s="25" t="n">
        <f aca="false">C84*$B$9+$B$10</f>
        <v>-0.0046971300303783</v>
      </c>
      <c r="H84" s="24" t="n">
        <f aca="false">G84-F84</f>
        <v>-0.0111971400303783</v>
      </c>
      <c r="J84" s="26" t="n">
        <v>6.5225</v>
      </c>
      <c r="K84" s="24" t="n">
        <v>0.046</v>
      </c>
    </row>
    <row r="85" customFormat="false" ht="12.75" hidden="false" customHeight="false" outlineLevel="0" collapsed="false">
      <c r="A85" s="23" t="n">
        <v>4</v>
      </c>
      <c r="B85" s="24" t="s">
        <v>68</v>
      </c>
      <c r="C85" s="25" t="n">
        <v>150.995</v>
      </c>
      <c r="D85" s="24" t="n">
        <v>2.9015</v>
      </c>
      <c r="E85" s="24" t="n">
        <v>0.0162635</v>
      </c>
      <c r="F85" s="25" t="n">
        <v>0.2315</v>
      </c>
      <c r="G85" s="25" t="n">
        <f aca="false">C85*$B$9+$B$10</f>
        <v>-0.00469316382688684</v>
      </c>
      <c r="H85" s="24" t="n">
        <f aca="false">G85-F85</f>
        <v>-0.236193163826887</v>
      </c>
      <c r="J85" s="26" t="n">
        <v>1249.01</v>
      </c>
      <c r="K85" s="24" t="n">
        <v>-0.02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5.995</v>
      </c>
      <c r="D86" s="24" t="n">
        <v>3.775</v>
      </c>
      <c r="E86" s="24" t="n">
        <v>0.106066</v>
      </c>
      <c r="F86" s="25" t="n">
        <v>-0.000999928</v>
      </c>
      <c r="G86" s="25" t="n">
        <f aca="false">C86*$B$9+$B$10</f>
        <v>-0.00468919952625969</v>
      </c>
      <c r="H86" s="24" t="n">
        <f aca="false">G86-F86</f>
        <v>-0.00368927152625969</v>
      </c>
      <c r="J86" s="26" t="n">
        <v>1001.01</v>
      </c>
      <c r="K86" s="24" t="n">
        <v>-0.0235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014</v>
      </c>
      <c r="D87" s="24" t="n">
        <v>6.0745</v>
      </c>
      <c r="E87" s="24" t="n">
        <v>0.122329</v>
      </c>
      <c r="F87" s="25" t="n">
        <v>0.1035</v>
      </c>
      <c r="G87" s="25" t="n">
        <f aca="false">C87*$B$9+$B$10</f>
        <v>-0.00468523823850102</v>
      </c>
      <c r="H87" s="24" t="n">
        <f aca="false">G87-F87</f>
        <v>-0.108185238238501</v>
      </c>
      <c r="J87" s="26" t="n">
        <v>800.997</v>
      </c>
      <c r="K87" s="24" t="n">
        <v>-0.0295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5.9915</v>
      </c>
      <c r="D88" s="24" t="n">
        <v>6.8845</v>
      </c>
      <c r="E88" s="24" t="n">
        <v>0.0233345</v>
      </c>
      <c r="F88" s="25" t="n">
        <v>-0.0854998</v>
      </c>
      <c r="G88" s="25" t="n">
        <f aca="false">C88*$B$9+$B$10</f>
        <v>-0.0046812703700033</v>
      </c>
      <c r="H88" s="24" t="n">
        <f aca="false">G88-F88</f>
        <v>0.0808185296299967</v>
      </c>
      <c r="J88" s="26" t="n">
        <v>601.004</v>
      </c>
      <c r="K88" s="24" t="n">
        <v>-0.0195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0.9935</v>
      </c>
      <c r="D89" s="24" t="n">
        <v>7.1325</v>
      </c>
      <c r="E89" s="24" t="n">
        <v>0.00636417</v>
      </c>
      <c r="F89" s="25" t="n">
        <v>0.0354996</v>
      </c>
      <c r="G89" s="25" t="n">
        <f aca="false">C89*$B$9+$B$10</f>
        <v>-0.0046773063865202</v>
      </c>
      <c r="H89" s="24" t="n">
        <f aca="false">G89-F89</f>
        <v>-0.0401769063865202</v>
      </c>
      <c r="J89" s="26" t="n">
        <v>401.005</v>
      </c>
      <c r="K89" s="24" t="n">
        <v>0.00550002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005</v>
      </c>
      <c r="D90" s="24" t="n">
        <v>7.3045</v>
      </c>
      <c r="E90" s="24" t="n">
        <v>0.0106065</v>
      </c>
      <c r="F90" s="25" t="n">
        <v>0.0484996</v>
      </c>
      <c r="G90" s="25" t="n">
        <f aca="false">C90*$B$9+$B$10</f>
        <v>-0.00467334319589722</v>
      </c>
      <c r="H90" s="24" t="n">
        <f aca="false">G90-F90</f>
        <v>-0.0531729431958972</v>
      </c>
      <c r="J90" s="26" t="n">
        <v>300.99</v>
      </c>
      <c r="K90" s="24" t="n">
        <v>0.0294999</v>
      </c>
    </row>
    <row r="91" customFormat="false" ht="12.75" hidden="false" customHeight="false" outlineLevel="0" collapsed="false">
      <c r="A91" s="23" t="n">
        <v>4</v>
      </c>
      <c r="B91" s="24" t="s">
        <v>68</v>
      </c>
      <c r="C91" s="25" t="n">
        <v>11.0015</v>
      </c>
      <c r="D91" s="24" t="n">
        <v>7.0745</v>
      </c>
      <c r="E91" s="24" t="n">
        <v>0.0304057</v>
      </c>
      <c r="F91" s="25" t="n">
        <v>-0.2875</v>
      </c>
      <c r="G91" s="25" t="n">
        <f aca="false">C91*$B$9+$B$10</f>
        <v>-0.00467096477409296</v>
      </c>
      <c r="H91" s="24" t="n">
        <f aca="false">G91-F91</f>
        <v>0.282829035225907</v>
      </c>
      <c r="J91" s="26" t="n">
        <v>251.001</v>
      </c>
      <c r="K91" s="24" t="n">
        <v>0.115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9835</v>
      </c>
      <c r="D92" s="24" t="n">
        <v>7.0115</v>
      </c>
      <c r="E92" s="24" t="n">
        <v>0.0572755</v>
      </c>
      <c r="F92" s="25" t="n">
        <v>-0.0744996</v>
      </c>
      <c r="G92" s="25" t="n">
        <f aca="false">C92*$B$9+$B$10</f>
        <v>-0.00467032763169616</v>
      </c>
      <c r="H92" s="24" t="n">
        <f aca="false">G92-F92</f>
        <v>0.0698292723683038</v>
      </c>
      <c r="J92" s="26" t="n">
        <v>198.984</v>
      </c>
      <c r="K92" s="24" t="n">
        <v>-0.0135001</v>
      </c>
    </row>
    <row r="93" customFormat="false" ht="13.5" hidden="false" customHeight="false" outlineLevel="0" collapsed="false">
      <c r="A93" s="27" t="n">
        <v>5</v>
      </c>
      <c r="B93" s="24" t="s">
        <v>69</v>
      </c>
      <c r="C93" s="28" t="n">
        <v>182.847</v>
      </c>
      <c r="D93" s="29" t="n">
        <v>5.446</v>
      </c>
      <c r="E93" s="29" t="n">
        <v>0</v>
      </c>
      <c r="F93" s="28" t="n">
        <v>-0.143</v>
      </c>
      <c r="G93" s="28" t="n">
        <f aca="false">C93*$B$9+$B$10</f>
        <v>-0.00469821466302988</v>
      </c>
      <c r="H93" s="29" t="n">
        <f aca="false">G93-F93</f>
        <v>0.13830178533697</v>
      </c>
      <c r="J93" s="26" t="n">
        <v>176.007</v>
      </c>
      <c r="K93" s="24" t="n">
        <v>-0.0575001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123.991</v>
      </c>
      <c r="D94" s="24" t="n">
        <v>6.6485</v>
      </c>
      <c r="E94" s="24" t="n">
        <v>0.0162633</v>
      </c>
      <c r="F94" s="25" t="n">
        <v>0.0105</v>
      </c>
      <c r="G94" s="25" t="n">
        <f aca="false">C94*$B$9+$B$10</f>
        <v>-0.00468888174792142</v>
      </c>
      <c r="H94" s="24" t="n">
        <f aca="false">G94-F94</f>
        <v>-0.0151888817479214</v>
      </c>
      <c r="J94" s="26" t="n">
        <v>150.995</v>
      </c>
      <c r="K94" s="24" t="n">
        <v>0.119</v>
      </c>
    </row>
    <row r="95" customFormat="false" ht="12.75" hidden="false" customHeight="false" outlineLevel="0" collapsed="false">
      <c r="A95" s="23" t="n">
        <v>5</v>
      </c>
      <c r="B95" s="24" t="s">
        <v>69</v>
      </c>
      <c r="C95" s="25" t="n">
        <v>101.997</v>
      </c>
      <c r="D95" s="24" t="n">
        <v>6.786</v>
      </c>
      <c r="E95" s="24" t="n">
        <v>0</v>
      </c>
      <c r="F95" s="25" t="n">
        <v>0.013</v>
      </c>
      <c r="G95" s="25" t="n">
        <f aca="false">C95*$B$9+$B$10</f>
        <v>-0.00468539411480168</v>
      </c>
      <c r="H95" s="24" t="n">
        <f aca="false">G95-F95</f>
        <v>-0.0176853941148017</v>
      </c>
      <c r="J95" s="26" t="n">
        <v>125.991</v>
      </c>
      <c r="K95" s="24" t="n">
        <v>0.1435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76.0025</v>
      </c>
      <c r="D96" s="24" t="n">
        <v>6.852</v>
      </c>
      <c r="E96" s="24" t="n">
        <v>0.00707089</v>
      </c>
      <c r="F96" s="25" t="n">
        <v>0.0310001</v>
      </c>
      <c r="G96" s="25" t="n">
        <f aca="false">C96*$B$9+$B$10</f>
        <v>-0.00468127211429558</v>
      </c>
      <c r="H96" s="24" t="n">
        <f aca="false">G96-F96</f>
        <v>-0.0356813721142956</v>
      </c>
      <c r="J96" s="26" t="n">
        <v>50.996</v>
      </c>
      <c r="K96" s="24" t="n">
        <v>-0.0279999</v>
      </c>
    </row>
    <row r="97" customFormat="false" ht="12.75" hidden="false" customHeight="false" outlineLevel="0" collapsed="false">
      <c r="A97" s="23" t="n">
        <v>5</v>
      </c>
      <c r="B97" s="24" t="s">
        <v>68</v>
      </c>
      <c r="C97" s="25" t="n">
        <v>50.9985</v>
      </c>
      <c r="D97" s="24" t="n">
        <v>6.883</v>
      </c>
      <c r="E97" s="24" t="n">
        <v>0.00282856</v>
      </c>
      <c r="F97" s="25" t="n">
        <v>0.208</v>
      </c>
      <c r="G97" s="25" t="n">
        <f aca="false">C97*$B$9+$B$10</f>
        <v>-0.00467730717938032</v>
      </c>
      <c r="H97" s="24" t="n">
        <f aca="false">G97-F97</f>
        <v>-0.21267730717938</v>
      </c>
      <c r="J97" s="26" t="n">
        <v>25.9965</v>
      </c>
      <c r="K97" s="24" t="n">
        <v>-0.1555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26.0055</v>
      </c>
      <c r="D98" s="24" t="n">
        <v>6.995</v>
      </c>
      <c r="E98" s="24" t="n">
        <v>0.0212134</v>
      </c>
      <c r="F98" s="25" t="n">
        <v>0.0939999</v>
      </c>
      <c r="G98" s="25" t="n">
        <f aca="false">C98*$B$9+$B$10</f>
        <v>-0.00467334398875735</v>
      </c>
      <c r="H98" s="24" t="n">
        <f aca="false">G98-F98</f>
        <v>-0.0986732439887574</v>
      </c>
      <c r="J98" s="26" t="n">
        <v>11.0015</v>
      </c>
      <c r="K98" s="24" t="n">
        <v>-0.000499725</v>
      </c>
    </row>
    <row r="99" customFormat="false" ht="12.75" hidden="false" customHeight="false" outlineLevel="0" collapsed="false">
      <c r="A99" s="23" t="n">
        <v>5</v>
      </c>
      <c r="B99" s="24" t="s">
        <v>68</v>
      </c>
      <c r="C99" s="25" t="n">
        <v>11.0045</v>
      </c>
      <c r="D99" s="24" t="n">
        <v>7.4625</v>
      </c>
      <c r="E99" s="24" t="n">
        <v>0.146371</v>
      </c>
      <c r="F99" s="25" t="n">
        <v>-0.4485</v>
      </c>
      <c r="G99" s="25" t="n">
        <f aca="false">C99*$B$9+$B$10</f>
        <v>-0.00467096524980903</v>
      </c>
      <c r="H99" s="24" t="n">
        <f aca="false">G99-F99</f>
        <v>0.443829034750191</v>
      </c>
      <c r="J99" s="26" t="n">
        <v>7.0155</v>
      </c>
      <c r="K99" s="24" t="n">
        <v>0.0255003</v>
      </c>
    </row>
    <row r="100" customFormat="false" ht="13.5" hidden="false" customHeight="false" outlineLevel="0" collapsed="false">
      <c r="A100" s="23" t="n">
        <v>5</v>
      </c>
      <c r="B100" s="24" t="s">
        <v>69</v>
      </c>
      <c r="C100" s="25" t="n">
        <v>6.5225</v>
      </c>
      <c r="D100" s="24" t="n">
        <v>7.783</v>
      </c>
      <c r="E100" s="24" t="n">
        <v>0.0989952</v>
      </c>
      <c r="F100" s="25" t="n">
        <v>0.046</v>
      </c>
      <c r="G100" s="25" t="n">
        <f aca="false">C100*$B$9+$B$10</f>
        <v>-0.0046702545299926</v>
      </c>
      <c r="H100" s="24" t="n">
        <f aca="false">G100-F100</f>
        <v>-0.0506702545299926</v>
      </c>
      <c r="J100" s="26" t="n">
        <v>1251.01</v>
      </c>
      <c r="K100" s="24" t="n">
        <v>-0.000999987</v>
      </c>
    </row>
    <row r="101" customFormat="false" ht="13.5" hidden="false" customHeight="false" outlineLevel="0" collapsed="false">
      <c r="A101" s="27" t="n">
        <v>6</v>
      </c>
      <c r="B101" s="24" t="s">
        <v>68</v>
      </c>
      <c r="C101" s="28" t="n">
        <v>4133.55</v>
      </c>
      <c r="D101" s="29" t="n">
        <v>3.832</v>
      </c>
      <c r="E101" s="29" t="n">
        <v>0</v>
      </c>
      <c r="F101" s="28" t="n">
        <v>0.34</v>
      </c>
      <c r="G101" s="28" t="n">
        <f aca="false">C101*$B$9+$B$10</f>
        <v>-0.00532468563825347</v>
      </c>
      <c r="H101" s="29" t="n">
        <f aca="false">G101-F101</f>
        <v>-0.345324685638253</v>
      </c>
      <c r="J101" s="26" t="n">
        <v>1001</v>
      </c>
      <c r="K101" s="24" t="n">
        <v>-0.0125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4001.01</v>
      </c>
      <c r="D102" s="24" t="n">
        <v>3.7905</v>
      </c>
      <c r="E102" s="24" t="n">
        <v>0.00212134</v>
      </c>
      <c r="F102" s="25" t="n">
        <v>0.4055</v>
      </c>
      <c r="G102" s="25" t="n">
        <f aca="false">C102*$B$9+$B$10</f>
        <v>-0.00530366850204856</v>
      </c>
      <c r="H102" s="24" t="n">
        <f aca="false">G102-F102</f>
        <v>-0.410803668502049</v>
      </c>
      <c r="J102" s="26" t="n">
        <v>800.999</v>
      </c>
      <c r="K102" s="24" t="n">
        <v>-0.019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3501</v>
      </c>
      <c r="D103" s="24" t="n">
        <v>3.311</v>
      </c>
      <c r="E103" s="24" t="n">
        <v>0.00141428</v>
      </c>
      <c r="F103" s="25" t="n">
        <v>0.252</v>
      </c>
      <c r="G103" s="25" t="n">
        <f aca="false">C103*$B$9+$B$10</f>
        <v>-0.00522438090378528</v>
      </c>
      <c r="H103" s="24" t="n">
        <f aca="false">G103-F103</f>
        <v>-0.257224380903785</v>
      </c>
      <c r="J103" s="26" t="n">
        <v>601.992</v>
      </c>
      <c r="K103" s="24" t="n">
        <v>-0.026</v>
      </c>
    </row>
    <row r="104" customFormat="false" ht="12.75" hidden="false" customHeight="false" outlineLevel="0" collapsed="false">
      <c r="A104" s="23" t="n">
        <v>6</v>
      </c>
      <c r="B104" s="24" t="s">
        <v>68</v>
      </c>
      <c r="C104" s="25" t="n">
        <v>3001</v>
      </c>
      <c r="D104" s="24" t="n">
        <v>2.6295</v>
      </c>
      <c r="E104" s="24" t="n">
        <v>0.00353545</v>
      </c>
      <c r="F104" s="25" t="n">
        <v>0.2335</v>
      </c>
      <c r="G104" s="25" t="n">
        <f aca="false">C104*$B$9+$B$10</f>
        <v>-0.00514509489124225</v>
      </c>
      <c r="H104" s="24" t="n">
        <f aca="false">G104-F104</f>
        <v>-0.238645094891242</v>
      </c>
      <c r="J104" s="26" t="n">
        <v>401.005</v>
      </c>
      <c r="K104" s="24" t="n">
        <v>0.00800002</v>
      </c>
    </row>
    <row r="105" customFormat="false" ht="12.75" hidden="false" customHeight="false" outlineLevel="0" collapsed="false">
      <c r="A105" s="23" t="n">
        <v>6</v>
      </c>
      <c r="B105" s="24" t="s">
        <v>68</v>
      </c>
      <c r="C105" s="25" t="n">
        <v>2501.97</v>
      </c>
      <c r="D105" s="24" t="n">
        <v>2.113</v>
      </c>
      <c r="E105" s="24" t="n">
        <v>0</v>
      </c>
      <c r="F105" s="25" t="n">
        <v>0.152</v>
      </c>
      <c r="G105" s="25" t="n">
        <f aca="false">C105*$B$9+$B$10</f>
        <v>-0.00506596269356355</v>
      </c>
      <c r="H105" s="24" t="n">
        <f aca="false">G105-F105</f>
        <v>-0.157065962693564</v>
      </c>
      <c r="J105" s="26" t="n">
        <v>301.003</v>
      </c>
      <c r="K105" s="24" t="n">
        <v>0.0175</v>
      </c>
    </row>
    <row r="106" customFormat="false" ht="12.75" hidden="false" customHeight="false" outlineLevel="0" collapsed="false">
      <c r="A106" s="23" t="n">
        <v>6</v>
      </c>
      <c r="B106" s="24" t="s">
        <v>68</v>
      </c>
      <c r="C106" s="25" t="n">
        <v>2003</v>
      </c>
      <c r="D106" s="24" t="n">
        <v>1.447</v>
      </c>
      <c r="E106" s="24" t="n">
        <v>0.00282839</v>
      </c>
      <c r="F106" s="25" t="n">
        <v>0.111</v>
      </c>
      <c r="G106" s="25" t="n">
        <f aca="false">C106*$B$9+$B$10</f>
        <v>-0.00498684001020636</v>
      </c>
      <c r="H106" s="24" t="n">
        <f aca="false">G106-F106</f>
        <v>-0.115986840010206</v>
      </c>
      <c r="J106" s="26" t="n">
        <v>251.999</v>
      </c>
      <c r="K106" s="24" t="n">
        <v>0.137</v>
      </c>
    </row>
    <row r="107" customFormat="false" ht="12.75" hidden="false" customHeight="false" outlineLevel="0" collapsed="false">
      <c r="A107" s="23" t="n">
        <v>6</v>
      </c>
      <c r="B107" s="24" t="s">
        <v>68</v>
      </c>
      <c r="C107" s="25" t="n">
        <v>1502</v>
      </c>
      <c r="D107" s="24" t="n">
        <v>0.689</v>
      </c>
      <c r="E107" s="24" t="n">
        <v>0</v>
      </c>
      <c r="F107" s="25" t="n">
        <v>-0.018</v>
      </c>
      <c r="G107" s="25" t="n">
        <f aca="false">C107*$B$9+$B$10</f>
        <v>-0.00490739542563824</v>
      </c>
      <c r="H107" s="24" t="n">
        <f aca="false">G107-F107</f>
        <v>0.0130926045743618</v>
      </c>
      <c r="J107" s="26" t="n">
        <v>51.0005</v>
      </c>
      <c r="K107" s="24" t="n">
        <v>0.0209999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249.01</v>
      </c>
      <c r="D108" s="24" t="n">
        <v>0.424</v>
      </c>
      <c r="E108" s="24" t="n">
        <v>0.00141422</v>
      </c>
      <c r="F108" s="25" t="n">
        <v>-0.02</v>
      </c>
      <c r="G108" s="25" t="n">
        <f aca="false">C108*$B$9+$B$10</f>
        <v>-0.00486727828901172</v>
      </c>
      <c r="H108" s="24" t="n">
        <f aca="false">G108-F108</f>
        <v>0.0151327217109883</v>
      </c>
      <c r="J108" s="26" t="n">
        <v>27.9875</v>
      </c>
      <c r="K108" s="24" t="n">
        <v>-0.0425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1001.01</v>
      </c>
      <c r="D109" s="24" t="n">
        <v>0.3085</v>
      </c>
      <c r="E109" s="24" t="n">
        <v>0.000707098</v>
      </c>
      <c r="F109" s="25" t="n">
        <v>-0.0235</v>
      </c>
      <c r="G109" s="25" t="n">
        <f aca="false">C109*$B$9+$B$10</f>
        <v>-0.00482795242679037</v>
      </c>
      <c r="H109" s="24" t="n">
        <f aca="false">G109-F109</f>
        <v>0.0186720475732096</v>
      </c>
      <c r="J109" s="26" t="n">
        <v>11.011</v>
      </c>
      <c r="K109" s="24" t="n">
        <v>-0.00849962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800.997</v>
      </c>
      <c r="D110" s="24" t="n">
        <v>0.2815</v>
      </c>
      <c r="E110" s="24" t="n">
        <v>0.000707119</v>
      </c>
      <c r="F110" s="25" t="n">
        <v>-0.0295</v>
      </c>
      <c r="G110" s="25" t="n">
        <f aca="false">C110*$B$9+$B$10</f>
        <v>-0.00479623596033683</v>
      </c>
      <c r="H110" s="24" t="n">
        <f aca="false">G110-F110</f>
        <v>0.0247037640396632</v>
      </c>
      <c r="J110" s="26" t="n">
        <v>1249</v>
      </c>
      <c r="K110" s="24" t="n">
        <v>-0.00199997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601.004</v>
      </c>
      <c r="D111" s="24" t="n">
        <v>0.3515</v>
      </c>
      <c r="E111" s="24" t="n">
        <v>0.000707098</v>
      </c>
      <c r="F111" s="25" t="n">
        <v>-0.0195</v>
      </c>
      <c r="G111" s="25" t="n">
        <f aca="false">C111*$B$9+$B$10</f>
        <v>-0.0047645226653238</v>
      </c>
      <c r="H111" s="24" t="n">
        <f aca="false">G111-F111</f>
        <v>0.0147354773346762</v>
      </c>
      <c r="J111" s="26" t="n">
        <v>1004</v>
      </c>
      <c r="K111" s="24" t="n">
        <v>-0.023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401.005</v>
      </c>
      <c r="D112" s="24" t="n">
        <v>0.6395</v>
      </c>
      <c r="E112" s="24" t="n">
        <v>0.00212129</v>
      </c>
      <c r="F112" s="25" t="n">
        <v>0.00550002</v>
      </c>
      <c r="G112" s="25" t="n">
        <f aca="false">C112*$B$9+$B$10</f>
        <v>-0.00473280841887861</v>
      </c>
      <c r="H112" s="24" t="n">
        <f aca="false">G112-F112</f>
        <v>-0.0102328284188786</v>
      </c>
      <c r="J112" s="26" t="n">
        <v>802.022</v>
      </c>
      <c r="K112" s="24" t="n">
        <v>-0.037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300.99</v>
      </c>
      <c r="D113" s="24" t="n">
        <v>0.9925</v>
      </c>
      <c r="E113" s="24" t="n">
        <v>0.00636396</v>
      </c>
      <c r="F113" s="25" t="n">
        <v>0.0294999</v>
      </c>
      <c r="G113" s="25" t="n">
        <f aca="false">C113*$B$9+$B$10</f>
        <v>-0.00471694883778963</v>
      </c>
      <c r="H113" s="24" t="n">
        <f aca="false">G113-F113</f>
        <v>-0.0342168488377896</v>
      </c>
      <c r="J113" s="26" t="n">
        <v>601.004</v>
      </c>
      <c r="K113" s="24" t="n">
        <v>-0.0245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251.001</v>
      </c>
      <c r="D114" s="24" t="n">
        <v>1.384</v>
      </c>
      <c r="E114" s="24" t="n">
        <v>0.0113136</v>
      </c>
      <c r="F114" s="25" t="n">
        <v>0.115</v>
      </c>
      <c r="G114" s="25" t="n">
        <f aca="false">C114*$B$9+$B$10</f>
        <v>-0.0047090219808276</v>
      </c>
      <c r="H114" s="24" t="n">
        <f aca="false">G114-F114</f>
        <v>-0.119709021980828</v>
      </c>
      <c r="J114" s="26" t="n">
        <v>401.002</v>
      </c>
      <c r="K114" s="24" t="n">
        <v>-0.03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198.984</v>
      </c>
      <c r="D115" s="24" t="n">
        <v>1.7935</v>
      </c>
      <c r="E115" s="24" t="n">
        <v>0.0148493</v>
      </c>
      <c r="F115" s="25" t="n">
        <v>-0.0135001</v>
      </c>
      <c r="G115" s="25" t="n">
        <f aca="false">C115*$B$9+$B$10</f>
        <v>-0.0047007735397987</v>
      </c>
      <c r="H115" s="24" t="n">
        <f aca="false">G115-F115</f>
        <v>0.0087993264602013</v>
      </c>
      <c r="J115" s="26" t="n">
        <v>302.008</v>
      </c>
      <c r="K115" s="24" t="n">
        <v>-0.005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176.007</v>
      </c>
      <c r="D116" s="24" t="n">
        <v>2.0575</v>
      </c>
      <c r="E116" s="24" t="n">
        <v>0.019092</v>
      </c>
      <c r="F116" s="25" t="n">
        <v>-0.0575001</v>
      </c>
      <c r="G116" s="25" t="n">
        <f aca="false">C116*$B$9+$B$10</f>
        <v>-0.0046971300303783</v>
      </c>
      <c r="H116" s="24" t="n">
        <f aca="false">G116-F116</f>
        <v>0.0528029699696217</v>
      </c>
      <c r="J116" s="26" t="n">
        <v>250.992</v>
      </c>
      <c r="K116" s="24" t="n">
        <v>-0.0120001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150.995</v>
      </c>
      <c r="D117" s="24" t="n">
        <v>2.557</v>
      </c>
      <c r="E117" s="24" t="n">
        <v>0.0381839</v>
      </c>
      <c r="F117" s="25" t="n">
        <v>0.119</v>
      </c>
      <c r="G117" s="25" t="n">
        <f aca="false">C117*$B$9+$B$10</f>
        <v>-0.00469316382688684</v>
      </c>
      <c r="H117" s="24" t="n">
        <f aca="false">G117-F117</f>
        <v>-0.123693163826887</v>
      </c>
      <c r="J117" s="26" t="n">
        <v>200.975</v>
      </c>
      <c r="K117" s="24" t="n">
        <v>0.0985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125.991</v>
      </c>
      <c r="D118" s="24" t="n">
        <v>3.3955</v>
      </c>
      <c r="E118" s="24" t="n">
        <v>0.0912167</v>
      </c>
      <c r="F118" s="25" t="n">
        <v>0.1435</v>
      </c>
      <c r="G118" s="25" t="n">
        <f aca="false">C118*$B$9+$B$10</f>
        <v>-0.00468919889197159</v>
      </c>
      <c r="H118" s="24" t="n">
        <f aca="false">G118-F118</f>
        <v>-0.148189198891972</v>
      </c>
      <c r="J118" s="26" t="n">
        <v>175.998</v>
      </c>
      <c r="K118" s="24" t="n">
        <v>0.064</v>
      </c>
    </row>
    <row r="119" customFormat="false" ht="12.75" hidden="false" customHeight="false" outlineLevel="0" collapsed="false">
      <c r="A119" s="23" t="n">
        <v>6</v>
      </c>
      <c r="B119" s="24" t="s">
        <v>68</v>
      </c>
      <c r="C119" s="25" t="n">
        <v>101.004</v>
      </c>
      <c r="D119" s="24" t="n">
        <v>5.166</v>
      </c>
      <c r="E119" s="24" t="n">
        <v>0.104652</v>
      </c>
      <c r="F119" s="25" t="n">
        <v>-0.26</v>
      </c>
      <c r="G119" s="25" t="n">
        <f aca="false">C119*$B$9+$B$10</f>
        <v>-0.00468523665278077</v>
      </c>
      <c r="H119" s="24" t="n">
        <f aca="false">G119-F119</f>
        <v>0.255314763347219</v>
      </c>
      <c r="J119" s="26" t="n">
        <v>150.995</v>
      </c>
      <c r="K119" s="24" t="n">
        <v>-0.038</v>
      </c>
    </row>
    <row r="120" customFormat="false" ht="12.75" hidden="false" customHeight="false" outlineLevel="0" collapsed="false">
      <c r="A120" s="23" t="n">
        <v>6</v>
      </c>
      <c r="B120" s="24" t="s">
        <v>68</v>
      </c>
      <c r="C120" s="25" t="n">
        <v>75.988</v>
      </c>
      <c r="D120" s="24" t="n">
        <v>6.623</v>
      </c>
      <c r="E120" s="24" t="n">
        <v>0.0537399</v>
      </c>
      <c r="F120" s="25" t="n">
        <v>-0.516</v>
      </c>
      <c r="G120" s="25" t="n">
        <f aca="false">C120*$B$9+$B$10</f>
        <v>-0.00468126981500121</v>
      </c>
      <c r="H120" s="24" t="n">
        <f aca="false">G120-F120</f>
        <v>0.511318730184999</v>
      </c>
      <c r="J120" s="26" t="n">
        <v>75.993</v>
      </c>
      <c r="K120" s="24" t="n">
        <v>0.0939999</v>
      </c>
    </row>
    <row r="121" customFormat="false" ht="12.75" hidden="false" customHeight="false" outlineLevel="0" collapsed="false">
      <c r="A121" s="23" t="n">
        <v>6</v>
      </c>
      <c r="B121" s="24" t="s">
        <v>69</v>
      </c>
      <c r="C121" s="25" t="n">
        <v>50.996</v>
      </c>
      <c r="D121" s="24" t="n">
        <v>7.088</v>
      </c>
      <c r="E121" s="24" t="n">
        <v>0.00565678</v>
      </c>
      <c r="F121" s="25" t="n">
        <v>-0.0279999</v>
      </c>
      <c r="G121" s="25" t="n">
        <f aca="false">C121*$B$9+$B$10</f>
        <v>-0.00467730678295026</v>
      </c>
      <c r="H121" s="24" t="n">
        <f aca="false">G121-F121</f>
        <v>0.0233225932170497</v>
      </c>
      <c r="J121" s="26" t="n">
        <v>48.9725</v>
      </c>
      <c r="K121" s="24" t="n">
        <v>-0.0550003</v>
      </c>
    </row>
    <row r="122" customFormat="false" ht="12.75" hidden="false" customHeight="false" outlineLevel="0" collapsed="false">
      <c r="A122" s="23" t="n">
        <v>6</v>
      </c>
      <c r="B122" s="24" t="s">
        <v>69</v>
      </c>
      <c r="C122" s="25" t="n">
        <v>25.9965</v>
      </c>
      <c r="D122" s="24" t="n">
        <v>7.3175</v>
      </c>
      <c r="E122" s="24" t="n">
        <v>0.0261631</v>
      </c>
      <c r="F122" s="25" t="n">
        <v>-0.1555</v>
      </c>
      <c r="G122" s="25" t="n">
        <f aca="false">C122*$B$9+$B$10</f>
        <v>-0.00467334256160912</v>
      </c>
      <c r="H122" s="24" t="n">
        <f aca="false">G122-F122</f>
        <v>0.150826657438391</v>
      </c>
      <c r="J122" s="26" t="n">
        <v>25.9925</v>
      </c>
      <c r="K122" s="24" t="n">
        <v>-0.159</v>
      </c>
    </row>
    <row r="123" customFormat="false" ht="12.75" hidden="false" customHeight="false" outlineLevel="0" collapsed="false">
      <c r="A123" s="23" t="n">
        <v>6</v>
      </c>
      <c r="B123" s="24" t="s">
        <v>69</v>
      </c>
      <c r="C123" s="25" t="n">
        <v>11.0015</v>
      </c>
      <c r="D123" s="24" t="n">
        <v>7.0445</v>
      </c>
      <c r="E123" s="24" t="n">
        <v>0.0275772</v>
      </c>
      <c r="F123" s="25" t="n">
        <v>-0.000499725</v>
      </c>
      <c r="G123" s="25" t="n">
        <f aca="false">C123*$B$9+$B$10</f>
        <v>-0.00467096477409296</v>
      </c>
      <c r="H123" s="24" t="n">
        <f aca="false">G123-F123</f>
        <v>-0.00417123977409296</v>
      </c>
      <c r="J123" s="26" t="n">
        <v>12.977</v>
      </c>
      <c r="K123" s="24" t="n">
        <v>0.0685005</v>
      </c>
    </row>
    <row r="124" customFormat="false" ht="13.5" hidden="false" customHeight="false" outlineLevel="0" collapsed="false">
      <c r="A124" s="23" t="n">
        <v>6</v>
      </c>
      <c r="B124" s="24" t="s">
        <v>69</v>
      </c>
      <c r="C124" s="25" t="n">
        <v>7.0155</v>
      </c>
      <c r="D124" s="24" t="n">
        <v>6.9615</v>
      </c>
      <c r="E124" s="24" t="n">
        <v>0.0516188</v>
      </c>
      <c r="F124" s="25" t="n">
        <v>0.0255003</v>
      </c>
      <c r="G124" s="25" t="n">
        <f aca="false">C124*$B$9+$B$10</f>
        <v>-0.00467033270600096</v>
      </c>
      <c r="H124" s="24" t="n">
        <f aca="false">G124-F124</f>
        <v>-0.030170632706001</v>
      </c>
      <c r="J124" s="26" t="n">
        <v>6.986</v>
      </c>
      <c r="K124" s="24" t="n">
        <v>-0.0955</v>
      </c>
    </row>
    <row r="125" customFormat="false" ht="13.5" hidden="false" customHeight="false" outlineLevel="0" collapsed="false">
      <c r="A125" s="27" t="n">
        <v>7</v>
      </c>
      <c r="B125" s="24" t="s">
        <v>68</v>
      </c>
      <c r="C125" s="28" t="n">
        <v>4037.79</v>
      </c>
      <c r="D125" s="29" t="n">
        <v>3.927</v>
      </c>
      <c r="E125" s="29" t="n">
        <v>0</v>
      </c>
      <c r="F125" s="28" t="n">
        <v>0.357</v>
      </c>
      <c r="G125" s="28" t="n">
        <f aca="false">C125*$B$9+$B$10</f>
        <v>-0.00530950078113123</v>
      </c>
      <c r="H125" s="29" t="n">
        <f aca="false">G125-F125</f>
        <v>-0.362309500781131</v>
      </c>
      <c r="J125" s="26" t="n">
        <v>1499</v>
      </c>
      <c r="K125" s="24" t="n">
        <v>0.013</v>
      </c>
    </row>
    <row r="126" customFormat="false" ht="12.75" hidden="false" customHeight="false" outlineLevel="0" collapsed="false">
      <c r="A126" s="23" t="n">
        <v>7</v>
      </c>
      <c r="B126" s="24" t="s">
        <v>68</v>
      </c>
      <c r="C126" s="25" t="n">
        <v>3999</v>
      </c>
      <c r="D126" s="24" t="n">
        <v>3.8795</v>
      </c>
      <c r="E126" s="24" t="n">
        <v>0.00212134</v>
      </c>
      <c r="F126" s="25" t="n">
        <v>0.3785</v>
      </c>
      <c r="G126" s="25" t="n">
        <f aca="false">C126*$B$9+$B$10</f>
        <v>-0.00530334977227814</v>
      </c>
      <c r="H126" s="24" t="n">
        <f aca="false">G126-F126</f>
        <v>-0.383803349772278</v>
      </c>
      <c r="J126" s="26" t="n">
        <v>1251.99</v>
      </c>
      <c r="K126" s="24" t="n">
        <v>-0.00900003</v>
      </c>
    </row>
    <row r="127" customFormat="false" ht="12.75" hidden="false" customHeight="false" outlineLevel="0" collapsed="false">
      <c r="A127" s="23" t="n">
        <v>7</v>
      </c>
      <c r="B127" s="24" t="s">
        <v>68</v>
      </c>
      <c r="C127" s="25" t="n">
        <v>3501</v>
      </c>
      <c r="D127" s="24" t="n">
        <v>3.4475</v>
      </c>
      <c r="E127" s="24" t="n">
        <v>0.00212117</v>
      </c>
      <c r="F127" s="25" t="n">
        <v>0.3115</v>
      </c>
      <c r="G127" s="25" t="n">
        <f aca="false">C127*$B$9+$B$10</f>
        <v>-0.00522438090378528</v>
      </c>
      <c r="H127" s="24" t="n">
        <f aca="false">G127-F127</f>
        <v>-0.316724380903785</v>
      </c>
      <c r="J127" s="26" t="n">
        <v>1002.99</v>
      </c>
      <c r="K127" s="24" t="n">
        <v>-0.0185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3001</v>
      </c>
      <c r="D128" s="24" t="n">
        <v>2.79</v>
      </c>
      <c r="E128" s="24" t="n">
        <v>0.00141411</v>
      </c>
      <c r="F128" s="25" t="n">
        <v>0.207</v>
      </c>
      <c r="G128" s="25" t="n">
        <f aca="false">C128*$B$9+$B$10</f>
        <v>-0.00514509489124225</v>
      </c>
      <c r="H128" s="24" t="n">
        <f aca="false">G128-F128</f>
        <v>-0.212145094891242</v>
      </c>
      <c r="J128" s="26" t="n">
        <v>801.988</v>
      </c>
      <c r="K128" s="24" t="n">
        <v>-0.016</v>
      </c>
    </row>
    <row r="129" customFormat="false" ht="12.75" hidden="false" customHeight="false" outlineLevel="0" collapsed="false">
      <c r="A129" s="23" t="n">
        <v>7</v>
      </c>
      <c r="B129" s="24" t="s">
        <v>68</v>
      </c>
      <c r="C129" s="25" t="n">
        <v>2500.99</v>
      </c>
      <c r="D129" s="24" t="n">
        <v>2.145</v>
      </c>
      <c r="E129" s="24" t="n">
        <v>0.00282856</v>
      </c>
      <c r="F129" s="25" t="n">
        <v>0.147</v>
      </c>
      <c r="G129" s="25" t="n">
        <f aca="false">C129*$B$9+$B$10</f>
        <v>-0.00506580729297897</v>
      </c>
      <c r="H129" s="24" t="n">
        <f aca="false">G129-F129</f>
        <v>-0.152065807292979</v>
      </c>
      <c r="J129" s="26" t="n">
        <v>601.987</v>
      </c>
      <c r="K129" s="24" t="n">
        <v>-0.021</v>
      </c>
    </row>
    <row r="130" customFormat="false" ht="12.75" hidden="false" customHeight="false" outlineLevel="0" collapsed="false">
      <c r="A130" s="23" t="n">
        <v>7</v>
      </c>
      <c r="B130" s="24" t="s">
        <v>68</v>
      </c>
      <c r="C130" s="25" t="n">
        <v>2003</v>
      </c>
      <c r="D130" s="24" t="n">
        <v>1.433</v>
      </c>
      <c r="E130" s="24" t="n">
        <v>0.00282839</v>
      </c>
      <c r="F130" s="25" t="n">
        <v>0.063</v>
      </c>
      <c r="G130" s="25" t="n">
        <f aca="false">C130*$B$9+$B$10</f>
        <v>-0.00498684001020636</v>
      </c>
      <c r="H130" s="24" t="n">
        <f aca="false">G130-F130</f>
        <v>-0.0679868400102064</v>
      </c>
      <c r="J130" s="26" t="n">
        <v>403.002</v>
      </c>
      <c r="K130" s="24" t="n">
        <v>0.012</v>
      </c>
    </row>
    <row r="131" customFormat="false" ht="12.75" hidden="false" customHeight="false" outlineLevel="0" collapsed="false">
      <c r="A131" s="23" t="n">
        <v>7</v>
      </c>
      <c r="B131" s="24" t="s">
        <v>68</v>
      </c>
      <c r="C131" s="25" t="n">
        <v>1502</v>
      </c>
      <c r="D131" s="24" t="n">
        <v>0.69</v>
      </c>
      <c r="E131" s="24" t="n">
        <v>0</v>
      </c>
      <c r="F131" s="25" t="n">
        <v>0.000999987</v>
      </c>
      <c r="G131" s="25" t="n">
        <f aca="false">C131*$B$9+$B$10</f>
        <v>-0.00490739542563824</v>
      </c>
      <c r="H131" s="24" t="n">
        <f aca="false">G131-F131</f>
        <v>-0.00590738242563824</v>
      </c>
      <c r="J131" s="26" t="n">
        <v>301.003</v>
      </c>
      <c r="K131" s="24" t="n">
        <v>0.026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251.01</v>
      </c>
      <c r="D132" s="24" t="n">
        <v>0.443</v>
      </c>
      <c r="E132" s="24" t="n">
        <v>0.00141422</v>
      </c>
      <c r="F132" s="25" t="n">
        <v>-0.000999987</v>
      </c>
      <c r="G132" s="25" t="n">
        <f aca="false">C132*$B$9+$B$10</f>
        <v>-0.00486759543306189</v>
      </c>
      <c r="H132" s="24" t="n">
        <f aca="false">G132-F132</f>
        <v>-0.00386760843306189</v>
      </c>
      <c r="J132" s="26" t="n">
        <v>249</v>
      </c>
      <c r="K132" s="24" t="n">
        <v>0.0315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001</v>
      </c>
      <c r="D133" s="24" t="n">
        <v>0.3325</v>
      </c>
      <c r="E133" s="24" t="n">
        <v>0.000707119</v>
      </c>
      <c r="F133" s="25" t="n">
        <v>-0.0125</v>
      </c>
      <c r="G133" s="25" t="n">
        <f aca="false">C133*$B$9+$B$10</f>
        <v>-0.00482795084107012</v>
      </c>
      <c r="H133" s="24" t="n">
        <f aca="false">G133-F133</f>
        <v>0.00767204915892988</v>
      </c>
      <c r="J133" s="26" t="n">
        <v>200.984</v>
      </c>
      <c r="K133" s="24" t="n">
        <v>-0.00950003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800.999</v>
      </c>
      <c r="D134" s="24" t="n">
        <v>0.315</v>
      </c>
      <c r="E134" s="24" t="n">
        <v>0.00141422</v>
      </c>
      <c r="F134" s="25" t="n">
        <v>-0.019</v>
      </c>
      <c r="G134" s="25" t="n">
        <f aca="false">C134*$B$9+$B$10</f>
        <v>-0.00479623627748088</v>
      </c>
      <c r="H134" s="24" t="n">
        <f aca="false">G134-F134</f>
        <v>0.0142037637225191</v>
      </c>
      <c r="J134" s="26" t="n">
        <v>177.014</v>
      </c>
      <c r="K134" s="24" t="n">
        <v>0.02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601.992</v>
      </c>
      <c r="D135" s="24" t="n">
        <v>0.357</v>
      </c>
      <c r="E135" s="24" t="n">
        <v>0</v>
      </c>
      <c r="F135" s="25" t="n">
        <v>-0.026</v>
      </c>
      <c r="G135" s="25" t="n">
        <f aca="false">C135*$B$9+$B$10</f>
        <v>-0.00476467933448458</v>
      </c>
      <c r="H135" s="24" t="n">
        <f aca="false">G135-F135</f>
        <v>0.0212353206655154</v>
      </c>
      <c r="J135" s="26" t="n">
        <v>147.983</v>
      </c>
      <c r="K135" s="24" t="n">
        <v>-0.0240002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401.005</v>
      </c>
      <c r="D136" s="24" t="n">
        <v>0.648</v>
      </c>
      <c r="E136" s="24" t="n">
        <v>0.00565687</v>
      </c>
      <c r="F136" s="25" t="n">
        <v>0.00800002</v>
      </c>
      <c r="G136" s="25" t="n">
        <f aca="false">C136*$B$9+$B$10</f>
        <v>-0.00473280841887861</v>
      </c>
      <c r="H136" s="24" t="n">
        <f aca="false">G136-F136</f>
        <v>-0.0127328284188786</v>
      </c>
      <c r="J136" s="26" t="n">
        <v>127.999</v>
      </c>
      <c r="K136" s="24" t="n">
        <v>-0.0210001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301.003</v>
      </c>
      <c r="D137" s="24" t="n">
        <v>0.9505</v>
      </c>
      <c r="E137" s="24" t="n">
        <v>0.00636396</v>
      </c>
      <c r="F137" s="25" t="n">
        <v>0.0175</v>
      </c>
      <c r="G137" s="25" t="n">
        <f aca="false">C137*$B$9+$B$10</f>
        <v>-0.00471695089922595</v>
      </c>
      <c r="H137" s="24" t="n">
        <f aca="false">G137-F137</f>
        <v>-0.022216950899226</v>
      </c>
      <c r="J137" s="26" t="n">
        <v>76.0105</v>
      </c>
      <c r="K137" s="24" t="n">
        <v>-0.1285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251.999</v>
      </c>
      <c r="D138" s="24" t="n">
        <v>1.223</v>
      </c>
      <c r="E138" s="24" t="n">
        <v>0</v>
      </c>
      <c r="F138" s="25" t="n">
        <v>0.137</v>
      </c>
      <c r="G138" s="25" t="n">
        <f aca="false">C138*$B$9+$B$10</f>
        <v>-0.00470918023570864</v>
      </c>
      <c r="H138" s="24" t="n">
        <f aca="false">G138-F138</f>
        <v>-0.141709180235709</v>
      </c>
      <c r="J138" s="26" t="n">
        <v>50.012</v>
      </c>
      <c r="K138" s="24" t="n">
        <v>-0.02</v>
      </c>
    </row>
    <row r="139" customFormat="false" ht="12.75" hidden="false" customHeight="false" outlineLevel="0" collapsed="false">
      <c r="A139" s="23" t="n">
        <v>7</v>
      </c>
      <c r="B139" s="24" t="s">
        <v>68</v>
      </c>
      <c r="C139" s="25" t="n">
        <v>200.999</v>
      </c>
      <c r="D139" s="24" t="n">
        <v>1.6925</v>
      </c>
      <c r="E139" s="24" t="n">
        <v>0.0233345</v>
      </c>
      <c r="F139" s="25" t="n">
        <v>0.2095</v>
      </c>
      <c r="G139" s="25" t="n">
        <f aca="false">C139*$B$9+$B$10</f>
        <v>-0.00470109306242925</v>
      </c>
      <c r="H139" s="24" t="n">
        <f aca="false">G139-F139</f>
        <v>-0.214201093062429</v>
      </c>
      <c r="J139" s="26" t="n">
        <v>23.9895</v>
      </c>
      <c r="K139" s="24" t="n">
        <v>-0.0904999</v>
      </c>
    </row>
    <row r="140" customFormat="false" ht="12.75" hidden="false" customHeight="false" outlineLevel="0" collapsed="false">
      <c r="A140" s="23" t="n">
        <v>7</v>
      </c>
      <c r="B140" s="24" t="s">
        <v>68</v>
      </c>
      <c r="C140" s="25" t="n">
        <v>175.992</v>
      </c>
      <c r="D140" s="24" t="n">
        <v>2.0615</v>
      </c>
      <c r="E140" s="24" t="n">
        <v>0.0190918</v>
      </c>
      <c r="F140" s="25" t="n">
        <v>0.2175</v>
      </c>
      <c r="G140" s="25" t="n">
        <f aca="false">C140*$B$9+$B$10</f>
        <v>-0.00469712765179792</v>
      </c>
      <c r="H140" s="24" t="n">
        <f aca="false">G140-F140</f>
        <v>-0.222197127651798</v>
      </c>
      <c r="J140" s="26" t="n">
        <v>9.0345</v>
      </c>
      <c r="K140" s="24" t="n">
        <v>-0.0735002</v>
      </c>
    </row>
    <row r="141" customFormat="false" ht="12.75" hidden="false" customHeight="false" outlineLevel="0" collapsed="false">
      <c r="A141" s="23" t="n">
        <v>7</v>
      </c>
      <c r="B141" s="24" t="s">
        <v>68</v>
      </c>
      <c r="C141" s="25" t="n">
        <v>151.01</v>
      </c>
      <c r="D141" s="24" t="n">
        <v>2.544</v>
      </c>
      <c r="E141" s="24" t="n">
        <v>0.0325269</v>
      </c>
      <c r="F141" s="25" t="n">
        <v>0.329</v>
      </c>
      <c r="G141" s="25" t="n">
        <f aca="false">C141*$B$9+$B$10</f>
        <v>-0.00469316620546722</v>
      </c>
      <c r="H141" s="24" t="n">
        <f aca="false">G141-F141</f>
        <v>-0.333693166205467</v>
      </c>
      <c r="J141" s="26" t="n">
        <v>6.029</v>
      </c>
      <c r="K141" s="24" t="n">
        <v>-0.195</v>
      </c>
    </row>
    <row r="142" customFormat="false" ht="12.75" hidden="false" customHeight="false" outlineLevel="0" collapsed="false">
      <c r="A142" s="23" t="n">
        <v>7</v>
      </c>
      <c r="B142" s="24" t="s">
        <v>68</v>
      </c>
      <c r="C142" s="25" t="n">
        <v>126.005</v>
      </c>
      <c r="D142" s="24" t="n">
        <v>3.4345</v>
      </c>
      <c r="E142" s="24" t="n">
        <v>0.101116</v>
      </c>
      <c r="F142" s="25" t="n">
        <v>0.5565</v>
      </c>
      <c r="G142" s="25" t="n">
        <f aca="false">C142*$B$9+$B$10</f>
        <v>-0.00468920111197994</v>
      </c>
      <c r="H142" s="24" t="n">
        <f aca="false">G142-F142</f>
        <v>-0.56118920111198</v>
      </c>
      <c r="J142" s="26" t="n">
        <v>1253</v>
      </c>
      <c r="K142" s="24" t="n">
        <v>-0.000499994</v>
      </c>
    </row>
    <row r="143" customFormat="false" ht="12.75" hidden="false" customHeight="false" outlineLevel="0" collapsed="false">
      <c r="A143" s="23" t="n">
        <v>7</v>
      </c>
      <c r="B143" s="24" t="s">
        <v>68</v>
      </c>
      <c r="C143" s="25" t="n">
        <v>100.999</v>
      </c>
      <c r="D143" s="24" t="n">
        <v>5.269</v>
      </c>
      <c r="E143" s="24" t="n">
        <v>0.159806</v>
      </c>
      <c r="F143" s="25" t="n">
        <v>1.033</v>
      </c>
      <c r="G143" s="25" t="n">
        <f aca="false">C143*$B$9+$B$10</f>
        <v>-0.00468523585992064</v>
      </c>
      <c r="H143" s="24" t="n">
        <f aca="false">G143-F143</f>
        <v>-1.03768523585992</v>
      </c>
      <c r="J143" s="26" t="n">
        <v>999.005</v>
      </c>
      <c r="K143" s="24" t="n">
        <v>-0.0215</v>
      </c>
    </row>
    <row r="144" customFormat="false" ht="12.75" hidden="false" customHeight="false" outlineLevel="0" collapsed="false">
      <c r="A144" s="23" t="n">
        <v>7</v>
      </c>
      <c r="B144" s="24" t="s">
        <v>68</v>
      </c>
      <c r="C144" s="25" t="n">
        <v>75.9965</v>
      </c>
      <c r="D144" s="24" t="n">
        <v>6.891</v>
      </c>
      <c r="E144" s="24" t="n">
        <v>0.0197992</v>
      </c>
      <c r="F144" s="25" t="n">
        <v>0.317</v>
      </c>
      <c r="G144" s="25" t="n">
        <f aca="false">C144*$B$9+$B$10</f>
        <v>-0.00468127116286343</v>
      </c>
      <c r="H144" s="24" t="n">
        <f aca="false">G144-F144</f>
        <v>-0.321681271162863</v>
      </c>
      <c r="J144" s="26" t="n">
        <v>800.982</v>
      </c>
      <c r="K144" s="24" t="n">
        <v>-0.034</v>
      </c>
    </row>
    <row r="145" customFormat="false" ht="12.75" hidden="false" customHeight="false" outlineLevel="0" collapsed="false">
      <c r="A145" s="23" t="n">
        <v>7</v>
      </c>
      <c r="B145" s="24" t="s">
        <v>69</v>
      </c>
      <c r="C145" s="25" t="n">
        <v>51.0005</v>
      </c>
      <c r="D145" s="24" t="n">
        <v>7.219</v>
      </c>
      <c r="E145" s="24" t="n">
        <v>0.0155562</v>
      </c>
      <c r="F145" s="25" t="n">
        <v>0.0209999</v>
      </c>
      <c r="G145" s="25" t="n">
        <f aca="false">C145*$B$9+$B$10</f>
        <v>-0.00467730749652438</v>
      </c>
      <c r="H145" s="24" t="n">
        <f aca="false">G145-F145</f>
        <v>-0.0256772074965244</v>
      </c>
      <c r="J145" s="26" t="n">
        <v>600.928</v>
      </c>
      <c r="K145" s="24" t="n">
        <v>-0.029</v>
      </c>
    </row>
    <row r="146" customFormat="false" ht="12.75" hidden="false" customHeight="false" outlineLevel="0" collapsed="false">
      <c r="A146" s="23" t="n">
        <v>7</v>
      </c>
      <c r="B146" s="24" t="s">
        <v>69</v>
      </c>
      <c r="C146" s="25" t="n">
        <v>27.9875</v>
      </c>
      <c r="D146" s="24" t="n">
        <v>7.2345</v>
      </c>
      <c r="E146" s="24" t="n">
        <v>0.00494973</v>
      </c>
      <c r="F146" s="25" t="n">
        <v>-0.0425</v>
      </c>
      <c r="G146" s="25" t="n">
        <f aca="false">C146*$B$9+$B$10</f>
        <v>-0.00467365827851107</v>
      </c>
      <c r="H146" s="24" t="n">
        <f aca="false">G146-F146</f>
        <v>0.0378263417214889</v>
      </c>
      <c r="J146" s="26" t="n">
        <v>401.008</v>
      </c>
      <c r="K146" s="24" t="n">
        <v>0.0129999</v>
      </c>
    </row>
    <row r="147" customFormat="false" ht="12.75" hidden="false" customHeight="false" outlineLevel="0" collapsed="false">
      <c r="A147" s="23" t="n">
        <v>7</v>
      </c>
      <c r="B147" s="24" t="s">
        <v>69</v>
      </c>
      <c r="C147" s="25" t="n">
        <v>11.011</v>
      </c>
      <c r="D147" s="24" t="n">
        <v>7.4315</v>
      </c>
      <c r="E147" s="24" t="n">
        <v>0.0275772</v>
      </c>
      <c r="F147" s="25" t="n">
        <v>-0.00849962</v>
      </c>
      <c r="G147" s="25" t="n">
        <f aca="false">C147*$B$9+$B$10</f>
        <v>-0.0046709662805272</v>
      </c>
      <c r="H147" s="24" t="n">
        <f aca="false">G147-F147</f>
        <v>0.0038286537194728</v>
      </c>
      <c r="J147" s="26" t="n">
        <v>300.992</v>
      </c>
      <c r="K147" s="24" t="n">
        <v>0.046</v>
      </c>
    </row>
    <row r="148" customFormat="false" ht="13.5" hidden="false" customHeight="false" outlineLevel="0" collapsed="false">
      <c r="A148" s="23" t="n">
        <v>7</v>
      </c>
      <c r="B148" s="24" t="s">
        <v>68</v>
      </c>
      <c r="C148" s="25" t="n">
        <v>6.9955</v>
      </c>
      <c r="D148" s="24" t="n">
        <v>7.5</v>
      </c>
      <c r="E148" s="24" t="n">
        <v>0.0622256</v>
      </c>
      <c r="F148" s="25" t="n">
        <v>-0.231</v>
      </c>
      <c r="G148" s="25" t="n">
        <f aca="false">C148*$B$9+$B$10</f>
        <v>-0.00467032953456046</v>
      </c>
      <c r="H148" s="24" t="n">
        <f aca="false">G148-F148</f>
        <v>0.22632967046544</v>
      </c>
      <c r="J148" s="26" t="n">
        <v>251</v>
      </c>
      <c r="K148" s="24" t="n">
        <v>0.1565</v>
      </c>
    </row>
    <row r="149" customFormat="false" ht="13.5" hidden="false" customHeight="false" outlineLevel="0" collapsed="false">
      <c r="A149" s="27" t="n">
        <v>8</v>
      </c>
      <c r="B149" s="24" t="s">
        <v>68</v>
      </c>
      <c r="C149" s="28" t="n">
        <v>3909.25</v>
      </c>
      <c r="D149" s="29" t="n">
        <v>3.77</v>
      </c>
      <c r="E149" s="29" t="n">
        <v>0</v>
      </c>
      <c r="F149" s="28" t="n">
        <v>0.319</v>
      </c>
      <c r="G149" s="28" t="n">
        <f aca="false">C149*$B$9+$B$10</f>
        <v>-0.00528911793302667</v>
      </c>
      <c r="H149" s="29" t="n">
        <f aca="false">G149-F149</f>
        <v>-0.324289117933027</v>
      </c>
      <c r="J149" s="26" t="n">
        <v>123.999</v>
      </c>
      <c r="K149" s="24" t="n">
        <v>0.103499</v>
      </c>
    </row>
    <row r="150" customFormat="false" ht="12.75" hidden="false" customHeight="false" outlineLevel="0" collapsed="false">
      <c r="A150" s="23" t="n">
        <v>8</v>
      </c>
      <c r="B150" s="24" t="s">
        <v>68</v>
      </c>
      <c r="C150" s="25" t="n">
        <v>3499</v>
      </c>
      <c r="D150" s="24" t="n">
        <v>3.397</v>
      </c>
      <c r="E150" s="24" t="n">
        <v>0.00141428</v>
      </c>
      <c r="F150" s="25" t="n">
        <v>0.308</v>
      </c>
      <c r="G150" s="25" t="n">
        <f aca="false">C150*$B$9+$B$10</f>
        <v>-0.00522406375973511</v>
      </c>
      <c r="H150" s="24" t="n">
        <f aca="false">G150-F150</f>
        <v>-0.313224063759735</v>
      </c>
      <c r="J150" s="26" t="n">
        <v>73.9755</v>
      </c>
      <c r="K150" s="24" t="n">
        <v>-0.1245</v>
      </c>
    </row>
    <row r="151" customFormat="false" ht="12.75" hidden="false" customHeight="false" outlineLevel="0" collapsed="false">
      <c r="A151" s="23" t="n">
        <v>8</v>
      </c>
      <c r="B151" s="24" t="s">
        <v>68</v>
      </c>
      <c r="C151" s="25" t="n">
        <v>3001.99</v>
      </c>
      <c r="D151" s="24" t="n">
        <v>2.785</v>
      </c>
      <c r="E151" s="24" t="n">
        <v>0</v>
      </c>
      <c r="F151" s="25" t="n">
        <v>0.207</v>
      </c>
      <c r="G151" s="25" t="n">
        <f aca="false">C151*$B$9+$B$10</f>
        <v>-0.00514525187754708</v>
      </c>
      <c r="H151" s="24" t="n">
        <f aca="false">G151-F151</f>
        <v>-0.212145251877547</v>
      </c>
      <c r="J151" s="26" t="n">
        <v>49.0035</v>
      </c>
      <c r="K151" s="24" t="n">
        <v>0.0639997</v>
      </c>
    </row>
    <row r="152" customFormat="false" ht="12.75" hidden="false" customHeight="false" outlineLevel="0" collapsed="false">
      <c r="A152" s="23" t="n">
        <v>8</v>
      </c>
      <c r="B152" s="24" t="s">
        <v>68</v>
      </c>
      <c r="C152" s="25" t="n">
        <v>2501</v>
      </c>
      <c r="D152" s="24" t="n">
        <v>2.149</v>
      </c>
      <c r="E152" s="24" t="n">
        <v>0.00141428</v>
      </c>
      <c r="F152" s="25" t="n">
        <v>0.103</v>
      </c>
      <c r="G152" s="25" t="n">
        <f aca="false">C152*$B$9+$B$10</f>
        <v>-0.00506580887869922</v>
      </c>
      <c r="H152" s="24" t="n">
        <f aca="false">G152-F152</f>
        <v>-0.108065808878699</v>
      </c>
      <c r="J152" s="26" t="n">
        <v>26.007</v>
      </c>
      <c r="K152" s="24" t="n">
        <v>-0.0235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2003.01</v>
      </c>
      <c r="D153" s="24" t="n">
        <v>1.505</v>
      </c>
      <c r="E153" s="24" t="n">
        <v>0.00282839</v>
      </c>
      <c r="F153" s="25" t="n">
        <v>0.087</v>
      </c>
      <c r="G153" s="25" t="n">
        <f aca="false">C153*$B$9+$B$10</f>
        <v>-0.00498684159592661</v>
      </c>
      <c r="H153" s="24" t="n">
        <f aca="false">G153-F153</f>
        <v>-0.0919868415959266</v>
      </c>
      <c r="J153" s="26" t="n">
        <v>10.996</v>
      </c>
      <c r="K153" s="24" t="n">
        <v>-0.1225</v>
      </c>
    </row>
    <row r="154" customFormat="false" ht="12.75" hidden="false" customHeight="false" outlineLevel="0" collapsed="false">
      <c r="A154" s="23" t="n">
        <v>8</v>
      </c>
      <c r="B154" s="24" t="s">
        <v>68</v>
      </c>
      <c r="C154" s="25" t="n">
        <v>1501.99</v>
      </c>
      <c r="D154" s="24" t="n">
        <v>0.734</v>
      </c>
      <c r="E154" s="24" t="n">
        <v>0</v>
      </c>
      <c r="F154" s="25" t="n">
        <v>0.011</v>
      </c>
      <c r="G154" s="25" t="n">
        <f aca="false">C154*$B$9+$B$10</f>
        <v>-0.00490739383991799</v>
      </c>
      <c r="H154" s="24" t="n">
        <f aca="false">G154-F154</f>
        <v>-0.015907393839918</v>
      </c>
      <c r="J154" s="26" t="n">
        <v>4.985</v>
      </c>
      <c r="K154" s="24" t="n">
        <v>-0.117</v>
      </c>
    </row>
    <row r="155" customFormat="false" ht="12.75" hidden="false" customHeight="false" outlineLevel="0" collapsed="false">
      <c r="A155" s="23" t="n">
        <v>8</v>
      </c>
      <c r="B155" s="24" t="s">
        <v>69</v>
      </c>
      <c r="C155" s="25" t="n">
        <v>1249</v>
      </c>
      <c r="D155" s="24" t="n">
        <v>0.5</v>
      </c>
      <c r="E155" s="24" t="n">
        <v>0</v>
      </c>
      <c r="F155" s="25" t="n">
        <v>-0.00199997</v>
      </c>
      <c r="G155" s="25" t="n">
        <f aca="false">C155*$B$9+$B$10</f>
        <v>-0.00486727670329147</v>
      </c>
      <c r="H155" s="24" t="n">
        <f aca="false">G155-F155</f>
        <v>-0.00286730670329147</v>
      </c>
      <c r="J155" s="26" t="n">
        <v>1249.09</v>
      </c>
      <c r="K155" s="24" t="n">
        <v>-0.035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1004</v>
      </c>
      <c r="D156" s="24" t="n">
        <v>0.392</v>
      </c>
      <c r="E156" s="24" t="n">
        <v>0</v>
      </c>
      <c r="F156" s="25" t="n">
        <v>-0.023</v>
      </c>
      <c r="G156" s="25" t="n">
        <f aca="false">C156*$B$9+$B$10</f>
        <v>-0.00482842655714538</v>
      </c>
      <c r="H156" s="24" t="n">
        <f aca="false">G156-F156</f>
        <v>0.0181715734428546</v>
      </c>
      <c r="J156" s="26" t="n">
        <v>1003</v>
      </c>
      <c r="K156" s="24" t="n">
        <v>-0.00650001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802.022</v>
      </c>
      <c r="D157" s="24" t="n">
        <v>0.309</v>
      </c>
      <c r="E157" s="24" t="n">
        <v>0</v>
      </c>
      <c r="F157" s="25" t="n">
        <v>-0.037</v>
      </c>
      <c r="G157" s="25" t="n">
        <f aca="false">C157*$B$9+$B$10</f>
        <v>-0.00479639849666255</v>
      </c>
      <c r="H157" s="24" t="n">
        <f aca="false">G157-F157</f>
        <v>0.0322036015033375</v>
      </c>
      <c r="J157" s="26" t="n">
        <v>799.012</v>
      </c>
      <c r="K157" s="24" t="n">
        <v>-0.0215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601.004</v>
      </c>
      <c r="D158" s="24" t="n">
        <v>0.3105</v>
      </c>
      <c r="E158" s="24" t="n">
        <v>0.000707098</v>
      </c>
      <c r="F158" s="25" t="n">
        <v>-0.0245</v>
      </c>
      <c r="G158" s="25" t="n">
        <f aca="false">C158*$B$9+$B$10</f>
        <v>-0.0047645226653238</v>
      </c>
      <c r="H158" s="24" t="n">
        <f aca="false">G158-F158</f>
        <v>0.0197354773346762</v>
      </c>
      <c r="J158" s="26" t="n">
        <v>598.995</v>
      </c>
      <c r="K158" s="24" t="n">
        <v>-0.00800002</v>
      </c>
    </row>
    <row r="159" customFormat="false" ht="12.75" hidden="false" customHeight="false" outlineLevel="0" collapsed="false">
      <c r="A159" s="23" t="n">
        <v>8</v>
      </c>
      <c r="B159" s="24" t="s">
        <v>69</v>
      </c>
      <c r="C159" s="25" t="n">
        <v>401.002</v>
      </c>
      <c r="D159" s="24" t="n">
        <v>0.509</v>
      </c>
      <c r="E159" s="24" t="n">
        <v>0.00424267</v>
      </c>
      <c r="F159" s="25" t="n">
        <v>-0.03</v>
      </c>
      <c r="G159" s="25" t="n">
        <f aca="false">C159*$B$9+$B$10</f>
        <v>-0.00473280794316253</v>
      </c>
      <c r="H159" s="24" t="n">
        <f aca="false">G159-F159</f>
        <v>0.0252671920568375</v>
      </c>
      <c r="J159" s="26" t="n">
        <v>401</v>
      </c>
      <c r="K159" s="24" t="n">
        <v>0.0984999</v>
      </c>
    </row>
    <row r="160" customFormat="false" ht="12.75" hidden="false" customHeight="false" outlineLevel="0" collapsed="false">
      <c r="A160" s="23" t="n">
        <v>8</v>
      </c>
      <c r="B160" s="24" t="s">
        <v>69</v>
      </c>
      <c r="C160" s="25" t="n">
        <v>302.008</v>
      </c>
      <c r="D160" s="24" t="n">
        <v>0.764</v>
      </c>
      <c r="E160" s="24" t="n">
        <v>0</v>
      </c>
      <c r="F160" s="25" t="n">
        <v>-0.005</v>
      </c>
      <c r="G160" s="25" t="n">
        <f aca="false">C160*$B$9+$B$10</f>
        <v>-0.00471711026411116</v>
      </c>
      <c r="H160" s="24" t="n">
        <f aca="false">G160-F160</f>
        <v>0.000282889735888836</v>
      </c>
      <c r="J160" s="26" t="n">
        <v>300.992</v>
      </c>
      <c r="K160" s="24" t="n">
        <v>0.0475001</v>
      </c>
    </row>
    <row r="161" customFormat="false" ht="12.75" hidden="false" customHeight="false" outlineLevel="0" collapsed="false">
      <c r="A161" s="23" t="n">
        <v>8</v>
      </c>
      <c r="B161" s="24" t="s">
        <v>69</v>
      </c>
      <c r="C161" s="25" t="n">
        <v>250.992</v>
      </c>
      <c r="D161" s="24" t="n">
        <v>1.007</v>
      </c>
      <c r="E161" s="24" t="n">
        <v>0.00848526</v>
      </c>
      <c r="F161" s="25" t="n">
        <v>-0.0120001</v>
      </c>
      <c r="G161" s="25" t="n">
        <f aca="false">C161*$B$9+$B$10</f>
        <v>-0.00470902055367937</v>
      </c>
      <c r="H161" s="24" t="n">
        <f aca="false">G161-F161</f>
        <v>0.00729107944632063</v>
      </c>
      <c r="J161" s="26" t="n">
        <v>248.995</v>
      </c>
      <c r="K161" s="24" t="n">
        <v>0.00199986</v>
      </c>
    </row>
    <row r="162" customFormat="false" ht="12.75" hidden="false" customHeight="false" outlineLevel="0" collapsed="false">
      <c r="A162" s="23" t="n">
        <v>8</v>
      </c>
      <c r="B162" s="24" t="s">
        <v>69</v>
      </c>
      <c r="C162" s="25" t="n">
        <v>200.975</v>
      </c>
      <c r="D162" s="24" t="n">
        <v>1.3855</v>
      </c>
      <c r="E162" s="24" t="n">
        <v>0.00494981</v>
      </c>
      <c r="F162" s="25" t="n">
        <v>0.0985</v>
      </c>
      <c r="G162" s="25" t="n">
        <f aca="false">C162*$B$9+$B$10</f>
        <v>-0.00470108925670064</v>
      </c>
      <c r="H162" s="24" t="n">
        <f aca="false">G162-F162</f>
        <v>-0.103201089256701</v>
      </c>
      <c r="J162" s="26" t="n">
        <v>200.996</v>
      </c>
      <c r="K162" s="24" t="n">
        <v>0.00800014</v>
      </c>
    </row>
    <row r="163" customFormat="false" ht="12.75" hidden="false" customHeight="false" outlineLevel="0" collapsed="false">
      <c r="A163" s="23" t="n">
        <v>8</v>
      </c>
      <c r="B163" s="24" t="s">
        <v>69</v>
      </c>
      <c r="C163" s="25" t="n">
        <v>175.998</v>
      </c>
      <c r="D163" s="24" t="n">
        <v>1.729</v>
      </c>
      <c r="E163" s="24" t="n">
        <v>0.0282842</v>
      </c>
      <c r="F163" s="25" t="n">
        <v>0.064</v>
      </c>
      <c r="G163" s="25" t="n">
        <f aca="false">C163*$B$9+$B$10</f>
        <v>-0.00469712860323007</v>
      </c>
      <c r="H163" s="24" t="n">
        <f aca="false">G163-F163</f>
        <v>-0.0686971286032301</v>
      </c>
      <c r="J163" s="26" t="n">
        <v>175.993</v>
      </c>
      <c r="K163" s="24" t="n">
        <v>0.0245001</v>
      </c>
    </row>
    <row r="164" customFormat="false" ht="12.75" hidden="false" customHeight="false" outlineLevel="0" collapsed="false">
      <c r="A164" s="23" t="n">
        <v>8</v>
      </c>
      <c r="B164" s="24" t="s">
        <v>69</v>
      </c>
      <c r="C164" s="25" t="n">
        <v>150.995</v>
      </c>
      <c r="D164" s="24" t="n">
        <v>1.949</v>
      </c>
      <c r="E164" s="24" t="n">
        <v>0.0537401</v>
      </c>
      <c r="F164" s="25" t="n">
        <v>-0.038</v>
      </c>
      <c r="G164" s="25" t="n">
        <f aca="false">C164*$B$9+$B$10</f>
        <v>-0.00469316382688684</v>
      </c>
      <c r="H164" s="24" t="n">
        <f aca="false">G164-F164</f>
        <v>0.0333068361731132</v>
      </c>
      <c r="J164" s="26" t="n">
        <v>151.022</v>
      </c>
      <c r="K164" s="24" t="n">
        <v>0.165</v>
      </c>
    </row>
    <row r="165" customFormat="false" ht="12.75" hidden="false" customHeight="false" outlineLevel="0" collapsed="false">
      <c r="A165" s="23" t="n">
        <v>8</v>
      </c>
      <c r="B165" s="24" t="s">
        <v>68</v>
      </c>
      <c r="C165" s="25" t="n">
        <v>125.992</v>
      </c>
      <c r="D165" s="24" t="n">
        <v>2.7865</v>
      </c>
      <c r="E165" s="24" t="n">
        <v>0.0544473</v>
      </c>
      <c r="F165" s="25" t="n">
        <v>0.3305</v>
      </c>
      <c r="G165" s="25" t="n">
        <f aca="false">C165*$B$9+$B$10</f>
        <v>-0.00468919905054362</v>
      </c>
      <c r="H165" s="24" t="n">
        <f aca="false">G165-F165</f>
        <v>-0.335189199050544</v>
      </c>
      <c r="J165" s="26" t="n">
        <v>126.003</v>
      </c>
      <c r="K165" s="24" t="n">
        <v>0.0310001</v>
      </c>
    </row>
    <row r="166" customFormat="false" ht="12.75" hidden="false" customHeight="false" outlineLevel="0" collapsed="false">
      <c r="A166" s="23" t="n">
        <v>8</v>
      </c>
      <c r="B166" s="24" t="s">
        <v>68</v>
      </c>
      <c r="C166" s="25" t="n">
        <v>99.0055</v>
      </c>
      <c r="D166" s="24" t="n">
        <v>4.2145</v>
      </c>
      <c r="E166" s="24" t="n">
        <v>0.171827</v>
      </c>
      <c r="F166" s="25" t="n">
        <v>0.7755</v>
      </c>
      <c r="G166" s="25" t="n">
        <f aca="false">C166*$B$9+$B$10</f>
        <v>-0.00468491974658863</v>
      </c>
      <c r="H166" s="24" t="n">
        <f aca="false">G166-F166</f>
        <v>-0.780184919746589</v>
      </c>
      <c r="J166" s="26" t="n">
        <v>101.008</v>
      </c>
      <c r="K166" s="24" t="n">
        <v>-0.0125003</v>
      </c>
    </row>
    <row r="167" customFormat="false" ht="12.75" hidden="false" customHeight="false" outlineLevel="0" collapsed="false">
      <c r="A167" s="23" t="n">
        <v>8</v>
      </c>
      <c r="B167" s="24" t="s">
        <v>69</v>
      </c>
      <c r="C167" s="25" t="n">
        <v>75.993</v>
      </c>
      <c r="D167" s="24" t="n">
        <v>6.961</v>
      </c>
      <c r="E167" s="24" t="n">
        <v>0.0353555</v>
      </c>
      <c r="F167" s="25" t="n">
        <v>0.0939999</v>
      </c>
      <c r="G167" s="25" t="n">
        <f aca="false">C167*$B$9+$B$10</f>
        <v>-0.00468127060786134</v>
      </c>
      <c r="H167" s="24" t="n">
        <f aca="false">G167-F167</f>
        <v>-0.0986811706078613</v>
      </c>
      <c r="J167" s="26" t="n">
        <v>51.982</v>
      </c>
      <c r="K167" s="24" t="n">
        <v>-0.136</v>
      </c>
    </row>
    <row r="168" customFormat="false" ht="12.75" hidden="false" customHeight="false" outlineLevel="0" collapsed="false">
      <c r="A168" s="23" t="n">
        <v>8</v>
      </c>
      <c r="B168" s="24" t="s">
        <v>69</v>
      </c>
      <c r="C168" s="25" t="n">
        <v>48.9725</v>
      </c>
      <c r="D168" s="24" t="n">
        <v>7.238</v>
      </c>
      <c r="E168" s="24" t="n">
        <v>0.021213</v>
      </c>
      <c r="F168" s="25" t="n">
        <v>-0.0550003</v>
      </c>
      <c r="G168" s="25" t="n">
        <f aca="false">C168*$B$9+$B$10</f>
        <v>-0.0046769859124575</v>
      </c>
      <c r="H168" s="24" t="n">
        <f aca="false">G168-F168</f>
        <v>0.0503233140875425</v>
      </c>
      <c r="J168" s="26" t="n">
        <v>26.01</v>
      </c>
      <c r="K168" s="24" t="n">
        <v>-0.0595002</v>
      </c>
    </row>
    <row r="169" customFormat="false" ht="12.75" hidden="false" customHeight="false" outlineLevel="0" collapsed="false">
      <c r="A169" s="23" t="n">
        <v>8</v>
      </c>
      <c r="B169" s="24" t="s">
        <v>69</v>
      </c>
      <c r="C169" s="25" t="n">
        <v>25.9925</v>
      </c>
      <c r="D169" s="24" t="n">
        <v>7.215</v>
      </c>
      <c r="E169" s="24" t="n">
        <v>0.0113139</v>
      </c>
      <c r="F169" s="25" t="n">
        <v>-0.159</v>
      </c>
      <c r="G169" s="25" t="n">
        <f aca="false">C169*$B$9+$B$10</f>
        <v>-0.00467334192732102</v>
      </c>
      <c r="H169" s="24" t="n">
        <f aca="false">G169-F169</f>
        <v>0.154326658072679</v>
      </c>
      <c r="J169" s="26" t="n">
        <v>11.006</v>
      </c>
      <c r="K169" s="24" t="n">
        <v>-0.0660005</v>
      </c>
    </row>
    <row r="170" customFormat="false" ht="12.75" hidden="false" customHeight="false" outlineLevel="0" collapsed="false">
      <c r="A170" s="23" t="n">
        <v>8</v>
      </c>
      <c r="B170" s="24" t="s">
        <v>69</v>
      </c>
      <c r="C170" s="25" t="n">
        <v>12.977</v>
      </c>
      <c r="D170" s="24" t="n">
        <v>7.0255</v>
      </c>
      <c r="E170" s="24" t="n">
        <v>0.00636417</v>
      </c>
      <c r="F170" s="25" t="n">
        <v>0.0685005</v>
      </c>
      <c r="G170" s="25" t="n">
        <f aca="false">C170*$B$9+$B$10</f>
        <v>-0.00467127803312852</v>
      </c>
      <c r="H170" s="24" t="n">
        <f aca="false">G170-F170</f>
        <v>-0.0731717780331285</v>
      </c>
      <c r="J170" s="26" t="n">
        <v>7.0125</v>
      </c>
      <c r="K170" s="24" t="n">
        <v>-0.0700002</v>
      </c>
    </row>
    <row r="171" customFormat="false" ht="13.5" hidden="false" customHeight="false" outlineLevel="0" collapsed="false">
      <c r="A171" s="23" t="n">
        <v>8</v>
      </c>
      <c r="B171" s="24" t="s">
        <v>69</v>
      </c>
      <c r="C171" s="25" t="n">
        <v>6.986</v>
      </c>
      <c r="D171" s="24" t="n">
        <v>6.8835</v>
      </c>
      <c r="E171" s="24" t="n">
        <v>0.00777829</v>
      </c>
      <c r="F171" s="25" t="n">
        <v>-0.0955</v>
      </c>
      <c r="G171" s="25" t="n">
        <f aca="false">C171*$B$9+$B$10</f>
        <v>-0.00467032802812622</v>
      </c>
      <c r="H171" s="24" t="n">
        <f aca="false">G171-F171</f>
        <v>0.0908296719718738</v>
      </c>
      <c r="J171" s="26" t="n">
        <v>1252.98</v>
      </c>
      <c r="K171" s="24" t="n">
        <v>-0.051</v>
      </c>
    </row>
    <row r="172" customFormat="false" ht="13.5" hidden="false" customHeight="false" outlineLevel="0" collapsed="false">
      <c r="A172" s="27" t="n">
        <v>9</v>
      </c>
      <c r="B172" s="24" t="s">
        <v>68</v>
      </c>
      <c r="C172" s="28" t="n">
        <v>4063.84</v>
      </c>
      <c r="D172" s="29" t="n">
        <v>3.804</v>
      </c>
      <c r="E172" s="29" t="n">
        <v>0</v>
      </c>
      <c r="F172" s="28" t="n">
        <v>0.3</v>
      </c>
      <c r="G172" s="28" t="n">
        <f aca="false">C172*$B$9+$B$10</f>
        <v>-0.00531363158238472</v>
      </c>
      <c r="H172" s="29" t="n">
        <f aca="false">G172-F172</f>
        <v>-0.305313631582385</v>
      </c>
      <c r="J172" s="26" t="n">
        <v>1001.01</v>
      </c>
      <c r="K172" s="24" t="n">
        <v>-0.032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3998.99</v>
      </c>
      <c r="D173" s="24" t="n">
        <v>3.7385</v>
      </c>
      <c r="E173" s="24" t="n">
        <v>0.00212134</v>
      </c>
      <c r="F173" s="25" t="n">
        <v>0.3725</v>
      </c>
      <c r="G173" s="25" t="n">
        <f aca="false">C173*$B$9+$B$10</f>
        <v>-0.00530334818655789</v>
      </c>
      <c r="H173" s="24" t="n">
        <f aca="false">G173-F173</f>
        <v>-0.377803348186558</v>
      </c>
      <c r="J173" s="26" t="n">
        <v>801.078</v>
      </c>
      <c r="K173" s="24" t="n">
        <v>-0.033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3502</v>
      </c>
      <c r="D174" s="24" t="n">
        <v>3.295</v>
      </c>
      <c r="E174" s="24" t="n">
        <v>0</v>
      </c>
      <c r="F174" s="25" t="n">
        <v>0.294</v>
      </c>
      <c r="G174" s="25" t="n">
        <f aca="false">C174*$B$9+$B$10</f>
        <v>-0.00522453947581037</v>
      </c>
      <c r="H174" s="24" t="n">
        <f aca="false">G174-F174</f>
        <v>-0.29922453947581</v>
      </c>
      <c r="J174" s="26" t="n">
        <v>400.992</v>
      </c>
      <c r="K174" s="24" t="n">
        <v>-0.11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2997.99</v>
      </c>
      <c r="D175" s="24" t="n">
        <v>2.716</v>
      </c>
      <c r="E175" s="24" t="n">
        <v>0</v>
      </c>
      <c r="F175" s="25" t="n">
        <v>0.224</v>
      </c>
      <c r="G175" s="25" t="n">
        <f aca="false">C175*$B$9+$B$10</f>
        <v>-0.00514461758944674</v>
      </c>
      <c r="H175" s="24" t="n">
        <f aca="false">G175-F175</f>
        <v>-0.229144617589447</v>
      </c>
      <c r="J175" s="26" t="n">
        <v>301.986</v>
      </c>
      <c r="K175" s="24" t="n">
        <v>-0.046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502.02</v>
      </c>
      <c r="D176" s="24" t="n">
        <v>2.112</v>
      </c>
      <c r="E176" s="24" t="n">
        <v>0</v>
      </c>
      <c r="F176" s="25" t="n">
        <v>0.142</v>
      </c>
      <c r="G176" s="25" t="n">
        <f aca="false">C176*$B$9+$B$10</f>
        <v>-0.0050659706221648</v>
      </c>
      <c r="H176" s="24" t="n">
        <f aca="false">G176-F176</f>
        <v>-0.147065970622165</v>
      </c>
      <c r="J176" s="26" t="n">
        <v>200.995</v>
      </c>
      <c r="K176" s="24" t="n">
        <v>-0.013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001.01</v>
      </c>
      <c r="D177" s="24" t="n">
        <v>1.4205</v>
      </c>
      <c r="E177" s="24" t="n">
        <v>0.00494973</v>
      </c>
      <c r="F177" s="25" t="n">
        <v>0.0745001</v>
      </c>
      <c r="G177" s="25" t="n">
        <f aca="false">C177*$B$9+$B$10</f>
        <v>-0.00498652445187644</v>
      </c>
      <c r="H177" s="24" t="n">
        <f aca="false">G177-F177</f>
        <v>-0.0794866244518764</v>
      </c>
      <c r="J177" s="26" t="n">
        <v>176.01</v>
      </c>
      <c r="K177" s="24" t="n">
        <v>-0.0495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499</v>
      </c>
      <c r="D178" s="24" t="n">
        <v>0.723</v>
      </c>
      <c r="E178" s="24" t="n">
        <v>0.0014142</v>
      </c>
      <c r="F178" s="25" t="n">
        <v>0.013</v>
      </c>
      <c r="G178" s="25" t="n">
        <f aca="false">C178*$B$9+$B$10</f>
        <v>-0.00490691970956298</v>
      </c>
      <c r="H178" s="24" t="n">
        <f aca="false">G178-F178</f>
        <v>-0.017906919709563</v>
      </c>
      <c r="J178" s="26" t="n">
        <v>152.018</v>
      </c>
      <c r="K178" s="24" t="n">
        <v>0.0210001</v>
      </c>
    </row>
    <row r="179" customFormat="false" ht="12.75" hidden="false" customHeight="false" outlineLevel="0" collapsed="false">
      <c r="A179" s="23" t="n">
        <v>9</v>
      </c>
      <c r="B179" s="24" t="s">
        <v>69</v>
      </c>
      <c r="C179" s="25" t="n">
        <v>1251.99</v>
      </c>
      <c r="D179" s="24" t="n">
        <v>0.498</v>
      </c>
      <c r="E179" s="24" t="n">
        <v>0</v>
      </c>
      <c r="F179" s="25" t="n">
        <v>-0.00900003</v>
      </c>
      <c r="G179" s="25" t="n">
        <f aca="false">C179*$B$9+$B$10</f>
        <v>-0.00486775083364647</v>
      </c>
      <c r="H179" s="24" t="n">
        <f aca="false">G179-F179</f>
        <v>0.00413227916635353</v>
      </c>
      <c r="J179" s="26" t="n">
        <v>125.996</v>
      </c>
      <c r="K179" s="24" t="n">
        <v>-0.187</v>
      </c>
    </row>
    <row r="180" customFormat="false" ht="12.75" hidden="false" customHeight="false" outlineLevel="0" collapsed="false">
      <c r="A180" s="23" t="n">
        <v>9</v>
      </c>
      <c r="B180" s="24" t="s">
        <v>69</v>
      </c>
      <c r="C180" s="25" t="n">
        <v>1002.99</v>
      </c>
      <c r="D180" s="24" t="n">
        <v>0.3845</v>
      </c>
      <c r="E180" s="24" t="n">
        <v>0.000707098</v>
      </c>
      <c r="F180" s="25" t="n">
        <v>-0.0185</v>
      </c>
      <c r="G180" s="25" t="n">
        <f aca="false">C180*$B$9+$B$10</f>
        <v>-0.00482826639940004</v>
      </c>
      <c r="H180" s="24" t="n">
        <f aca="false">G180-F180</f>
        <v>0.0136717336006</v>
      </c>
      <c r="J180" s="26" t="n">
        <v>75.9955</v>
      </c>
      <c r="K180" s="24" t="n">
        <v>-0.0839996</v>
      </c>
    </row>
    <row r="181" customFormat="false" ht="12.75" hidden="false" customHeight="false" outlineLevel="0" collapsed="false">
      <c r="A181" s="23" t="n">
        <v>9</v>
      </c>
      <c r="B181" s="24" t="s">
        <v>69</v>
      </c>
      <c r="C181" s="25" t="n">
        <v>801.988</v>
      </c>
      <c r="D181" s="24" t="n">
        <v>0.354</v>
      </c>
      <c r="E181" s="24" t="n">
        <v>0</v>
      </c>
      <c r="F181" s="25" t="n">
        <v>-0.016</v>
      </c>
      <c r="G181" s="25" t="n">
        <f aca="false">C181*$B$9+$B$10</f>
        <v>-0.00479639310521369</v>
      </c>
      <c r="H181" s="24" t="n">
        <f aca="false">G181-F181</f>
        <v>0.0112036068947863</v>
      </c>
      <c r="J181" s="26" t="n">
        <v>51.004</v>
      </c>
      <c r="K181" s="24" t="n">
        <v>-0.0219998</v>
      </c>
    </row>
    <row r="182" customFormat="false" ht="12.75" hidden="false" customHeight="false" outlineLevel="0" collapsed="false">
      <c r="A182" s="23" t="n">
        <v>9</v>
      </c>
      <c r="B182" s="24" t="s">
        <v>69</v>
      </c>
      <c r="C182" s="25" t="n">
        <v>601.987</v>
      </c>
      <c r="D182" s="24" t="n">
        <v>0.352</v>
      </c>
      <c r="E182" s="24" t="n">
        <v>0</v>
      </c>
      <c r="F182" s="25" t="n">
        <v>-0.021</v>
      </c>
      <c r="G182" s="25" t="n">
        <f aca="false">C182*$B$9+$B$10</f>
        <v>-0.00476467854162446</v>
      </c>
      <c r="H182" s="24" t="n">
        <f aca="false">G182-F182</f>
        <v>0.0162353214583755</v>
      </c>
      <c r="J182" s="26" t="n">
        <v>28.001</v>
      </c>
      <c r="K182" s="24" t="n">
        <v>-0.0204997</v>
      </c>
    </row>
    <row r="183" customFormat="false" ht="12.75" hidden="false" customHeight="false" outlineLevel="0" collapsed="false">
      <c r="A183" s="23" t="n">
        <v>9</v>
      </c>
      <c r="B183" s="24" t="s">
        <v>69</v>
      </c>
      <c r="C183" s="25" t="n">
        <v>403.002</v>
      </c>
      <c r="D183" s="24" t="n">
        <v>0.444</v>
      </c>
      <c r="E183" s="24" t="n">
        <v>0.00141422</v>
      </c>
      <c r="F183" s="25" t="n">
        <v>0.012</v>
      </c>
      <c r="G183" s="25" t="n">
        <f aca="false">C183*$B$9+$B$10</f>
        <v>-0.00473312508721271</v>
      </c>
      <c r="H183" s="24" t="n">
        <f aca="false">G183-F183</f>
        <v>-0.0167331250872127</v>
      </c>
      <c r="J183" s="26" t="n">
        <v>10.9985</v>
      </c>
      <c r="K183" s="24" t="n">
        <v>-0.079</v>
      </c>
    </row>
    <row r="184" customFormat="false" ht="12.75" hidden="false" customHeight="false" outlineLevel="0" collapsed="false">
      <c r="A184" s="23" t="n">
        <v>9</v>
      </c>
      <c r="B184" s="24" t="s">
        <v>69</v>
      </c>
      <c r="C184" s="25" t="n">
        <v>301.003</v>
      </c>
      <c r="D184" s="24" t="n">
        <v>0.682</v>
      </c>
      <c r="E184" s="24" t="n">
        <v>0.00282843</v>
      </c>
      <c r="F184" s="25" t="n">
        <v>0.026</v>
      </c>
      <c r="G184" s="25" t="n">
        <f aca="false">C184*$B$9+$B$10</f>
        <v>-0.00471695089922595</v>
      </c>
      <c r="H184" s="24" t="n">
        <f aca="false">G184-F184</f>
        <v>-0.030716950899226</v>
      </c>
      <c r="J184" s="26" t="n">
        <v>4.9915</v>
      </c>
      <c r="K184" s="24" t="n">
        <v>-0.0930004</v>
      </c>
    </row>
    <row r="185" customFormat="false" ht="12.75" hidden="false" customHeight="false" outlineLevel="0" collapsed="false">
      <c r="A185" s="23" t="n">
        <v>9</v>
      </c>
      <c r="B185" s="24" t="s">
        <v>69</v>
      </c>
      <c r="C185" s="25" t="n">
        <v>249</v>
      </c>
      <c r="D185" s="24" t="n">
        <v>0.9455</v>
      </c>
      <c r="E185" s="24" t="n">
        <v>0.00636396</v>
      </c>
      <c r="F185" s="25" t="n">
        <v>0.0315</v>
      </c>
      <c r="G185" s="25" t="n">
        <f aca="false">C185*$B$9+$B$10</f>
        <v>-0.0047087046782054</v>
      </c>
      <c r="H185" s="24" t="n">
        <f aca="false">G185-F185</f>
        <v>-0.0362087046782054</v>
      </c>
      <c r="J185" s="26" t="n">
        <v>486.937</v>
      </c>
      <c r="K185" s="24" t="n">
        <v>-0.09</v>
      </c>
    </row>
    <row r="186" customFormat="false" ht="12.75" hidden="false" customHeight="false" outlineLevel="0" collapsed="false">
      <c r="A186" s="23" t="n">
        <v>9</v>
      </c>
      <c r="B186" s="24" t="s">
        <v>69</v>
      </c>
      <c r="C186" s="25" t="n">
        <v>200.984</v>
      </c>
      <c r="D186" s="24" t="n">
        <v>1.2205</v>
      </c>
      <c r="E186" s="24" t="n">
        <v>0.00636401</v>
      </c>
      <c r="F186" s="25" t="n">
        <v>-0.00950003</v>
      </c>
      <c r="G186" s="25" t="n">
        <f aca="false">C186*$B$9+$B$10</f>
        <v>-0.00470109068384887</v>
      </c>
      <c r="H186" s="24" t="n">
        <f aca="false">G186-F186</f>
        <v>0.00479893931615113</v>
      </c>
      <c r="J186" s="26" t="n">
        <v>401.008</v>
      </c>
      <c r="K186" s="24" t="n">
        <v>-0.067</v>
      </c>
    </row>
    <row r="187" customFormat="false" ht="12.75" hidden="false" customHeight="false" outlineLevel="0" collapsed="false">
      <c r="A187" s="23" t="n">
        <v>9</v>
      </c>
      <c r="B187" s="24" t="s">
        <v>69</v>
      </c>
      <c r="C187" s="25" t="n">
        <v>177.014</v>
      </c>
      <c r="D187" s="24" t="n">
        <v>1.474</v>
      </c>
      <c r="E187" s="24" t="n">
        <v>0</v>
      </c>
      <c r="F187" s="25" t="n">
        <v>0.02</v>
      </c>
      <c r="G187" s="25" t="n">
        <f aca="false">C187*$B$9+$B$10</f>
        <v>-0.00469728971240756</v>
      </c>
      <c r="H187" s="24" t="n">
        <f aca="false">G187-F187</f>
        <v>-0.0246972897124076</v>
      </c>
      <c r="J187" s="26" t="n">
        <v>302.007</v>
      </c>
      <c r="K187" s="24" t="n">
        <v>-0.052</v>
      </c>
    </row>
    <row r="188" customFormat="false" ht="12.75" hidden="false" customHeight="false" outlineLevel="0" collapsed="false">
      <c r="A188" s="23" t="n">
        <v>9</v>
      </c>
      <c r="B188" s="24" t="s">
        <v>69</v>
      </c>
      <c r="C188" s="25" t="n">
        <v>147.983</v>
      </c>
      <c r="D188" s="24" t="n">
        <v>2.054</v>
      </c>
      <c r="E188" s="24" t="n">
        <v>0</v>
      </c>
      <c r="F188" s="25" t="n">
        <v>-0.0240002</v>
      </c>
      <c r="G188" s="25" t="n">
        <f aca="false">C188*$B$9+$B$10</f>
        <v>-0.00469268620794728</v>
      </c>
      <c r="H188" s="24" t="n">
        <f aca="false">G188-F188</f>
        <v>0.0193075137920527</v>
      </c>
      <c r="J188" s="26" t="n">
        <v>250.999</v>
      </c>
      <c r="K188" s="24" t="n">
        <v>0.00300026</v>
      </c>
    </row>
    <row r="189" customFormat="false" ht="12.75" hidden="false" customHeight="false" outlineLevel="0" collapsed="false">
      <c r="A189" s="23" t="n">
        <v>9</v>
      </c>
      <c r="B189" s="24" t="s">
        <v>69</v>
      </c>
      <c r="C189" s="25" t="n">
        <v>127.999</v>
      </c>
      <c r="D189" s="24" t="n">
        <v>2.623</v>
      </c>
      <c r="E189" s="24" t="n">
        <v>0.0834386</v>
      </c>
      <c r="F189" s="25" t="n">
        <v>-0.0210001</v>
      </c>
      <c r="G189" s="25" t="n">
        <f aca="false">C189*$B$9+$B$10</f>
        <v>-0.00468951730459796</v>
      </c>
      <c r="H189" s="24" t="n">
        <f aca="false">G189-F189</f>
        <v>0.016310582695402</v>
      </c>
      <c r="J189" s="26" t="n">
        <v>200.997</v>
      </c>
      <c r="K189" s="24" t="n">
        <v>0.0154998</v>
      </c>
    </row>
    <row r="190" customFormat="false" ht="12.75" hidden="false" customHeight="false" outlineLevel="0" collapsed="false">
      <c r="A190" s="23" t="n">
        <v>9</v>
      </c>
      <c r="B190" s="24" t="s">
        <v>68</v>
      </c>
      <c r="C190" s="25" t="n">
        <v>101.001</v>
      </c>
      <c r="D190" s="24" t="n">
        <v>4.2495</v>
      </c>
      <c r="E190" s="24" t="n">
        <v>0.140714</v>
      </c>
      <c r="F190" s="25" t="n">
        <v>-0.6595</v>
      </c>
      <c r="G190" s="25" t="n">
        <f aca="false">C190*$B$9+$B$10</f>
        <v>-0.00468523617706469</v>
      </c>
      <c r="H190" s="24" t="n">
        <f aca="false">G190-F190</f>
        <v>0.654814763822935</v>
      </c>
      <c r="J190" s="26" t="n">
        <v>175.992</v>
      </c>
      <c r="K190" s="24" t="n">
        <v>-0.0354998</v>
      </c>
    </row>
    <row r="191" customFormat="false" ht="12.75" hidden="false" customHeight="false" outlineLevel="0" collapsed="false">
      <c r="A191" s="23" t="n">
        <v>9</v>
      </c>
      <c r="B191" s="24" t="s">
        <v>69</v>
      </c>
      <c r="C191" s="25" t="n">
        <v>76.0105</v>
      </c>
      <c r="D191" s="24" t="n">
        <v>6.8715</v>
      </c>
      <c r="E191" s="24" t="n">
        <v>0.140714</v>
      </c>
      <c r="F191" s="25" t="n">
        <v>-0.1285</v>
      </c>
      <c r="G191" s="25" t="n">
        <f aca="false">C191*$B$9+$B$10</f>
        <v>-0.00468127338287178</v>
      </c>
      <c r="H191" s="24" t="n">
        <f aca="false">G191-F191</f>
        <v>0.123818726617128</v>
      </c>
      <c r="J191" s="26" t="n">
        <v>151.008</v>
      </c>
      <c r="K191" s="24" t="n">
        <v>0.0584998</v>
      </c>
    </row>
    <row r="192" customFormat="false" ht="12.75" hidden="false" customHeight="false" outlineLevel="0" collapsed="false">
      <c r="A192" s="23" t="n">
        <v>9</v>
      </c>
      <c r="B192" s="24" t="s">
        <v>69</v>
      </c>
      <c r="C192" s="25" t="n">
        <v>50.012</v>
      </c>
      <c r="D192" s="24" t="n">
        <v>7.306</v>
      </c>
      <c r="E192" s="24" t="n">
        <v>0</v>
      </c>
      <c r="F192" s="25" t="n">
        <v>-0.02</v>
      </c>
      <c r="G192" s="25" t="n">
        <f aca="false">C192*$B$9+$B$10</f>
        <v>-0.00467715074807758</v>
      </c>
      <c r="H192" s="24" t="n">
        <f aca="false">G192-F192</f>
        <v>0.0153228492519224</v>
      </c>
      <c r="J192" s="26" t="n">
        <v>125.889</v>
      </c>
      <c r="K192" s="24" t="n">
        <v>0.111</v>
      </c>
    </row>
    <row r="193" customFormat="false" ht="12.75" hidden="false" customHeight="false" outlineLevel="0" collapsed="false">
      <c r="A193" s="23" t="n">
        <v>9</v>
      </c>
      <c r="B193" s="24" t="s">
        <v>69</v>
      </c>
      <c r="C193" s="25" t="n">
        <v>23.9895</v>
      </c>
      <c r="D193" s="24" t="n">
        <v>7.1275</v>
      </c>
      <c r="E193" s="24" t="n">
        <v>0.0304057</v>
      </c>
      <c r="F193" s="25" t="n">
        <v>-0.0904999</v>
      </c>
      <c r="G193" s="25" t="n">
        <f aca="false">C193*$B$9+$B$10</f>
        <v>-0.00467302430755478</v>
      </c>
      <c r="H193" s="24" t="n">
        <f aca="false">G193-F193</f>
        <v>0.0858268756924452</v>
      </c>
      <c r="J193" s="26" t="n">
        <v>78</v>
      </c>
      <c r="K193" s="24" t="n">
        <v>0.1235</v>
      </c>
    </row>
    <row r="194" customFormat="false" ht="12.75" hidden="false" customHeight="false" outlineLevel="0" collapsed="false">
      <c r="A194" s="23" t="n">
        <v>9</v>
      </c>
      <c r="B194" s="24" t="s">
        <v>69</v>
      </c>
      <c r="C194" s="25" t="n">
        <v>9.0345</v>
      </c>
      <c r="D194" s="24" t="n">
        <v>7.0875</v>
      </c>
      <c r="E194" s="24" t="n">
        <v>0.0190918</v>
      </c>
      <c r="F194" s="25" t="n">
        <v>-0.0735002</v>
      </c>
      <c r="G194" s="25" t="n">
        <f aca="false">C194*$B$9+$B$10</f>
        <v>-0.00467065286291961</v>
      </c>
      <c r="H194" s="24" t="n">
        <f aca="false">G194-F194</f>
        <v>0.0688295471370804</v>
      </c>
      <c r="J194" s="26" t="n">
        <v>26.0125</v>
      </c>
      <c r="K194" s="24" t="n">
        <v>-0.0235</v>
      </c>
    </row>
    <row r="195" customFormat="false" ht="13.5" hidden="false" customHeight="false" outlineLevel="0" collapsed="false">
      <c r="A195" s="23" t="n">
        <v>9</v>
      </c>
      <c r="B195" s="24" t="s">
        <v>69</v>
      </c>
      <c r="C195" s="25" t="n">
        <v>6.029</v>
      </c>
      <c r="D195" s="24" t="n">
        <v>7.072</v>
      </c>
      <c r="E195" s="24" t="n">
        <v>0</v>
      </c>
      <c r="F195" s="25" t="n">
        <v>-0.195</v>
      </c>
      <c r="G195" s="25" t="n">
        <f aca="false">C195*$B$9+$B$10</f>
        <v>-0.00467017627469822</v>
      </c>
      <c r="H195" s="24" t="n">
        <f aca="false">G195-F195</f>
        <v>0.190329823725302</v>
      </c>
      <c r="J195" s="26" t="n">
        <v>11.0085</v>
      </c>
      <c r="K195" s="24" t="n">
        <v>-0.0680003</v>
      </c>
    </row>
    <row r="196" customFormat="false" ht="13.5" hidden="false" customHeight="false" outlineLevel="0" collapsed="false">
      <c r="A196" s="27" t="n">
        <v>10</v>
      </c>
      <c r="B196" s="24" t="s">
        <v>68</v>
      </c>
      <c r="C196" s="28" t="n">
        <v>3552.53</v>
      </c>
      <c r="D196" s="29" t="n">
        <v>3.022</v>
      </c>
      <c r="E196" s="29" t="n">
        <v>0</v>
      </c>
      <c r="F196" s="28" t="n">
        <v>-0.814</v>
      </c>
      <c r="G196" s="28" t="n">
        <f aca="false">C196*$B$9+$B$10</f>
        <v>-0.00523255212023797</v>
      </c>
      <c r="H196" s="29" t="n">
        <f aca="false">G196-F196</f>
        <v>0.808767447879762</v>
      </c>
      <c r="J196" s="26" t="n">
        <v>7.001</v>
      </c>
      <c r="K196" s="24" t="n">
        <v>0.1185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3001.02</v>
      </c>
      <c r="D197" s="24" t="n">
        <v>2.6605</v>
      </c>
      <c r="E197" s="24" t="n">
        <v>0.00212134</v>
      </c>
      <c r="F197" s="25" t="n">
        <v>0.1715</v>
      </c>
      <c r="G197" s="25" t="n">
        <f aca="false">C197*$B$9+$B$10</f>
        <v>-0.00514509806268275</v>
      </c>
      <c r="H197" s="24" t="n">
        <f aca="false">G197-F197</f>
        <v>-0.176645098062683</v>
      </c>
      <c r="J197" s="26" t="n">
        <v>250.993</v>
      </c>
      <c r="K197" s="24" t="n">
        <v>0.03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2501</v>
      </c>
      <c r="D198" s="24" t="n">
        <v>2.032</v>
      </c>
      <c r="E198" s="24" t="n">
        <v>0.00424267</v>
      </c>
      <c r="F198" s="25" t="n">
        <v>0.123</v>
      </c>
      <c r="G198" s="25" t="n">
        <f aca="false">C198*$B$9+$B$10</f>
        <v>-0.00506580887869922</v>
      </c>
      <c r="H198" s="24" t="n">
        <f aca="false">G198-F198</f>
        <v>-0.128065808878699</v>
      </c>
      <c r="J198" s="26" t="n">
        <v>205.018</v>
      </c>
      <c r="K198" s="24" t="n">
        <v>0.079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2001</v>
      </c>
      <c r="D199" s="24" t="n">
        <v>1.331</v>
      </c>
      <c r="E199" s="24" t="n">
        <v>0.00282839</v>
      </c>
      <c r="F199" s="25" t="n">
        <v>0.054</v>
      </c>
      <c r="G199" s="25" t="n">
        <f aca="false">C199*$B$9+$B$10</f>
        <v>-0.00498652286615619</v>
      </c>
      <c r="H199" s="24" t="n">
        <f aca="false">G199-F199</f>
        <v>-0.0589865228661562</v>
      </c>
      <c r="J199" s="26" t="n">
        <v>176.993</v>
      </c>
      <c r="K199" s="24" t="n">
        <v>0.05</v>
      </c>
    </row>
    <row r="200" customFormat="false" ht="12.75" hidden="false" customHeight="false" outlineLevel="0" collapsed="false">
      <c r="A200" s="23" t="n">
        <v>10</v>
      </c>
      <c r="B200" s="24" t="s">
        <v>68</v>
      </c>
      <c r="C200" s="25" t="n">
        <v>1501.32</v>
      </c>
      <c r="D200" s="24" t="n">
        <v>0.550333</v>
      </c>
      <c r="E200" s="24" t="n">
        <v>0.00115469</v>
      </c>
      <c r="F200" s="25" t="n">
        <v>0.0123333</v>
      </c>
      <c r="G200" s="25" t="n">
        <f aca="false">C200*$B$9+$B$10</f>
        <v>-0.00490728759666118</v>
      </c>
      <c r="H200" s="24" t="n">
        <f aca="false">G200-F200</f>
        <v>-0.0172405875966612</v>
      </c>
      <c r="J200" s="26" t="n">
        <v>151</v>
      </c>
      <c r="K200" s="24" t="n">
        <v>0.046</v>
      </c>
    </row>
    <row r="201" customFormat="false" ht="12.75" hidden="false" customHeight="false" outlineLevel="0" collapsed="false">
      <c r="A201" s="23" t="n">
        <v>10</v>
      </c>
      <c r="B201" s="24" t="s">
        <v>69</v>
      </c>
      <c r="C201" s="25" t="n">
        <v>1253</v>
      </c>
      <c r="D201" s="24" t="n">
        <v>0.3495</v>
      </c>
      <c r="E201" s="24" t="n">
        <v>0.00212134</v>
      </c>
      <c r="F201" s="25" t="n">
        <v>-0.000499994</v>
      </c>
      <c r="G201" s="25" t="n">
        <f aca="false">C201*$B$9+$B$10</f>
        <v>-0.00486791099139181</v>
      </c>
      <c r="H201" s="24" t="n">
        <f aca="false">G201-F201</f>
        <v>-0.00436791699139181</v>
      </c>
      <c r="J201" s="26" t="n">
        <v>128.012</v>
      </c>
      <c r="K201" s="24" t="n">
        <v>0.0125</v>
      </c>
    </row>
    <row r="202" customFormat="false" ht="12.75" hidden="false" customHeight="false" outlineLevel="0" collapsed="false">
      <c r="A202" s="23" t="n">
        <v>10</v>
      </c>
      <c r="B202" s="24" t="s">
        <v>69</v>
      </c>
      <c r="C202" s="25" t="n">
        <v>999.005</v>
      </c>
      <c r="D202" s="24" t="n">
        <v>0.2535</v>
      </c>
      <c r="E202" s="24" t="n">
        <v>0.000707119</v>
      </c>
      <c r="F202" s="25" t="n">
        <v>-0.0215</v>
      </c>
      <c r="G202" s="25" t="n">
        <f aca="false">C202*$B$9+$B$10</f>
        <v>-0.00482763448988008</v>
      </c>
      <c r="H202" s="24" t="n">
        <f aca="false">G202-F202</f>
        <v>0.0166723655101199</v>
      </c>
      <c r="J202" s="26" t="n">
        <v>73.995</v>
      </c>
      <c r="K202" s="24" t="n">
        <v>-0.151</v>
      </c>
    </row>
    <row r="203" customFormat="false" ht="12.75" hidden="false" customHeight="false" outlineLevel="0" collapsed="false">
      <c r="A203" s="23" t="n">
        <v>10</v>
      </c>
      <c r="B203" s="24" t="s">
        <v>69</v>
      </c>
      <c r="C203" s="25" t="n">
        <v>800.982</v>
      </c>
      <c r="D203" s="24" t="n">
        <v>0.258</v>
      </c>
      <c r="E203" s="24" t="n">
        <v>0.00141422</v>
      </c>
      <c r="F203" s="25" t="n">
        <v>-0.034</v>
      </c>
      <c r="G203" s="25" t="n">
        <f aca="false">C203*$B$9+$B$10</f>
        <v>-0.00479623358175646</v>
      </c>
      <c r="H203" s="24" t="n">
        <f aca="false">G203-F203</f>
        <v>0.0292037664182435</v>
      </c>
      <c r="J203" s="26" t="n">
        <v>51.006</v>
      </c>
      <c r="K203" s="24" t="n">
        <v>-0.138</v>
      </c>
    </row>
    <row r="204" customFormat="false" ht="12.75" hidden="false" customHeight="false" outlineLevel="0" collapsed="false">
      <c r="A204" s="23" t="n">
        <v>10</v>
      </c>
      <c r="B204" s="24" t="s">
        <v>69</v>
      </c>
      <c r="C204" s="25" t="n">
        <v>600.928</v>
      </c>
      <c r="D204" s="24" t="n">
        <v>0.45</v>
      </c>
      <c r="E204" s="24" t="n">
        <v>0</v>
      </c>
      <c r="F204" s="25" t="n">
        <v>-0.029</v>
      </c>
      <c r="G204" s="25" t="n">
        <f aca="false">C204*$B$9+$B$10</f>
        <v>-0.00476451061384989</v>
      </c>
      <c r="H204" s="24" t="n">
        <f aca="false">G204-F204</f>
        <v>0.0242354893861501</v>
      </c>
      <c r="J204" s="26" t="n">
        <v>28.004</v>
      </c>
      <c r="K204" s="24" t="n">
        <v>-0.0220003</v>
      </c>
    </row>
    <row r="205" customFormat="false" ht="12.75" hidden="false" customHeight="false" outlineLevel="0" collapsed="false">
      <c r="A205" s="23" t="n">
        <v>10</v>
      </c>
      <c r="B205" s="24" t="s">
        <v>69</v>
      </c>
      <c r="C205" s="25" t="n">
        <v>401.008</v>
      </c>
      <c r="D205" s="24" t="n">
        <v>1.07</v>
      </c>
      <c r="E205" s="24" t="n">
        <v>0.00565687</v>
      </c>
      <c r="F205" s="25" t="n">
        <v>0.0129999</v>
      </c>
      <c r="G205" s="25" t="n">
        <f aca="false">C205*$B$9+$B$10</f>
        <v>-0.00473280889459469</v>
      </c>
      <c r="H205" s="24" t="n">
        <f aca="false">G205-F205</f>
        <v>-0.0177327088945947</v>
      </c>
      <c r="J205" s="26" t="n">
        <v>13.007</v>
      </c>
      <c r="K205" s="24" t="n">
        <v>-0.125</v>
      </c>
    </row>
    <row r="206" customFormat="false" ht="12.75" hidden="false" customHeight="false" outlineLevel="0" collapsed="false">
      <c r="A206" s="23" t="n">
        <v>10</v>
      </c>
      <c r="B206" s="24" t="s">
        <v>69</v>
      </c>
      <c r="C206" s="25" t="n">
        <v>300.992</v>
      </c>
      <c r="D206" s="24" t="n">
        <v>1.725</v>
      </c>
      <c r="E206" s="24" t="n">
        <v>0.00707106</v>
      </c>
      <c r="F206" s="25" t="n">
        <v>0.046</v>
      </c>
      <c r="G206" s="25" t="n">
        <f aca="false">C206*$B$9+$B$10</f>
        <v>-0.00471694915493368</v>
      </c>
      <c r="H206" s="24" t="n">
        <f aca="false">G206-F206</f>
        <v>-0.0507169491549337</v>
      </c>
      <c r="J206" s="26" t="n">
        <v>7.007</v>
      </c>
      <c r="K206" s="24" t="n">
        <v>-0.174</v>
      </c>
    </row>
    <row r="207" customFormat="false" ht="12.75" hidden="false" customHeight="false" outlineLevel="0" collapsed="false">
      <c r="A207" s="23" t="n">
        <v>10</v>
      </c>
      <c r="B207" s="24" t="s">
        <v>69</v>
      </c>
      <c r="C207" s="25" t="n">
        <v>251</v>
      </c>
      <c r="D207" s="24" t="n">
        <v>2.4205</v>
      </c>
      <c r="E207" s="24" t="n">
        <v>0.0261629</v>
      </c>
      <c r="F207" s="25" t="n">
        <v>0.1565</v>
      </c>
      <c r="G207" s="25" t="n">
        <f aca="false">C207*$B$9+$B$10</f>
        <v>-0.00470902182225557</v>
      </c>
      <c r="H207" s="24" t="n">
        <f aca="false">G207-F207</f>
        <v>-0.161209021822256</v>
      </c>
      <c r="J207" s="26" t="n">
        <v>191.85</v>
      </c>
      <c r="K207" s="24" t="n">
        <v>0.00399995</v>
      </c>
    </row>
    <row r="208" customFormat="false" ht="12.75" hidden="false" customHeight="false" outlineLevel="0" collapsed="false">
      <c r="A208" s="23" t="n">
        <v>10</v>
      </c>
      <c r="B208" s="24" t="s">
        <v>68</v>
      </c>
      <c r="C208" s="25" t="n">
        <v>201.005</v>
      </c>
      <c r="D208" s="24" t="n">
        <v>2.9395</v>
      </c>
      <c r="E208" s="24" t="n">
        <v>0.0106067</v>
      </c>
      <c r="F208" s="25" t="n">
        <v>0.2395</v>
      </c>
      <c r="G208" s="25" t="n">
        <f aca="false">C208*$B$9+$B$10</f>
        <v>-0.0047010940138614</v>
      </c>
      <c r="H208" s="24" t="n">
        <f aca="false">G208-F208</f>
        <v>-0.244201094013861</v>
      </c>
      <c r="J208" s="26" t="n">
        <v>191.85</v>
      </c>
      <c r="K208" s="24" t="n">
        <v>0.04</v>
      </c>
    </row>
    <row r="209" customFormat="false" ht="12.75" hidden="false" customHeight="false" outlineLevel="0" collapsed="false">
      <c r="A209" s="23" t="n">
        <v>10</v>
      </c>
      <c r="B209" s="24" t="s">
        <v>68</v>
      </c>
      <c r="C209" s="25" t="n">
        <v>176.011</v>
      </c>
      <c r="D209" s="24" t="n">
        <v>3.2335</v>
      </c>
      <c r="E209" s="24" t="n">
        <v>0.0176777</v>
      </c>
      <c r="F209" s="25" t="n">
        <v>0.2305</v>
      </c>
      <c r="G209" s="25" t="n">
        <f aca="false">C209*$B$9+$B$10</f>
        <v>-0.0046971306646664</v>
      </c>
      <c r="H209" s="24" t="n">
        <f aca="false">G209-F209</f>
        <v>-0.235197130664666</v>
      </c>
      <c r="J209" s="26" t="n">
        <v>176.014</v>
      </c>
      <c r="K209" s="24" t="n">
        <v>0.0979999</v>
      </c>
    </row>
    <row r="210" customFormat="false" ht="12.75" hidden="false" customHeight="false" outlineLevel="0" collapsed="false">
      <c r="A210" s="23" t="n">
        <v>10</v>
      </c>
      <c r="B210" s="24" t="s">
        <v>68</v>
      </c>
      <c r="C210" s="25" t="n">
        <v>0</v>
      </c>
      <c r="D210" s="24" t="n">
        <v>0</v>
      </c>
      <c r="E210" s="24" t="n">
        <v>0</v>
      </c>
      <c r="F210" s="25" t="n">
        <v>-3.696</v>
      </c>
      <c r="G210" s="25" t="n">
        <f aca="false">C210*$B$9+$B$10</f>
        <v>-0.00466922024395897</v>
      </c>
      <c r="H210" s="24" t="n">
        <f aca="false">G210-F210</f>
        <v>3.69133077975604</v>
      </c>
      <c r="J210" s="26" t="n">
        <v>150.996</v>
      </c>
      <c r="K210" s="24" t="n">
        <v>0.053</v>
      </c>
    </row>
    <row r="211" customFormat="false" ht="12.75" hidden="false" customHeight="false" outlineLevel="0" collapsed="false">
      <c r="A211" s="23" t="n">
        <v>10</v>
      </c>
      <c r="B211" s="24" t="s">
        <v>69</v>
      </c>
      <c r="C211" s="25" t="n">
        <v>123.999</v>
      </c>
      <c r="D211" s="24" t="n">
        <v>4.6795</v>
      </c>
      <c r="E211" s="24" t="n">
        <v>0.0289913</v>
      </c>
      <c r="F211" s="25" t="n">
        <v>0.103499</v>
      </c>
      <c r="G211" s="25" t="n">
        <f aca="false">C211*$B$9+$B$10</f>
        <v>-0.00468888301649762</v>
      </c>
      <c r="H211" s="24" t="n">
        <f aca="false">G211-F211</f>
        <v>-0.108187883016498</v>
      </c>
      <c r="J211" s="26" t="n">
        <v>126.007</v>
      </c>
      <c r="K211" s="24" t="n">
        <v>-0.0219998</v>
      </c>
    </row>
    <row r="212" customFormat="false" ht="12.75" hidden="false" customHeight="false" outlineLevel="0" collapsed="false">
      <c r="A212" s="23" t="n">
        <v>10</v>
      </c>
      <c r="B212" s="24" t="s">
        <v>68</v>
      </c>
      <c r="C212" s="25" t="n">
        <v>101.014</v>
      </c>
      <c r="D212" s="24" t="n">
        <v>5.8015</v>
      </c>
      <c r="E212" s="24" t="n">
        <v>0.0445479</v>
      </c>
      <c r="F212" s="25" t="n">
        <v>0.3685</v>
      </c>
      <c r="G212" s="25" t="n">
        <f aca="false">C212*$B$9+$B$10</f>
        <v>-0.00468523823850102</v>
      </c>
      <c r="H212" s="24" t="n">
        <f aca="false">G212-F212</f>
        <v>-0.373185238238501</v>
      </c>
      <c r="J212" s="26" t="n">
        <v>101.003</v>
      </c>
      <c r="K212" s="24" t="n">
        <v>-0.00449991</v>
      </c>
    </row>
    <row r="213" customFormat="false" ht="12.75" hidden="false" customHeight="false" outlineLevel="0" collapsed="false">
      <c r="A213" s="23" t="n">
        <v>10</v>
      </c>
      <c r="B213" s="24" t="s">
        <v>69</v>
      </c>
      <c r="C213" s="25" t="n">
        <v>73.9755</v>
      </c>
      <c r="D213" s="24" t="n">
        <v>6.4685</v>
      </c>
      <c r="E213" s="24" t="n">
        <v>0.0162636</v>
      </c>
      <c r="F213" s="25" t="n">
        <v>-0.1245</v>
      </c>
      <c r="G213" s="25" t="n">
        <f aca="false">C213*$B$9+$B$10</f>
        <v>-0.00468095068880073</v>
      </c>
      <c r="H213" s="24" t="n">
        <f aca="false">G213-F213</f>
        <v>0.119819049311199</v>
      </c>
      <c r="J213" s="26" t="n">
        <v>75.9985</v>
      </c>
      <c r="K213" s="24" t="n">
        <v>0.137</v>
      </c>
    </row>
    <row r="214" customFormat="false" ht="12.75" hidden="false" customHeight="false" outlineLevel="0" collapsed="false">
      <c r="A214" s="23" t="n">
        <v>10</v>
      </c>
      <c r="B214" s="24" t="s">
        <v>69</v>
      </c>
      <c r="C214" s="25" t="n">
        <v>49.0035</v>
      </c>
      <c r="D214" s="24" t="n">
        <v>6.629</v>
      </c>
      <c r="E214" s="24" t="n">
        <v>0.012728</v>
      </c>
      <c r="F214" s="25" t="n">
        <v>0.0639997</v>
      </c>
      <c r="G214" s="25" t="n">
        <f aca="false">C214*$B$9+$B$10</f>
        <v>-0.00467699082819028</v>
      </c>
      <c r="H214" s="24" t="n">
        <f aca="false">G214-F214</f>
        <v>-0.0686766908281903</v>
      </c>
      <c r="J214" s="26" t="n">
        <v>51.003</v>
      </c>
      <c r="K214" s="24" t="n">
        <v>0.0545001</v>
      </c>
    </row>
    <row r="215" customFormat="false" ht="12.75" hidden="false" customHeight="false" outlineLevel="0" collapsed="false">
      <c r="A215" s="23" t="n">
        <v>10</v>
      </c>
      <c r="B215" s="24" t="s">
        <v>69</v>
      </c>
      <c r="C215" s="25" t="n">
        <v>26.007</v>
      </c>
      <c r="D215" s="24" t="n">
        <v>6.7235</v>
      </c>
      <c r="E215" s="24" t="n">
        <v>0.00636417</v>
      </c>
      <c r="F215" s="25" t="n">
        <v>-0.0235</v>
      </c>
      <c r="G215" s="25" t="n">
        <f aca="false">C215*$B$9+$B$10</f>
        <v>-0.00467334422661539</v>
      </c>
      <c r="H215" s="24" t="n">
        <f aca="false">G215-F215</f>
        <v>0.0188266557733846</v>
      </c>
      <c r="J215" s="26" t="n">
        <v>25.9895</v>
      </c>
      <c r="K215" s="24" t="n">
        <v>-0.0320001</v>
      </c>
    </row>
    <row r="216" customFormat="false" ht="12.75" hidden="false" customHeight="false" outlineLevel="0" collapsed="false">
      <c r="A216" s="23" t="n">
        <v>10</v>
      </c>
      <c r="B216" s="24" t="s">
        <v>69</v>
      </c>
      <c r="C216" s="25" t="n">
        <v>10.996</v>
      </c>
      <c r="D216" s="24" t="n">
        <v>6.5825</v>
      </c>
      <c r="E216" s="24" t="n">
        <v>0.00353561</v>
      </c>
      <c r="F216" s="25" t="n">
        <v>-0.1225</v>
      </c>
      <c r="G216" s="25" t="n">
        <f aca="false">C216*$B$9+$B$10</f>
        <v>-0.00467096390194682</v>
      </c>
      <c r="H216" s="24" t="n">
        <f aca="false">G216-F216</f>
        <v>0.117829036098053</v>
      </c>
      <c r="J216" s="26" t="n">
        <v>11.003</v>
      </c>
      <c r="K216" s="24" t="n">
        <v>-0.0964999</v>
      </c>
    </row>
    <row r="217" customFormat="false" ht="13.5" hidden="false" customHeight="false" outlineLevel="0" collapsed="false">
      <c r="A217" s="23" t="n">
        <v>10</v>
      </c>
      <c r="B217" s="24" t="s">
        <v>69</v>
      </c>
      <c r="C217" s="25" t="n">
        <v>4.985</v>
      </c>
      <c r="D217" s="24" t="n">
        <v>6.597</v>
      </c>
      <c r="E217" s="24" t="n">
        <v>0.00424267</v>
      </c>
      <c r="F217" s="25" t="n">
        <v>-0.117</v>
      </c>
      <c r="G217" s="25" t="n">
        <f aca="false">C217*$B$9+$B$10</f>
        <v>-0.00467001072550403</v>
      </c>
      <c r="H217" s="24" t="n">
        <f aca="false">G217-F217</f>
        <v>0.112329989274496</v>
      </c>
      <c r="J217" s="26" t="n">
        <v>5.98567</v>
      </c>
      <c r="K217" s="24" t="n">
        <v>-0.034667</v>
      </c>
    </row>
    <row r="218" customFormat="false" ht="13.5" hidden="false" customHeight="false" outlineLevel="0" collapsed="false">
      <c r="A218" s="27" t="n">
        <v>11</v>
      </c>
      <c r="B218" s="24" t="s">
        <v>68</v>
      </c>
      <c r="C218" s="28" t="n">
        <v>3423.83</v>
      </c>
      <c r="D218" s="29" t="n">
        <v>2.982</v>
      </c>
      <c r="E218" s="29" t="n">
        <v>0</v>
      </c>
      <c r="F218" s="28" t="n">
        <v>0.243</v>
      </c>
      <c r="G218" s="28" t="n">
        <f aca="false">C218*$B$9+$B$10</f>
        <v>-0.00521214390060939</v>
      </c>
      <c r="H218" s="29" t="n">
        <f aca="false">G218-F218</f>
        <v>-0.248212143900609</v>
      </c>
      <c r="J218" s="26"/>
      <c r="K218" s="24"/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3001</v>
      </c>
      <c r="D219" s="24" t="n">
        <v>2.6445</v>
      </c>
      <c r="E219" s="24" t="n">
        <v>0.00212134</v>
      </c>
      <c r="F219" s="25" t="n">
        <v>0.2185</v>
      </c>
      <c r="G219" s="25" t="n">
        <f aca="false">C219*$B$9+$B$10</f>
        <v>-0.00514509489124225</v>
      </c>
      <c r="H219" s="24" t="n">
        <f aca="false">G219-F219</f>
        <v>-0.223645094891242</v>
      </c>
      <c r="J219" s="26"/>
      <c r="K219" s="24"/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2498.99</v>
      </c>
      <c r="D220" s="24" t="n">
        <v>2.086</v>
      </c>
      <c r="E220" s="24" t="n">
        <v>0</v>
      </c>
      <c r="F220" s="25" t="n">
        <v>0.149</v>
      </c>
      <c r="G220" s="25" t="n">
        <f aca="false">C220*$B$9+$B$10</f>
        <v>-0.00506549014892879</v>
      </c>
      <c r="H220" s="24" t="n">
        <f aca="false">G220-F220</f>
        <v>-0.154065490148929</v>
      </c>
      <c r="J220" s="26"/>
      <c r="K220" s="24"/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998.99</v>
      </c>
      <c r="D221" s="24" t="n">
        <v>1.379</v>
      </c>
      <c r="E221" s="24" t="n">
        <v>0.0014142</v>
      </c>
      <c r="F221" s="25" t="n">
        <v>0.0769999</v>
      </c>
      <c r="G221" s="25" t="n">
        <f aca="false">C221*$B$9+$B$10</f>
        <v>-0.00498620413638576</v>
      </c>
      <c r="H221" s="24" t="n">
        <f aca="false">G221-F221</f>
        <v>-0.0819861041363858</v>
      </c>
      <c r="J221" s="26"/>
      <c r="K221" s="24"/>
    </row>
    <row r="222" customFormat="false" ht="12.75" hidden="false" customHeight="false" outlineLevel="0" collapsed="false">
      <c r="A222" s="23" t="n">
        <v>11</v>
      </c>
      <c r="B222" s="24" t="s">
        <v>68</v>
      </c>
      <c r="C222" s="25" t="n">
        <v>1501.34</v>
      </c>
      <c r="D222" s="24" t="n">
        <v>0.572333</v>
      </c>
      <c r="E222" s="24" t="n">
        <v>0.00115472</v>
      </c>
      <c r="F222" s="25" t="n">
        <v>-0.00466669</v>
      </c>
      <c r="G222" s="25" t="n">
        <f aca="false">C222*$B$9+$B$10</f>
        <v>-0.00490729076810168</v>
      </c>
      <c r="H222" s="24" t="n">
        <f aca="false">G222-F222</f>
        <v>-0.000240600768101683</v>
      </c>
      <c r="J222" s="26"/>
      <c r="K222" s="24"/>
    </row>
    <row r="223" customFormat="false" ht="12.75" hidden="false" customHeight="false" outlineLevel="0" collapsed="false">
      <c r="A223" s="23" t="n">
        <v>11</v>
      </c>
      <c r="B223" s="24" t="s">
        <v>69</v>
      </c>
      <c r="C223" s="25" t="n">
        <v>1249.09</v>
      </c>
      <c r="D223" s="24" t="n">
        <v>0.358</v>
      </c>
      <c r="E223" s="24" t="n">
        <v>0.00141422</v>
      </c>
      <c r="F223" s="25" t="n">
        <v>-0.035</v>
      </c>
      <c r="G223" s="25" t="n">
        <f aca="false">C223*$B$9+$B$10</f>
        <v>-0.00486729097477372</v>
      </c>
      <c r="H223" s="24" t="n">
        <f aca="false">G223-F223</f>
        <v>0.0301327090252263</v>
      </c>
      <c r="J223" s="26"/>
      <c r="K223" s="24"/>
    </row>
    <row r="224" customFormat="false" ht="12.75" hidden="false" customHeight="false" outlineLevel="0" collapsed="false">
      <c r="A224" s="23" t="n">
        <v>11</v>
      </c>
      <c r="B224" s="24" t="s">
        <v>69</v>
      </c>
      <c r="C224" s="25" t="n">
        <v>1003</v>
      </c>
      <c r="D224" s="24" t="n">
        <v>0.2415</v>
      </c>
      <c r="E224" s="24" t="n">
        <v>0.000707108</v>
      </c>
      <c r="F224" s="25" t="n">
        <v>-0.00650001</v>
      </c>
      <c r="G224" s="25" t="n">
        <f aca="false">C224*$B$9+$B$10</f>
        <v>-0.00482826798512029</v>
      </c>
      <c r="H224" s="24" t="n">
        <f aca="false">G224-F224</f>
        <v>0.00167174201487971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9</v>
      </c>
      <c r="C225" s="25" t="n">
        <v>799.012</v>
      </c>
      <c r="D225" s="24" t="n">
        <v>0.2715</v>
      </c>
      <c r="E225" s="24" t="n">
        <v>0.000707119</v>
      </c>
      <c r="F225" s="25" t="n">
        <v>-0.0215</v>
      </c>
      <c r="G225" s="25" t="n">
        <f aca="false">C225*$B$9+$B$10</f>
        <v>-0.00479592119486704</v>
      </c>
      <c r="H225" s="24" t="n">
        <f aca="false">G225-F225</f>
        <v>0.016704078805133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9</v>
      </c>
      <c r="C226" s="25" t="n">
        <v>598.995</v>
      </c>
      <c r="D226" s="24" t="n">
        <v>0.491</v>
      </c>
      <c r="E226" s="24" t="n">
        <v>0.00282843</v>
      </c>
      <c r="F226" s="25" t="n">
        <v>-0.00800002</v>
      </c>
      <c r="G226" s="25" t="n">
        <f aca="false">C226*$B$9+$B$10</f>
        <v>-0.0047642040941254</v>
      </c>
      <c r="H226" s="24" t="n">
        <f aca="false">G226-F226</f>
        <v>0.0032358159058746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9</v>
      </c>
      <c r="C227" s="25" t="n">
        <v>401</v>
      </c>
      <c r="D227" s="24" t="n">
        <v>1.2315</v>
      </c>
      <c r="E227" s="24" t="n">
        <v>0.00636392</v>
      </c>
      <c r="F227" s="25" t="n">
        <v>0.0984999</v>
      </c>
      <c r="G227" s="25" t="n">
        <f aca="false">C227*$B$9+$B$10</f>
        <v>-0.00473280762601848</v>
      </c>
      <c r="H227" s="24" t="n">
        <f aca="false">G227-F227</f>
        <v>-0.103232707626018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9</v>
      </c>
      <c r="C228" s="25" t="n">
        <v>300.992</v>
      </c>
      <c r="D228" s="24" t="n">
        <v>1.9495</v>
      </c>
      <c r="E228" s="24" t="n">
        <v>0.0176777</v>
      </c>
      <c r="F228" s="25" t="n">
        <v>0.0475001</v>
      </c>
      <c r="G228" s="25" t="n">
        <f aca="false">C228*$B$9+$B$10</f>
        <v>-0.00471694915493368</v>
      </c>
      <c r="H228" s="24" t="n">
        <f aca="false">G228-F228</f>
        <v>-0.0522170491549337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9</v>
      </c>
      <c r="C229" s="25" t="n">
        <v>248.995</v>
      </c>
      <c r="D229" s="24" t="n">
        <v>2.468</v>
      </c>
      <c r="E229" s="24" t="n">
        <v>0.0183848</v>
      </c>
      <c r="F229" s="25" t="n">
        <v>0.00199986</v>
      </c>
      <c r="G229" s="25" t="n">
        <f aca="false">C229*$B$9+$B$10</f>
        <v>-0.00470870388534528</v>
      </c>
      <c r="H229" s="24" t="n">
        <f aca="false">G229-F229</f>
        <v>-0.00670856388534528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9</v>
      </c>
      <c r="C230" s="25" t="n">
        <v>200.996</v>
      </c>
      <c r="D230" s="24" t="n">
        <v>2.854</v>
      </c>
      <c r="E230" s="24" t="n">
        <v>0.0212132</v>
      </c>
      <c r="F230" s="25" t="n">
        <v>0.00800014</v>
      </c>
      <c r="G230" s="25" t="n">
        <f aca="false">C230*$B$9+$B$10</f>
        <v>-0.00470109258671317</v>
      </c>
      <c r="H230" s="24" t="n">
        <f aca="false">G230-F230</f>
        <v>-0.0127012325867132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9</v>
      </c>
      <c r="C231" s="25" t="n">
        <v>175.993</v>
      </c>
      <c r="D231" s="24" t="n">
        <v>3.2315</v>
      </c>
      <c r="E231" s="24" t="n">
        <v>0.0176776</v>
      </c>
      <c r="F231" s="25" t="n">
        <v>0.0245001</v>
      </c>
      <c r="G231" s="25" t="n">
        <f aca="false">C231*$B$9+$B$10</f>
        <v>-0.00469712781036994</v>
      </c>
      <c r="H231" s="24" t="n">
        <f aca="false">G231-F231</f>
        <v>-0.0291972278103699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9</v>
      </c>
      <c r="C232" s="25" t="n">
        <v>151.022</v>
      </c>
      <c r="D232" s="24" t="n">
        <v>3.605</v>
      </c>
      <c r="E232" s="24" t="n">
        <v>0.012728</v>
      </c>
      <c r="F232" s="25" t="n">
        <v>0.165</v>
      </c>
      <c r="G232" s="25" t="n">
        <f aca="false">C232*$B$9+$B$10</f>
        <v>-0.00469316810833152</v>
      </c>
      <c r="H232" s="24" t="n">
        <f aca="false">G232-F232</f>
        <v>-0.169693168108332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9</v>
      </c>
      <c r="C233" s="25" t="n">
        <v>126.003</v>
      </c>
      <c r="D233" s="24" t="n">
        <v>4.538</v>
      </c>
      <c r="E233" s="24" t="n">
        <v>0.0707106</v>
      </c>
      <c r="F233" s="25" t="n">
        <v>0.0310001</v>
      </c>
      <c r="G233" s="25" t="n">
        <f aca="false">C233*$B$9+$B$10</f>
        <v>-0.00468920079483589</v>
      </c>
      <c r="H233" s="24" t="n">
        <f aca="false">G233-F233</f>
        <v>-0.0356893007948359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9</v>
      </c>
      <c r="C234" s="25" t="n">
        <v>101.008</v>
      </c>
      <c r="D234" s="24" t="n">
        <v>5.8215</v>
      </c>
      <c r="E234" s="24" t="n">
        <v>0.0813175</v>
      </c>
      <c r="F234" s="25" t="n">
        <v>-0.0125003</v>
      </c>
      <c r="G234" s="25" t="n">
        <f aca="false">C234*$B$9+$B$10</f>
        <v>-0.00468523728706887</v>
      </c>
      <c r="H234" s="24" t="n">
        <f aca="false">G234-F234</f>
        <v>0.00781506271293114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8</v>
      </c>
      <c r="C235" s="25" t="n">
        <v>76.0065</v>
      </c>
      <c r="D235" s="24" t="n">
        <v>6.2355</v>
      </c>
      <c r="E235" s="24" t="n">
        <v>0.0134351</v>
      </c>
      <c r="F235" s="25" t="n">
        <v>-0.2365</v>
      </c>
      <c r="G235" s="25" t="n">
        <f aca="false">C235*$B$9+$B$10</f>
        <v>-0.00468127274858368</v>
      </c>
      <c r="H235" s="24" t="n">
        <f aca="false">G235-F235</f>
        <v>0.231818727251416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9</v>
      </c>
      <c r="C236" s="25" t="n">
        <v>51.982</v>
      </c>
      <c r="D236" s="24" t="n">
        <v>6.466</v>
      </c>
      <c r="E236" s="24" t="n">
        <v>0</v>
      </c>
      <c r="F236" s="25" t="n">
        <v>-0.136</v>
      </c>
      <c r="G236" s="25" t="n">
        <f aca="false">C236*$B$9+$B$10</f>
        <v>-0.004677463134967</v>
      </c>
      <c r="H236" s="24" t="n">
        <f aca="false">G236-F236</f>
        <v>0.131322536865033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9</v>
      </c>
      <c r="C237" s="25" t="n">
        <v>26.01</v>
      </c>
      <c r="D237" s="24" t="n">
        <v>6.6215</v>
      </c>
      <c r="E237" s="24" t="n">
        <v>0.00636384</v>
      </c>
      <c r="F237" s="25" t="n">
        <v>-0.0595002</v>
      </c>
      <c r="G237" s="25" t="n">
        <f aca="false">C237*$B$9+$B$10</f>
        <v>-0.00467334470233146</v>
      </c>
      <c r="H237" s="24" t="n">
        <f aca="false">G237-F237</f>
        <v>0.0548268552976685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9</v>
      </c>
      <c r="C238" s="25" t="n">
        <v>11.006</v>
      </c>
      <c r="D238" s="24" t="n">
        <v>6.681</v>
      </c>
      <c r="E238" s="24" t="n">
        <v>0.00565678</v>
      </c>
      <c r="F238" s="25" t="n">
        <v>-0.0660005</v>
      </c>
      <c r="G238" s="25" t="n">
        <f aca="false">C238*$B$9+$B$10</f>
        <v>-0.00467096548766707</v>
      </c>
      <c r="H238" s="24" t="n">
        <f aca="false">G238-F238</f>
        <v>0.0613295345123329</v>
      </c>
      <c r="J238" s="26"/>
      <c r="K238" s="24"/>
    </row>
    <row r="239" customFormat="false" ht="13.5" hidden="false" customHeight="false" outlineLevel="0" collapsed="false">
      <c r="A239" s="23" t="n">
        <v>11</v>
      </c>
      <c r="B239" s="24" t="s">
        <v>69</v>
      </c>
      <c r="C239" s="25" t="n">
        <v>7.0125</v>
      </c>
      <c r="D239" s="24" t="n">
        <v>6.667</v>
      </c>
      <c r="E239" s="24" t="n">
        <v>0.012728</v>
      </c>
      <c r="F239" s="25" t="n">
        <v>-0.0700002</v>
      </c>
      <c r="G239" s="25" t="n">
        <f aca="false">C239*$B$9+$B$10</f>
        <v>-0.00467033223028489</v>
      </c>
      <c r="H239" s="24" t="n">
        <f aca="false">G239-F239</f>
        <v>0.0653298677697151</v>
      </c>
      <c r="J239" s="26"/>
      <c r="K239" s="24"/>
    </row>
    <row r="240" customFormat="false" ht="13.5" hidden="false" customHeight="false" outlineLevel="0" collapsed="false">
      <c r="A240" s="27" t="n">
        <v>12</v>
      </c>
      <c r="B240" s="24" t="s">
        <v>68</v>
      </c>
      <c r="C240" s="28" t="n">
        <v>3223.41</v>
      </c>
      <c r="D240" s="29" t="n">
        <v>2.869</v>
      </c>
      <c r="E240" s="29" t="n">
        <v>0</v>
      </c>
      <c r="F240" s="28" t="n">
        <v>0.255</v>
      </c>
      <c r="G240" s="28" t="n">
        <f aca="false">C240*$B$9+$B$10</f>
        <v>-0.00518036289534164</v>
      </c>
      <c r="H240" s="29" t="n">
        <f aca="false">G240-F240</f>
        <v>-0.260180362895342</v>
      </c>
      <c r="J240" s="26"/>
      <c r="K240" s="24"/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3002</v>
      </c>
      <c r="D241" s="24" t="n">
        <v>2.612</v>
      </c>
      <c r="E241" s="24" t="n">
        <v>0</v>
      </c>
      <c r="F241" s="25" t="n">
        <v>0.111</v>
      </c>
      <c r="G241" s="25" t="n">
        <f aca="false">C241*$B$9+$B$10</f>
        <v>-0.00514525346326733</v>
      </c>
      <c r="H241" s="24" t="n">
        <f aca="false">G241-F241</f>
        <v>-0.116145253463267</v>
      </c>
      <c r="J241" s="26"/>
      <c r="K241" s="24"/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2502</v>
      </c>
      <c r="D242" s="24" t="n">
        <v>2.058</v>
      </c>
      <c r="E242" s="24" t="n">
        <v>0</v>
      </c>
      <c r="F242" s="25" t="n">
        <v>0.132</v>
      </c>
      <c r="G242" s="25" t="n">
        <f aca="false">C242*$B$9+$B$10</f>
        <v>-0.0050659674507243</v>
      </c>
      <c r="H242" s="24" t="n">
        <f aca="false">G242-F242</f>
        <v>-0.137065967450724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2002.99</v>
      </c>
      <c r="D243" s="24" t="n">
        <v>1.324</v>
      </c>
      <c r="E243" s="24" t="n">
        <v>0.00282839</v>
      </c>
      <c r="F243" s="25" t="n">
        <v>0.063</v>
      </c>
      <c r="G243" s="25" t="n">
        <f aca="false">C243*$B$9+$B$10</f>
        <v>-0.00498683842448611</v>
      </c>
      <c r="H243" s="24" t="n">
        <f aca="false">G243-F243</f>
        <v>-0.0679868384244861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8</v>
      </c>
      <c r="C244" s="25" t="n">
        <v>1501.33</v>
      </c>
      <c r="D244" s="24" t="n">
        <v>0.512</v>
      </c>
      <c r="E244" s="24" t="n">
        <v>0.00173206</v>
      </c>
      <c r="F244" s="25" t="n">
        <v>-0.03</v>
      </c>
      <c r="G244" s="25" t="n">
        <f aca="false">C244*$B$9+$B$10</f>
        <v>-0.00490728918238143</v>
      </c>
      <c r="H244" s="24" t="n">
        <f aca="false">G244-F244</f>
        <v>0.0250927108176186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9</v>
      </c>
      <c r="C245" s="25" t="n">
        <v>1252.98</v>
      </c>
      <c r="D245" s="24" t="n">
        <v>0.331</v>
      </c>
      <c r="E245" s="24" t="n">
        <v>0</v>
      </c>
      <c r="F245" s="25" t="n">
        <v>-0.051</v>
      </c>
      <c r="G245" s="25" t="n">
        <f aca="false">C245*$B$9+$B$10</f>
        <v>-0.00486790781995131</v>
      </c>
      <c r="H245" s="24" t="n">
        <f aca="false">G245-F245</f>
        <v>0.0461320921800487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9</v>
      </c>
      <c r="C246" s="25" t="n">
        <v>1001.01</v>
      </c>
      <c r="D246" s="24" t="n">
        <v>0.25</v>
      </c>
      <c r="E246" s="24" t="n">
        <v>0</v>
      </c>
      <c r="F246" s="25" t="n">
        <v>-0.032</v>
      </c>
      <c r="G246" s="25" t="n">
        <f aca="false">C246*$B$9+$B$10</f>
        <v>-0.00482795242679037</v>
      </c>
      <c r="H246" s="24" t="n">
        <f aca="false">G246-F246</f>
        <v>0.0271720475732096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9</v>
      </c>
      <c r="C247" s="25" t="n">
        <v>801.078</v>
      </c>
      <c r="D247" s="24" t="n">
        <v>0.383</v>
      </c>
      <c r="E247" s="24" t="n">
        <v>0</v>
      </c>
      <c r="F247" s="25" t="n">
        <v>-0.033</v>
      </c>
      <c r="G247" s="25" t="n">
        <f aca="false">C247*$B$9+$B$10</f>
        <v>-0.00479624880467087</v>
      </c>
      <c r="H247" s="24" t="n">
        <f aca="false">G247-F247</f>
        <v>0.0282037511953291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8</v>
      </c>
      <c r="C248" s="25" t="n">
        <v>0</v>
      </c>
      <c r="D248" s="24" t="n">
        <v>0</v>
      </c>
      <c r="E248" s="24" t="n">
        <v>0</v>
      </c>
      <c r="F248" s="25" t="n">
        <v>-0.939</v>
      </c>
      <c r="G248" s="25" t="n">
        <f aca="false">C248*$B$9+$B$10</f>
        <v>-0.00466922024395897</v>
      </c>
      <c r="H248" s="24" t="n">
        <f aca="false">G248-F248</f>
        <v>0.934330779756041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9</v>
      </c>
      <c r="C249" s="25" t="n">
        <v>400.992</v>
      </c>
      <c r="D249" s="24" t="n">
        <v>1.802</v>
      </c>
      <c r="E249" s="24" t="n">
        <v>0.00848526</v>
      </c>
      <c r="F249" s="25" t="n">
        <v>-0.11</v>
      </c>
      <c r="G249" s="25" t="n">
        <f aca="false">C249*$B$9+$B$10</f>
        <v>-0.00473280635744228</v>
      </c>
      <c r="H249" s="24" t="n">
        <f aca="false">G249-F249</f>
        <v>0.105267193642558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9</v>
      </c>
      <c r="C250" s="25" t="n">
        <v>301.986</v>
      </c>
      <c r="D250" s="24" t="n">
        <v>1.482</v>
      </c>
      <c r="E250" s="24" t="n">
        <v>0</v>
      </c>
      <c r="F250" s="25" t="n">
        <v>-0.046</v>
      </c>
      <c r="G250" s="25" t="n">
        <f aca="false">C250*$B$9+$B$10</f>
        <v>-0.00471710677552661</v>
      </c>
      <c r="H250" s="24" t="n">
        <f aca="false">G250-F250</f>
        <v>0.0412828932244734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8</v>
      </c>
      <c r="C251" s="25" t="n">
        <v>0</v>
      </c>
      <c r="D251" s="24" t="n">
        <v>0</v>
      </c>
      <c r="E251" s="24" t="n">
        <v>0</v>
      </c>
      <c r="F251" s="25" t="n">
        <v>-1.482</v>
      </c>
      <c r="G251" s="25" t="n">
        <f aca="false">C251*$B$9+$B$10</f>
        <v>-0.00466922024395897</v>
      </c>
      <c r="H251" s="24" t="n">
        <f aca="false">G251-F251</f>
        <v>1.47733077975604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9</v>
      </c>
      <c r="C252" s="25" t="n">
        <v>200.995</v>
      </c>
      <c r="D252" s="24" t="n">
        <v>1.547</v>
      </c>
      <c r="E252" s="24" t="n">
        <v>0.0014142</v>
      </c>
      <c r="F252" s="25" t="n">
        <v>-0.013</v>
      </c>
      <c r="G252" s="25" t="n">
        <f aca="false">C252*$B$9+$B$10</f>
        <v>-0.00470109242814115</v>
      </c>
      <c r="H252" s="24" t="n">
        <f aca="false">G252-F252</f>
        <v>0.00829890757185885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9</v>
      </c>
      <c r="C253" s="25" t="n">
        <v>176.01</v>
      </c>
      <c r="D253" s="24" t="n">
        <v>1.6935</v>
      </c>
      <c r="E253" s="24" t="n">
        <v>0.0091924</v>
      </c>
      <c r="F253" s="25" t="n">
        <v>-0.0495</v>
      </c>
      <c r="G253" s="25" t="n">
        <f aca="false">C253*$B$9+$B$10</f>
        <v>-0.00469713050609437</v>
      </c>
      <c r="H253" s="24" t="n">
        <f aca="false">G253-F253</f>
        <v>0.0448028694939056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9</v>
      </c>
      <c r="C254" s="25" t="n">
        <v>152.018</v>
      </c>
      <c r="D254" s="24" t="n">
        <v>2.101</v>
      </c>
      <c r="E254" s="24" t="n">
        <v>0</v>
      </c>
      <c r="F254" s="25" t="n">
        <v>0.0210001</v>
      </c>
      <c r="G254" s="25" t="n">
        <f aca="false">C254*$B$9+$B$10</f>
        <v>-0.00469332604606851</v>
      </c>
      <c r="H254" s="24" t="n">
        <f aca="false">G254-F254</f>
        <v>-0.0256934260460685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9</v>
      </c>
      <c r="C255" s="25" t="n">
        <v>125.996</v>
      </c>
      <c r="D255" s="24" t="n">
        <v>3.188</v>
      </c>
      <c r="E255" s="24" t="n">
        <v>0.159806</v>
      </c>
      <c r="F255" s="25" t="n">
        <v>-0.187</v>
      </c>
      <c r="G255" s="25" t="n">
        <f aca="false">C255*$B$9+$B$10</f>
        <v>-0.00468919968483172</v>
      </c>
      <c r="H255" s="24" t="n">
        <f aca="false">G255-F255</f>
        <v>0.182310800315168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8</v>
      </c>
      <c r="C256" s="25" t="n">
        <v>101.978</v>
      </c>
      <c r="D256" s="24" t="n">
        <v>4.85</v>
      </c>
      <c r="E256" s="24" t="n">
        <v>0</v>
      </c>
      <c r="F256" s="25" t="n">
        <v>-0.209</v>
      </c>
      <c r="G256" s="25" t="n">
        <f aca="false">C256*$B$9+$B$10</f>
        <v>-0.0046853911019332</v>
      </c>
      <c r="H256" s="24" t="n">
        <f aca="false">G256-F256</f>
        <v>0.204314608898067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9</v>
      </c>
      <c r="C257" s="25" t="n">
        <v>75.9955</v>
      </c>
      <c r="D257" s="24" t="n">
        <v>5.85</v>
      </c>
      <c r="E257" s="24" t="n">
        <v>0.0311128</v>
      </c>
      <c r="F257" s="25" t="n">
        <v>-0.0839996</v>
      </c>
      <c r="G257" s="25" t="n">
        <f aca="false">C257*$B$9+$B$10</f>
        <v>-0.0046812710042914</v>
      </c>
      <c r="H257" s="24" t="n">
        <f aca="false">G257-F257</f>
        <v>0.0793183289957086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9</v>
      </c>
      <c r="C258" s="25" t="n">
        <v>51.004</v>
      </c>
      <c r="D258" s="24" t="n">
        <v>6.505</v>
      </c>
      <c r="E258" s="24" t="n">
        <v>0.0282842</v>
      </c>
      <c r="F258" s="25" t="n">
        <v>-0.0219998</v>
      </c>
      <c r="G258" s="25" t="n">
        <f aca="false">C258*$B$9+$B$10</f>
        <v>-0.00467730805152646</v>
      </c>
      <c r="H258" s="24" t="n">
        <f aca="false">G258-F258</f>
        <v>0.0173224919484735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9</v>
      </c>
      <c r="C259" s="25" t="n">
        <v>28.001</v>
      </c>
      <c r="D259" s="24" t="n">
        <v>6.7985</v>
      </c>
      <c r="E259" s="24" t="n">
        <v>0.0134351</v>
      </c>
      <c r="F259" s="25" t="n">
        <v>-0.0204997</v>
      </c>
      <c r="G259" s="25" t="n">
        <f aca="false">C259*$B$9+$B$10</f>
        <v>-0.00467366041923341</v>
      </c>
      <c r="H259" s="24" t="n">
        <f aca="false">G259-F259</f>
        <v>0.0158260395807666</v>
      </c>
      <c r="J259" s="26"/>
      <c r="K259" s="24"/>
    </row>
    <row r="260" customFormat="false" ht="12.75" hidden="false" customHeight="false" outlineLevel="0" collapsed="false">
      <c r="A260" s="23" t="n">
        <v>12</v>
      </c>
      <c r="B260" s="24" t="s">
        <v>69</v>
      </c>
      <c r="C260" s="25" t="n">
        <v>10.9985</v>
      </c>
      <c r="D260" s="24" t="n">
        <v>6.699</v>
      </c>
      <c r="E260" s="24" t="n">
        <v>0.0113136</v>
      </c>
      <c r="F260" s="25" t="n">
        <v>-0.079</v>
      </c>
      <c r="G260" s="25" t="n">
        <f aca="false">C260*$B$9+$B$10</f>
        <v>-0.00467096429837688</v>
      </c>
      <c r="H260" s="24" t="n">
        <f aca="false">G260-F260</f>
        <v>0.0743290357016231</v>
      </c>
      <c r="J260" s="26"/>
      <c r="K260" s="24"/>
    </row>
    <row r="261" customFormat="false" ht="13.5" hidden="false" customHeight="false" outlineLevel="0" collapsed="false">
      <c r="A261" s="23" t="n">
        <v>12</v>
      </c>
      <c r="B261" s="24" t="s">
        <v>69</v>
      </c>
      <c r="C261" s="25" t="n">
        <v>4.9915</v>
      </c>
      <c r="D261" s="24" t="n">
        <v>6.674</v>
      </c>
      <c r="E261" s="24" t="n">
        <v>0.0141421</v>
      </c>
      <c r="F261" s="25" t="n">
        <v>-0.0930004</v>
      </c>
      <c r="G261" s="25" t="n">
        <f aca="false">C261*$B$9+$B$10</f>
        <v>-0.00467001175622219</v>
      </c>
      <c r="H261" s="24" t="n">
        <f aca="false">G261-F261</f>
        <v>0.0883303882437778</v>
      </c>
      <c r="J261" s="26"/>
      <c r="K261" s="24"/>
    </row>
    <row r="262" customFormat="false" ht="13.5" hidden="false" customHeight="false" outlineLevel="0" collapsed="false">
      <c r="A262" s="27" t="n">
        <v>13</v>
      </c>
      <c r="B262" s="24" t="s">
        <v>69</v>
      </c>
      <c r="C262" s="28" t="n">
        <v>486.937</v>
      </c>
      <c r="D262" s="29" t="n">
        <v>0.842</v>
      </c>
      <c r="E262" s="29" t="n">
        <v>0</v>
      </c>
      <c r="F262" s="28" t="n">
        <v>-0.09</v>
      </c>
      <c r="G262" s="28" t="n">
        <f aca="false">C262*$B$9+$B$10</f>
        <v>-0.00474643483013831</v>
      </c>
      <c r="H262" s="29" t="n">
        <f aca="false">G262-F262</f>
        <v>0.0852535651698617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69</v>
      </c>
      <c r="C263" s="25" t="n">
        <v>401.008</v>
      </c>
      <c r="D263" s="24" t="n">
        <v>1.263</v>
      </c>
      <c r="E263" s="24" t="n">
        <v>0.0127279</v>
      </c>
      <c r="F263" s="25" t="n">
        <v>-0.067</v>
      </c>
      <c r="G263" s="25" t="n">
        <f aca="false">C263*$B$9+$B$10</f>
        <v>-0.00473280889459469</v>
      </c>
      <c r="H263" s="24" t="n">
        <f aca="false">G263-F263</f>
        <v>0.0622671911054053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9</v>
      </c>
      <c r="C264" s="25" t="n">
        <v>302.007</v>
      </c>
      <c r="D264" s="24" t="n">
        <v>1.874</v>
      </c>
      <c r="E264" s="24" t="n">
        <v>0</v>
      </c>
      <c r="F264" s="25" t="n">
        <v>-0.052</v>
      </c>
      <c r="G264" s="25" t="n">
        <f aca="false">C264*$B$9+$B$10</f>
        <v>-0.00471711010553914</v>
      </c>
      <c r="H264" s="24" t="n">
        <f aca="false">G264-F264</f>
        <v>0.0472828898944609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9</v>
      </c>
      <c r="C265" s="25" t="n">
        <v>250.999</v>
      </c>
      <c r="D265" s="24" t="n">
        <v>2.431</v>
      </c>
      <c r="E265" s="24" t="n">
        <v>0.00707106</v>
      </c>
      <c r="F265" s="25" t="n">
        <v>0.00300026</v>
      </c>
      <c r="G265" s="25" t="n">
        <f aca="false">C265*$B$9+$B$10</f>
        <v>-0.00470902166368355</v>
      </c>
      <c r="H265" s="24" t="n">
        <f aca="false">G265-F265</f>
        <v>-0.00770928166368355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69</v>
      </c>
      <c r="C266" s="25" t="n">
        <v>200.997</v>
      </c>
      <c r="D266" s="24" t="n">
        <v>3.3075</v>
      </c>
      <c r="E266" s="24" t="n">
        <v>0.0318197</v>
      </c>
      <c r="F266" s="25" t="n">
        <v>0.0154998</v>
      </c>
      <c r="G266" s="25" t="n">
        <f aca="false">C266*$B$9+$B$10</f>
        <v>-0.0047010927452852</v>
      </c>
      <c r="H266" s="24" t="n">
        <f aca="false">G266-F266</f>
        <v>-0.0202008927452852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69</v>
      </c>
      <c r="C267" s="25" t="n">
        <v>175.992</v>
      </c>
      <c r="D267" s="24" t="n">
        <v>3.5085</v>
      </c>
      <c r="E267" s="24" t="n">
        <v>0.0120208</v>
      </c>
      <c r="F267" s="25" t="n">
        <v>-0.0354998</v>
      </c>
      <c r="G267" s="25" t="n">
        <f aca="false">C267*$B$9+$B$10</f>
        <v>-0.00469712765179792</v>
      </c>
      <c r="H267" s="24" t="n">
        <f aca="false">G267-F267</f>
        <v>0.0308026723482021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69</v>
      </c>
      <c r="C268" s="25" t="n">
        <v>151.008</v>
      </c>
      <c r="D268" s="24" t="n">
        <v>3.8015</v>
      </c>
      <c r="E268" s="24" t="n">
        <v>0.0162635</v>
      </c>
      <c r="F268" s="25" t="n">
        <v>0.0584998</v>
      </c>
      <c r="G268" s="25" t="n">
        <f aca="false">C268*$B$9+$B$10</f>
        <v>-0.00469316588832317</v>
      </c>
      <c r="H268" s="24" t="n">
        <f aca="false">G268-F268</f>
        <v>-0.0631929658883232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69</v>
      </c>
      <c r="C269" s="25" t="n">
        <v>125.889</v>
      </c>
      <c r="D269" s="24" t="n">
        <v>3.941</v>
      </c>
      <c r="E269" s="24" t="n">
        <v>0.00565678</v>
      </c>
      <c r="F269" s="25" t="n">
        <v>0.111</v>
      </c>
      <c r="G269" s="25" t="n">
        <f aca="false">C269*$B$9+$B$10</f>
        <v>-0.00468918271762503</v>
      </c>
      <c r="H269" s="24" t="n">
        <f aca="false">G269-F269</f>
        <v>-0.115689182717625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68</v>
      </c>
      <c r="C270" s="25" t="n">
        <v>100.987</v>
      </c>
      <c r="D270" s="24" t="n">
        <v>4.1825</v>
      </c>
      <c r="E270" s="24" t="n">
        <v>0.0403052</v>
      </c>
      <c r="F270" s="25" t="n">
        <v>0.2575</v>
      </c>
      <c r="G270" s="25" t="n">
        <f aca="false">C270*$B$9+$B$10</f>
        <v>-0.00468523395705634</v>
      </c>
      <c r="H270" s="24" t="n">
        <f aca="false">G270-F270</f>
        <v>-0.262185233957056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69</v>
      </c>
      <c r="C271" s="25" t="n">
        <v>78</v>
      </c>
      <c r="D271" s="24" t="n">
        <v>4.5775</v>
      </c>
      <c r="E271" s="24" t="n">
        <v>0.0728321</v>
      </c>
      <c r="F271" s="25" t="n">
        <v>0.1235</v>
      </c>
      <c r="G271" s="25" t="n">
        <f aca="false">C271*$B$9+$B$10</f>
        <v>-0.00468158886191569</v>
      </c>
      <c r="H271" s="24" t="n">
        <f aca="false">G271-F271</f>
        <v>-0.128181588861916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68</v>
      </c>
      <c r="C272" s="25" t="n">
        <v>51.006</v>
      </c>
      <c r="D272" s="24" t="n">
        <v>6.1695</v>
      </c>
      <c r="E272" s="24" t="n">
        <v>0.0685894</v>
      </c>
      <c r="F272" s="25" t="n">
        <v>0.3745</v>
      </c>
      <c r="G272" s="25" t="n">
        <f aca="false">C272*$B$9+$B$10</f>
        <v>-0.00467730836867051</v>
      </c>
      <c r="H272" s="24" t="n">
        <f aca="false">G272-F272</f>
        <v>-0.379177308368671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69</v>
      </c>
      <c r="C273" s="25" t="n">
        <v>26.0125</v>
      </c>
      <c r="D273" s="24" t="n">
        <v>6.5535</v>
      </c>
      <c r="E273" s="24" t="n">
        <v>0.0700036</v>
      </c>
      <c r="F273" s="25" t="n">
        <v>-0.0235</v>
      </c>
      <c r="G273" s="25" t="n">
        <f aca="false">C273*$B$9+$B$10</f>
        <v>-0.00467334509876152</v>
      </c>
      <c r="H273" s="24" t="n">
        <f aca="false">G273-F273</f>
        <v>0.0188266549012385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69</v>
      </c>
      <c r="C274" s="25" t="n">
        <v>11.0085</v>
      </c>
      <c r="D274" s="24" t="n">
        <v>6.613</v>
      </c>
      <c r="E274" s="24" t="n">
        <v>0.00707123</v>
      </c>
      <c r="F274" s="25" t="n">
        <v>-0.0680003</v>
      </c>
      <c r="G274" s="25" t="n">
        <f aca="false">C274*$B$9+$B$10</f>
        <v>-0.00467096588409713</v>
      </c>
      <c r="H274" s="24" t="n">
        <f aca="false">G274-F274</f>
        <v>0.0633293341159029</v>
      </c>
      <c r="J274" s="26"/>
      <c r="K274" s="24"/>
    </row>
    <row r="275" customFormat="false" ht="13.5" hidden="false" customHeight="false" outlineLevel="0" collapsed="false">
      <c r="A275" s="23" t="n">
        <v>13</v>
      </c>
      <c r="B275" s="24" t="s">
        <v>69</v>
      </c>
      <c r="C275" s="25" t="n">
        <v>7.001</v>
      </c>
      <c r="D275" s="24" t="n">
        <v>6.6025</v>
      </c>
      <c r="E275" s="24" t="n">
        <v>0.00636384</v>
      </c>
      <c r="F275" s="25" t="n">
        <v>0.1185</v>
      </c>
      <c r="G275" s="25" t="n">
        <f aca="false">C275*$B$9+$B$10</f>
        <v>-0.0046703304067066</v>
      </c>
      <c r="H275" s="24" t="n">
        <f aca="false">G275-F275</f>
        <v>-0.123170330406707</v>
      </c>
      <c r="J275" s="26"/>
      <c r="K275" s="24"/>
    </row>
    <row r="276" customFormat="false" ht="13.5" hidden="false" customHeight="false" outlineLevel="0" collapsed="false">
      <c r="A276" s="27" t="n">
        <v>14</v>
      </c>
      <c r="B276" s="24" t="s">
        <v>68</v>
      </c>
      <c r="C276" s="28" t="n">
        <v>0</v>
      </c>
      <c r="D276" s="29" t="n">
        <v>0</v>
      </c>
      <c r="E276" s="29" t="n">
        <v>0</v>
      </c>
      <c r="F276" s="28" t="n">
        <v>-1.693</v>
      </c>
      <c r="G276" s="28" t="n">
        <f aca="false">C276*$B$9+$B$10</f>
        <v>-0.00466922024395897</v>
      </c>
      <c r="H276" s="29" t="n">
        <f aca="false">G276-F276</f>
        <v>1.68833077975604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9</v>
      </c>
      <c r="C277" s="25" t="n">
        <v>250.993</v>
      </c>
      <c r="D277" s="24" t="n">
        <v>1.863</v>
      </c>
      <c r="E277" s="24" t="n">
        <v>0.0381838</v>
      </c>
      <c r="F277" s="25" t="n">
        <v>0.03</v>
      </c>
      <c r="G277" s="25" t="n">
        <f aca="false">C277*$B$9+$B$10</f>
        <v>-0.0047090207122514</v>
      </c>
      <c r="H277" s="24" t="n">
        <f aca="false">G277-F277</f>
        <v>-0.0347090207122514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9</v>
      </c>
      <c r="C278" s="25" t="n">
        <v>205.018</v>
      </c>
      <c r="D278" s="24" t="n">
        <v>2.461</v>
      </c>
      <c r="E278" s="24" t="n">
        <v>0</v>
      </c>
      <c r="F278" s="25" t="n">
        <v>0.079</v>
      </c>
      <c r="G278" s="25" t="n">
        <f aca="false">C278*$B$9+$B$10</f>
        <v>-0.00470173036339807</v>
      </c>
      <c r="H278" s="24" t="n">
        <f aca="false">G278-F278</f>
        <v>-0.0837017303633981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9</v>
      </c>
      <c r="C279" s="25" t="n">
        <v>176.993</v>
      </c>
      <c r="D279" s="24" t="n">
        <v>2.975</v>
      </c>
      <c r="E279" s="24" t="n">
        <v>0</v>
      </c>
      <c r="F279" s="25" t="n">
        <v>0.05</v>
      </c>
      <c r="G279" s="25" t="n">
        <f aca="false">C279*$B$9+$B$10</f>
        <v>-0.00469728638239503</v>
      </c>
      <c r="H279" s="24" t="n">
        <f aca="false">G279-F279</f>
        <v>-0.054697286382395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9</v>
      </c>
      <c r="C280" s="25" t="n">
        <v>151</v>
      </c>
      <c r="D280" s="24" t="n">
        <v>3.236</v>
      </c>
      <c r="E280" s="24" t="n">
        <v>0.0296985</v>
      </c>
      <c r="F280" s="25" t="n">
        <v>0.046</v>
      </c>
      <c r="G280" s="25" t="n">
        <f aca="false">C280*$B$9+$B$10</f>
        <v>-0.00469316461974697</v>
      </c>
      <c r="H280" s="24" t="n">
        <f aca="false">G280-F280</f>
        <v>-0.050693164619747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9</v>
      </c>
      <c r="C281" s="25" t="n">
        <v>128.012</v>
      </c>
      <c r="D281" s="24" t="n">
        <v>3.7145</v>
      </c>
      <c r="E281" s="24" t="n">
        <v>0.0148492</v>
      </c>
      <c r="F281" s="25" t="n">
        <v>0.0125</v>
      </c>
      <c r="G281" s="25" t="n">
        <f aca="false">C281*$B$9+$B$10</f>
        <v>-0.00468951936603429</v>
      </c>
      <c r="H281" s="24" t="n">
        <f aca="false">G281-F281</f>
        <v>-0.0171895193660343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8</v>
      </c>
      <c r="C282" s="25" t="n">
        <v>101.008</v>
      </c>
      <c r="D282" s="24" t="n">
        <v>4.86</v>
      </c>
      <c r="E282" s="24" t="n">
        <v>0.0268701</v>
      </c>
      <c r="F282" s="25" t="n">
        <v>-0.205</v>
      </c>
      <c r="G282" s="25" t="n">
        <f aca="false">C282*$B$9+$B$10</f>
        <v>-0.00468523728706887</v>
      </c>
      <c r="H282" s="24" t="n">
        <f aca="false">G282-F282</f>
        <v>0.200314762712931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9</v>
      </c>
      <c r="C283" s="25" t="n">
        <v>73.995</v>
      </c>
      <c r="D283" s="24" t="n">
        <v>5.141</v>
      </c>
      <c r="E283" s="24" t="n">
        <v>0.0296987</v>
      </c>
      <c r="F283" s="25" t="n">
        <v>-0.151</v>
      </c>
      <c r="G283" s="25" t="n">
        <f aca="false">C283*$B$9+$B$10</f>
        <v>-0.00468095378095522</v>
      </c>
      <c r="H283" s="24" t="n">
        <f aca="false">G283-F283</f>
        <v>0.146319046219045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9</v>
      </c>
      <c r="C284" s="25" t="n">
        <v>51.006</v>
      </c>
      <c r="D284" s="24" t="n">
        <v>5.548</v>
      </c>
      <c r="E284" s="24" t="n">
        <v>0.0820245</v>
      </c>
      <c r="F284" s="25" t="n">
        <v>-0.138</v>
      </c>
      <c r="G284" s="25" t="n">
        <f aca="false">C284*$B$9+$B$10</f>
        <v>-0.00467730836867051</v>
      </c>
      <c r="H284" s="24" t="n">
        <f aca="false">G284-F284</f>
        <v>0.13332269163133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69</v>
      </c>
      <c r="C285" s="25" t="n">
        <v>28.004</v>
      </c>
      <c r="D285" s="24" t="n">
        <v>6.259</v>
      </c>
      <c r="E285" s="24" t="n">
        <v>0.00424267</v>
      </c>
      <c r="F285" s="25" t="n">
        <v>-0.0220003</v>
      </c>
      <c r="G285" s="25" t="n">
        <f aca="false">C285*$B$9+$B$10</f>
        <v>-0.00467366089494948</v>
      </c>
      <c r="H285" s="24" t="n">
        <f aca="false">G285-F285</f>
        <v>0.0173266391050505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69</v>
      </c>
      <c r="C286" s="25" t="n">
        <v>13.007</v>
      </c>
      <c r="D286" s="24" t="n">
        <v>6.655</v>
      </c>
      <c r="E286" s="24" t="n">
        <v>0.0155562</v>
      </c>
      <c r="F286" s="25" t="n">
        <v>-0.125</v>
      </c>
      <c r="G286" s="25" t="n">
        <f aca="false">C286*$B$9+$B$10</f>
        <v>-0.00467128279028927</v>
      </c>
      <c r="H286" s="24" t="n">
        <f aca="false">G286-F286</f>
        <v>0.120328717209711</v>
      </c>
      <c r="J286" s="26"/>
      <c r="K286" s="24"/>
    </row>
    <row r="287" customFormat="false" ht="13.5" hidden="false" customHeight="false" outlineLevel="0" collapsed="false">
      <c r="A287" s="23" t="n">
        <v>14</v>
      </c>
      <c r="B287" s="24" t="s">
        <v>69</v>
      </c>
      <c r="C287" s="25" t="n">
        <v>7.007</v>
      </c>
      <c r="D287" s="24" t="n">
        <v>6.869</v>
      </c>
      <c r="E287" s="24" t="n">
        <v>0.0480831</v>
      </c>
      <c r="F287" s="25" t="n">
        <v>-0.174</v>
      </c>
      <c r="G287" s="25" t="n">
        <f aca="false">C287*$B$9+$B$10</f>
        <v>-0.00467033135813875</v>
      </c>
      <c r="H287" s="24" t="n">
        <f aca="false">G287-F287</f>
        <v>0.169329668641861</v>
      </c>
      <c r="J287" s="26"/>
      <c r="K287" s="24"/>
    </row>
    <row r="288" customFormat="false" ht="13.5" hidden="false" customHeight="false" outlineLevel="0" collapsed="false">
      <c r="A288" s="27" t="n">
        <v>15</v>
      </c>
      <c r="B288" s="24" t="s">
        <v>69</v>
      </c>
      <c r="C288" s="28" t="n">
        <v>191.85</v>
      </c>
      <c r="D288" s="29" t="n">
        <v>1.816</v>
      </c>
      <c r="E288" s="29" t="n">
        <v>0</v>
      </c>
      <c r="F288" s="28" t="n">
        <v>0.00399995</v>
      </c>
      <c r="G288" s="28" t="n">
        <f aca="false">C288*$B$9+$B$10</f>
        <v>-0.00469964228697173</v>
      </c>
      <c r="H288" s="29" t="n">
        <f aca="false">G288-F288</f>
        <v>-0.00869959228697173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191.85</v>
      </c>
      <c r="D289" s="24" t="n">
        <v>1.816</v>
      </c>
      <c r="E289" s="24" t="n">
        <v>0</v>
      </c>
      <c r="F289" s="25" t="n">
        <v>0.04</v>
      </c>
      <c r="G289" s="25" t="n">
        <f aca="false">C289*$B$9+$B$10</f>
        <v>-0.00469964228697173</v>
      </c>
      <c r="H289" s="24" t="n">
        <f aca="false">G289-F289</f>
        <v>-0.0446996422869717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176.014</v>
      </c>
      <c r="D290" s="24" t="n">
        <v>1.928</v>
      </c>
      <c r="E290" s="24" t="n">
        <v>0.0127279</v>
      </c>
      <c r="F290" s="25" t="n">
        <v>0.0979999</v>
      </c>
      <c r="G290" s="25" t="n">
        <f aca="false">C290*$B$9+$B$10</f>
        <v>-0.00469713114038247</v>
      </c>
      <c r="H290" s="24" t="n">
        <f aca="false">G290-F290</f>
        <v>-0.102697031140382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150.996</v>
      </c>
      <c r="D291" s="24" t="n">
        <v>2.6</v>
      </c>
      <c r="E291" s="24" t="n">
        <v>0.0509117</v>
      </c>
      <c r="F291" s="25" t="n">
        <v>0.053</v>
      </c>
      <c r="G291" s="25" t="n">
        <f aca="false">C291*$B$9+$B$10</f>
        <v>-0.00469316398545887</v>
      </c>
      <c r="H291" s="24" t="n">
        <f aca="false">G291-F291</f>
        <v>-0.0576931639854589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126.007</v>
      </c>
      <c r="D292" s="24" t="n">
        <v>3.261</v>
      </c>
      <c r="E292" s="24" t="n">
        <v>0.052326</v>
      </c>
      <c r="F292" s="25" t="n">
        <v>-0.0219998</v>
      </c>
      <c r="G292" s="25" t="n">
        <f aca="false">C292*$B$9+$B$10</f>
        <v>-0.00468920142912399</v>
      </c>
      <c r="H292" s="24" t="n">
        <f aca="false">G292-F292</f>
        <v>0.017310598570876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101.003</v>
      </c>
      <c r="D293" s="24" t="n">
        <v>4.3145</v>
      </c>
      <c r="E293" s="24" t="n">
        <v>0.0813175</v>
      </c>
      <c r="F293" s="25" t="n">
        <v>-0.00449991</v>
      </c>
      <c r="G293" s="25" t="n">
        <f aca="false">C293*$B$9+$B$10</f>
        <v>-0.00468523649420874</v>
      </c>
      <c r="H293" s="24" t="n">
        <f aca="false">G293-F293</f>
        <v>-0.00018532649420874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9</v>
      </c>
      <c r="C294" s="25" t="n">
        <v>75.9985</v>
      </c>
      <c r="D294" s="24" t="n">
        <v>5.756</v>
      </c>
      <c r="E294" s="24" t="n">
        <v>0.0480831</v>
      </c>
      <c r="F294" s="25" t="n">
        <v>0.137</v>
      </c>
      <c r="G294" s="25" t="n">
        <f aca="false">C294*$B$9+$B$10</f>
        <v>-0.00468127148000748</v>
      </c>
      <c r="H294" s="24" t="n">
        <f aca="false">G294-F294</f>
        <v>-0.141681271480007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51.003</v>
      </c>
      <c r="D295" s="24" t="n">
        <v>6.0795</v>
      </c>
      <c r="E295" s="24" t="n">
        <v>0.0431338</v>
      </c>
      <c r="F295" s="25" t="n">
        <v>0.0545001</v>
      </c>
      <c r="G295" s="25" t="n">
        <f aca="false">C295*$B$9+$B$10</f>
        <v>-0.00467730789295444</v>
      </c>
      <c r="H295" s="24" t="n">
        <f aca="false">G295-F295</f>
        <v>-0.0591774078929544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5.9895</v>
      </c>
      <c r="D296" s="24" t="n">
        <v>6.485</v>
      </c>
      <c r="E296" s="24" t="n">
        <v>0.0169707</v>
      </c>
      <c r="F296" s="25" t="n">
        <v>-0.0320001</v>
      </c>
      <c r="G296" s="25" t="n">
        <f aca="false">C296*$B$9+$B$10</f>
        <v>-0.00467334145160495</v>
      </c>
      <c r="H296" s="24" t="n">
        <f aca="false">G296-F296</f>
        <v>0.0273267585483951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11.003</v>
      </c>
      <c r="D297" s="24" t="n">
        <v>6.7045</v>
      </c>
      <c r="E297" s="24" t="n">
        <v>0.00494973</v>
      </c>
      <c r="F297" s="25" t="n">
        <v>-0.0964999</v>
      </c>
      <c r="G297" s="25" t="n">
        <f aca="false">C297*$B$9+$B$10</f>
        <v>-0.004670965011951</v>
      </c>
      <c r="H297" s="24" t="n">
        <f aca="false">G297-F297</f>
        <v>0.091828934988049</v>
      </c>
      <c r="J297" s="26"/>
      <c r="K297" s="24"/>
    </row>
    <row r="298" customFormat="false" ht="13.5" hidden="false" customHeight="false" outlineLevel="0" collapsed="false">
      <c r="A298" s="23" t="n">
        <v>15</v>
      </c>
      <c r="B298" s="24" t="s">
        <v>69</v>
      </c>
      <c r="C298" s="25" t="n">
        <v>5.98567</v>
      </c>
      <c r="D298" s="24" t="n">
        <v>6.64033</v>
      </c>
      <c r="E298" s="24" t="n">
        <v>0.0365559</v>
      </c>
      <c r="F298" s="25" t="n">
        <v>-0.034667</v>
      </c>
      <c r="G298" s="25" t="n">
        <f aca="false">C298*$B$9+$B$10</f>
        <v>-0.00467016940377237</v>
      </c>
      <c r="H298" s="24" t="n">
        <f aca="false">G298-F298</f>
        <v>0.0299968305962276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220" activeCellId="0" sqref="K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285850090338502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0456114358914244</v>
      </c>
      <c r="C9" s="0" t="n">
        <f aca="false">INDEX(LINEST(known_ys,known_xs,TRUE(),TRUE()),2,1)</f>
        <v>0.00188486582406909</v>
      </c>
      <c r="E9" s="0" t="s">
        <v>50</v>
      </c>
      <c r="G9" s="0" t="n">
        <f aca="false">INDEX(LINEST(known_ys,known_xs,TRUE(),TRUE()),3,2)</f>
        <v>0.0731727704907689</v>
      </c>
      <c r="I9" s="0" t="n">
        <f aca="false">MIN(known_xs)</f>
        <v>0.2415</v>
      </c>
      <c r="J9" s="0" t="n">
        <f aca="false">I9*$B$9+$B$10</f>
        <v>0.0107370632398327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118385794166106</v>
      </c>
      <c r="C10" s="11" t="n">
        <f aca="false">INDEX(LINEST(known_ys,known_xs,TRUE(),TRUE()),2,2)</f>
        <v>0.00857086043438707</v>
      </c>
      <c r="E10" s="11" t="s">
        <v>52</v>
      </c>
      <c r="F10" s="11"/>
      <c r="G10" s="11" t="n">
        <f aca="false">INDEX(LINEST(known_ys,known_xs,TRUE(),TRUE()),5,2)</f>
        <v>1.06549661391765</v>
      </c>
      <c r="I10" s="11" t="n">
        <f aca="false">MAX(known_xs)</f>
        <v>7.783</v>
      </c>
      <c r="J10" s="11" t="n">
        <f aca="false">I10*$B$9+$B$10</f>
        <v>-0.0236608011376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2</v>
      </c>
    </row>
    <row r="13" customFormat="false" ht="12.75" hidden="false" customHeight="false" outlineLevel="0" collapsed="false">
      <c r="A13" s="0" t="s">
        <v>54</v>
      </c>
      <c r="D13" s="0" t="n">
        <v>2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999.01</v>
      </c>
      <c r="D17" s="24" t="n">
        <v>1.3185</v>
      </c>
      <c r="E17" s="24" t="n">
        <v>0.00070714</v>
      </c>
      <c r="F17" s="25" t="n">
        <v>-0.0615</v>
      </c>
      <c r="G17" s="25" t="n">
        <f aca="false">D17*$B$9+$B$10</f>
        <v>0.0058247115943263</v>
      </c>
      <c r="H17" s="24" t="n">
        <f aca="false">G17-F17</f>
        <v>0.0673247115943263</v>
      </c>
      <c r="J17" s="26" t="n">
        <v>0.5425</v>
      </c>
      <c r="K17" s="24" t="n">
        <v>-0.0325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</v>
      </c>
      <c r="D18" s="24" t="n">
        <v>0.5425</v>
      </c>
      <c r="E18" s="24" t="n">
        <v>0.000707098</v>
      </c>
      <c r="F18" s="25" t="n">
        <v>-0.0325</v>
      </c>
      <c r="G18" s="25" t="n">
        <f aca="false">D18*$B$9+$B$10</f>
        <v>0.00936415901950083</v>
      </c>
      <c r="H18" s="24" t="n">
        <f aca="false">G18-F18</f>
        <v>0.0418641590195008</v>
      </c>
      <c r="J18" s="26" t="n">
        <v>0.3675</v>
      </c>
      <c r="K18" s="24" t="n">
        <v>-0.0215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99</v>
      </c>
      <c r="D19" s="24" t="n">
        <v>0.3675</v>
      </c>
      <c r="E19" s="24" t="n">
        <v>0.00212131</v>
      </c>
      <c r="F19" s="25" t="n">
        <v>-0.0215</v>
      </c>
      <c r="G19" s="25" t="n">
        <f aca="false">D19*$B$9+$B$10</f>
        <v>0.0101623591476008</v>
      </c>
      <c r="H19" s="24" t="n">
        <f aca="false">G19-F19</f>
        <v>0.0316623591476008</v>
      </c>
      <c r="J19" s="26" t="n">
        <v>0.2985</v>
      </c>
      <c r="K19" s="24" t="n">
        <v>-0.0335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1</v>
      </c>
      <c r="D20" s="24" t="n">
        <v>0.2985</v>
      </c>
      <c r="E20" s="24" t="n">
        <v>0.000707098</v>
      </c>
      <c r="F20" s="25" t="n">
        <v>-0.0335</v>
      </c>
      <c r="G20" s="25" t="n">
        <f aca="false">D20*$B$9+$B$10</f>
        <v>0.0104770780552516</v>
      </c>
      <c r="H20" s="24" t="n">
        <f aca="false">G20-F20</f>
        <v>0.0439770780552516</v>
      </c>
      <c r="J20" s="26" t="n">
        <v>0.343</v>
      </c>
      <c r="K20" s="24" t="n">
        <v>-0.046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003</v>
      </c>
      <c r="D21" s="24" t="n">
        <v>0.343</v>
      </c>
      <c r="E21" s="24" t="n">
        <v>0.00141422</v>
      </c>
      <c r="F21" s="25" t="n">
        <v>-0.046</v>
      </c>
      <c r="G21" s="25" t="n">
        <f aca="false">D21*$B$9+$B$10</f>
        <v>0.0102741071655347</v>
      </c>
      <c r="H21" s="24" t="n">
        <f aca="false">G21-F21</f>
        <v>0.0562741071655348</v>
      </c>
      <c r="J21" s="26" t="n">
        <v>0.632</v>
      </c>
      <c r="K21" s="24" t="n">
        <v>0.017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0.999</v>
      </c>
      <c r="D22" s="24" t="n">
        <v>0.632</v>
      </c>
      <c r="E22" s="24" t="n">
        <v>0.00424263</v>
      </c>
      <c r="F22" s="25" t="n">
        <v>0.017</v>
      </c>
      <c r="G22" s="25" t="n">
        <f aca="false">D22*$B$9+$B$10</f>
        <v>0.00895593666827258</v>
      </c>
      <c r="H22" s="24" t="n">
        <f aca="false">G22-F22</f>
        <v>-0.00804406333172742</v>
      </c>
      <c r="J22" s="26" t="n">
        <v>1.544</v>
      </c>
      <c r="K22" s="24" t="n">
        <v>0.072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007</v>
      </c>
      <c r="D23" s="24" t="n">
        <v>1.544</v>
      </c>
      <c r="E23" s="24" t="n">
        <v>0.0141421</v>
      </c>
      <c r="F23" s="25" t="n">
        <v>0.072</v>
      </c>
      <c r="G23" s="25" t="n">
        <f aca="false">D23*$B$9+$B$10</f>
        <v>0.00479617371497468</v>
      </c>
      <c r="H23" s="24" t="n">
        <f aca="false">G23-F23</f>
        <v>-0.0672038262850253</v>
      </c>
      <c r="J23" s="26" t="n">
        <v>2.6555</v>
      </c>
      <c r="K23" s="24" t="n">
        <v>0.0915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984</v>
      </c>
      <c r="D24" s="24" t="n">
        <v>2.6555</v>
      </c>
      <c r="E24" s="24" t="n">
        <v>0.0247488</v>
      </c>
      <c r="F24" s="25" t="n">
        <v>0.0915</v>
      </c>
      <c r="G24" s="25" t="n">
        <f aca="false">D24*$B$9+$B$10</f>
        <v>-0.000273537384357146</v>
      </c>
      <c r="H24" s="24" t="n">
        <f aca="false">G24-F24</f>
        <v>-0.0917735373843572</v>
      </c>
      <c r="J24" s="26" t="n">
        <v>3.0315</v>
      </c>
      <c r="K24" s="24" t="n">
        <v>-0.0315001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001</v>
      </c>
      <c r="D25" s="24" t="n">
        <v>3.0315</v>
      </c>
      <c r="E25" s="24" t="n">
        <v>0.019092</v>
      </c>
      <c r="F25" s="25" t="n">
        <v>-0.0315001</v>
      </c>
      <c r="G25" s="25" t="n">
        <f aca="false">D25*$B$9+$B$10</f>
        <v>-0.0019885273738747</v>
      </c>
      <c r="H25" s="24" t="n">
        <f aca="false">G25-F25</f>
        <v>0.0295115726261253</v>
      </c>
      <c r="J25" s="26" t="n">
        <v>5.594</v>
      </c>
      <c r="K25" s="24" t="n">
        <v>-0.0469999</v>
      </c>
    </row>
    <row r="26" customFormat="false" ht="12.75" hidden="false" customHeight="false" outlineLevel="0" collapsed="false">
      <c r="A26" s="23" t="n">
        <v>1</v>
      </c>
      <c r="B26" s="24" t="s">
        <v>68</v>
      </c>
      <c r="C26" s="25" t="n">
        <v>201.008</v>
      </c>
      <c r="D26" s="24" t="n">
        <v>4.156</v>
      </c>
      <c r="E26" s="24" t="n">
        <v>0.0862672</v>
      </c>
      <c r="F26" s="25" t="n">
        <v>-0.235</v>
      </c>
      <c r="G26" s="25" t="n">
        <f aca="false">D26*$B$9+$B$10</f>
        <v>-0.00711753333986538</v>
      </c>
      <c r="H26" s="24" t="n">
        <f aca="false">G26-F26</f>
        <v>0.227882466660135</v>
      </c>
      <c r="J26" s="26" t="n">
        <v>6.4545</v>
      </c>
      <c r="K26" s="24" t="n">
        <v>0.0305004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175.999</v>
      </c>
      <c r="D27" s="24" t="n">
        <v>5.594</v>
      </c>
      <c r="E27" s="24" t="n">
        <v>0.091924</v>
      </c>
      <c r="F27" s="25" t="n">
        <v>-0.0469999</v>
      </c>
      <c r="G27" s="25" t="n">
        <f aca="false">D27*$B$9+$B$10</f>
        <v>-0.0136764578210522</v>
      </c>
      <c r="H27" s="24" t="n">
        <f aca="false">G27-F27</f>
        <v>0.0333234421789478</v>
      </c>
      <c r="J27" s="26" t="n">
        <v>6.517</v>
      </c>
      <c r="K27" s="24" t="n">
        <v>-0.02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0.993</v>
      </c>
      <c r="D28" s="24" t="n">
        <v>6.4545</v>
      </c>
      <c r="E28" s="24" t="n">
        <v>0.00777829</v>
      </c>
      <c r="F28" s="25" t="n">
        <v>0.0305004</v>
      </c>
      <c r="G28" s="25" t="n">
        <f aca="false">D28*$B$9+$B$10</f>
        <v>-0.0176013218795093</v>
      </c>
      <c r="H28" s="24" t="n">
        <f aca="false">G28-F28</f>
        <v>-0.0481017218795093</v>
      </c>
      <c r="J28" s="26" t="n">
        <v>6.553</v>
      </c>
      <c r="K28" s="24" t="n">
        <v>-0.00899982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6.007</v>
      </c>
      <c r="D29" s="24" t="n">
        <v>6.517</v>
      </c>
      <c r="E29" s="24" t="n">
        <v>0.00282856</v>
      </c>
      <c r="F29" s="25" t="n">
        <v>-0.02</v>
      </c>
      <c r="G29" s="25" t="n">
        <f aca="false">D29*$B$9+$B$10</f>
        <v>-0.0178863933538307</v>
      </c>
      <c r="H29" s="24" t="n">
        <f aca="false">G29-F29</f>
        <v>0.00211360664616932</v>
      </c>
      <c r="J29" s="26" t="n">
        <v>6.7505</v>
      </c>
      <c r="K29" s="24" t="n">
        <v>0.00149965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995</v>
      </c>
      <c r="D30" s="24" t="n">
        <v>6.553</v>
      </c>
      <c r="E30" s="24" t="n">
        <v>0.0113136</v>
      </c>
      <c r="F30" s="25" t="n">
        <v>-0.00899982</v>
      </c>
      <c r="G30" s="25" t="n">
        <f aca="false">D30*$B$9+$B$10</f>
        <v>-0.0180505945230398</v>
      </c>
      <c r="H30" s="24" t="n">
        <f aca="false">G30-F30</f>
        <v>-0.00905077452303981</v>
      </c>
      <c r="J30" s="26" t="n">
        <v>6.985</v>
      </c>
      <c r="K30" s="24" t="n">
        <v>-0.0379996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5.9875</v>
      </c>
      <c r="D31" s="24" t="n">
        <v>6.7505</v>
      </c>
      <c r="E31" s="24" t="n">
        <v>0.0261631</v>
      </c>
      <c r="F31" s="25" t="n">
        <v>0.00149965</v>
      </c>
      <c r="G31" s="25" t="n">
        <f aca="false">D31*$B$9+$B$10</f>
        <v>-0.0189514203818954</v>
      </c>
      <c r="H31" s="24" t="n">
        <f aca="false">G31-F31</f>
        <v>-0.0204510703818954</v>
      </c>
      <c r="J31" s="26" t="n">
        <v>7.094</v>
      </c>
      <c r="K31" s="24" t="n">
        <v>-0.0209999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8.9985</v>
      </c>
      <c r="D32" s="24" t="n">
        <v>6.985</v>
      </c>
      <c r="E32" s="24" t="n">
        <v>0.0183848</v>
      </c>
      <c r="F32" s="25" t="n">
        <v>-0.0379996</v>
      </c>
      <c r="G32" s="25" t="n">
        <f aca="false">D32*$B$9+$B$10</f>
        <v>-0.0200210085535493</v>
      </c>
      <c r="H32" s="24" t="n">
        <f aca="false">G32-F32</f>
        <v>0.0179785914464507</v>
      </c>
      <c r="J32" s="26" t="n">
        <v>7.4175</v>
      </c>
      <c r="K32" s="24" t="n">
        <v>-0.1995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01</v>
      </c>
      <c r="D33" s="24" t="n">
        <v>7.094</v>
      </c>
      <c r="E33" s="24" t="n">
        <v>0.0268701</v>
      </c>
      <c r="F33" s="25" t="n">
        <v>-0.0209999</v>
      </c>
      <c r="G33" s="25" t="n">
        <f aca="false">D33*$B$9+$B$10</f>
        <v>-0.0205181732047659</v>
      </c>
      <c r="H33" s="24" t="n">
        <f aca="false">G33-F33</f>
        <v>0.00048172679523413</v>
      </c>
      <c r="J33" s="26" t="n">
        <v>7.5045</v>
      </c>
      <c r="K33" s="24" t="n">
        <v>-0.1905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1.001</v>
      </c>
      <c r="D34" s="24" t="n">
        <v>7.4175</v>
      </c>
      <c r="E34" s="24" t="n">
        <v>0.0601041</v>
      </c>
      <c r="F34" s="25" t="n">
        <v>-0.1995</v>
      </c>
      <c r="G34" s="25" t="n">
        <f aca="false">D34*$B$9+$B$10</f>
        <v>-0.0219937031558534</v>
      </c>
      <c r="H34" s="24" t="n">
        <f aca="false">G34-F34</f>
        <v>0.177506296844147</v>
      </c>
      <c r="J34" s="26" t="n">
        <v>0.3735</v>
      </c>
      <c r="K34" s="24" t="n">
        <v>-0.0215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4.988</v>
      </c>
      <c r="D35" s="24" t="n">
        <v>7.5045</v>
      </c>
      <c r="E35" s="24" t="n">
        <v>0.00353561</v>
      </c>
      <c r="F35" s="25" t="n">
        <v>-0.1905</v>
      </c>
      <c r="G35" s="25" t="n">
        <f aca="false">D35*$B$9+$B$10</f>
        <v>-0.0223905226481088</v>
      </c>
      <c r="H35" s="24" t="n">
        <f aca="false">G35-F35</f>
        <v>0.168109477351891</v>
      </c>
      <c r="J35" s="26" t="n">
        <v>0.336</v>
      </c>
      <c r="K35" s="24" t="n">
        <v>-0.013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</v>
      </c>
      <c r="D36" s="29" t="n">
        <v>1.3465</v>
      </c>
      <c r="E36" s="29" t="n">
        <v>0.00494973</v>
      </c>
      <c r="F36" s="28" t="n">
        <v>-0.0154999</v>
      </c>
      <c r="G36" s="28" t="n">
        <f aca="false">D36*$B$9+$B$10</f>
        <v>0.00569699957383031</v>
      </c>
      <c r="H36" s="29" t="n">
        <f aca="false">G36-F36</f>
        <v>0.0211968995738303</v>
      </c>
      <c r="J36" s="26" t="n">
        <v>0.3545</v>
      </c>
      <c r="K36" s="24" t="n">
        <v>-0.00350001</v>
      </c>
    </row>
    <row r="37" customFormat="false" ht="12.75" hidden="false" customHeight="false" outlineLevel="0" collapsed="false">
      <c r="A37" s="23" t="n">
        <v>2</v>
      </c>
      <c r="B37" s="24" t="s">
        <v>68</v>
      </c>
      <c r="C37" s="25" t="n">
        <v>1501.34</v>
      </c>
      <c r="D37" s="24" t="n">
        <v>0.593667</v>
      </c>
      <c r="E37" s="24" t="n">
        <v>0.00230941</v>
      </c>
      <c r="F37" s="25" t="n">
        <v>-0.00433332</v>
      </c>
      <c r="G37" s="25" t="n">
        <f aca="false">D37*$B$9+$B$10</f>
        <v>0.00913077898547518</v>
      </c>
      <c r="H37" s="24" t="n">
        <f aca="false">G37-F37</f>
        <v>0.0134640989854752</v>
      </c>
      <c r="J37" s="26" t="n">
        <v>0.6625</v>
      </c>
      <c r="K37" s="24" t="n">
        <v>-0.000499964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0.99</v>
      </c>
      <c r="D38" s="24" t="n">
        <v>0.3735</v>
      </c>
      <c r="E38" s="24" t="n">
        <v>0.000707119</v>
      </c>
      <c r="F38" s="25" t="n">
        <v>-0.0215</v>
      </c>
      <c r="G38" s="25" t="n">
        <f aca="false">D38*$B$9+$B$10</f>
        <v>0.0101349922860659</v>
      </c>
      <c r="H38" s="24" t="n">
        <f aca="false">G38-F38</f>
        <v>0.0316349922860659</v>
      </c>
      <c r="J38" s="26" t="n">
        <v>1.6155</v>
      </c>
      <c r="K38" s="24" t="n">
        <v>0.1745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1</v>
      </c>
      <c r="D39" s="24" t="n">
        <v>0.336</v>
      </c>
      <c r="E39" s="24" t="n">
        <v>0</v>
      </c>
      <c r="F39" s="25" t="n">
        <v>-0.013</v>
      </c>
      <c r="G39" s="25" t="n">
        <f aca="false">D39*$B$9+$B$10</f>
        <v>0.0103060351706587</v>
      </c>
      <c r="H39" s="24" t="n">
        <f aca="false">G39-F39</f>
        <v>0.0233060351706587</v>
      </c>
      <c r="J39" s="26" t="n">
        <v>2.6095</v>
      </c>
      <c r="K39" s="24" t="n">
        <v>0.1585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003</v>
      </c>
      <c r="D40" s="24" t="n">
        <v>0.3545</v>
      </c>
      <c r="E40" s="24" t="n">
        <v>0.000707098</v>
      </c>
      <c r="F40" s="25" t="n">
        <v>-0.00350001</v>
      </c>
      <c r="G40" s="25" t="n">
        <f aca="false">D40*$B$9+$B$10</f>
        <v>0.0102216540142596</v>
      </c>
      <c r="H40" s="24" t="n">
        <f aca="false">G40-F40</f>
        <v>0.0137216640142596</v>
      </c>
      <c r="J40" s="26" t="n">
        <v>2.9355</v>
      </c>
      <c r="K40" s="24" t="n">
        <v>0.1345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0.986</v>
      </c>
      <c r="D41" s="24" t="n">
        <v>0.6625</v>
      </c>
      <c r="E41" s="24" t="n">
        <v>0.00212129</v>
      </c>
      <c r="F41" s="25" t="n">
        <v>-0.000499964</v>
      </c>
      <c r="G41" s="25" t="n">
        <f aca="false">D41*$B$9+$B$10</f>
        <v>0.00881682178880374</v>
      </c>
      <c r="H41" s="24" t="n">
        <f aca="false">G41-F41</f>
        <v>0.00931678578880374</v>
      </c>
      <c r="J41" s="26" t="n">
        <v>6.5275</v>
      </c>
      <c r="K41" s="24" t="n">
        <v>0.1945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995</v>
      </c>
      <c r="D42" s="24" t="n">
        <v>1.6155</v>
      </c>
      <c r="E42" s="24" t="n">
        <v>0.0120208</v>
      </c>
      <c r="F42" s="25" t="n">
        <v>0.1745</v>
      </c>
      <c r="G42" s="25" t="n">
        <f aca="false">D42*$B$9+$B$10</f>
        <v>0.00447005194835099</v>
      </c>
      <c r="H42" s="24" t="n">
        <f aca="false">G42-F42</f>
        <v>-0.170029948051649</v>
      </c>
      <c r="J42" s="26" t="n">
        <v>6.6805</v>
      </c>
      <c r="K42" s="24" t="n">
        <v>0.0695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006</v>
      </c>
      <c r="D43" s="24" t="n">
        <v>2.6095</v>
      </c>
      <c r="E43" s="24" t="n">
        <v>0.0091924</v>
      </c>
      <c r="F43" s="25" t="n">
        <v>0.1585</v>
      </c>
      <c r="G43" s="25" t="n">
        <f aca="false">D43*$B$9+$B$10</f>
        <v>-6.37247792565944E-005</v>
      </c>
      <c r="H43" s="24" t="n">
        <f aca="false">G43-F43</f>
        <v>-0.158563724779257</v>
      </c>
      <c r="J43" s="26" t="n">
        <v>6.6655</v>
      </c>
      <c r="K43" s="24" t="n">
        <v>0.00550032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0.997</v>
      </c>
      <c r="D44" s="24" t="n">
        <v>2.9355</v>
      </c>
      <c r="E44" s="24" t="n">
        <v>0.00777812</v>
      </c>
      <c r="F44" s="25" t="n">
        <v>0.1345</v>
      </c>
      <c r="G44" s="25" t="n">
        <f aca="false">D44*$B$9+$B$10</f>
        <v>-0.00155065758931703</v>
      </c>
      <c r="H44" s="24" t="n">
        <f aca="false">G44-F44</f>
        <v>-0.136050657589317</v>
      </c>
      <c r="J44" s="26" t="n">
        <v>6.6125</v>
      </c>
      <c r="K44" s="24" t="n">
        <v>0.0175004</v>
      </c>
    </row>
    <row r="45" customFormat="false" ht="12.75" hidden="false" customHeight="false" outlineLevel="0" collapsed="false">
      <c r="A45" s="23" t="n">
        <v>2</v>
      </c>
      <c r="B45" s="24" t="s">
        <v>68</v>
      </c>
      <c r="C45" s="25" t="n">
        <v>201.006</v>
      </c>
      <c r="D45" s="24" t="n">
        <v>3.976</v>
      </c>
      <c r="E45" s="24" t="n">
        <v>0.0664679</v>
      </c>
      <c r="F45" s="25" t="n">
        <v>0.562</v>
      </c>
      <c r="G45" s="25" t="n">
        <f aca="false">D45*$B$9+$B$10</f>
        <v>-0.00629652749381974</v>
      </c>
      <c r="H45" s="24" t="n">
        <f aca="false">G45-F45</f>
        <v>-0.56829652749382</v>
      </c>
      <c r="J45" s="26" t="n">
        <v>6.722</v>
      </c>
      <c r="K45" s="24" t="n">
        <v>-0.0679998</v>
      </c>
    </row>
    <row r="46" customFormat="false" ht="12.75" hidden="false" customHeight="false" outlineLevel="0" collapsed="false">
      <c r="A46" s="23" t="n">
        <v>2</v>
      </c>
      <c r="B46" s="24" t="s">
        <v>68</v>
      </c>
      <c r="C46" s="25" t="n">
        <v>176</v>
      </c>
      <c r="D46" s="24" t="n">
        <v>5.4195</v>
      </c>
      <c r="E46" s="24" t="n">
        <v>0.0770748</v>
      </c>
      <c r="F46" s="25" t="n">
        <v>0.7015</v>
      </c>
      <c r="G46" s="25" t="n">
        <f aca="false">D46*$B$9+$B$10</f>
        <v>-0.0128805382647469</v>
      </c>
      <c r="H46" s="24" t="n">
        <f aca="false">G46-F46</f>
        <v>-0.714380538264747</v>
      </c>
      <c r="J46" s="26" t="n">
        <v>7.1365</v>
      </c>
      <c r="K46" s="24" t="n">
        <v>-0.0834999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01</v>
      </c>
      <c r="D47" s="24" t="n">
        <v>6.5275</v>
      </c>
      <c r="E47" s="24" t="n">
        <v>0.020506</v>
      </c>
      <c r="F47" s="25" t="n">
        <v>0.1945</v>
      </c>
      <c r="G47" s="25" t="n">
        <f aca="false">D47*$B$9+$B$10</f>
        <v>-0.0179342853615167</v>
      </c>
      <c r="H47" s="24" t="n">
        <f aca="false">G47-F47</f>
        <v>-0.212434285361517</v>
      </c>
      <c r="J47" s="26" t="n">
        <v>7.109</v>
      </c>
      <c r="K47" s="24" t="n">
        <v>-0.073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5.989</v>
      </c>
      <c r="D48" s="24" t="n">
        <v>6.6805</v>
      </c>
      <c r="E48" s="24" t="n">
        <v>0.0091924</v>
      </c>
      <c r="F48" s="25" t="n">
        <v>0.0695</v>
      </c>
      <c r="G48" s="25" t="n">
        <f aca="false">D48*$B$9+$B$10</f>
        <v>-0.0186321403306555</v>
      </c>
      <c r="H48" s="24" t="n">
        <f aca="false">G48-F48</f>
        <v>-0.0881321403306555</v>
      </c>
      <c r="J48" s="26" t="n">
        <v>7.0785</v>
      </c>
      <c r="K48" s="24" t="n">
        <v>-0.0875001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001</v>
      </c>
      <c r="D49" s="24" t="n">
        <v>6.6655</v>
      </c>
      <c r="E49" s="24" t="n">
        <v>0.00494973</v>
      </c>
      <c r="F49" s="25" t="n">
        <v>0.00550032</v>
      </c>
      <c r="G49" s="25" t="n">
        <f aca="false">D49*$B$9+$B$10</f>
        <v>-0.0185637231768183</v>
      </c>
      <c r="H49" s="24" t="n">
        <f aca="false">G49-F49</f>
        <v>-0.0240640431768183</v>
      </c>
      <c r="J49" s="26" t="n">
        <v>0.3635</v>
      </c>
      <c r="K49" s="24" t="n">
        <v>-0.00850001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5.9945</v>
      </c>
      <c r="D50" s="24" t="n">
        <v>6.6125</v>
      </c>
      <c r="E50" s="24" t="n">
        <v>0.00494973</v>
      </c>
      <c r="F50" s="25" t="n">
        <v>0.0175004</v>
      </c>
      <c r="G50" s="25" t="n">
        <f aca="false">D50*$B$9+$B$10</f>
        <v>-0.0183219825665938</v>
      </c>
      <c r="H50" s="24" t="n">
        <f aca="false">G50-F50</f>
        <v>-0.0358223825665938</v>
      </c>
      <c r="J50" s="26" t="n">
        <v>0.326</v>
      </c>
      <c r="K50" s="24" t="n">
        <v>-0.075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1.975</v>
      </c>
      <c r="D51" s="24" t="n">
        <v>6.722</v>
      </c>
      <c r="E51" s="24" t="n">
        <v>0</v>
      </c>
      <c r="F51" s="25" t="n">
        <v>-0.0679998</v>
      </c>
      <c r="G51" s="25" t="n">
        <f aca="false">D51*$B$9+$B$10</f>
        <v>-0.0188214277896049</v>
      </c>
      <c r="H51" s="24" t="n">
        <f aca="false">G51-F51</f>
        <v>0.0491783722103951</v>
      </c>
      <c r="J51" s="26" t="n">
        <v>0.605</v>
      </c>
      <c r="K51" s="24" t="n">
        <v>0.019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8.0085</v>
      </c>
      <c r="D52" s="24" t="n">
        <v>7.1365</v>
      </c>
      <c r="E52" s="24" t="n">
        <v>0.012021</v>
      </c>
      <c r="F52" s="25" t="n">
        <v>-0.0834999</v>
      </c>
      <c r="G52" s="25" t="n">
        <f aca="false">D52*$B$9+$B$10</f>
        <v>-0.0207120218073044</v>
      </c>
      <c r="H52" s="24" t="n">
        <f aca="false">G52-F52</f>
        <v>0.0627878781926956</v>
      </c>
      <c r="J52" s="26" t="n">
        <v>1.3505</v>
      </c>
      <c r="K52" s="24" t="n">
        <v>-0.0165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994</v>
      </c>
      <c r="D53" s="24" t="n">
        <v>7.109</v>
      </c>
      <c r="E53" s="24" t="n">
        <v>0.0311128</v>
      </c>
      <c r="F53" s="25" t="n">
        <v>-0.073</v>
      </c>
      <c r="G53" s="25" t="n">
        <f aca="false">D53*$B$9+$B$10</f>
        <v>-0.020586590358603</v>
      </c>
      <c r="H53" s="24" t="n">
        <f aca="false">G53-F53</f>
        <v>0.052413409641397</v>
      </c>
      <c r="J53" s="26" t="n">
        <v>2.352</v>
      </c>
      <c r="K53" s="24" t="n">
        <v>0.046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996</v>
      </c>
      <c r="D54" s="24" t="n">
        <v>7.0785</v>
      </c>
      <c r="E54" s="24" t="n">
        <v>0.0091924</v>
      </c>
      <c r="F54" s="25" t="n">
        <v>-0.0875001</v>
      </c>
      <c r="G54" s="25" t="n">
        <f aca="false">D54*$B$9+$B$10</f>
        <v>-0.0204474754791342</v>
      </c>
      <c r="H54" s="24" t="n">
        <f aca="false">G54-F54</f>
        <v>0.0670526245208658</v>
      </c>
      <c r="J54" s="26" t="n">
        <v>2.9735</v>
      </c>
      <c r="K54" s="24" t="n">
        <v>0.0855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2</v>
      </c>
      <c r="D55" s="29" t="n">
        <v>1.241</v>
      </c>
      <c r="E55" s="29" t="n">
        <v>0.0014142</v>
      </c>
      <c r="F55" s="28" t="n">
        <v>0.017</v>
      </c>
      <c r="G55" s="28" t="n">
        <f aca="false">D55*$B$9+$B$10</f>
        <v>0.00617820022248484</v>
      </c>
      <c r="H55" s="29" t="n">
        <f aca="false">G55-F55</f>
        <v>-0.0108217997775152</v>
      </c>
      <c r="J55" s="26" t="n">
        <v>4.524</v>
      </c>
      <c r="K55" s="24" t="n">
        <v>0.133</v>
      </c>
    </row>
    <row r="56" customFormat="false" ht="12.75" hidden="false" customHeight="false" outlineLevel="0" collapsed="false">
      <c r="A56" s="23" t="n">
        <v>3</v>
      </c>
      <c r="B56" s="24" t="s">
        <v>68</v>
      </c>
      <c r="C56" s="25" t="n">
        <v>1502</v>
      </c>
      <c r="D56" s="24" t="n">
        <v>0.535</v>
      </c>
      <c r="E56" s="24" t="n">
        <v>0</v>
      </c>
      <c r="F56" s="25" t="n">
        <v>-0.097</v>
      </c>
      <c r="G56" s="25" t="n">
        <f aca="false">D56*$B$9+$B$10</f>
        <v>0.0093983675964194</v>
      </c>
      <c r="H56" s="24" t="n">
        <f aca="false">G56-F56</f>
        <v>0.106398367596419</v>
      </c>
      <c r="J56" s="26" t="n">
        <v>6.041</v>
      </c>
      <c r="K56" s="24" t="n">
        <v>0.086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</v>
      </c>
      <c r="D57" s="24" t="n">
        <v>0.3635</v>
      </c>
      <c r="E57" s="24" t="n">
        <v>0.000707098</v>
      </c>
      <c r="F57" s="25" t="n">
        <v>-0.00850001</v>
      </c>
      <c r="G57" s="25" t="n">
        <f aca="false">D57*$B$9+$B$10</f>
        <v>0.0101806037219573</v>
      </c>
      <c r="H57" s="24" t="n">
        <f aca="false">G57-F57</f>
        <v>0.0186806137219573</v>
      </c>
      <c r="J57" s="26" t="n">
        <v>6.523</v>
      </c>
      <c r="K57" s="24" t="n">
        <v>0.053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0.97</v>
      </c>
      <c r="D58" s="24" t="n">
        <v>0.326</v>
      </c>
      <c r="E58" s="24" t="n">
        <v>0.00141422</v>
      </c>
      <c r="F58" s="25" t="n">
        <v>-0.075</v>
      </c>
      <c r="G58" s="25" t="n">
        <f aca="false">D58*$B$9+$B$10</f>
        <v>0.0103516466065502</v>
      </c>
      <c r="H58" s="24" t="n">
        <f aca="false">G58-F58</f>
        <v>0.0853516466065502</v>
      </c>
      <c r="J58" s="26" t="n">
        <v>6.294</v>
      </c>
      <c r="K58" s="24" t="n">
        <v>0.103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0</v>
      </c>
      <c r="D59" s="24" t="n">
        <v>0</v>
      </c>
      <c r="E59" s="24" t="n">
        <v>0</v>
      </c>
      <c r="F59" s="25" t="n">
        <v>-0.701</v>
      </c>
      <c r="G59" s="25" t="n">
        <f aca="false">D59*$B$9+$B$10</f>
        <v>0.0118385794166106</v>
      </c>
      <c r="H59" s="24" t="n">
        <f aca="false">G59-F59</f>
        <v>0.712838579416611</v>
      </c>
      <c r="J59" s="26" t="n">
        <v>6.5485</v>
      </c>
      <c r="K59" s="24" t="n">
        <v>0.0955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0.995</v>
      </c>
      <c r="D60" s="24" t="n">
        <v>0.605</v>
      </c>
      <c r="E60" s="24" t="n">
        <v>0.00282843</v>
      </c>
      <c r="F60" s="25" t="n">
        <v>0.019</v>
      </c>
      <c r="G60" s="25" t="n">
        <f aca="false">D60*$B$9+$B$10</f>
        <v>0.00907908754517943</v>
      </c>
      <c r="H60" s="24" t="n">
        <f aca="false">G60-F60</f>
        <v>-0.00992091245482057</v>
      </c>
      <c r="J60" s="26" t="n">
        <v>6.94</v>
      </c>
      <c r="K60" s="24" t="n">
        <v>0.00899935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009</v>
      </c>
      <c r="D61" s="24" t="n">
        <v>1.3505</v>
      </c>
      <c r="E61" s="24" t="n">
        <v>0.00636401</v>
      </c>
      <c r="F61" s="25" t="n">
        <v>-0.0165</v>
      </c>
      <c r="G61" s="25" t="n">
        <f aca="false">D61*$B$9+$B$10</f>
        <v>0.00567875499947374</v>
      </c>
      <c r="H61" s="24" t="n">
        <f aca="false">G61-F61</f>
        <v>0.0221787549994737</v>
      </c>
      <c r="J61" s="26" t="n">
        <v>7.0705</v>
      </c>
      <c r="K61" s="24" t="n">
        <v>0.0914998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01</v>
      </c>
      <c r="D62" s="24" t="n">
        <v>2.352</v>
      </c>
      <c r="E62" s="24" t="n">
        <v>0</v>
      </c>
      <c r="F62" s="25" t="n">
        <v>0.046</v>
      </c>
      <c r="G62" s="25" t="n">
        <f aca="false">D62*$B$9+$B$10</f>
        <v>0.00111076969494758</v>
      </c>
      <c r="H62" s="24" t="n">
        <f aca="false">G62-F62</f>
        <v>-0.0448892303050524</v>
      </c>
      <c r="J62" s="26" t="n">
        <v>7.397</v>
      </c>
      <c r="K62" s="24" t="n">
        <v>0.0700002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01</v>
      </c>
      <c r="D63" s="24" t="n">
        <v>2.9735</v>
      </c>
      <c r="E63" s="24" t="n">
        <v>0.0148492</v>
      </c>
      <c r="F63" s="25" t="n">
        <v>0.0855</v>
      </c>
      <c r="G63" s="25" t="n">
        <f aca="false">D63*$B$9+$B$10</f>
        <v>-0.00172398104570444</v>
      </c>
      <c r="H63" s="24" t="n">
        <f aca="false">G63-F63</f>
        <v>-0.0872239810457045</v>
      </c>
      <c r="J63" s="26" t="n">
        <v>7.394</v>
      </c>
      <c r="K63" s="24" t="n">
        <v>-0.121</v>
      </c>
    </row>
    <row r="64" customFormat="false" ht="12.75" hidden="false" customHeight="false" outlineLevel="0" collapsed="false">
      <c r="A64" s="23" t="n">
        <v>3</v>
      </c>
      <c r="B64" s="24" t="s">
        <v>68</v>
      </c>
      <c r="C64" s="25" t="n">
        <v>201.007</v>
      </c>
      <c r="D64" s="24" t="n">
        <v>3.62</v>
      </c>
      <c r="E64" s="24" t="n">
        <v>0.0494974</v>
      </c>
      <c r="F64" s="25" t="n">
        <v>0.224</v>
      </c>
      <c r="G64" s="25" t="n">
        <f aca="false">D64*$B$9+$B$10</f>
        <v>-0.00467276037608503</v>
      </c>
      <c r="H64" s="24" t="n">
        <f aca="false">G64-F64</f>
        <v>-0.228672760376085</v>
      </c>
      <c r="J64" s="26" t="n">
        <v>0.416</v>
      </c>
      <c r="K64" s="24" t="n">
        <v>-0.00299999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01</v>
      </c>
      <c r="D65" s="24" t="n">
        <v>4.524</v>
      </c>
      <c r="E65" s="24" t="n">
        <v>0</v>
      </c>
      <c r="F65" s="25" t="n">
        <v>0.133</v>
      </c>
      <c r="G65" s="25" t="n">
        <f aca="false">D65*$B$9+$B$10</f>
        <v>-0.0087960341806698</v>
      </c>
      <c r="H65" s="24" t="n">
        <f aca="false">G65-F65</f>
        <v>-0.14179603418067</v>
      </c>
      <c r="J65" s="26" t="n">
        <v>0.3255</v>
      </c>
      <c r="K65" s="24" t="n">
        <v>-0.0025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1</v>
      </c>
      <c r="D66" s="24" t="n">
        <v>6.041</v>
      </c>
      <c r="E66" s="24" t="n">
        <v>0.0763674</v>
      </c>
      <c r="F66" s="25" t="n">
        <v>0.086</v>
      </c>
      <c r="G66" s="25" t="n">
        <f aca="false">D66*$B$9+$B$10</f>
        <v>-0.0157152890053989</v>
      </c>
      <c r="H66" s="24" t="n">
        <f aca="false">G66-F66</f>
        <v>-0.101715289005399</v>
      </c>
      <c r="J66" s="26" t="n">
        <v>0.3325</v>
      </c>
      <c r="K66" s="24" t="n">
        <v>-0.0225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5.993</v>
      </c>
      <c r="D67" s="24" t="n">
        <v>6.523</v>
      </c>
      <c r="E67" s="24" t="n">
        <v>0.012728</v>
      </c>
      <c r="F67" s="25" t="n">
        <v>0.053</v>
      </c>
      <c r="G67" s="25" t="n">
        <f aca="false">D67*$B$9+$B$10</f>
        <v>-0.0179137602153655</v>
      </c>
      <c r="H67" s="24" t="n">
        <f aca="false">G67-F67</f>
        <v>-0.0709137602153655</v>
      </c>
      <c r="J67" s="26" t="n">
        <v>0.3865</v>
      </c>
      <c r="K67" s="24" t="n">
        <v>-0.00850001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1.009</v>
      </c>
      <c r="D68" s="24" t="n">
        <v>6.294</v>
      </c>
      <c r="E68" s="24" t="n">
        <v>0.00424267</v>
      </c>
      <c r="F68" s="25" t="n">
        <v>0.103</v>
      </c>
      <c r="G68" s="25" t="n">
        <f aca="false">D68*$B$9+$B$10</f>
        <v>-0.0168692583334519</v>
      </c>
      <c r="H68" s="24" t="n">
        <f aca="false">G68-F68</f>
        <v>-0.119869258333452</v>
      </c>
      <c r="J68" s="26" t="n">
        <v>0.827</v>
      </c>
      <c r="K68" s="24" t="n">
        <v>-0.00299996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5.9845</v>
      </c>
      <c r="D69" s="24" t="n">
        <v>6.5485</v>
      </c>
      <c r="E69" s="24" t="n">
        <v>0.0289913</v>
      </c>
      <c r="F69" s="25" t="n">
        <v>0.0955</v>
      </c>
      <c r="G69" s="25" t="n">
        <f aca="false">D69*$B$9+$B$10</f>
        <v>-0.0180300693768887</v>
      </c>
      <c r="H69" s="24" t="n">
        <f aca="false">G69-F69</f>
        <v>-0.113530069376889</v>
      </c>
      <c r="J69" s="26" t="n">
        <v>1.224</v>
      </c>
      <c r="K69" s="24" t="n">
        <v>0.043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996</v>
      </c>
      <c r="D70" s="24" t="n">
        <v>6.94</v>
      </c>
      <c r="E70" s="24" t="n">
        <v>0.0141421</v>
      </c>
      <c r="F70" s="25" t="n">
        <v>0.00899935</v>
      </c>
      <c r="G70" s="25" t="n">
        <f aca="false">D70*$B$9+$B$10</f>
        <v>-0.0198157570920379</v>
      </c>
      <c r="H70" s="24" t="n">
        <f aca="false">G70-F70</f>
        <v>-0.0288151070920379</v>
      </c>
      <c r="J70" s="26" t="n">
        <v>1.5825</v>
      </c>
      <c r="K70" s="24" t="n">
        <v>-0.0185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5.996</v>
      </c>
      <c r="D71" s="24" t="n">
        <v>7.0705</v>
      </c>
      <c r="E71" s="24" t="n">
        <v>0.0968737</v>
      </c>
      <c r="F71" s="25" t="n">
        <v>0.0914998</v>
      </c>
      <c r="G71" s="25" t="n">
        <f aca="false">D71*$B$9+$B$10</f>
        <v>-0.020410986330421</v>
      </c>
      <c r="H71" s="24" t="n">
        <f aca="false">G71-F71</f>
        <v>-0.111910786330421</v>
      </c>
      <c r="J71" s="26" t="n">
        <v>2.214</v>
      </c>
      <c r="K71" s="24" t="n">
        <v>0.029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9985</v>
      </c>
      <c r="D72" s="24" t="n">
        <v>7.397</v>
      </c>
      <c r="E72" s="24" t="n">
        <v>0.0296987</v>
      </c>
      <c r="F72" s="25" t="n">
        <v>0.0700002</v>
      </c>
      <c r="G72" s="25" t="n">
        <f aca="false">D72*$B$9+$B$10</f>
        <v>-0.021900199712276</v>
      </c>
      <c r="H72" s="24" t="n">
        <f aca="false">G72-F72</f>
        <v>-0.091900399712276</v>
      </c>
      <c r="J72" s="26" t="n">
        <v>2.6915</v>
      </c>
      <c r="K72" s="24" t="n">
        <v>0.00650001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21867</v>
      </c>
      <c r="D73" s="24" t="n">
        <v>7.394</v>
      </c>
      <c r="E73" s="24" t="n">
        <v>0.0130766</v>
      </c>
      <c r="F73" s="25" t="n">
        <v>-0.121</v>
      </c>
      <c r="G73" s="25" t="n">
        <f aca="false">D73*$B$9+$B$10</f>
        <v>-0.0218865162815086</v>
      </c>
      <c r="H73" s="24" t="n">
        <f aca="false">G73-F73</f>
        <v>0.0991134837184914</v>
      </c>
      <c r="J73" s="26" t="n">
        <v>3.775</v>
      </c>
      <c r="K73" s="24" t="n">
        <v>-0.000999928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1</v>
      </c>
      <c r="D74" s="29" t="n">
        <v>1.343</v>
      </c>
      <c r="E74" s="29" t="n">
        <v>0</v>
      </c>
      <c r="F74" s="28" t="n">
        <v>0.0320001</v>
      </c>
      <c r="G74" s="28" t="n">
        <f aca="false">D74*$B$9+$B$10</f>
        <v>0.00571296357639231</v>
      </c>
      <c r="H74" s="29" t="n">
        <f aca="false">G74-F74</f>
        <v>-0.0262871364236077</v>
      </c>
      <c r="J74" s="26" t="n">
        <v>6.0745</v>
      </c>
      <c r="K74" s="24" t="n">
        <v>0.1035</v>
      </c>
    </row>
    <row r="75" customFormat="false" ht="12.75" hidden="false" customHeight="false" outlineLevel="0" collapsed="false">
      <c r="A75" s="23" t="n">
        <v>4</v>
      </c>
      <c r="B75" s="24" t="s">
        <v>68</v>
      </c>
      <c r="C75" s="25" t="n">
        <v>1501.33</v>
      </c>
      <c r="D75" s="24" t="n">
        <v>0.609333</v>
      </c>
      <c r="E75" s="24" t="n">
        <v>0.00115472</v>
      </c>
      <c r="F75" s="25" t="n">
        <v>0.00633335</v>
      </c>
      <c r="G75" s="25" t="n">
        <f aca="false">D75*$B$9+$B$10</f>
        <v>0.00905932411000767</v>
      </c>
      <c r="H75" s="24" t="n">
        <f aca="false">G75-F75</f>
        <v>0.00272597411000767</v>
      </c>
      <c r="J75" s="26" t="n">
        <v>6.8845</v>
      </c>
      <c r="K75" s="24" t="n">
        <v>-0.0854998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1</v>
      </c>
      <c r="D76" s="24" t="n">
        <v>0.416</v>
      </c>
      <c r="E76" s="24" t="n">
        <v>0</v>
      </c>
      <c r="F76" s="25" t="n">
        <v>-0.00299999</v>
      </c>
      <c r="G76" s="25" t="n">
        <f aca="false">D76*$B$9+$B$10</f>
        <v>0.00994114368352735</v>
      </c>
      <c r="H76" s="24" t="n">
        <f aca="false">G76-F76</f>
        <v>0.0129411336835274</v>
      </c>
      <c r="J76" s="26" t="n">
        <v>7.1325</v>
      </c>
      <c r="K76" s="24" t="n">
        <v>0.0354996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</v>
      </c>
      <c r="D77" s="24" t="n">
        <v>0.3255</v>
      </c>
      <c r="E77" s="24" t="n">
        <v>0.000707119</v>
      </c>
      <c r="F77" s="25" t="n">
        <v>-0.0025</v>
      </c>
      <c r="G77" s="25" t="n">
        <f aca="false">D77*$B$9+$B$10</f>
        <v>0.0103539271783447</v>
      </c>
      <c r="H77" s="24" t="n">
        <f aca="false">G77-F77</f>
        <v>0.0128539271783447</v>
      </c>
      <c r="J77" s="26" t="n">
        <v>7.3045</v>
      </c>
      <c r="K77" s="24" t="n">
        <v>0.0484996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991</v>
      </c>
      <c r="D78" s="24" t="n">
        <v>0.3325</v>
      </c>
      <c r="E78" s="24" t="n">
        <v>0.000707119</v>
      </c>
      <c r="F78" s="25" t="n">
        <v>-0.0225</v>
      </c>
      <c r="G78" s="25" t="n">
        <f aca="false">D78*$B$9+$B$10</f>
        <v>0.0103219991732207</v>
      </c>
      <c r="H78" s="24" t="n">
        <f aca="false">G78-F78</f>
        <v>0.0328219991732207</v>
      </c>
      <c r="J78" s="26" t="n">
        <v>7.0115</v>
      </c>
      <c r="K78" s="24" t="n">
        <v>-0.0744996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011</v>
      </c>
      <c r="D79" s="24" t="n">
        <v>0.3865</v>
      </c>
      <c r="E79" s="24" t="n">
        <v>0.000707098</v>
      </c>
      <c r="F79" s="25" t="n">
        <v>-0.00850001</v>
      </c>
      <c r="G79" s="25" t="n">
        <f aca="false">D79*$B$9+$B$10</f>
        <v>0.0100756974194071</v>
      </c>
      <c r="H79" s="24" t="n">
        <f aca="false">G79-F79</f>
        <v>0.0185757074194071</v>
      </c>
      <c r="J79" s="26" t="n">
        <v>5.446</v>
      </c>
      <c r="K79" s="24" t="n">
        <v>-0.143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995</v>
      </c>
      <c r="D80" s="24" t="n">
        <v>0.827</v>
      </c>
      <c r="E80" s="24" t="n">
        <v>0.00141424</v>
      </c>
      <c r="F80" s="25" t="n">
        <v>-0.00299996</v>
      </c>
      <c r="G80" s="25" t="n">
        <f aca="false">D80*$B$9+$B$10</f>
        <v>0.00806651366838981</v>
      </c>
      <c r="H80" s="24" t="n">
        <f aca="false">G80-F80</f>
        <v>0.0110664736683898</v>
      </c>
      <c r="J80" s="26" t="n">
        <v>6.6485</v>
      </c>
      <c r="K80" s="24" t="n">
        <v>0.0105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992</v>
      </c>
      <c r="D81" s="24" t="n">
        <v>1.224</v>
      </c>
      <c r="E81" s="24" t="n">
        <v>0.00565687</v>
      </c>
      <c r="F81" s="25" t="n">
        <v>0.043</v>
      </c>
      <c r="G81" s="25" t="n">
        <f aca="false">D81*$B$9+$B$10</f>
        <v>0.00625573966350026</v>
      </c>
      <c r="H81" s="24" t="n">
        <f aca="false">G81-F81</f>
        <v>-0.0367442603364997</v>
      </c>
      <c r="J81" s="26" t="n">
        <v>6.786</v>
      </c>
      <c r="K81" s="24" t="n">
        <v>0.013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008</v>
      </c>
      <c r="D82" s="24" t="n">
        <v>1.5825</v>
      </c>
      <c r="E82" s="24" t="n">
        <v>0.0120208</v>
      </c>
      <c r="F82" s="25" t="n">
        <v>-0.0185</v>
      </c>
      <c r="G82" s="25" t="n">
        <f aca="false">D82*$B$9+$B$10</f>
        <v>0.00462056968679269</v>
      </c>
      <c r="H82" s="24" t="n">
        <f aca="false">G82-F82</f>
        <v>0.0231205696867927</v>
      </c>
      <c r="J82" s="26" t="n">
        <v>6.852</v>
      </c>
      <c r="K82" s="24" t="n">
        <v>0.0310001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1.005</v>
      </c>
      <c r="D83" s="24" t="n">
        <v>2.214</v>
      </c>
      <c r="E83" s="24" t="n">
        <v>0.0155562</v>
      </c>
      <c r="F83" s="25" t="n">
        <v>0.029</v>
      </c>
      <c r="G83" s="25" t="n">
        <f aca="false">D83*$B$9+$B$10</f>
        <v>0.00174020751024924</v>
      </c>
      <c r="H83" s="24" t="n">
        <f aca="false">G83-F83</f>
        <v>-0.0272597924897508</v>
      </c>
      <c r="J83" s="26" t="n">
        <v>6.995</v>
      </c>
      <c r="K83" s="24" t="n">
        <v>0.0939999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6.007</v>
      </c>
      <c r="D84" s="24" t="n">
        <v>2.6915</v>
      </c>
      <c r="E84" s="24" t="n">
        <v>0.0148492</v>
      </c>
      <c r="F84" s="25" t="n">
        <v>0.00650001</v>
      </c>
      <c r="G84" s="25" t="n">
        <f aca="false">D84*$B$9+$B$10</f>
        <v>-0.000437738553566274</v>
      </c>
      <c r="H84" s="24" t="n">
        <f aca="false">G84-F84</f>
        <v>-0.00693774855356627</v>
      </c>
      <c r="J84" s="26" t="n">
        <v>7.783</v>
      </c>
      <c r="K84" s="24" t="n">
        <v>0.046</v>
      </c>
    </row>
    <row r="85" customFormat="false" ht="12.75" hidden="false" customHeight="false" outlineLevel="0" collapsed="false">
      <c r="A85" s="23" t="n">
        <v>4</v>
      </c>
      <c r="B85" s="24" t="s">
        <v>68</v>
      </c>
      <c r="C85" s="25" t="n">
        <v>150.995</v>
      </c>
      <c r="D85" s="24" t="n">
        <v>2.9015</v>
      </c>
      <c r="E85" s="24" t="n">
        <v>0.0162635</v>
      </c>
      <c r="F85" s="25" t="n">
        <v>0.2315</v>
      </c>
      <c r="G85" s="25" t="n">
        <f aca="false">D85*$B$9+$B$10</f>
        <v>-0.00139557870728619</v>
      </c>
      <c r="H85" s="24" t="n">
        <f aca="false">G85-F85</f>
        <v>-0.232895578707286</v>
      </c>
      <c r="J85" s="26" t="n">
        <v>0.424</v>
      </c>
      <c r="K85" s="24" t="n">
        <v>-0.02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5.995</v>
      </c>
      <c r="D86" s="24" t="n">
        <v>3.775</v>
      </c>
      <c r="E86" s="24" t="n">
        <v>0.106066</v>
      </c>
      <c r="F86" s="25" t="n">
        <v>-0.000999928</v>
      </c>
      <c r="G86" s="25" t="n">
        <f aca="false">D86*$B$9+$B$10</f>
        <v>-0.00537973763240211</v>
      </c>
      <c r="H86" s="24" t="n">
        <f aca="false">G86-F86</f>
        <v>-0.00437980963240211</v>
      </c>
      <c r="J86" s="26" t="n">
        <v>0.3085</v>
      </c>
      <c r="K86" s="24" t="n">
        <v>-0.0235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014</v>
      </c>
      <c r="D87" s="24" t="n">
        <v>6.0745</v>
      </c>
      <c r="E87" s="24" t="n">
        <v>0.122329</v>
      </c>
      <c r="F87" s="25" t="n">
        <v>0.1035</v>
      </c>
      <c r="G87" s="25" t="n">
        <f aca="false">D87*$B$9+$B$10</f>
        <v>-0.0158680873156352</v>
      </c>
      <c r="H87" s="24" t="n">
        <f aca="false">G87-F87</f>
        <v>-0.119368087315635</v>
      </c>
      <c r="J87" s="26" t="n">
        <v>0.2815</v>
      </c>
      <c r="K87" s="24" t="n">
        <v>-0.0295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5.9915</v>
      </c>
      <c r="D88" s="24" t="n">
        <v>6.8845</v>
      </c>
      <c r="E88" s="24" t="n">
        <v>0.0233345</v>
      </c>
      <c r="F88" s="25" t="n">
        <v>-0.0854998</v>
      </c>
      <c r="G88" s="25" t="n">
        <f aca="false">D88*$B$9+$B$10</f>
        <v>-0.0195626136228405</v>
      </c>
      <c r="H88" s="24" t="n">
        <f aca="false">G88-F88</f>
        <v>0.0659371863771595</v>
      </c>
      <c r="J88" s="26" t="n">
        <v>0.3515</v>
      </c>
      <c r="K88" s="24" t="n">
        <v>-0.0195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0.9935</v>
      </c>
      <c r="D89" s="24" t="n">
        <v>7.1325</v>
      </c>
      <c r="E89" s="24" t="n">
        <v>0.00636417</v>
      </c>
      <c r="F89" s="25" t="n">
        <v>0.0354996</v>
      </c>
      <c r="G89" s="25" t="n">
        <f aca="false">D89*$B$9+$B$10</f>
        <v>-0.0206937772329479</v>
      </c>
      <c r="H89" s="24" t="n">
        <f aca="false">G89-F89</f>
        <v>-0.0561933772329479</v>
      </c>
      <c r="J89" s="26" t="n">
        <v>0.6395</v>
      </c>
      <c r="K89" s="24" t="n">
        <v>0.00550002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005</v>
      </c>
      <c r="D90" s="24" t="n">
        <v>7.3045</v>
      </c>
      <c r="E90" s="24" t="n">
        <v>0.0106065</v>
      </c>
      <c r="F90" s="25" t="n">
        <v>0.0484996</v>
      </c>
      <c r="G90" s="25" t="n">
        <f aca="false">D90*$B$9+$B$10</f>
        <v>-0.0214782939302804</v>
      </c>
      <c r="H90" s="24" t="n">
        <f aca="false">G90-F90</f>
        <v>-0.0699778939302804</v>
      </c>
      <c r="J90" s="26" t="n">
        <v>0.9925</v>
      </c>
      <c r="K90" s="24" t="n">
        <v>0.0294999</v>
      </c>
    </row>
    <row r="91" customFormat="false" ht="12.75" hidden="false" customHeight="false" outlineLevel="0" collapsed="false">
      <c r="A91" s="23" t="n">
        <v>4</v>
      </c>
      <c r="B91" s="24" t="s">
        <v>68</v>
      </c>
      <c r="C91" s="25" t="n">
        <v>11.0015</v>
      </c>
      <c r="D91" s="24" t="n">
        <v>7.0745</v>
      </c>
      <c r="E91" s="24" t="n">
        <v>0.0304057</v>
      </c>
      <c r="F91" s="25" t="n">
        <v>-0.2875</v>
      </c>
      <c r="G91" s="25" t="n">
        <f aca="false">D91*$B$9+$B$10</f>
        <v>-0.0204292309047776</v>
      </c>
      <c r="H91" s="24" t="n">
        <f aca="false">G91-F91</f>
        <v>0.267070769095222</v>
      </c>
      <c r="J91" s="26" t="n">
        <v>1.384</v>
      </c>
      <c r="K91" s="24" t="n">
        <v>0.115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9835</v>
      </c>
      <c r="D92" s="24" t="n">
        <v>7.0115</v>
      </c>
      <c r="E92" s="24" t="n">
        <v>0.0572755</v>
      </c>
      <c r="F92" s="25" t="n">
        <v>-0.0744996</v>
      </c>
      <c r="G92" s="25" t="n">
        <f aca="false">D92*$B$9+$B$10</f>
        <v>-0.0201418788586616</v>
      </c>
      <c r="H92" s="24" t="n">
        <f aca="false">G92-F92</f>
        <v>0.0543577211413384</v>
      </c>
      <c r="J92" s="26" t="n">
        <v>1.7935</v>
      </c>
      <c r="K92" s="24" t="n">
        <v>-0.0135001</v>
      </c>
    </row>
    <row r="93" customFormat="false" ht="13.5" hidden="false" customHeight="false" outlineLevel="0" collapsed="false">
      <c r="A93" s="27" t="n">
        <v>5</v>
      </c>
      <c r="B93" s="24" t="s">
        <v>69</v>
      </c>
      <c r="C93" s="28" t="n">
        <v>182.847</v>
      </c>
      <c r="D93" s="29" t="n">
        <v>5.446</v>
      </c>
      <c r="E93" s="29" t="n">
        <v>0</v>
      </c>
      <c r="F93" s="28" t="n">
        <v>-0.143</v>
      </c>
      <c r="G93" s="28" t="n">
        <f aca="false">D93*$B$9+$B$10</f>
        <v>-0.0130014085698591</v>
      </c>
      <c r="H93" s="29" t="n">
        <f aca="false">G93-F93</f>
        <v>0.129998591430141</v>
      </c>
      <c r="J93" s="26" t="n">
        <v>2.0575</v>
      </c>
      <c r="K93" s="24" t="n">
        <v>-0.0575001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123.991</v>
      </c>
      <c r="D94" s="24" t="n">
        <v>6.6485</v>
      </c>
      <c r="E94" s="24" t="n">
        <v>0.0162633</v>
      </c>
      <c r="F94" s="25" t="n">
        <v>0.0105</v>
      </c>
      <c r="G94" s="25" t="n">
        <f aca="false">D94*$B$9+$B$10</f>
        <v>-0.0184861837358029</v>
      </c>
      <c r="H94" s="24" t="n">
        <f aca="false">G94-F94</f>
        <v>-0.0289861837358029</v>
      </c>
      <c r="J94" s="26" t="n">
        <v>2.557</v>
      </c>
      <c r="K94" s="24" t="n">
        <v>0.119</v>
      </c>
    </row>
    <row r="95" customFormat="false" ht="12.75" hidden="false" customHeight="false" outlineLevel="0" collapsed="false">
      <c r="A95" s="23" t="n">
        <v>5</v>
      </c>
      <c r="B95" s="24" t="s">
        <v>69</v>
      </c>
      <c r="C95" s="25" t="n">
        <v>101.997</v>
      </c>
      <c r="D95" s="24" t="n">
        <v>6.786</v>
      </c>
      <c r="E95" s="24" t="n">
        <v>0</v>
      </c>
      <c r="F95" s="25" t="n">
        <v>0.013</v>
      </c>
      <c r="G95" s="25" t="n">
        <f aca="false">D95*$B$9+$B$10</f>
        <v>-0.01911334097931</v>
      </c>
      <c r="H95" s="24" t="n">
        <f aca="false">G95-F95</f>
        <v>-0.03211334097931</v>
      </c>
      <c r="J95" s="26" t="n">
        <v>3.3955</v>
      </c>
      <c r="K95" s="24" t="n">
        <v>0.1435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76.0025</v>
      </c>
      <c r="D96" s="24" t="n">
        <v>6.852</v>
      </c>
      <c r="E96" s="24" t="n">
        <v>0.00707089</v>
      </c>
      <c r="F96" s="25" t="n">
        <v>0.0310001</v>
      </c>
      <c r="G96" s="25" t="n">
        <f aca="false">D96*$B$9+$B$10</f>
        <v>-0.0194143764561934</v>
      </c>
      <c r="H96" s="24" t="n">
        <f aca="false">G96-F96</f>
        <v>-0.0504144764561934</v>
      </c>
      <c r="J96" s="26" t="n">
        <v>7.088</v>
      </c>
      <c r="K96" s="24" t="n">
        <v>-0.0279999</v>
      </c>
    </row>
    <row r="97" customFormat="false" ht="12.75" hidden="false" customHeight="false" outlineLevel="0" collapsed="false">
      <c r="A97" s="23" t="n">
        <v>5</v>
      </c>
      <c r="B97" s="24" t="s">
        <v>68</v>
      </c>
      <c r="C97" s="25" t="n">
        <v>50.9985</v>
      </c>
      <c r="D97" s="24" t="n">
        <v>6.883</v>
      </c>
      <c r="E97" s="24" t="n">
        <v>0.00282856</v>
      </c>
      <c r="F97" s="25" t="n">
        <v>0.208</v>
      </c>
      <c r="G97" s="25" t="n">
        <f aca="false">D97*$B$9+$B$10</f>
        <v>-0.0195557719074568</v>
      </c>
      <c r="H97" s="24" t="n">
        <f aca="false">G97-F97</f>
        <v>-0.227555771907457</v>
      </c>
      <c r="J97" s="26" t="n">
        <v>7.3175</v>
      </c>
      <c r="K97" s="24" t="n">
        <v>-0.1555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26.0055</v>
      </c>
      <c r="D98" s="24" t="n">
        <v>6.995</v>
      </c>
      <c r="E98" s="24" t="n">
        <v>0.0212134</v>
      </c>
      <c r="F98" s="25" t="n">
        <v>0.0939999</v>
      </c>
      <c r="G98" s="25" t="n">
        <f aca="false">D98*$B$9+$B$10</f>
        <v>-0.0200666199894408</v>
      </c>
      <c r="H98" s="24" t="n">
        <f aca="false">G98-F98</f>
        <v>-0.114066519989441</v>
      </c>
      <c r="J98" s="26" t="n">
        <v>7.0445</v>
      </c>
      <c r="K98" s="24" t="n">
        <v>-0.000499725</v>
      </c>
    </row>
    <row r="99" customFormat="false" ht="12.75" hidden="false" customHeight="false" outlineLevel="0" collapsed="false">
      <c r="A99" s="23" t="n">
        <v>5</v>
      </c>
      <c r="B99" s="24" t="s">
        <v>68</v>
      </c>
      <c r="C99" s="25" t="n">
        <v>11.0045</v>
      </c>
      <c r="D99" s="24" t="n">
        <v>7.4625</v>
      </c>
      <c r="E99" s="24" t="n">
        <v>0.146371</v>
      </c>
      <c r="F99" s="25" t="n">
        <v>-0.4485</v>
      </c>
      <c r="G99" s="25" t="n">
        <f aca="false">D99*$B$9+$B$10</f>
        <v>-0.0221989546173649</v>
      </c>
      <c r="H99" s="24" t="n">
        <f aca="false">G99-F99</f>
        <v>0.426301045382635</v>
      </c>
      <c r="J99" s="26" t="n">
        <v>6.9615</v>
      </c>
      <c r="K99" s="24" t="n">
        <v>0.0255003</v>
      </c>
    </row>
    <row r="100" customFormat="false" ht="13.5" hidden="false" customHeight="false" outlineLevel="0" collapsed="false">
      <c r="A100" s="23" t="n">
        <v>5</v>
      </c>
      <c r="B100" s="24" t="s">
        <v>69</v>
      </c>
      <c r="C100" s="25" t="n">
        <v>6.5225</v>
      </c>
      <c r="D100" s="24" t="n">
        <v>7.783</v>
      </c>
      <c r="E100" s="24" t="n">
        <v>0.0989952</v>
      </c>
      <c r="F100" s="25" t="n">
        <v>0.046</v>
      </c>
      <c r="G100" s="25" t="n">
        <f aca="false">D100*$B$9+$B$10</f>
        <v>-0.023660801137685</v>
      </c>
      <c r="H100" s="24" t="n">
        <f aca="false">G100-F100</f>
        <v>-0.069660801137685</v>
      </c>
      <c r="J100" s="26" t="n">
        <v>0.443</v>
      </c>
      <c r="K100" s="24" t="n">
        <v>-0.000999987</v>
      </c>
    </row>
    <row r="101" customFormat="false" ht="13.5" hidden="false" customHeight="false" outlineLevel="0" collapsed="false">
      <c r="A101" s="27" t="n">
        <v>6</v>
      </c>
      <c r="B101" s="24" t="s">
        <v>68</v>
      </c>
      <c r="C101" s="28" t="n">
        <v>4133.55</v>
      </c>
      <c r="D101" s="29" t="n">
        <v>3.832</v>
      </c>
      <c r="E101" s="29" t="n">
        <v>0</v>
      </c>
      <c r="F101" s="28" t="n">
        <v>0.34</v>
      </c>
      <c r="G101" s="28" t="n">
        <f aca="false">D101*$B$9+$B$10</f>
        <v>-0.00563972281698323</v>
      </c>
      <c r="H101" s="29" t="n">
        <f aca="false">G101-F101</f>
        <v>-0.345639722816983</v>
      </c>
      <c r="J101" s="26" t="n">
        <v>0.3325</v>
      </c>
      <c r="K101" s="24" t="n">
        <v>-0.0125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4001.01</v>
      </c>
      <c r="D102" s="24" t="n">
        <v>3.7905</v>
      </c>
      <c r="E102" s="24" t="n">
        <v>0.00212134</v>
      </c>
      <c r="F102" s="25" t="n">
        <v>0.4055</v>
      </c>
      <c r="G102" s="25" t="n">
        <f aca="false">D102*$B$9+$B$10</f>
        <v>-0.00545043535803382</v>
      </c>
      <c r="H102" s="24" t="n">
        <f aca="false">G102-F102</f>
        <v>-0.410950435358034</v>
      </c>
      <c r="J102" s="26" t="n">
        <v>0.315</v>
      </c>
      <c r="K102" s="24" t="n">
        <v>-0.019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3501</v>
      </c>
      <c r="D103" s="24" t="n">
        <v>3.311</v>
      </c>
      <c r="E103" s="24" t="n">
        <v>0.00141428</v>
      </c>
      <c r="F103" s="25" t="n">
        <v>0.252</v>
      </c>
      <c r="G103" s="25" t="n">
        <f aca="false">D103*$B$9+$B$10</f>
        <v>-0.00326336700704002</v>
      </c>
      <c r="H103" s="24" t="n">
        <f aca="false">G103-F103</f>
        <v>-0.25526336700704</v>
      </c>
      <c r="J103" s="26" t="n">
        <v>0.357</v>
      </c>
      <c r="K103" s="24" t="n">
        <v>-0.026</v>
      </c>
    </row>
    <row r="104" customFormat="false" ht="12.75" hidden="false" customHeight="false" outlineLevel="0" collapsed="false">
      <c r="A104" s="23" t="n">
        <v>6</v>
      </c>
      <c r="B104" s="24" t="s">
        <v>68</v>
      </c>
      <c r="C104" s="25" t="n">
        <v>3001</v>
      </c>
      <c r="D104" s="24" t="n">
        <v>2.6295</v>
      </c>
      <c r="E104" s="24" t="n">
        <v>0.00353545</v>
      </c>
      <c r="F104" s="25" t="n">
        <v>0.2335</v>
      </c>
      <c r="G104" s="25" t="n">
        <f aca="false">D104*$B$9+$B$10</f>
        <v>-0.000154947651039444</v>
      </c>
      <c r="H104" s="24" t="n">
        <f aca="false">G104-F104</f>
        <v>-0.233654947651039</v>
      </c>
      <c r="J104" s="26" t="n">
        <v>0.648</v>
      </c>
      <c r="K104" s="24" t="n">
        <v>0.00800002</v>
      </c>
    </row>
    <row r="105" customFormat="false" ht="12.75" hidden="false" customHeight="false" outlineLevel="0" collapsed="false">
      <c r="A105" s="23" t="n">
        <v>6</v>
      </c>
      <c r="B105" s="24" t="s">
        <v>68</v>
      </c>
      <c r="C105" s="25" t="n">
        <v>2501.97</v>
      </c>
      <c r="D105" s="24" t="n">
        <v>2.113</v>
      </c>
      <c r="E105" s="24" t="n">
        <v>0</v>
      </c>
      <c r="F105" s="25" t="n">
        <v>0.152</v>
      </c>
      <c r="G105" s="25" t="n">
        <f aca="false">D105*$B$9+$B$10</f>
        <v>0.00220088301275263</v>
      </c>
      <c r="H105" s="24" t="n">
        <f aca="false">G105-F105</f>
        <v>-0.149799116987247</v>
      </c>
      <c r="J105" s="26" t="n">
        <v>0.9505</v>
      </c>
      <c r="K105" s="24" t="n">
        <v>0.0175</v>
      </c>
    </row>
    <row r="106" customFormat="false" ht="12.75" hidden="false" customHeight="false" outlineLevel="0" collapsed="false">
      <c r="A106" s="23" t="n">
        <v>6</v>
      </c>
      <c r="B106" s="24" t="s">
        <v>68</v>
      </c>
      <c r="C106" s="25" t="n">
        <v>2003</v>
      </c>
      <c r="D106" s="24" t="n">
        <v>1.447</v>
      </c>
      <c r="E106" s="24" t="n">
        <v>0.00282839</v>
      </c>
      <c r="F106" s="25" t="n">
        <v>0.111</v>
      </c>
      <c r="G106" s="25" t="n">
        <f aca="false">D106*$B$9+$B$10</f>
        <v>0.00523860464312149</v>
      </c>
      <c r="H106" s="24" t="n">
        <f aca="false">G106-F106</f>
        <v>-0.105761395356879</v>
      </c>
      <c r="J106" s="26" t="n">
        <v>1.223</v>
      </c>
      <c r="K106" s="24" t="n">
        <v>0.137</v>
      </c>
    </row>
    <row r="107" customFormat="false" ht="12.75" hidden="false" customHeight="false" outlineLevel="0" collapsed="false">
      <c r="A107" s="23" t="n">
        <v>6</v>
      </c>
      <c r="B107" s="24" t="s">
        <v>68</v>
      </c>
      <c r="C107" s="25" t="n">
        <v>1502</v>
      </c>
      <c r="D107" s="24" t="n">
        <v>0.689</v>
      </c>
      <c r="E107" s="24" t="n">
        <v>0</v>
      </c>
      <c r="F107" s="25" t="n">
        <v>-0.018</v>
      </c>
      <c r="G107" s="25" t="n">
        <f aca="false">D107*$B$9+$B$10</f>
        <v>0.00869595148369146</v>
      </c>
      <c r="H107" s="24" t="n">
        <f aca="false">G107-F107</f>
        <v>0.0266959514836915</v>
      </c>
      <c r="J107" s="26" t="n">
        <v>7.219</v>
      </c>
      <c r="K107" s="24" t="n">
        <v>0.0209999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249.01</v>
      </c>
      <c r="D108" s="24" t="n">
        <v>0.424</v>
      </c>
      <c r="E108" s="24" t="n">
        <v>0.00141422</v>
      </c>
      <c r="F108" s="25" t="n">
        <v>-0.02</v>
      </c>
      <c r="G108" s="25" t="n">
        <f aca="false">D108*$B$9+$B$10</f>
        <v>0.00990465453481421</v>
      </c>
      <c r="H108" s="24" t="n">
        <f aca="false">G108-F108</f>
        <v>0.0299046545348142</v>
      </c>
      <c r="J108" s="26" t="n">
        <v>7.2345</v>
      </c>
      <c r="K108" s="24" t="n">
        <v>-0.0425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1001.01</v>
      </c>
      <c r="D109" s="24" t="n">
        <v>0.3085</v>
      </c>
      <c r="E109" s="24" t="n">
        <v>0.000707098</v>
      </c>
      <c r="F109" s="25" t="n">
        <v>-0.0235</v>
      </c>
      <c r="G109" s="25" t="n">
        <f aca="false">D109*$B$9+$B$10</f>
        <v>0.0104314666193602</v>
      </c>
      <c r="H109" s="24" t="n">
        <f aca="false">G109-F109</f>
        <v>0.0339314666193602</v>
      </c>
      <c r="J109" s="26" t="n">
        <v>7.4315</v>
      </c>
      <c r="K109" s="24" t="n">
        <v>-0.00849962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800.997</v>
      </c>
      <c r="D110" s="24" t="n">
        <v>0.2815</v>
      </c>
      <c r="E110" s="24" t="n">
        <v>0.000707119</v>
      </c>
      <c r="F110" s="25" t="n">
        <v>-0.0295</v>
      </c>
      <c r="G110" s="25" t="n">
        <f aca="false">D110*$B$9+$B$10</f>
        <v>0.010554617496267</v>
      </c>
      <c r="H110" s="24" t="n">
        <f aca="false">G110-F110</f>
        <v>0.040054617496267</v>
      </c>
      <c r="J110" s="26" t="n">
        <v>0.5</v>
      </c>
      <c r="K110" s="24" t="n">
        <v>-0.00199997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601.004</v>
      </c>
      <c r="D111" s="24" t="n">
        <v>0.3515</v>
      </c>
      <c r="E111" s="24" t="n">
        <v>0.000707098</v>
      </c>
      <c r="F111" s="25" t="n">
        <v>-0.0195</v>
      </c>
      <c r="G111" s="25" t="n">
        <f aca="false">D111*$B$9+$B$10</f>
        <v>0.010235337445027</v>
      </c>
      <c r="H111" s="24" t="n">
        <f aca="false">G111-F111</f>
        <v>0.029735337445027</v>
      </c>
      <c r="J111" s="26" t="n">
        <v>0.392</v>
      </c>
      <c r="K111" s="24" t="n">
        <v>-0.023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401.005</v>
      </c>
      <c r="D112" s="24" t="n">
        <v>0.6395</v>
      </c>
      <c r="E112" s="24" t="n">
        <v>0.00212129</v>
      </c>
      <c r="F112" s="25" t="n">
        <v>0.00550002</v>
      </c>
      <c r="G112" s="25" t="n">
        <f aca="false">D112*$B$9+$B$10</f>
        <v>0.00892172809135402</v>
      </c>
      <c r="H112" s="24" t="n">
        <f aca="false">G112-F112</f>
        <v>0.00342170809135401</v>
      </c>
      <c r="J112" s="26" t="n">
        <v>0.309</v>
      </c>
      <c r="K112" s="24" t="n">
        <v>-0.037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300.99</v>
      </c>
      <c r="D113" s="24" t="n">
        <v>0.9925</v>
      </c>
      <c r="E113" s="24" t="n">
        <v>0.00636396</v>
      </c>
      <c r="F113" s="25" t="n">
        <v>0.0294999</v>
      </c>
      <c r="G113" s="25" t="n">
        <f aca="false">D113*$B$9+$B$10</f>
        <v>0.00731164440438673</v>
      </c>
      <c r="H113" s="24" t="n">
        <f aca="false">G113-F113</f>
        <v>-0.0221882555956133</v>
      </c>
      <c r="J113" s="26" t="n">
        <v>0.3105</v>
      </c>
      <c r="K113" s="24" t="n">
        <v>-0.0245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251.001</v>
      </c>
      <c r="D114" s="24" t="n">
        <v>1.384</v>
      </c>
      <c r="E114" s="24" t="n">
        <v>0.0113136</v>
      </c>
      <c r="F114" s="25" t="n">
        <v>0.115</v>
      </c>
      <c r="G114" s="25" t="n">
        <f aca="false">D114*$B$9+$B$10</f>
        <v>0.00552595668923747</v>
      </c>
      <c r="H114" s="24" t="n">
        <f aca="false">G114-F114</f>
        <v>-0.109474043310763</v>
      </c>
      <c r="J114" s="26" t="n">
        <v>0.509</v>
      </c>
      <c r="K114" s="24" t="n">
        <v>-0.03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198.984</v>
      </c>
      <c r="D115" s="24" t="n">
        <v>1.7935</v>
      </c>
      <c r="E115" s="24" t="n">
        <v>0.0148493</v>
      </c>
      <c r="F115" s="25" t="n">
        <v>-0.0135001</v>
      </c>
      <c r="G115" s="25" t="n">
        <f aca="false">D115*$B$9+$B$10</f>
        <v>0.00365816838948364</v>
      </c>
      <c r="H115" s="24" t="n">
        <f aca="false">G115-F115</f>
        <v>0.0171582683894836</v>
      </c>
      <c r="J115" s="26" t="n">
        <v>0.764</v>
      </c>
      <c r="K115" s="24" t="n">
        <v>-0.005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176.007</v>
      </c>
      <c r="D116" s="24" t="n">
        <v>2.0575</v>
      </c>
      <c r="E116" s="24" t="n">
        <v>0.019092</v>
      </c>
      <c r="F116" s="25" t="n">
        <v>-0.0575001</v>
      </c>
      <c r="G116" s="25" t="n">
        <f aca="false">D116*$B$9+$B$10</f>
        <v>0.00245402648195003</v>
      </c>
      <c r="H116" s="24" t="n">
        <f aca="false">G116-F116</f>
        <v>0.05995412648195</v>
      </c>
      <c r="J116" s="26" t="n">
        <v>1.007</v>
      </c>
      <c r="K116" s="24" t="n">
        <v>-0.0120001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150.995</v>
      </c>
      <c r="D117" s="24" t="n">
        <v>2.557</v>
      </c>
      <c r="E117" s="24" t="n">
        <v>0.0381839</v>
      </c>
      <c r="F117" s="25" t="n">
        <v>0.119</v>
      </c>
      <c r="G117" s="25" t="n">
        <f aca="false">D117*$B$9+$B$10</f>
        <v>0.000175735259173386</v>
      </c>
      <c r="H117" s="24" t="n">
        <f aca="false">G117-F117</f>
        <v>-0.118824264740827</v>
      </c>
      <c r="J117" s="26" t="n">
        <v>1.3855</v>
      </c>
      <c r="K117" s="24" t="n">
        <v>0.0985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125.991</v>
      </c>
      <c r="D118" s="24" t="n">
        <v>3.3955</v>
      </c>
      <c r="E118" s="24" t="n">
        <v>0.0912167</v>
      </c>
      <c r="F118" s="25" t="n">
        <v>0.1435</v>
      </c>
      <c r="G118" s="25" t="n">
        <f aca="false">D118*$B$9+$B$10</f>
        <v>-0.00364878364032255</v>
      </c>
      <c r="H118" s="24" t="n">
        <f aca="false">G118-F118</f>
        <v>-0.147148783640323</v>
      </c>
      <c r="J118" s="26" t="n">
        <v>1.729</v>
      </c>
      <c r="K118" s="24" t="n">
        <v>0.064</v>
      </c>
    </row>
    <row r="119" customFormat="false" ht="12.75" hidden="false" customHeight="false" outlineLevel="0" collapsed="false">
      <c r="A119" s="23" t="n">
        <v>6</v>
      </c>
      <c r="B119" s="24" t="s">
        <v>68</v>
      </c>
      <c r="C119" s="25" t="n">
        <v>101.004</v>
      </c>
      <c r="D119" s="24" t="n">
        <v>5.166</v>
      </c>
      <c r="E119" s="24" t="n">
        <v>0.104652</v>
      </c>
      <c r="F119" s="25" t="n">
        <v>-0.26</v>
      </c>
      <c r="G119" s="25" t="n">
        <f aca="false">D119*$B$9+$B$10</f>
        <v>-0.0117242883648992</v>
      </c>
      <c r="H119" s="24" t="n">
        <f aca="false">G119-F119</f>
        <v>0.248275711635101</v>
      </c>
      <c r="J119" s="26" t="n">
        <v>1.949</v>
      </c>
      <c r="K119" s="24" t="n">
        <v>-0.038</v>
      </c>
    </row>
    <row r="120" customFormat="false" ht="12.75" hidden="false" customHeight="false" outlineLevel="0" collapsed="false">
      <c r="A120" s="23" t="n">
        <v>6</v>
      </c>
      <c r="B120" s="24" t="s">
        <v>68</v>
      </c>
      <c r="C120" s="25" t="n">
        <v>75.988</v>
      </c>
      <c r="D120" s="24" t="n">
        <v>6.623</v>
      </c>
      <c r="E120" s="24" t="n">
        <v>0.0537399</v>
      </c>
      <c r="F120" s="25" t="n">
        <v>-0.516</v>
      </c>
      <c r="G120" s="25" t="n">
        <f aca="false">D120*$B$9+$B$10</f>
        <v>-0.0183698745742798</v>
      </c>
      <c r="H120" s="24" t="n">
        <f aca="false">G120-F120</f>
        <v>0.49763012542572</v>
      </c>
      <c r="J120" s="26" t="n">
        <v>6.961</v>
      </c>
      <c r="K120" s="24" t="n">
        <v>0.0939999</v>
      </c>
    </row>
    <row r="121" customFormat="false" ht="12.75" hidden="false" customHeight="false" outlineLevel="0" collapsed="false">
      <c r="A121" s="23" t="n">
        <v>6</v>
      </c>
      <c r="B121" s="24" t="s">
        <v>69</v>
      </c>
      <c r="C121" s="25" t="n">
        <v>50.996</v>
      </c>
      <c r="D121" s="24" t="n">
        <v>7.088</v>
      </c>
      <c r="E121" s="24" t="n">
        <v>0.00565678</v>
      </c>
      <c r="F121" s="25" t="n">
        <v>-0.0279999</v>
      </c>
      <c r="G121" s="25" t="n">
        <f aca="false">D121*$B$9+$B$10</f>
        <v>-0.020490806343231</v>
      </c>
      <c r="H121" s="24" t="n">
        <f aca="false">G121-F121</f>
        <v>0.00750909365676898</v>
      </c>
      <c r="J121" s="26" t="n">
        <v>7.238</v>
      </c>
      <c r="K121" s="24" t="n">
        <v>-0.0550003</v>
      </c>
    </row>
    <row r="122" customFormat="false" ht="12.75" hidden="false" customHeight="false" outlineLevel="0" collapsed="false">
      <c r="A122" s="23" t="n">
        <v>6</v>
      </c>
      <c r="B122" s="24" t="s">
        <v>69</v>
      </c>
      <c r="C122" s="25" t="n">
        <v>25.9965</v>
      </c>
      <c r="D122" s="24" t="n">
        <v>7.3175</v>
      </c>
      <c r="E122" s="24" t="n">
        <v>0.0261631</v>
      </c>
      <c r="F122" s="25" t="n">
        <v>-0.1555</v>
      </c>
      <c r="G122" s="25" t="n">
        <f aca="false">D122*$B$9+$B$10</f>
        <v>-0.0215375887969392</v>
      </c>
      <c r="H122" s="24" t="n">
        <f aca="false">G122-F122</f>
        <v>0.133962411203061</v>
      </c>
      <c r="J122" s="26" t="n">
        <v>7.215</v>
      </c>
      <c r="K122" s="24" t="n">
        <v>-0.159</v>
      </c>
    </row>
    <row r="123" customFormat="false" ht="12.75" hidden="false" customHeight="false" outlineLevel="0" collapsed="false">
      <c r="A123" s="23" t="n">
        <v>6</v>
      </c>
      <c r="B123" s="24" t="s">
        <v>69</v>
      </c>
      <c r="C123" s="25" t="n">
        <v>11.0015</v>
      </c>
      <c r="D123" s="24" t="n">
        <v>7.0445</v>
      </c>
      <c r="E123" s="24" t="n">
        <v>0.0275772</v>
      </c>
      <c r="F123" s="25" t="n">
        <v>-0.000499725</v>
      </c>
      <c r="G123" s="25" t="n">
        <f aca="false">D123*$B$9+$B$10</f>
        <v>-0.0202923965971033</v>
      </c>
      <c r="H123" s="24" t="n">
        <f aca="false">G123-F123</f>
        <v>-0.0197926715971033</v>
      </c>
      <c r="J123" s="26" t="n">
        <v>7.0255</v>
      </c>
      <c r="K123" s="24" t="n">
        <v>0.0685005</v>
      </c>
    </row>
    <row r="124" customFormat="false" ht="13.5" hidden="false" customHeight="false" outlineLevel="0" collapsed="false">
      <c r="A124" s="23" t="n">
        <v>6</v>
      </c>
      <c r="B124" s="24" t="s">
        <v>69</v>
      </c>
      <c r="C124" s="25" t="n">
        <v>7.0155</v>
      </c>
      <c r="D124" s="24" t="n">
        <v>6.9615</v>
      </c>
      <c r="E124" s="24" t="n">
        <v>0.0516188</v>
      </c>
      <c r="F124" s="25" t="n">
        <v>0.0255003</v>
      </c>
      <c r="G124" s="25" t="n">
        <f aca="false">D124*$B$9+$B$10</f>
        <v>-0.0199138216792045</v>
      </c>
      <c r="H124" s="24" t="n">
        <f aca="false">G124-F124</f>
        <v>-0.0454141216792045</v>
      </c>
      <c r="J124" s="26" t="n">
        <v>6.8835</v>
      </c>
      <c r="K124" s="24" t="n">
        <v>-0.0955</v>
      </c>
    </row>
    <row r="125" customFormat="false" ht="13.5" hidden="false" customHeight="false" outlineLevel="0" collapsed="false">
      <c r="A125" s="27" t="n">
        <v>7</v>
      </c>
      <c r="B125" s="24" t="s">
        <v>68</v>
      </c>
      <c r="C125" s="28" t="n">
        <v>4037.79</v>
      </c>
      <c r="D125" s="29" t="n">
        <v>3.927</v>
      </c>
      <c r="E125" s="29" t="n">
        <v>0</v>
      </c>
      <c r="F125" s="28" t="n">
        <v>0.357</v>
      </c>
      <c r="G125" s="28" t="n">
        <f aca="false">D125*$B$9+$B$10</f>
        <v>-0.00607303145795176</v>
      </c>
      <c r="H125" s="29" t="n">
        <f aca="false">G125-F125</f>
        <v>-0.363073031457952</v>
      </c>
      <c r="J125" s="26" t="n">
        <v>0.723</v>
      </c>
      <c r="K125" s="24" t="n">
        <v>0.013</v>
      </c>
    </row>
    <row r="126" customFormat="false" ht="12.75" hidden="false" customHeight="false" outlineLevel="0" collapsed="false">
      <c r="A126" s="23" t="n">
        <v>7</v>
      </c>
      <c r="B126" s="24" t="s">
        <v>68</v>
      </c>
      <c r="C126" s="25" t="n">
        <v>3999</v>
      </c>
      <c r="D126" s="24" t="n">
        <v>3.8795</v>
      </c>
      <c r="E126" s="24" t="n">
        <v>0.00212134</v>
      </c>
      <c r="F126" s="25" t="n">
        <v>0.3785</v>
      </c>
      <c r="G126" s="25" t="n">
        <f aca="false">D126*$B$9+$B$10</f>
        <v>-0.0058563771374675</v>
      </c>
      <c r="H126" s="24" t="n">
        <f aca="false">G126-F126</f>
        <v>-0.384356377137468</v>
      </c>
      <c r="J126" s="26" t="n">
        <v>0.498</v>
      </c>
      <c r="K126" s="24" t="n">
        <v>-0.00900003</v>
      </c>
    </row>
    <row r="127" customFormat="false" ht="12.75" hidden="false" customHeight="false" outlineLevel="0" collapsed="false">
      <c r="A127" s="23" t="n">
        <v>7</v>
      </c>
      <c r="B127" s="24" t="s">
        <v>68</v>
      </c>
      <c r="C127" s="25" t="n">
        <v>3501</v>
      </c>
      <c r="D127" s="24" t="n">
        <v>3.4475</v>
      </c>
      <c r="E127" s="24" t="n">
        <v>0.00212117</v>
      </c>
      <c r="F127" s="25" t="n">
        <v>0.3115</v>
      </c>
      <c r="G127" s="25" t="n">
        <f aca="false">D127*$B$9+$B$10</f>
        <v>-0.00388596310695796</v>
      </c>
      <c r="H127" s="24" t="n">
        <f aca="false">G127-F127</f>
        <v>-0.315385963106958</v>
      </c>
      <c r="J127" s="26" t="n">
        <v>0.3845</v>
      </c>
      <c r="K127" s="24" t="n">
        <v>-0.0185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3001</v>
      </c>
      <c r="D128" s="24" t="n">
        <v>2.79</v>
      </c>
      <c r="E128" s="24" t="n">
        <v>0.00141411</v>
      </c>
      <c r="F128" s="25" t="n">
        <v>0.207</v>
      </c>
      <c r="G128" s="25" t="n">
        <f aca="false">D128*$B$9+$B$10</f>
        <v>-0.000887011197096804</v>
      </c>
      <c r="H128" s="24" t="n">
        <f aca="false">G128-F128</f>
        <v>-0.207887011197097</v>
      </c>
      <c r="J128" s="26" t="n">
        <v>0.354</v>
      </c>
      <c r="K128" s="24" t="n">
        <v>-0.016</v>
      </c>
    </row>
    <row r="129" customFormat="false" ht="12.75" hidden="false" customHeight="false" outlineLevel="0" collapsed="false">
      <c r="A129" s="23" t="n">
        <v>7</v>
      </c>
      <c r="B129" s="24" t="s">
        <v>68</v>
      </c>
      <c r="C129" s="25" t="n">
        <v>2500.99</v>
      </c>
      <c r="D129" s="24" t="n">
        <v>2.145</v>
      </c>
      <c r="E129" s="24" t="n">
        <v>0.00282856</v>
      </c>
      <c r="F129" s="25" t="n">
        <v>0.147</v>
      </c>
      <c r="G129" s="25" t="n">
        <f aca="false">D129*$B$9+$B$10</f>
        <v>0.00205492641790007</v>
      </c>
      <c r="H129" s="24" t="n">
        <f aca="false">G129-F129</f>
        <v>-0.1449450735821</v>
      </c>
      <c r="J129" s="26" t="n">
        <v>0.352</v>
      </c>
      <c r="K129" s="24" t="n">
        <v>-0.021</v>
      </c>
    </row>
    <row r="130" customFormat="false" ht="12.75" hidden="false" customHeight="false" outlineLevel="0" collapsed="false">
      <c r="A130" s="23" t="n">
        <v>7</v>
      </c>
      <c r="B130" s="24" t="s">
        <v>68</v>
      </c>
      <c r="C130" s="25" t="n">
        <v>2003</v>
      </c>
      <c r="D130" s="24" t="n">
        <v>1.433</v>
      </c>
      <c r="E130" s="24" t="n">
        <v>0.00282839</v>
      </c>
      <c r="F130" s="25" t="n">
        <v>0.063</v>
      </c>
      <c r="G130" s="25" t="n">
        <f aca="false">D130*$B$9+$B$10</f>
        <v>0.00530246065336949</v>
      </c>
      <c r="H130" s="24" t="n">
        <f aca="false">G130-F130</f>
        <v>-0.0576975393466305</v>
      </c>
      <c r="J130" s="26" t="n">
        <v>0.444</v>
      </c>
      <c r="K130" s="24" t="n">
        <v>0.012</v>
      </c>
    </row>
    <row r="131" customFormat="false" ht="12.75" hidden="false" customHeight="false" outlineLevel="0" collapsed="false">
      <c r="A131" s="23" t="n">
        <v>7</v>
      </c>
      <c r="B131" s="24" t="s">
        <v>68</v>
      </c>
      <c r="C131" s="25" t="n">
        <v>1502</v>
      </c>
      <c r="D131" s="24" t="n">
        <v>0.69</v>
      </c>
      <c r="E131" s="24" t="n">
        <v>0</v>
      </c>
      <c r="F131" s="25" t="n">
        <v>0.000999987</v>
      </c>
      <c r="G131" s="25" t="n">
        <f aca="false">D131*$B$9+$B$10</f>
        <v>0.00869139034010232</v>
      </c>
      <c r="H131" s="24" t="n">
        <f aca="false">G131-F131</f>
        <v>0.00769140334010232</v>
      </c>
      <c r="J131" s="26" t="n">
        <v>0.682</v>
      </c>
      <c r="K131" s="24" t="n">
        <v>0.026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251.01</v>
      </c>
      <c r="D132" s="24" t="n">
        <v>0.443</v>
      </c>
      <c r="E132" s="24" t="n">
        <v>0.00141422</v>
      </c>
      <c r="F132" s="25" t="n">
        <v>-0.000999987</v>
      </c>
      <c r="G132" s="25" t="n">
        <f aca="false">D132*$B$9+$B$10</f>
        <v>0.0098179928066205</v>
      </c>
      <c r="H132" s="24" t="n">
        <f aca="false">G132-F132</f>
        <v>0.0108179798066205</v>
      </c>
      <c r="J132" s="26" t="n">
        <v>0.9455</v>
      </c>
      <c r="K132" s="24" t="n">
        <v>0.0315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001</v>
      </c>
      <c r="D133" s="24" t="n">
        <v>0.3325</v>
      </c>
      <c r="E133" s="24" t="n">
        <v>0.000707119</v>
      </c>
      <c r="F133" s="25" t="n">
        <v>-0.0125</v>
      </c>
      <c r="G133" s="25" t="n">
        <f aca="false">D133*$B$9+$B$10</f>
        <v>0.0103219991732207</v>
      </c>
      <c r="H133" s="24" t="n">
        <f aca="false">G133-F133</f>
        <v>0.0228219991732207</v>
      </c>
      <c r="J133" s="26" t="n">
        <v>1.2205</v>
      </c>
      <c r="K133" s="24" t="n">
        <v>-0.00950003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800.999</v>
      </c>
      <c r="D134" s="24" t="n">
        <v>0.315</v>
      </c>
      <c r="E134" s="24" t="n">
        <v>0.00141422</v>
      </c>
      <c r="F134" s="25" t="n">
        <v>-0.019</v>
      </c>
      <c r="G134" s="25" t="n">
        <f aca="false">D134*$B$9+$B$10</f>
        <v>0.0104018191860307</v>
      </c>
      <c r="H134" s="24" t="n">
        <f aca="false">G134-F134</f>
        <v>0.0294018191860307</v>
      </c>
      <c r="J134" s="26" t="n">
        <v>1.474</v>
      </c>
      <c r="K134" s="24" t="n">
        <v>0.02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601.992</v>
      </c>
      <c r="D135" s="24" t="n">
        <v>0.357</v>
      </c>
      <c r="E135" s="24" t="n">
        <v>0</v>
      </c>
      <c r="F135" s="25" t="n">
        <v>-0.026</v>
      </c>
      <c r="G135" s="25" t="n">
        <f aca="false">D135*$B$9+$B$10</f>
        <v>0.0102102511552868</v>
      </c>
      <c r="H135" s="24" t="n">
        <f aca="false">G135-F135</f>
        <v>0.0362102511552868</v>
      </c>
      <c r="J135" s="26" t="n">
        <v>2.054</v>
      </c>
      <c r="K135" s="24" t="n">
        <v>-0.0240002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401.005</v>
      </c>
      <c r="D136" s="24" t="n">
        <v>0.648</v>
      </c>
      <c r="E136" s="24" t="n">
        <v>0.00565687</v>
      </c>
      <c r="F136" s="25" t="n">
        <v>0.00800002</v>
      </c>
      <c r="G136" s="25" t="n">
        <f aca="false">D136*$B$9+$B$10</f>
        <v>0.00888295837084631</v>
      </c>
      <c r="H136" s="24" t="n">
        <f aca="false">G136-F136</f>
        <v>0.000882938370846305</v>
      </c>
      <c r="J136" s="26" t="n">
        <v>2.623</v>
      </c>
      <c r="K136" s="24" t="n">
        <v>-0.0210001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301.003</v>
      </c>
      <c r="D137" s="24" t="n">
        <v>0.9505</v>
      </c>
      <c r="E137" s="24" t="n">
        <v>0.00636396</v>
      </c>
      <c r="F137" s="25" t="n">
        <v>0.0175</v>
      </c>
      <c r="G137" s="25" t="n">
        <f aca="false">D137*$B$9+$B$10</f>
        <v>0.00750321243513072</v>
      </c>
      <c r="H137" s="24" t="n">
        <f aca="false">G137-F137</f>
        <v>-0.00999678756486929</v>
      </c>
      <c r="J137" s="26" t="n">
        <v>6.8715</v>
      </c>
      <c r="K137" s="24" t="n">
        <v>-0.1285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251.999</v>
      </c>
      <c r="D138" s="24" t="n">
        <v>1.223</v>
      </c>
      <c r="E138" s="24" t="n">
        <v>0</v>
      </c>
      <c r="F138" s="25" t="n">
        <v>0.137</v>
      </c>
      <c r="G138" s="25" t="n">
        <f aca="false">D138*$B$9+$B$10</f>
        <v>0.0062603008070894</v>
      </c>
      <c r="H138" s="24" t="n">
        <f aca="false">G138-F138</f>
        <v>-0.130739699192911</v>
      </c>
      <c r="J138" s="26" t="n">
        <v>7.306</v>
      </c>
      <c r="K138" s="24" t="n">
        <v>-0.02</v>
      </c>
    </row>
    <row r="139" customFormat="false" ht="12.75" hidden="false" customHeight="false" outlineLevel="0" collapsed="false">
      <c r="A139" s="23" t="n">
        <v>7</v>
      </c>
      <c r="B139" s="24" t="s">
        <v>68</v>
      </c>
      <c r="C139" s="25" t="n">
        <v>200.999</v>
      </c>
      <c r="D139" s="24" t="n">
        <v>1.6925</v>
      </c>
      <c r="E139" s="24" t="n">
        <v>0.0233345</v>
      </c>
      <c r="F139" s="25" t="n">
        <v>0.2095</v>
      </c>
      <c r="G139" s="25" t="n">
        <f aca="false">D139*$B$9+$B$10</f>
        <v>0.00411884389198703</v>
      </c>
      <c r="H139" s="24" t="n">
        <f aca="false">G139-F139</f>
        <v>-0.205381156108013</v>
      </c>
      <c r="J139" s="26" t="n">
        <v>7.1275</v>
      </c>
      <c r="K139" s="24" t="n">
        <v>-0.0904999</v>
      </c>
    </row>
    <row r="140" customFormat="false" ht="12.75" hidden="false" customHeight="false" outlineLevel="0" collapsed="false">
      <c r="A140" s="23" t="n">
        <v>7</v>
      </c>
      <c r="B140" s="24" t="s">
        <v>68</v>
      </c>
      <c r="C140" s="25" t="n">
        <v>175.992</v>
      </c>
      <c r="D140" s="24" t="n">
        <v>2.0615</v>
      </c>
      <c r="E140" s="24" t="n">
        <v>0.0190918</v>
      </c>
      <c r="F140" s="25" t="n">
        <v>0.2175</v>
      </c>
      <c r="G140" s="25" t="n">
        <f aca="false">D140*$B$9+$B$10</f>
        <v>0.00243578190759346</v>
      </c>
      <c r="H140" s="24" t="n">
        <f aca="false">G140-F140</f>
        <v>-0.215064218092407</v>
      </c>
      <c r="J140" s="26" t="n">
        <v>7.0875</v>
      </c>
      <c r="K140" s="24" t="n">
        <v>-0.0735002</v>
      </c>
    </row>
    <row r="141" customFormat="false" ht="12.75" hidden="false" customHeight="false" outlineLevel="0" collapsed="false">
      <c r="A141" s="23" t="n">
        <v>7</v>
      </c>
      <c r="B141" s="24" t="s">
        <v>68</v>
      </c>
      <c r="C141" s="25" t="n">
        <v>151.01</v>
      </c>
      <c r="D141" s="24" t="n">
        <v>2.544</v>
      </c>
      <c r="E141" s="24" t="n">
        <v>0.0325269</v>
      </c>
      <c r="F141" s="25" t="n">
        <v>0.329</v>
      </c>
      <c r="G141" s="25" t="n">
        <f aca="false">D141*$B$9+$B$10</f>
        <v>0.000235030125832236</v>
      </c>
      <c r="H141" s="24" t="n">
        <f aca="false">G141-F141</f>
        <v>-0.328764969874168</v>
      </c>
      <c r="J141" s="26" t="n">
        <v>7.072</v>
      </c>
      <c r="K141" s="24" t="n">
        <v>-0.195</v>
      </c>
    </row>
    <row r="142" customFormat="false" ht="12.75" hidden="false" customHeight="false" outlineLevel="0" collapsed="false">
      <c r="A142" s="23" t="n">
        <v>7</v>
      </c>
      <c r="B142" s="24" t="s">
        <v>68</v>
      </c>
      <c r="C142" s="25" t="n">
        <v>126.005</v>
      </c>
      <c r="D142" s="24" t="n">
        <v>3.4345</v>
      </c>
      <c r="E142" s="24" t="n">
        <v>0.101116</v>
      </c>
      <c r="F142" s="25" t="n">
        <v>0.5565</v>
      </c>
      <c r="G142" s="25" t="n">
        <f aca="false">D142*$B$9+$B$10</f>
        <v>-0.00382666824029911</v>
      </c>
      <c r="H142" s="24" t="n">
        <f aca="false">G142-F142</f>
        <v>-0.560326668240299</v>
      </c>
      <c r="J142" s="26" t="n">
        <v>0.3495</v>
      </c>
      <c r="K142" s="24" t="n">
        <v>-0.000499994</v>
      </c>
    </row>
    <row r="143" customFormat="false" ht="12.75" hidden="false" customHeight="false" outlineLevel="0" collapsed="false">
      <c r="A143" s="23" t="n">
        <v>7</v>
      </c>
      <c r="B143" s="24" t="s">
        <v>68</v>
      </c>
      <c r="C143" s="25" t="n">
        <v>100.999</v>
      </c>
      <c r="D143" s="24" t="n">
        <v>5.269</v>
      </c>
      <c r="E143" s="24" t="n">
        <v>0.159806</v>
      </c>
      <c r="F143" s="25" t="n">
        <v>1.033</v>
      </c>
      <c r="G143" s="25" t="n">
        <f aca="false">D143*$B$9+$B$10</f>
        <v>-0.0121940861545809</v>
      </c>
      <c r="H143" s="24" t="n">
        <f aca="false">G143-F143</f>
        <v>-1.04519408615458</v>
      </c>
      <c r="J143" s="26" t="n">
        <v>0.2535</v>
      </c>
      <c r="K143" s="24" t="n">
        <v>-0.0215</v>
      </c>
    </row>
    <row r="144" customFormat="false" ht="12.75" hidden="false" customHeight="false" outlineLevel="0" collapsed="false">
      <c r="A144" s="23" t="n">
        <v>7</v>
      </c>
      <c r="B144" s="24" t="s">
        <v>68</v>
      </c>
      <c r="C144" s="25" t="n">
        <v>75.9965</v>
      </c>
      <c r="D144" s="24" t="n">
        <v>6.891</v>
      </c>
      <c r="E144" s="24" t="n">
        <v>0.0197992</v>
      </c>
      <c r="F144" s="25" t="n">
        <v>0.317</v>
      </c>
      <c r="G144" s="25" t="n">
        <f aca="false">D144*$B$9+$B$10</f>
        <v>-0.01959226105617</v>
      </c>
      <c r="H144" s="24" t="n">
        <f aca="false">G144-F144</f>
        <v>-0.33659226105617</v>
      </c>
      <c r="J144" s="26" t="n">
        <v>0.258</v>
      </c>
      <c r="K144" s="24" t="n">
        <v>-0.034</v>
      </c>
    </row>
    <row r="145" customFormat="false" ht="12.75" hidden="false" customHeight="false" outlineLevel="0" collapsed="false">
      <c r="A145" s="23" t="n">
        <v>7</v>
      </c>
      <c r="B145" s="24" t="s">
        <v>69</v>
      </c>
      <c r="C145" s="25" t="n">
        <v>51.0005</v>
      </c>
      <c r="D145" s="24" t="n">
        <v>7.219</v>
      </c>
      <c r="E145" s="24" t="n">
        <v>0.0155562</v>
      </c>
      <c r="F145" s="25" t="n">
        <v>0.0209999</v>
      </c>
      <c r="G145" s="25" t="n">
        <f aca="false">D145*$B$9+$B$10</f>
        <v>-0.0210883161534087</v>
      </c>
      <c r="H145" s="24" t="n">
        <f aca="false">G145-F145</f>
        <v>-0.0420882161534087</v>
      </c>
      <c r="J145" s="26" t="n">
        <v>0.45</v>
      </c>
      <c r="K145" s="24" t="n">
        <v>-0.029</v>
      </c>
    </row>
    <row r="146" customFormat="false" ht="12.75" hidden="false" customHeight="false" outlineLevel="0" collapsed="false">
      <c r="A146" s="23" t="n">
        <v>7</v>
      </c>
      <c r="B146" s="24" t="s">
        <v>69</v>
      </c>
      <c r="C146" s="25" t="n">
        <v>27.9875</v>
      </c>
      <c r="D146" s="24" t="n">
        <v>7.2345</v>
      </c>
      <c r="E146" s="24" t="n">
        <v>0.00494973</v>
      </c>
      <c r="F146" s="25" t="n">
        <v>-0.0425</v>
      </c>
      <c r="G146" s="25" t="n">
        <f aca="false">D146*$B$9+$B$10</f>
        <v>-0.0211590138790404</v>
      </c>
      <c r="H146" s="24" t="n">
        <f aca="false">G146-F146</f>
        <v>0.0213409861209596</v>
      </c>
      <c r="J146" s="26" t="n">
        <v>1.07</v>
      </c>
      <c r="K146" s="24" t="n">
        <v>0.0129999</v>
      </c>
    </row>
    <row r="147" customFormat="false" ht="12.75" hidden="false" customHeight="false" outlineLevel="0" collapsed="false">
      <c r="A147" s="23" t="n">
        <v>7</v>
      </c>
      <c r="B147" s="24" t="s">
        <v>69</v>
      </c>
      <c r="C147" s="25" t="n">
        <v>11.011</v>
      </c>
      <c r="D147" s="24" t="n">
        <v>7.4315</v>
      </c>
      <c r="E147" s="24" t="n">
        <v>0.0275772</v>
      </c>
      <c r="F147" s="25" t="n">
        <v>-0.00849962</v>
      </c>
      <c r="G147" s="25" t="n">
        <f aca="false">D147*$B$9+$B$10</f>
        <v>-0.0220575591661014</v>
      </c>
      <c r="H147" s="24" t="n">
        <f aca="false">G147-F147</f>
        <v>-0.0135579391661014</v>
      </c>
      <c r="J147" s="26" t="n">
        <v>1.725</v>
      </c>
      <c r="K147" s="24" t="n">
        <v>0.046</v>
      </c>
    </row>
    <row r="148" customFormat="false" ht="13.5" hidden="false" customHeight="false" outlineLevel="0" collapsed="false">
      <c r="A148" s="23" t="n">
        <v>7</v>
      </c>
      <c r="B148" s="24" t="s">
        <v>68</v>
      </c>
      <c r="C148" s="25" t="n">
        <v>6.9955</v>
      </c>
      <c r="D148" s="24" t="n">
        <v>7.5</v>
      </c>
      <c r="E148" s="24" t="n">
        <v>0.0622256</v>
      </c>
      <c r="F148" s="25" t="n">
        <v>-0.231</v>
      </c>
      <c r="G148" s="25" t="n">
        <f aca="false">D148*$B$9+$B$10</f>
        <v>-0.0223699975019577</v>
      </c>
      <c r="H148" s="24" t="n">
        <f aca="false">G148-F148</f>
        <v>0.208630002498042</v>
      </c>
      <c r="J148" s="26" t="n">
        <v>2.4205</v>
      </c>
      <c r="K148" s="24" t="n">
        <v>0.1565</v>
      </c>
    </row>
    <row r="149" customFormat="false" ht="13.5" hidden="false" customHeight="false" outlineLevel="0" collapsed="false">
      <c r="A149" s="27" t="n">
        <v>8</v>
      </c>
      <c r="B149" s="24" t="s">
        <v>68</v>
      </c>
      <c r="C149" s="28" t="n">
        <v>3909.25</v>
      </c>
      <c r="D149" s="29" t="n">
        <v>3.77</v>
      </c>
      <c r="E149" s="29" t="n">
        <v>0</v>
      </c>
      <c r="F149" s="28" t="n">
        <v>0.319</v>
      </c>
      <c r="G149" s="28" t="n">
        <f aca="false">D149*$B$9+$B$10</f>
        <v>-0.0053569319144564</v>
      </c>
      <c r="H149" s="29" t="n">
        <f aca="false">G149-F149</f>
        <v>-0.324356931914456</v>
      </c>
      <c r="J149" s="26" t="n">
        <v>4.6795</v>
      </c>
      <c r="K149" s="24" t="n">
        <v>0.103499</v>
      </c>
    </row>
    <row r="150" customFormat="false" ht="12.75" hidden="false" customHeight="false" outlineLevel="0" collapsed="false">
      <c r="A150" s="23" t="n">
        <v>8</v>
      </c>
      <c r="B150" s="24" t="s">
        <v>68</v>
      </c>
      <c r="C150" s="25" t="n">
        <v>3499</v>
      </c>
      <c r="D150" s="24" t="n">
        <v>3.397</v>
      </c>
      <c r="E150" s="24" t="n">
        <v>0.00141428</v>
      </c>
      <c r="F150" s="25" t="n">
        <v>0.308</v>
      </c>
      <c r="G150" s="25" t="n">
        <f aca="false">D150*$B$9+$B$10</f>
        <v>-0.00365562535570626</v>
      </c>
      <c r="H150" s="24" t="n">
        <f aca="false">G150-F150</f>
        <v>-0.311655625355706</v>
      </c>
      <c r="J150" s="26" t="n">
        <v>6.4685</v>
      </c>
      <c r="K150" s="24" t="n">
        <v>-0.1245</v>
      </c>
    </row>
    <row r="151" customFormat="false" ht="12.75" hidden="false" customHeight="false" outlineLevel="0" collapsed="false">
      <c r="A151" s="23" t="n">
        <v>8</v>
      </c>
      <c r="B151" s="24" t="s">
        <v>68</v>
      </c>
      <c r="C151" s="25" t="n">
        <v>3001.99</v>
      </c>
      <c r="D151" s="24" t="n">
        <v>2.785</v>
      </c>
      <c r="E151" s="24" t="n">
        <v>0</v>
      </c>
      <c r="F151" s="25" t="n">
        <v>0.207</v>
      </c>
      <c r="G151" s="25" t="n">
        <f aca="false">D151*$B$9+$B$10</f>
        <v>-0.000864205479151092</v>
      </c>
      <c r="H151" s="24" t="n">
        <f aca="false">G151-F151</f>
        <v>-0.207864205479151</v>
      </c>
      <c r="J151" s="26" t="n">
        <v>6.629</v>
      </c>
      <c r="K151" s="24" t="n">
        <v>0.0639997</v>
      </c>
    </row>
    <row r="152" customFormat="false" ht="12.75" hidden="false" customHeight="false" outlineLevel="0" collapsed="false">
      <c r="A152" s="23" t="n">
        <v>8</v>
      </c>
      <c r="B152" s="24" t="s">
        <v>68</v>
      </c>
      <c r="C152" s="25" t="n">
        <v>2501</v>
      </c>
      <c r="D152" s="24" t="n">
        <v>2.149</v>
      </c>
      <c r="E152" s="24" t="n">
        <v>0.00141428</v>
      </c>
      <c r="F152" s="25" t="n">
        <v>0.103</v>
      </c>
      <c r="G152" s="25" t="n">
        <f aca="false">D152*$B$9+$B$10</f>
        <v>0.0020366818435435</v>
      </c>
      <c r="H152" s="24" t="n">
        <f aca="false">G152-F152</f>
        <v>-0.100963318156457</v>
      </c>
      <c r="J152" s="26" t="n">
        <v>6.7235</v>
      </c>
      <c r="K152" s="24" t="n">
        <v>-0.0235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2003.01</v>
      </c>
      <c r="D153" s="24" t="n">
        <v>1.505</v>
      </c>
      <c r="E153" s="24" t="n">
        <v>0.00282839</v>
      </c>
      <c r="F153" s="25" t="n">
        <v>0.087</v>
      </c>
      <c r="G153" s="25" t="n">
        <f aca="false">D153*$B$9+$B$10</f>
        <v>0.00497405831495123</v>
      </c>
      <c r="H153" s="24" t="n">
        <f aca="false">G153-F153</f>
        <v>-0.0820259416850488</v>
      </c>
      <c r="J153" s="26" t="n">
        <v>6.5825</v>
      </c>
      <c r="K153" s="24" t="n">
        <v>-0.1225</v>
      </c>
    </row>
    <row r="154" customFormat="false" ht="12.75" hidden="false" customHeight="false" outlineLevel="0" collapsed="false">
      <c r="A154" s="23" t="n">
        <v>8</v>
      </c>
      <c r="B154" s="24" t="s">
        <v>68</v>
      </c>
      <c r="C154" s="25" t="n">
        <v>1501.99</v>
      </c>
      <c r="D154" s="24" t="n">
        <v>0.734</v>
      </c>
      <c r="E154" s="24" t="n">
        <v>0</v>
      </c>
      <c r="F154" s="25" t="n">
        <v>0.011</v>
      </c>
      <c r="G154" s="25" t="n">
        <f aca="false">D154*$B$9+$B$10</f>
        <v>0.00849070002218005</v>
      </c>
      <c r="H154" s="24" t="n">
        <f aca="false">G154-F154</f>
        <v>-0.00250929997781995</v>
      </c>
      <c r="J154" s="26" t="n">
        <v>6.597</v>
      </c>
      <c r="K154" s="24" t="n">
        <v>-0.117</v>
      </c>
    </row>
    <row r="155" customFormat="false" ht="12.75" hidden="false" customHeight="false" outlineLevel="0" collapsed="false">
      <c r="A155" s="23" t="n">
        <v>8</v>
      </c>
      <c r="B155" s="24" t="s">
        <v>69</v>
      </c>
      <c r="C155" s="25" t="n">
        <v>1249</v>
      </c>
      <c r="D155" s="24" t="n">
        <v>0.5</v>
      </c>
      <c r="E155" s="24" t="n">
        <v>0</v>
      </c>
      <c r="F155" s="25" t="n">
        <v>-0.00199997</v>
      </c>
      <c r="G155" s="25" t="n">
        <f aca="false">D155*$B$9+$B$10</f>
        <v>0.00955800762203939</v>
      </c>
      <c r="H155" s="24" t="n">
        <f aca="false">G155-F155</f>
        <v>0.0115579776220394</v>
      </c>
      <c r="J155" s="26" t="n">
        <v>0.358</v>
      </c>
      <c r="K155" s="24" t="n">
        <v>-0.035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1004</v>
      </c>
      <c r="D156" s="24" t="n">
        <v>0.392</v>
      </c>
      <c r="E156" s="24" t="n">
        <v>0</v>
      </c>
      <c r="F156" s="25" t="n">
        <v>-0.023</v>
      </c>
      <c r="G156" s="25" t="n">
        <f aca="false">D156*$B$9+$B$10</f>
        <v>0.0100506111296668</v>
      </c>
      <c r="H156" s="24" t="n">
        <f aca="false">G156-F156</f>
        <v>0.0330506111296668</v>
      </c>
      <c r="J156" s="26" t="n">
        <v>0.2415</v>
      </c>
      <c r="K156" s="24" t="n">
        <v>-0.00650001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802.022</v>
      </c>
      <c r="D157" s="24" t="n">
        <v>0.309</v>
      </c>
      <c r="E157" s="24" t="n">
        <v>0</v>
      </c>
      <c r="F157" s="25" t="n">
        <v>-0.037</v>
      </c>
      <c r="G157" s="25" t="n">
        <f aca="false">D157*$B$9+$B$10</f>
        <v>0.0104291860475656</v>
      </c>
      <c r="H157" s="24" t="n">
        <f aca="false">G157-F157</f>
        <v>0.0474291860475656</v>
      </c>
      <c r="J157" s="26" t="n">
        <v>0.2715</v>
      </c>
      <c r="K157" s="24" t="n">
        <v>-0.0215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601.004</v>
      </c>
      <c r="D158" s="24" t="n">
        <v>0.3105</v>
      </c>
      <c r="E158" s="24" t="n">
        <v>0.000707098</v>
      </c>
      <c r="F158" s="25" t="n">
        <v>-0.0245</v>
      </c>
      <c r="G158" s="25" t="n">
        <f aca="false">D158*$B$9+$B$10</f>
        <v>0.0104223443321819</v>
      </c>
      <c r="H158" s="24" t="n">
        <f aca="false">G158-F158</f>
        <v>0.0349223443321819</v>
      </c>
      <c r="J158" s="26" t="n">
        <v>0.491</v>
      </c>
      <c r="K158" s="24" t="n">
        <v>-0.00800002</v>
      </c>
    </row>
    <row r="159" customFormat="false" ht="12.75" hidden="false" customHeight="false" outlineLevel="0" collapsed="false">
      <c r="A159" s="23" t="n">
        <v>8</v>
      </c>
      <c r="B159" s="24" t="s">
        <v>69</v>
      </c>
      <c r="C159" s="25" t="n">
        <v>401.002</v>
      </c>
      <c r="D159" s="24" t="n">
        <v>0.509</v>
      </c>
      <c r="E159" s="24" t="n">
        <v>0.00424267</v>
      </c>
      <c r="F159" s="25" t="n">
        <v>-0.03</v>
      </c>
      <c r="G159" s="25" t="n">
        <f aca="false">D159*$B$9+$B$10</f>
        <v>0.0095169573297371</v>
      </c>
      <c r="H159" s="24" t="n">
        <f aca="false">G159-F159</f>
        <v>0.0395169573297371</v>
      </c>
      <c r="J159" s="26" t="n">
        <v>1.2315</v>
      </c>
      <c r="K159" s="24" t="n">
        <v>0.0984999</v>
      </c>
    </row>
    <row r="160" customFormat="false" ht="12.75" hidden="false" customHeight="false" outlineLevel="0" collapsed="false">
      <c r="A160" s="23" t="n">
        <v>8</v>
      </c>
      <c r="B160" s="24" t="s">
        <v>69</v>
      </c>
      <c r="C160" s="25" t="n">
        <v>302.008</v>
      </c>
      <c r="D160" s="24" t="n">
        <v>0.764</v>
      </c>
      <c r="E160" s="24" t="n">
        <v>0</v>
      </c>
      <c r="F160" s="25" t="n">
        <v>-0.005</v>
      </c>
      <c r="G160" s="25" t="n">
        <f aca="false">D160*$B$9+$B$10</f>
        <v>0.00835386571450578</v>
      </c>
      <c r="H160" s="24" t="n">
        <f aca="false">G160-F160</f>
        <v>0.0133538657145058</v>
      </c>
      <c r="J160" s="26" t="n">
        <v>1.9495</v>
      </c>
      <c r="K160" s="24" t="n">
        <v>0.0475001</v>
      </c>
    </row>
    <row r="161" customFormat="false" ht="12.75" hidden="false" customHeight="false" outlineLevel="0" collapsed="false">
      <c r="A161" s="23" t="n">
        <v>8</v>
      </c>
      <c r="B161" s="24" t="s">
        <v>69</v>
      </c>
      <c r="C161" s="25" t="n">
        <v>250.992</v>
      </c>
      <c r="D161" s="24" t="n">
        <v>1.007</v>
      </c>
      <c r="E161" s="24" t="n">
        <v>0.00848526</v>
      </c>
      <c r="F161" s="25" t="n">
        <v>-0.0120001</v>
      </c>
      <c r="G161" s="25" t="n">
        <f aca="false">D161*$B$9+$B$10</f>
        <v>0.00724550782234417</v>
      </c>
      <c r="H161" s="24" t="n">
        <f aca="false">G161-F161</f>
        <v>0.0192456078223442</v>
      </c>
      <c r="J161" s="26" t="n">
        <v>2.468</v>
      </c>
      <c r="K161" s="24" t="n">
        <v>0.00199986</v>
      </c>
    </row>
    <row r="162" customFormat="false" ht="12.75" hidden="false" customHeight="false" outlineLevel="0" collapsed="false">
      <c r="A162" s="23" t="n">
        <v>8</v>
      </c>
      <c r="B162" s="24" t="s">
        <v>69</v>
      </c>
      <c r="C162" s="25" t="n">
        <v>200.975</v>
      </c>
      <c r="D162" s="24" t="n">
        <v>1.3855</v>
      </c>
      <c r="E162" s="24" t="n">
        <v>0.00494981</v>
      </c>
      <c r="F162" s="25" t="n">
        <v>0.0985</v>
      </c>
      <c r="G162" s="25" t="n">
        <f aca="false">D162*$B$9+$B$10</f>
        <v>0.00551911497385375</v>
      </c>
      <c r="H162" s="24" t="n">
        <f aca="false">G162-F162</f>
        <v>-0.0929808850261463</v>
      </c>
      <c r="J162" s="26" t="n">
        <v>2.854</v>
      </c>
      <c r="K162" s="24" t="n">
        <v>0.00800014</v>
      </c>
    </row>
    <row r="163" customFormat="false" ht="12.75" hidden="false" customHeight="false" outlineLevel="0" collapsed="false">
      <c r="A163" s="23" t="n">
        <v>8</v>
      </c>
      <c r="B163" s="24" t="s">
        <v>69</v>
      </c>
      <c r="C163" s="25" t="n">
        <v>175.998</v>
      </c>
      <c r="D163" s="24" t="n">
        <v>1.729</v>
      </c>
      <c r="E163" s="24" t="n">
        <v>0.0282842</v>
      </c>
      <c r="F163" s="25" t="n">
        <v>0.064</v>
      </c>
      <c r="G163" s="25" t="n">
        <f aca="false">D163*$B$9+$B$10</f>
        <v>0.00395236215098333</v>
      </c>
      <c r="H163" s="24" t="n">
        <f aca="false">G163-F163</f>
        <v>-0.0600476378490167</v>
      </c>
      <c r="J163" s="26" t="n">
        <v>3.2315</v>
      </c>
      <c r="K163" s="24" t="n">
        <v>0.0245001</v>
      </c>
    </row>
    <row r="164" customFormat="false" ht="12.75" hidden="false" customHeight="false" outlineLevel="0" collapsed="false">
      <c r="A164" s="23" t="n">
        <v>8</v>
      </c>
      <c r="B164" s="24" t="s">
        <v>69</v>
      </c>
      <c r="C164" s="25" t="n">
        <v>150.995</v>
      </c>
      <c r="D164" s="24" t="n">
        <v>1.949</v>
      </c>
      <c r="E164" s="24" t="n">
        <v>0.0537401</v>
      </c>
      <c r="F164" s="25" t="n">
        <v>-0.038</v>
      </c>
      <c r="G164" s="25" t="n">
        <f aca="false">D164*$B$9+$B$10</f>
        <v>0.00294891056137199</v>
      </c>
      <c r="H164" s="24" t="n">
        <f aca="false">G164-F164</f>
        <v>0.040948910561372</v>
      </c>
      <c r="J164" s="26" t="n">
        <v>3.605</v>
      </c>
      <c r="K164" s="24" t="n">
        <v>0.165</v>
      </c>
    </row>
    <row r="165" customFormat="false" ht="12.75" hidden="false" customHeight="false" outlineLevel="0" collapsed="false">
      <c r="A165" s="23" t="n">
        <v>8</v>
      </c>
      <c r="B165" s="24" t="s">
        <v>68</v>
      </c>
      <c r="C165" s="25" t="n">
        <v>125.992</v>
      </c>
      <c r="D165" s="24" t="n">
        <v>2.7865</v>
      </c>
      <c r="E165" s="24" t="n">
        <v>0.0544473</v>
      </c>
      <c r="F165" s="25" t="n">
        <v>0.3305</v>
      </c>
      <c r="G165" s="25" t="n">
        <f aca="false">D165*$B$9+$B$10</f>
        <v>-0.000871047194534807</v>
      </c>
      <c r="H165" s="24" t="n">
        <f aca="false">G165-F165</f>
        <v>-0.331371047194535</v>
      </c>
      <c r="J165" s="26" t="n">
        <v>4.538</v>
      </c>
      <c r="K165" s="24" t="n">
        <v>0.0310001</v>
      </c>
    </row>
    <row r="166" customFormat="false" ht="12.75" hidden="false" customHeight="false" outlineLevel="0" collapsed="false">
      <c r="A166" s="23" t="n">
        <v>8</v>
      </c>
      <c r="B166" s="24" t="s">
        <v>68</v>
      </c>
      <c r="C166" s="25" t="n">
        <v>99.0055</v>
      </c>
      <c r="D166" s="24" t="n">
        <v>4.2145</v>
      </c>
      <c r="E166" s="24" t="n">
        <v>0.171827</v>
      </c>
      <c r="F166" s="25" t="n">
        <v>0.7755</v>
      </c>
      <c r="G166" s="25" t="n">
        <f aca="false">D166*$B$9+$B$10</f>
        <v>-0.00738436023983021</v>
      </c>
      <c r="H166" s="24" t="n">
        <f aca="false">G166-F166</f>
        <v>-0.78288436023983</v>
      </c>
      <c r="J166" s="26" t="n">
        <v>5.8215</v>
      </c>
      <c r="K166" s="24" t="n">
        <v>-0.0125003</v>
      </c>
    </row>
    <row r="167" customFormat="false" ht="12.75" hidden="false" customHeight="false" outlineLevel="0" collapsed="false">
      <c r="A167" s="23" t="n">
        <v>8</v>
      </c>
      <c r="B167" s="24" t="s">
        <v>69</v>
      </c>
      <c r="C167" s="25" t="n">
        <v>75.993</v>
      </c>
      <c r="D167" s="24" t="n">
        <v>6.961</v>
      </c>
      <c r="E167" s="24" t="n">
        <v>0.0353555</v>
      </c>
      <c r="F167" s="25" t="n">
        <v>0.0939999</v>
      </c>
      <c r="G167" s="25" t="n">
        <f aca="false">D167*$B$9+$B$10</f>
        <v>-0.0199115411074099</v>
      </c>
      <c r="H167" s="24" t="n">
        <f aca="false">G167-F167</f>
        <v>-0.11391144110741</v>
      </c>
      <c r="J167" s="26" t="n">
        <v>6.466</v>
      </c>
      <c r="K167" s="24" t="n">
        <v>-0.136</v>
      </c>
    </row>
    <row r="168" customFormat="false" ht="12.75" hidden="false" customHeight="false" outlineLevel="0" collapsed="false">
      <c r="A168" s="23" t="n">
        <v>8</v>
      </c>
      <c r="B168" s="24" t="s">
        <v>69</v>
      </c>
      <c r="C168" s="25" t="n">
        <v>48.9725</v>
      </c>
      <c r="D168" s="24" t="n">
        <v>7.238</v>
      </c>
      <c r="E168" s="24" t="n">
        <v>0.021213</v>
      </c>
      <c r="F168" s="25" t="n">
        <v>-0.0550003</v>
      </c>
      <c r="G168" s="25" t="n">
        <f aca="false">D168*$B$9+$B$10</f>
        <v>-0.0211749778816024</v>
      </c>
      <c r="H168" s="24" t="n">
        <f aca="false">G168-F168</f>
        <v>0.0338253221183976</v>
      </c>
      <c r="J168" s="26" t="n">
        <v>6.6215</v>
      </c>
      <c r="K168" s="24" t="n">
        <v>-0.0595002</v>
      </c>
    </row>
    <row r="169" customFormat="false" ht="12.75" hidden="false" customHeight="false" outlineLevel="0" collapsed="false">
      <c r="A169" s="23" t="n">
        <v>8</v>
      </c>
      <c r="B169" s="24" t="s">
        <v>69</v>
      </c>
      <c r="C169" s="25" t="n">
        <v>25.9925</v>
      </c>
      <c r="D169" s="24" t="n">
        <v>7.215</v>
      </c>
      <c r="E169" s="24" t="n">
        <v>0.0113139</v>
      </c>
      <c r="F169" s="25" t="n">
        <v>-0.159</v>
      </c>
      <c r="G169" s="25" t="n">
        <f aca="false">D169*$B$9+$B$10</f>
        <v>-0.0210700715790521</v>
      </c>
      <c r="H169" s="24" t="n">
        <f aca="false">G169-F169</f>
        <v>0.137929928420948</v>
      </c>
      <c r="J169" s="26" t="n">
        <v>6.681</v>
      </c>
      <c r="K169" s="24" t="n">
        <v>-0.0660005</v>
      </c>
    </row>
    <row r="170" customFormat="false" ht="12.75" hidden="false" customHeight="false" outlineLevel="0" collapsed="false">
      <c r="A170" s="23" t="n">
        <v>8</v>
      </c>
      <c r="B170" s="24" t="s">
        <v>69</v>
      </c>
      <c r="C170" s="25" t="n">
        <v>12.977</v>
      </c>
      <c r="D170" s="24" t="n">
        <v>7.0255</v>
      </c>
      <c r="E170" s="24" t="n">
        <v>0.00636417</v>
      </c>
      <c r="F170" s="25" t="n">
        <v>0.0685005</v>
      </c>
      <c r="G170" s="25" t="n">
        <f aca="false">D170*$B$9+$B$10</f>
        <v>-0.0202057348689096</v>
      </c>
      <c r="H170" s="24" t="n">
        <f aca="false">G170-F170</f>
        <v>-0.0887062348689096</v>
      </c>
      <c r="J170" s="26" t="n">
        <v>6.667</v>
      </c>
      <c r="K170" s="24" t="n">
        <v>-0.0700002</v>
      </c>
    </row>
    <row r="171" customFormat="false" ht="13.5" hidden="false" customHeight="false" outlineLevel="0" collapsed="false">
      <c r="A171" s="23" t="n">
        <v>8</v>
      </c>
      <c r="B171" s="24" t="s">
        <v>69</v>
      </c>
      <c r="C171" s="25" t="n">
        <v>6.986</v>
      </c>
      <c r="D171" s="24" t="n">
        <v>6.8835</v>
      </c>
      <c r="E171" s="24" t="n">
        <v>0.00777829</v>
      </c>
      <c r="F171" s="25" t="n">
        <v>-0.0955</v>
      </c>
      <c r="G171" s="25" t="n">
        <f aca="false">D171*$B$9+$B$10</f>
        <v>-0.0195580524792514</v>
      </c>
      <c r="H171" s="24" t="n">
        <f aca="false">G171-F171</f>
        <v>0.0759419475207486</v>
      </c>
      <c r="J171" s="26" t="n">
        <v>0.331</v>
      </c>
      <c r="K171" s="24" t="n">
        <v>-0.051</v>
      </c>
    </row>
    <row r="172" customFormat="false" ht="13.5" hidden="false" customHeight="false" outlineLevel="0" collapsed="false">
      <c r="A172" s="27" t="n">
        <v>9</v>
      </c>
      <c r="B172" s="24" t="s">
        <v>68</v>
      </c>
      <c r="C172" s="28" t="n">
        <v>4063.84</v>
      </c>
      <c r="D172" s="29" t="n">
        <v>3.804</v>
      </c>
      <c r="E172" s="29" t="n">
        <v>0</v>
      </c>
      <c r="F172" s="28" t="n">
        <v>0.3</v>
      </c>
      <c r="G172" s="28" t="n">
        <f aca="false">D172*$B$9+$B$10</f>
        <v>-0.00551201079648724</v>
      </c>
      <c r="H172" s="29" t="n">
        <f aca="false">G172-F172</f>
        <v>-0.305512010796487</v>
      </c>
      <c r="J172" s="26" t="n">
        <v>0.25</v>
      </c>
      <c r="K172" s="24" t="n">
        <v>-0.032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3998.99</v>
      </c>
      <c r="D173" s="24" t="n">
        <v>3.7385</v>
      </c>
      <c r="E173" s="24" t="n">
        <v>0.00212134</v>
      </c>
      <c r="F173" s="25" t="n">
        <v>0.3725</v>
      </c>
      <c r="G173" s="25" t="n">
        <f aca="false">D173*$B$9+$B$10</f>
        <v>-0.00521325589139841</v>
      </c>
      <c r="H173" s="24" t="n">
        <f aca="false">G173-F173</f>
        <v>-0.377713255891398</v>
      </c>
      <c r="J173" s="26" t="n">
        <v>0.383</v>
      </c>
      <c r="K173" s="24" t="n">
        <v>-0.033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3502</v>
      </c>
      <c r="D174" s="24" t="n">
        <v>3.295</v>
      </c>
      <c r="E174" s="24" t="n">
        <v>0</v>
      </c>
      <c r="F174" s="25" t="n">
        <v>0.294</v>
      </c>
      <c r="G174" s="25" t="n">
        <f aca="false">D174*$B$9+$B$10</f>
        <v>-0.00319038870961374</v>
      </c>
      <c r="H174" s="24" t="n">
        <f aca="false">G174-F174</f>
        <v>-0.297190388709614</v>
      </c>
      <c r="J174" s="26" t="n">
        <v>1.802</v>
      </c>
      <c r="K174" s="24" t="n">
        <v>-0.11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2997.99</v>
      </c>
      <c r="D175" s="24" t="n">
        <v>2.716</v>
      </c>
      <c r="E175" s="24" t="n">
        <v>0</v>
      </c>
      <c r="F175" s="25" t="n">
        <v>0.224</v>
      </c>
      <c r="G175" s="25" t="n">
        <f aca="false">D175*$B$9+$B$10</f>
        <v>-0.000549486571500264</v>
      </c>
      <c r="H175" s="24" t="n">
        <f aca="false">G175-F175</f>
        <v>-0.2245494865715</v>
      </c>
      <c r="J175" s="26" t="n">
        <v>1.482</v>
      </c>
      <c r="K175" s="24" t="n">
        <v>-0.046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502.02</v>
      </c>
      <c r="D176" s="24" t="n">
        <v>2.112</v>
      </c>
      <c r="E176" s="24" t="n">
        <v>0</v>
      </c>
      <c r="F176" s="25" t="n">
        <v>0.142</v>
      </c>
      <c r="G176" s="25" t="n">
        <f aca="false">D176*$B$9+$B$10</f>
        <v>0.00220544415634177</v>
      </c>
      <c r="H176" s="24" t="n">
        <f aca="false">G176-F176</f>
        <v>-0.139794555843658</v>
      </c>
      <c r="J176" s="26" t="n">
        <v>1.547</v>
      </c>
      <c r="K176" s="24" t="n">
        <v>-0.013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001.01</v>
      </c>
      <c r="D177" s="24" t="n">
        <v>1.4205</v>
      </c>
      <c r="E177" s="24" t="n">
        <v>0.00494973</v>
      </c>
      <c r="F177" s="25" t="n">
        <v>0.0745001</v>
      </c>
      <c r="G177" s="25" t="n">
        <f aca="false">D177*$B$9+$B$10</f>
        <v>0.00535947494823377</v>
      </c>
      <c r="H177" s="24" t="n">
        <f aca="false">G177-F177</f>
        <v>-0.0691406250517662</v>
      </c>
      <c r="J177" s="26" t="n">
        <v>1.6935</v>
      </c>
      <c r="K177" s="24" t="n">
        <v>-0.0495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499</v>
      </c>
      <c r="D178" s="24" t="n">
        <v>0.723</v>
      </c>
      <c r="E178" s="24" t="n">
        <v>0.0014142</v>
      </c>
      <c r="F178" s="25" t="n">
        <v>0.013</v>
      </c>
      <c r="G178" s="25" t="n">
        <f aca="false">D178*$B$9+$B$10</f>
        <v>0.00854087260166062</v>
      </c>
      <c r="H178" s="24" t="n">
        <f aca="false">G178-F178</f>
        <v>-0.00445912739833938</v>
      </c>
      <c r="J178" s="26" t="n">
        <v>2.101</v>
      </c>
      <c r="K178" s="24" t="n">
        <v>0.0210001</v>
      </c>
    </row>
    <row r="179" customFormat="false" ht="12.75" hidden="false" customHeight="false" outlineLevel="0" collapsed="false">
      <c r="A179" s="23" t="n">
        <v>9</v>
      </c>
      <c r="B179" s="24" t="s">
        <v>69</v>
      </c>
      <c r="C179" s="25" t="n">
        <v>1251.99</v>
      </c>
      <c r="D179" s="24" t="n">
        <v>0.498</v>
      </c>
      <c r="E179" s="24" t="n">
        <v>0</v>
      </c>
      <c r="F179" s="25" t="n">
        <v>-0.00900003</v>
      </c>
      <c r="G179" s="25" t="n">
        <f aca="false">D179*$B$9+$B$10</f>
        <v>0.00956712990921767</v>
      </c>
      <c r="H179" s="24" t="n">
        <f aca="false">G179-F179</f>
        <v>0.0185671599092177</v>
      </c>
      <c r="J179" s="26" t="n">
        <v>3.188</v>
      </c>
      <c r="K179" s="24" t="n">
        <v>-0.187</v>
      </c>
    </row>
    <row r="180" customFormat="false" ht="12.75" hidden="false" customHeight="false" outlineLevel="0" collapsed="false">
      <c r="A180" s="23" t="n">
        <v>9</v>
      </c>
      <c r="B180" s="24" t="s">
        <v>69</v>
      </c>
      <c r="C180" s="25" t="n">
        <v>1002.99</v>
      </c>
      <c r="D180" s="24" t="n">
        <v>0.3845</v>
      </c>
      <c r="E180" s="24" t="n">
        <v>0.000707098</v>
      </c>
      <c r="F180" s="25" t="n">
        <v>-0.0185</v>
      </c>
      <c r="G180" s="25" t="n">
        <f aca="false">D180*$B$9+$B$10</f>
        <v>0.0100848197065853</v>
      </c>
      <c r="H180" s="24" t="n">
        <f aca="false">G180-F180</f>
        <v>0.0285848197065853</v>
      </c>
      <c r="J180" s="26" t="n">
        <v>5.85</v>
      </c>
      <c r="K180" s="24" t="n">
        <v>-0.0839996</v>
      </c>
    </row>
    <row r="181" customFormat="false" ht="12.75" hidden="false" customHeight="false" outlineLevel="0" collapsed="false">
      <c r="A181" s="23" t="n">
        <v>9</v>
      </c>
      <c r="B181" s="24" t="s">
        <v>69</v>
      </c>
      <c r="C181" s="25" t="n">
        <v>801.988</v>
      </c>
      <c r="D181" s="24" t="n">
        <v>0.354</v>
      </c>
      <c r="E181" s="24" t="n">
        <v>0</v>
      </c>
      <c r="F181" s="25" t="n">
        <v>-0.016</v>
      </c>
      <c r="G181" s="25" t="n">
        <f aca="false">D181*$B$9+$B$10</f>
        <v>0.0102239345860542</v>
      </c>
      <c r="H181" s="24" t="n">
        <f aca="false">G181-F181</f>
        <v>0.0262239345860542</v>
      </c>
      <c r="J181" s="26" t="n">
        <v>6.505</v>
      </c>
      <c r="K181" s="24" t="n">
        <v>-0.0219998</v>
      </c>
    </row>
    <row r="182" customFormat="false" ht="12.75" hidden="false" customHeight="false" outlineLevel="0" collapsed="false">
      <c r="A182" s="23" t="n">
        <v>9</v>
      </c>
      <c r="B182" s="24" t="s">
        <v>69</v>
      </c>
      <c r="C182" s="25" t="n">
        <v>601.987</v>
      </c>
      <c r="D182" s="24" t="n">
        <v>0.352</v>
      </c>
      <c r="E182" s="24" t="n">
        <v>0</v>
      </c>
      <c r="F182" s="25" t="n">
        <v>-0.021</v>
      </c>
      <c r="G182" s="25" t="n">
        <f aca="false">D182*$B$9+$B$10</f>
        <v>0.0102330568732325</v>
      </c>
      <c r="H182" s="24" t="n">
        <f aca="false">G182-F182</f>
        <v>0.0312330568732325</v>
      </c>
      <c r="J182" s="26" t="n">
        <v>6.7985</v>
      </c>
      <c r="K182" s="24" t="n">
        <v>-0.0204997</v>
      </c>
    </row>
    <row r="183" customFormat="false" ht="12.75" hidden="false" customHeight="false" outlineLevel="0" collapsed="false">
      <c r="A183" s="23" t="n">
        <v>9</v>
      </c>
      <c r="B183" s="24" t="s">
        <v>69</v>
      </c>
      <c r="C183" s="25" t="n">
        <v>403.002</v>
      </c>
      <c r="D183" s="24" t="n">
        <v>0.444</v>
      </c>
      <c r="E183" s="24" t="n">
        <v>0.00141422</v>
      </c>
      <c r="F183" s="25" t="n">
        <v>0.012</v>
      </c>
      <c r="G183" s="25" t="n">
        <f aca="false">D183*$B$9+$B$10</f>
        <v>0.00981343166303136</v>
      </c>
      <c r="H183" s="24" t="n">
        <f aca="false">G183-F183</f>
        <v>-0.00218656833696864</v>
      </c>
      <c r="J183" s="26" t="n">
        <v>6.699</v>
      </c>
      <c r="K183" s="24" t="n">
        <v>-0.079</v>
      </c>
    </row>
    <row r="184" customFormat="false" ht="12.75" hidden="false" customHeight="false" outlineLevel="0" collapsed="false">
      <c r="A184" s="23" t="n">
        <v>9</v>
      </c>
      <c r="B184" s="24" t="s">
        <v>69</v>
      </c>
      <c r="C184" s="25" t="n">
        <v>301.003</v>
      </c>
      <c r="D184" s="24" t="n">
        <v>0.682</v>
      </c>
      <c r="E184" s="24" t="n">
        <v>0.00282843</v>
      </c>
      <c r="F184" s="25" t="n">
        <v>0.026</v>
      </c>
      <c r="G184" s="25" t="n">
        <f aca="false">D184*$B$9+$B$10</f>
        <v>0.00872787948881546</v>
      </c>
      <c r="H184" s="24" t="n">
        <f aca="false">G184-F184</f>
        <v>-0.0172721205111845</v>
      </c>
      <c r="J184" s="26" t="n">
        <v>6.674</v>
      </c>
      <c r="K184" s="24" t="n">
        <v>-0.0930004</v>
      </c>
    </row>
    <row r="185" customFormat="false" ht="12.75" hidden="false" customHeight="false" outlineLevel="0" collapsed="false">
      <c r="A185" s="23" t="n">
        <v>9</v>
      </c>
      <c r="B185" s="24" t="s">
        <v>69</v>
      </c>
      <c r="C185" s="25" t="n">
        <v>249</v>
      </c>
      <c r="D185" s="24" t="n">
        <v>0.9455</v>
      </c>
      <c r="E185" s="24" t="n">
        <v>0.00636396</v>
      </c>
      <c r="F185" s="25" t="n">
        <v>0.0315</v>
      </c>
      <c r="G185" s="25" t="n">
        <f aca="false">D185*$B$9+$B$10</f>
        <v>0.00752601815307643</v>
      </c>
      <c r="H185" s="24" t="n">
        <f aca="false">G185-F185</f>
        <v>-0.0239739818469236</v>
      </c>
      <c r="J185" s="26" t="n">
        <v>0.842</v>
      </c>
      <c r="K185" s="24" t="n">
        <v>-0.09</v>
      </c>
    </row>
    <row r="186" customFormat="false" ht="12.75" hidden="false" customHeight="false" outlineLevel="0" collapsed="false">
      <c r="A186" s="23" t="n">
        <v>9</v>
      </c>
      <c r="B186" s="24" t="s">
        <v>69</v>
      </c>
      <c r="C186" s="25" t="n">
        <v>200.984</v>
      </c>
      <c r="D186" s="24" t="n">
        <v>1.2205</v>
      </c>
      <c r="E186" s="24" t="n">
        <v>0.00636401</v>
      </c>
      <c r="F186" s="25" t="n">
        <v>-0.00950003</v>
      </c>
      <c r="G186" s="25" t="n">
        <f aca="false">D186*$B$9+$B$10</f>
        <v>0.00627170366606226</v>
      </c>
      <c r="H186" s="24" t="n">
        <f aca="false">G186-F186</f>
        <v>0.0157717336660623</v>
      </c>
      <c r="J186" s="26" t="n">
        <v>1.263</v>
      </c>
      <c r="K186" s="24" t="n">
        <v>-0.067</v>
      </c>
    </row>
    <row r="187" customFormat="false" ht="12.75" hidden="false" customHeight="false" outlineLevel="0" collapsed="false">
      <c r="A187" s="23" t="n">
        <v>9</v>
      </c>
      <c r="B187" s="24" t="s">
        <v>69</v>
      </c>
      <c r="C187" s="25" t="n">
        <v>177.014</v>
      </c>
      <c r="D187" s="24" t="n">
        <v>1.474</v>
      </c>
      <c r="E187" s="24" t="n">
        <v>0</v>
      </c>
      <c r="F187" s="25" t="n">
        <v>0.02</v>
      </c>
      <c r="G187" s="25" t="n">
        <f aca="false">D187*$B$9+$B$10</f>
        <v>0.00511545376621465</v>
      </c>
      <c r="H187" s="24" t="n">
        <f aca="false">G187-F187</f>
        <v>-0.0148845462337854</v>
      </c>
      <c r="J187" s="26" t="n">
        <v>1.874</v>
      </c>
      <c r="K187" s="24" t="n">
        <v>-0.052</v>
      </c>
    </row>
    <row r="188" customFormat="false" ht="12.75" hidden="false" customHeight="false" outlineLevel="0" collapsed="false">
      <c r="A188" s="23" t="n">
        <v>9</v>
      </c>
      <c r="B188" s="24" t="s">
        <v>69</v>
      </c>
      <c r="C188" s="25" t="n">
        <v>147.983</v>
      </c>
      <c r="D188" s="24" t="n">
        <v>2.054</v>
      </c>
      <c r="E188" s="24" t="n">
        <v>0</v>
      </c>
      <c r="F188" s="25" t="n">
        <v>-0.0240002</v>
      </c>
      <c r="G188" s="25" t="n">
        <f aca="false">D188*$B$9+$B$10</f>
        <v>0.00246999048451203</v>
      </c>
      <c r="H188" s="24" t="n">
        <f aca="false">G188-F188</f>
        <v>0.026470190484512</v>
      </c>
      <c r="J188" s="26" t="n">
        <v>2.431</v>
      </c>
      <c r="K188" s="24" t="n">
        <v>0.00300026</v>
      </c>
    </row>
    <row r="189" customFormat="false" ht="12.75" hidden="false" customHeight="false" outlineLevel="0" collapsed="false">
      <c r="A189" s="23" t="n">
        <v>9</v>
      </c>
      <c r="B189" s="24" t="s">
        <v>69</v>
      </c>
      <c r="C189" s="25" t="n">
        <v>127.999</v>
      </c>
      <c r="D189" s="24" t="n">
        <v>2.623</v>
      </c>
      <c r="E189" s="24" t="n">
        <v>0.0834386</v>
      </c>
      <c r="F189" s="25" t="n">
        <v>-0.0210001</v>
      </c>
      <c r="G189" s="25" t="n">
        <f aca="false">D189*$B$9+$B$10</f>
        <v>-0.000125300217710017</v>
      </c>
      <c r="H189" s="24" t="n">
        <f aca="false">G189-F189</f>
        <v>0.02087479978229</v>
      </c>
      <c r="J189" s="26" t="n">
        <v>3.3075</v>
      </c>
      <c r="K189" s="24" t="n">
        <v>0.0154998</v>
      </c>
    </row>
    <row r="190" customFormat="false" ht="12.75" hidden="false" customHeight="false" outlineLevel="0" collapsed="false">
      <c r="A190" s="23" t="n">
        <v>9</v>
      </c>
      <c r="B190" s="24" t="s">
        <v>68</v>
      </c>
      <c r="C190" s="25" t="n">
        <v>101.001</v>
      </c>
      <c r="D190" s="24" t="n">
        <v>4.2495</v>
      </c>
      <c r="E190" s="24" t="n">
        <v>0.140714</v>
      </c>
      <c r="F190" s="25" t="n">
        <v>-0.6595</v>
      </c>
      <c r="G190" s="25" t="n">
        <f aca="false">D190*$B$9+$B$10</f>
        <v>-0.0075440002654502</v>
      </c>
      <c r="H190" s="24" t="n">
        <f aca="false">G190-F190</f>
        <v>0.65195599973455</v>
      </c>
      <c r="J190" s="26" t="n">
        <v>3.5085</v>
      </c>
      <c r="K190" s="24" t="n">
        <v>-0.0354998</v>
      </c>
    </row>
    <row r="191" customFormat="false" ht="12.75" hidden="false" customHeight="false" outlineLevel="0" collapsed="false">
      <c r="A191" s="23" t="n">
        <v>9</v>
      </c>
      <c r="B191" s="24" t="s">
        <v>69</v>
      </c>
      <c r="C191" s="25" t="n">
        <v>76.0105</v>
      </c>
      <c r="D191" s="24" t="n">
        <v>6.8715</v>
      </c>
      <c r="E191" s="24" t="n">
        <v>0.140714</v>
      </c>
      <c r="F191" s="25" t="n">
        <v>-0.1285</v>
      </c>
      <c r="G191" s="25" t="n">
        <f aca="false">D191*$B$9+$B$10</f>
        <v>-0.0195033187561817</v>
      </c>
      <c r="H191" s="24" t="n">
        <f aca="false">G191-F191</f>
        <v>0.108996681243818</v>
      </c>
      <c r="J191" s="26" t="n">
        <v>3.8015</v>
      </c>
      <c r="K191" s="24" t="n">
        <v>0.0584998</v>
      </c>
    </row>
    <row r="192" customFormat="false" ht="12.75" hidden="false" customHeight="false" outlineLevel="0" collapsed="false">
      <c r="A192" s="23" t="n">
        <v>9</v>
      </c>
      <c r="B192" s="24" t="s">
        <v>69</v>
      </c>
      <c r="C192" s="25" t="n">
        <v>50.012</v>
      </c>
      <c r="D192" s="24" t="n">
        <v>7.306</v>
      </c>
      <c r="E192" s="24" t="n">
        <v>0</v>
      </c>
      <c r="F192" s="25" t="n">
        <v>-0.02</v>
      </c>
      <c r="G192" s="25" t="n">
        <f aca="false">D192*$B$9+$B$10</f>
        <v>-0.0214851356456641</v>
      </c>
      <c r="H192" s="24" t="n">
        <f aca="false">G192-F192</f>
        <v>-0.00148513564566407</v>
      </c>
      <c r="J192" s="26" t="n">
        <v>3.941</v>
      </c>
      <c r="K192" s="24" t="n">
        <v>0.111</v>
      </c>
    </row>
    <row r="193" customFormat="false" ht="12.75" hidden="false" customHeight="false" outlineLevel="0" collapsed="false">
      <c r="A193" s="23" t="n">
        <v>9</v>
      </c>
      <c r="B193" s="24" t="s">
        <v>69</v>
      </c>
      <c r="C193" s="25" t="n">
        <v>23.9895</v>
      </c>
      <c r="D193" s="24" t="n">
        <v>7.1275</v>
      </c>
      <c r="E193" s="24" t="n">
        <v>0.0304057</v>
      </c>
      <c r="F193" s="25" t="n">
        <v>-0.0904999</v>
      </c>
      <c r="G193" s="25" t="n">
        <f aca="false">D193*$B$9+$B$10</f>
        <v>-0.0206709715150021</v>
      </c>
      <c r="H193" s="24" t="n">
        <f aca="false">G193-F193</f>
        <v>0.0698289284849979</v>
      </c>
      <c r="J193" s="26" t="n">
        <v>4.5775</v>
      </c>
      <c r="K193" s="24" t="n">
        <v>0.1235</v>
      </c>
    </row>
    <row r="194" customFormat="false" ht="12.75" hidden="false" customHeight="false" outlineLevel="0" collapsed="false">
      <c r="A194" s="23" t="n">
        <v>9</v>
      </c>
      <c r="B194" s="24" t="s">
        <v>69</v>
      </c>
      <c r="C194" s="25" t="n">
        <v>9.0345</v>
      </c>
      <c r="D194" s="24" t="n">
        <v>7.0875</v>
      </c>
      <c r="E194" s="24" t="n">
        <v>0.0190918</v>
      </c>
      <c r="F194" s="25" t="n">
        <v>-0.0735002</v>
      </c>
      <c r="G194" s="25" t="n">
        <f aca="false">D194*$B$9+$B$10</f>
        <v>-0.0204885257714364</v>
      </c>
      <c r="H194" s="24" t="n">
        <f aca="false">G194-F194</f>
        <v>0.0530116742285636</v>
      </c>
      <c r="J194" s="26" t="n">
        <v>6.5535</v>
      </c>
      <c r="K194" s="24" t="n">
        <v>-0.0235</v>
      </c>
    </row>
    <row r="195" customFormat="false" ht="13.5" hidden="false" customHeight="false" outlineLevel="0" collapsed="false">
      <c r="A195" s="23" t="n">
        <v>9</v>
      </c>
      <c r="B195" s="24" t="s">
        <v>69</v>
      </c>
      <c r="C195" s="25" t="n">
        <v>6.029</v>
      </c>
      <c r="D195" s="24" t="n">
        <v>7.072</v>
      </c>
      <c r="E195" s="24" t="n">
        <v>0</v>
      </c>
      <c r="F195" s="25" t="n">
        <v>-0.195</v>
      </c>
      <c r="G195" s="25" t="n">
        <f aca="false">D195*$B$9+$B$10</f>
        <v>-0.0204178280458047</v>
      </c>
      <c r="H195" s="24" t="n">
        <f aca="false">G195-F195</f>
        <v>0.174582171954195</v>
      </c>
      <c r="J195" s="26" t="n">
        <v>6.613</v>
      </c>
      <c r="K195" s="24" t="n">
        <v>-0.0680003</v>
      </c>
    </row>
    <row r="196" customFormat="false" ht="13.5" hidden="false" customHeight="false" outlineLevel="0" collapsed="false">
      <c r="A196" s="27" t="n">
        <v>10</v>
      </c>
      <c r="B196" s="24" t="s">
        <v>68</v>
      </c>
      <c r="C196" s="28" t="n">
        <v>3552.53</v>
      </c>
      <c r="D196" s="29" t="n">
        <v>3.022</v>
      </c>
      <c r="E196" s="29" t="n">
        <v>0</v>
      </c>
      <c r="F196" s="28" t="n">
        <v>-0.814</v>
      </c>
      <c r="G196" s="28" t="n">
        <f aca="false">D196*$B$9+$B$10</f>
        <v>-0.00194519650977785</v>
      </c>
      <c r="H196" s="29" t="n">
        <f aca="false">G196-F196</f>
        <v>0.812054803490222</v>
      </c>
      <c r="J196" s="26" t="n">
        <v>6.6025</v>
      </c>
      <c r="K196" s="24" t="n">
        <v>0.1185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3001.02</v>
      </c>
      <c r="D197" s="24" t="n">
        <v>2.6605</v>
      </c>
      <c r="E197" s="24" t="n">
        <v>0.00212134</v>
      </c>
      <c r="F197" s="25" t="n">
        <v>0.1715</v>
      </c>
      <c r="G197" s="25" t="n">
        <f aca="false">D197*$B$9+$B$10</f>
        <v>-0.000296343102302858</v>
      </c>
      <c r="H197" s="24" t="n">
        <f aca="false">G197-F197</f>
        <v>-0.171796343102303</v>
      </c>
      <c r="J197" s="26" t="n">
        <v>1.863</v>
      </c>
      <c r="K197" s="24" t="n">
        <v>0.03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2501</v>
      </c>
      <c r="D198" s="24" t="n">
        <v>2.032</v>
      </c>
      <c r="E198" s="24" t="n">
        <v>0.00424267</v>
      </c>
      <c r="F198" s="25" t="n">
        <v>0.123</v>
      </c>
      <c r="G198" s="25" t="n">
        <f aca="false">D198*$B$9+$B$10</f>
        <v>0.00257033564347317</v>
      </c>
      <c r="H198" s="24" t="n">
        <f aca="false">G198-F198</f>
        <v>-0.120429664356527</v>
      </c>
      <c r="J198" s="26" t="n">
        <v>2.461</v>
      </c>
      <c r="K198" s="24" t="n">
        <v>0.079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2001</v>
      </c>
      <c r="D199" s="24" t="n">
        <v>1.331</v>
      </c>
      <c r="E199" s="24" t="n">
        <v>0.00282839</v>
      </c>
      <c r="F199" s="25" t="n">
        <v>0.054</v>
      </c>
      <c r="G199" s="25" t="n">
        <f aca="false">D199*$B$9+$B$10</f>
        <v>0.00576769729946202</v>
      </c>
      <c r="H199" s="24" t="n">
        <f aca="false">G199-F199</f>
        <v>-0.048232302700538</v>
      </c>
      <c r="J199" s="26" t="n">
        <v>2.975</v>
      </c>
      <c r="K199" s="24" t="n">
        <v>0.05</v>
      </c>
    </row>
    <row r="200" customFormat="false" ht="12.75" hidden="false" customHeight="false" outlineLevel="0" collapsed="false">
      <c r="A200" s="23" t="n">
        <v>10</v>
      </c>
      <c r="B200" s="24" t="s">
        <v>68</v>
      </c>
      <c r="C200" s="25" t="n">
        <v>1501.32</v>
      </c>
      <c r="D200" s="24" t="n">
        <v>0.550333</v>
      </c>
      <c r="E200" s="24" t="n">
        <v>0.00115469</v>
      </c>
      <c r="F200" s="25" t="n">
        <v>0.0123333</v>
      </c>
      <c r="G200" s="25" t="n">
        <f aca="false">D200*$B$9+$B$10</f>
        <v>0.00932843158176708</v>
      </c>
      <c r="H200" s="24" t="n">
        <f aca="false">G200-F200</f>
        <v>-0.00300486841823292</v>
      </c>
      <c r="J200" s="26" t="n">
        <v>3.236</v>
      </c>
      <c r="K200" s="24" t="n">
        <v>0.046</v>
      </c>
    </row>
    <row r="201" customFormat="false" ht="12.75" hidden="false" customHeight="false" outlineLevel="0" collapsed="false">
      <c r="A201" s="23" t="n">
        <v>10</v>
      </c>
      <c r="B201" s="24" t="s">
        <v>69</v>
      </c>
      <c r="C201" s="25" t="n">
        <v>1253</v>
      </c>
      <c r="D201" s="24" t="n">
        <v>0.3495</v>
      </c>
      <c r="E201" s="24" t="n">
        <v>0.00212134</v>
      </c>
      <c r="F201" s="25" t="n">
        <v>-0.000499994</v>
      </c>
      <c r="G201" s="25" t="n">
        <f aca="false">D201*$B$9+$B$10</f>
        <v>0.0102444597322053</v>
      </c>
      <c r="H201" s="24" t="n">
        <f aca="false">G201-F201</f>
        <v>0.0107444537322053</v>
      </c>
      <c r="J201" s="26" t="n">
        <v>3.7145</v>
      </c>
      <c r="K201" s="24" t="n">
        <v>0.0125</v>
      </c>
    </row>
    <row r="202" customFormat="false" ht="12.75" hidden="false" customHeight="false" outlineLevel="0" collapsed="false">
      <c r="A202" s="23" t="n">
        <v>10</v>
      </c>
      <c r="B202" s="24" t="s">
        <v>69</v>
      </c>
      <c r="C202" s="25" t="n">
        <v>999.005</v>
      </c>
      <c r="D202" s="24" t="n">
        <v>0.2535</v>
      </c>
      <c r="E202" s="24" t="n">
        <v>0.000707119</v>
      </c>
      <c r="F202" s="25" t="n">
        <v>-0.0215</v>
      </c>
      <c r="G202" s="25" t="n">
        <f aca="false">D202*$B$9+$B$10</f>
        <v>0.010682329516763</v>
      </c>
      <c r="H202" s="24" t="n">
        <f aca="false">G202-F202</f>
        <v>0.032182329516763</v>
      </c>
      <c r="J202" s="26" t="n">
        <v>5.141</v>
      </c>
      <c r="K202" s="24" t="n">
        <v>-0.151</v>
      </c>
    </row>
    <row r="203" customFormat="false" ht="12.75" hidden="false" customHeight="false" outlineLevel="0" collapsed="false">
      <c r="A203" s="23" t="n">
        <v>10</v>
      </c>
      <c r="B203" s="24" t="s">
        <v>69</v>
      </c>
      <c r="C203" s="25" t="n">
        <v>800.982</v>
      </c>
      <c r="D203" s="24" t="n">
        <v>0.258</v>
      </c>
      <c r="E203" s="24" t="n">
        <v>0.00141422</v>
      </c>
      <c r="F203" s="25" t="n">
        <v>-0.034</v>
      </c>
      <c r="G203" s="25" t="n">
        <f aca="false">D203*$B$9+$B$10</f>
        <v>0.0106618043706119</v>
      </c>
      <c r="H203" s="24" t="n">
        <f aca="false">G203-F203</f>
        <v>0.0446618043706119</v>
      </c>
      <c r="J203" s="26" t="n">
        <v>5.548</v>
      </c>
      <c r="K203" s="24" t="n">
        <v>-0.138</v>
      </c>
    </row>
    <row r="204" customFormat="false" ht="12.75" hidden="false" customHeight="false" outlineLevel="0" collapsed="false">
      <c r="A204" s="23" t="n">
        <v>10</v>
      </c>
      <c r="B204" s="24" t="s">
        <v>69</v>
      </c>
      <c r="C204" s="25" t="n">
        <v>600.928</v>
      </c>
      <c r="D204" s="24" t="n">
        <v>0.45</v>
      </c>
      <c r="E204" s="24" t="n">
        <v>0</v>
      </c>
      <c r="F204" s="25" t="n">
        <v>-0.029</v>
      </c>
      <c r="G204" s="25" t="n">
        <f aca="false">D204*$B$9+$B$10</f>
        <v>0.00978606480149651</v>
      </c>
      <c r="H204" s="24" t="n">
        <f aca="false">G204-F204</f>
        <v>0.0387860648014965</v>
      </c>
      <c r="J204" s="26" t="n">
        <v>6.259</v>
      </c>
      <c r="K204" s="24" t="n">
        <v>-0.0220003</v>
      </c>
    </row>
    <row r="205" customFormat="false" ht="12.75" hidden="false" customHeight="false" outlineLevel="0" collapsed="false">
      <c r="A205" s="23" t="n">
        <v>10</v>
      </c>
      <c r="B205" s="24" t="s">
        <v>69</v>
      </c>
      <c r="C205" s="25" t="n">
        <v>401.008</v>
      </c>
      <c r="D205" s="24" t="n">
        <v>1.07</v>
      </c>
      <c r="E205" s="24" t="n">
        <v>0.00565687</v>
      </c>
      <c r="F205" s="25" t="n">
        <v>0.0129999</v>
      </c>
      <c r="G205" s="25" t="n">
        <f aca="false">D205*$B$9+$B$10</f>
        <v>0.00695815577622819</v>
      </c>
      <c r="H205" s="24" t="n">
        <f aca="false">G205-F205</f>
        <v>-0.00604174422377181</v>
      </c>
      <c r="J205" s="26" t="n">
        <v>6.655</v>
      </c>
      <c r="K205" s="24" t="n">
        <v>-0.125</v>
      </c>
    </row>
    <row r="206" customFormat="false" ht="12.75" hidden="false" customHeight="false" outlineLevel="0" collapsed="false">
      <c r="A206" s="23" t="n">
        <v>10</v>
      </c>
      <c r="B206" s="24" t="s">
        <v>69</v>
      </c>
      <c r="C206" s="25" t="n">
        <v>300.992</v>
      </c>
      <c r="D206" s="24" t="n">
        <v>1.725</v>
      </c>
      <c r="E206" s="24" t="n">
        <v>0.00707106</v>
      </c>
      <c r="F206" s="25" t="n">
        <v>0.046</v>
      </c>
      <c r="G206" s="25" t="n">
        <f aca="false">D206*$B$9+$B$10</f>
        <v>0.0039706067253399</v>
      </c>
      <c r="H206" s="24" t="n">
        <f aca="false">G206-F206</f>
        <v>-0.0420293932746601</v>
      </c>
      <c r="J206" s="26" t="n">
        <v>6.869</v>
      </c>
      <c r="K206" s="24" t="n">
        <v>-0.174</v>
      </c>
    </row>
    <row r="207" customFormat="false" ht="12.75" hidden="false" customHeight="false" outlineLevel="0" collapsed="false">
      <c r="A207" s="23" t="n">
        <v>10</v>
      </c>
      <c r="B207" s="24" t="s">
        <v>69</v>
      </c>
      <c r="C207" s="25" t="n">
        <v>251</v>
      </c>
      <c r="D207" s="24" t="n">
        <v>2.4205</v>
      </c>
      <c r="E207" s="24" t="n">
        <v>0.0261629</v>
      </c>
      <c r="F207" s="25" t="n">
        <v>0.1565</v>
      </c>
      <c r="G207" s="25" t="n">
        <f aca="false">D207*$B$9+$B$10</f>
        <v>0.000798331359091327</v>
      </c>
      <c r="H207" s="24" t="n">
        <f aca="false">G207-F207</f>
        <v>-0.155701668640909</v>
      </c>
      <c r="J207" s="26" t="n">
        <v>1.816</v>
      </c>
      <c r="K207" s="24" t="n">
        <v>0.00399995</v>
      </c>
    </row>
    <row r="208" customFormat="false" ht="12.75" hidden="false" customHeight="false" outlineLevel="0" collapsed="false">
      <c r="A208" s="23" t="n">
        <v>10</v>
      </c>
      <c r="B208" s="24" t="s">
        <v>68</v>
      </c>
      <c r="C208" s="25" t="n">
        <v>201.005</v>
      </c>
      <c r="D208" s="24" t="n">
        <v>2.9395</v>
      </c>
      <c r="E208" s="24" t="n">
        <v>0.0106067</v>
      </c>
      <c r="F208" s="25" t="n">
        <v>0.2395</v>
      </c>
      <c r="G208" s="25" t="n">
        <f aca="false">D208*$B$9+$B$10</f>
        <v>-0.0015689021636736</v>
      </c>
      <c r="H208" s="24" t="n">
        <f aca="false">G208-F208</f>
        <v>-0.241068902163674</v>
      </c>
      <c r="J208" s="26" t="n">
        <v>1.816</v>
      </c>
      <c r="K208" s="24" t="n">
        <v>0.04</v>
      </c>
    </row>
    <row r="209" customFormat="false" ht="12.75" hidden="false" customHeight="false" outlineLevel="0" collapsed="false">
      <c r="A209" s="23" t="n">
        <v>10</v>
      </c>
      <c r="B209" s="24" t="s">
        <v>68</v>
      </c>
      <c r="C209" s="25" t="n">
        <v>176.011</v>
      </c>
      <c r="D209" s="24" t="n">
        <v>3.2335</v>
      </c>
      <c r="E209" s="24" t="n">
        <v>0.0176777</v>
      </c>
      <c r="F209" s="25" t="n">
        <v>0.2305</v>
      </c>
      <c r="G209" s="25" t="n">
        <f aca="false">D209*$B$9+$B$10</f>
        <v>-0.00290987837888148</v>
      </c>
      <c r="H209" s="24" t="n">
        <f aca="false">G209-F209</f>
        <v>-0.233409878378882</v>
      </c>
      <c r="J209" s="26" t="n">
        <v>1.928</v>
      </c>
      <c r="K209" s="24" t="n">
        <v>0.0979999</v>
      </c>
    </row>
    <row r="210" customFormat="false" ht="12.75" hidden="false" customHeight="false" outlineLevel="0" collapsed="false">
      <c r="A210" s="23" t="n">
        <v>10</v>
      </c>
      <c r="B210" s="24" t="s">
        <v>68</v>
      </c>
      <c r="C210" s="25" t="n">
        <v>0</v>
      </c>
      <c r="D210" s="24" t="n">
        <v>0</v>
      </c>
      <c r="E210" s="24" t="n">
        <v>0</v>
      </c>
      <c r="F210" s="25" t="n">
        <v>-3.696</v>
      </c>
      <c r="G210" s="25" t="n">
        <f aca="false">D210*$B$9+$B$10</f>
        <v>0.0118385794166106</v>
      </c>
      <c r="H210" s="24" t="n">
        <f aca="false">G210-F210</f>
        <v>3.70783857941661</v>
      </c>
      <c r="J210" s="26" t="n">
        <v>2.6</v>
      </c>
      <c r="K210" s="24" t="n">
        <v>0.053</v>
      </c>
    </row>
    <row r="211" customFormat="false" ht="12.75" hidden="false" customHeight="false" outlineLevel="0" collapsed="false">
      <c r="A211" s="23" t="n">
        <v>10</v>
      </c>
      <c r="B211" s="24" t="s">
        <v>69</v>
      </c>
      <c r="C211" s="25" t="n">
        <v>123.999</v>
      </c>
      <c r="D211" s="24" t="n">
        <v>4.6795</v>
      </c>
      <c r="E211" s="24" t="n">
        <v>0.0289913</v>
      </c>
      <c r="F211" s="25" t="n">
        <v>0.103499</v>
      </c>
      <c r="G211" s="25" t="n">
        <f aca="false">D211*$B$9+$B$10</f>
        <v>-0.00950529200878145</v>
      </c>
      <c r="H211" s="24" t="n">
        <f aca="false">G211-F211</f>
        <v>-0.113004292008781</v>
      </c>
      <c r="J211" s="26" t="n">
        <v>3.261</v>
      </c>
      <c r="K211" s="24" t="n">
        <v>-0.0219998</v>
      </c>
    </row>
    <row r="212" customFormat="false" ht="12.75" hidden="false" customHeight="false" outlineLevel="0" collapsed="false">
      <c r="A212" s="23" t="n">
        <v>10</v>
      </c>
      <c r="B212" s="24" t="s">
        <v>68</v>
      </c>
      <c r="C212" s="25" t="n">
        <v>101.014</v>
      </c>
      <c r="D212" s="24" t="n">
        <v>5.8015</v>
      </c>
      <c r="E212" s="24" t="n">
        <v>0.0445479</v>
      </c>
      <c r="F212" s="25" t="n">
        <v>0.3685</v>
      </c>
      <c r="G212" s="25" t="n">
        <f aca="false">D212*$B$9+$B$10</f>
        <v>-0.0146228951157993</v>
      </c>
      <c r="H212" s="24" t="n">
        <f aca="false">G212-F212</f>
        <v>-0.383122895115799</v>
      </c>
      <c r="J212" s="26" t="n">
        <v>4.3145</v>
      </c>
      <c r="K212" s="24" t="n">
        <v>-0.00449991</v>
      </c>
    </row>
    <row r="213" customFormat="false" ht="12.75" hidden="false" customHeight="false" outlineLevel="0" collapsed="false">
      <c r="A213" s="23" t="n">
        <v>10</v>
      </c>
      <c r="B213" s="24" t="s">
        <v>69</v>
      </c>
      <c r="C213" s="25" t="n">
        <v>73.9755</v>
      </c>
      <c r="D213" s="24" t="n">
        <v>6.4685</v>
      </c>
      <c r="E213" s="24" t="n">
        <v>0.0162636</v>
      </c>
      <c r="F213" s="25" t="n">
        <v>-0.1245</v>
      </c>
      <c r="G213" s="25" t="n">
        <f aca="false">D213*$B$9+$B$10</f>
        <v>-0.0176651778897573</v>
      </c>
      <c r="H213" s="24" t="n">
        <f aca="false">G213-F213</f>
        <v>0.106834822110243</v>
      </c>
      <c r="J213" s="26" t="n">
        <v>5.756</v>
      </c>
      <c r="K213" s="24" t="n">
        <v>0.137</v>
      </c>
    </row>
    <row r="214" customFormat="false" ht="12.75" hidden="false" customHeight="false" outlineLevel="0" collapsed="false">
      <c r="A214" s="23" t="n">
        <v>10</v>
      </c>
      <c r="B214" s="24" t="s">
        <v>69</v>
      </c>
      <c r="C214" s="25" t="n">
        <v>49.0035</v>
      </c>
      <c r="D214" s="24" t="n">
        <v>6.629</v>
      </c>
      <c r="E214" s="24" t="n">
        <v>0.012728</v>
      </c>
      <c r="F214" s="25" t="n">
        <v>0.0639997</v>
      </c>
      <c r="G214" s="25" t="n">
        <f aca="false">D214*$B$9+$B$10</f>
        <v>-0.0183972414358146</v>
      </c>
      <c r="H214" s="24" t="n">
        <f aca="false">G214-F214</f>
        <v>-0.0823969414358146</v>
      </c>
      <c r="J214" s="26" t="n">
        <v>6.0795</v>
      </c>
      <c r="K214" s="24" t="n">
        <v>0.0545001</v>
      </c>
    </row>
    <row r="215" customFormat="false" ht="12.75" hidden="false" customHeight="false" outlineLevel="0" collapsed="false">
      <c r="A215" s="23" t="n">
        <v>10</v>
      </c>
      <c r="B215" s="24" t="s">
        <v>69</v>
      </c>
      <c r="C215" s="25" t="n">
        <v>26.007</v>
      </c>
      <c r="D215" s="24" t="n">
        <v>6.7235</v>
      </c>
      <c r="E215" s="24" t="n">
        <v>0.00636417</v>
      </c>
      <c r="F215" s="25" t="n">
        <v>-0.0235</v>
      </c>
      <c r="G215" s="25" t="n">
        <f aca="false">D215*$B$9+$B$10</f>
        <v>-0.0188282695049886</v>
      </c>
      <c r="H215" s="24" t="n">
        <f aca="false">G215-F215</f>
        <v>0.00467173049501141</v>
      </c>
      <c r="J215" s="26" t="n">
        <v>6.485</v>
      </c>
      <c r="K215" s="24" t="n">
        <v>-0.0320001</v>
      </c>
    </row>
    <row r="216" customFormat="false" ht="12.75" hidden="false" customHeight="false" outlineLevel="0" collapsed="false">
      <c r="A216" s="23" t="n">
        <v>10</v>
      </c>
      <c r="B216" s="24" t="s">
        <v>69</v>
      </c>
      <c r="C216" s="25" t="n">
        <v>10.996</v>
      </c>
      <c r="D216" s="24" t="n">
        <v>6.5825</v>
      </c>
      <c r="E216" s="24" t="n">
        <v>0.00353561</v>
      </c>
      <c r="F216" s="25" t="n">
        <v>-0.1225</v>
      </c>
      <c r="G216" s="25" t="n">
        <f aca="false">D216*$B$9+$B$10</f>
        <v>-0.0181851482589195</v>
      </c>
      <c r="H216" s="24" t="n">
        <f aca="false">G216-F216</f>
        <v>0.10431485174108</v>
      </c>
      <c r="J216" s="26" t="n">
        <v>6.7045</v>
      </c>
      <c r="K216" s="24" t="n">
        <v>-0.0964999</v>
      </c>
    </row>
    <row r="217" customFormat="false" ht="13.5" hidden="false" customHeight="false" outlineLevel="0" collapsed="false">
      <c r="A217" s="23" t="n">
        <v>10</v>
      </c>
      <c r="B217" s="24" t="s">
        <v>69</v>
      </c>
      <c r="C217" s="25" t="n">
        <v>4.985</v>
      </c>
      <c r="D217" s="24" t="n">
        <v>6.597</v>
      </c>
      <c r="E217" s="24" t="n">
        <v>0.00424267</v>
      </c>
      <c r="F217" s="25" t="n">
        <v>-0.117</v>
      </c>
      <c r="G217" s="25" t="n">
        <f aca="false">D217*$B$9+$B$10</f>
        <v>-0.0182512848409621</v>
      </c>
      <c r="H217" s="24" t="n">
        <f aca="false">G217-F217</f>
        <v>0.0987487151590379</v>
      </c>
      <c r="J217" s="26" t="n">
        <v>6.64033</v>
      </c>
      <c r="K217" s="24" t="n">
        <v>-0.034667</v>
      </c>
    </row>
    <row r="218" customFormat="false" ht="13.5" hidden="false" customHeight="false" outlineLevel="0" collapsed="false">
      <c r="A218" s="27" t="n">
        <v>11</v>
      </c>
      <c r="B218" s="24" t="s">
        <v>68</v>
      </c>
      <c r="C218" s="28" t="n">
        <v>3423.83</v>
      </c>
      <c r="D218" s="29" t="n">
        <v>2.982</v>
      </c>
      <c r="E218" s="29" t="n">
        <v>0</v>
      </c>
      <c r="F218" s="28" t="n">
        <v>0.243</v>
      </c>
      <c r="G218" s="28" t="n">
        <f aca="false">D218*$B$9+$B$10</f>
        <v>-0.00176275076621215</v>
      </c>
      <c r="H218" s="29" t="n">
        <f aca="false">G218-F218</f>
        <v>-0.244762750766212</v>
      </c>
      <c r="J218" s="26"/>
      <c r="K218" s="24"/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3001</v>
      </c>
      <c r="D219" s="24" t="n">
        <v>2.6445</v>
      </c>
      <c r="E219" s="24" t="n">
        <v>0.00212134</v>
      </c>
      <c r="F219" s="25" t="n">
        <v>0.2185</v>
      </c>
      <c r="G219" s="25" t="n">
        <f aca="false">D219*$B$9+$B$10</f>
        <v>-0.000223364804876579</v>
      </c>
      <c r="H219" s="24" t="n">
        <f aca="false">G219-F219</f>
        <v>-0.218723364804877</v>
      </c>
      <c r="J219" s="26"/>
      <c r="K219" s="24" t="n">
        <f aca="false">AVERAGE(K17:K217)</f>
        <v>-0.0047197408358209</v>
      </c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2498.99</v>
      </c>
      <c r="D220" s="24" t="n">
        <v>2.086</v>
      </c>
      <c r="E220" s="24" t="n">
        <v>0</v>
      </c>
      <c r="F220" s="25" t="n">
        <v>0.149</v>
      </c>
      <c r="G220" s="25" t="n">
        <f aca="false">D220*$B$9+$B$10</f>
        <v>0.00232403388965947</v>
      </c>
      <c r="H220" s="24" t="n">
        <f aca="false">G220-F220</f>
        <v>-0.146675966110341</v>
      </c>
      <c r="J220" s="26"/>
      <c r="K220" s="24"/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998.99</v>
      </c>
      <c r="D221" s="24" t="n">
        <v>1.379</v>
      </c>
      <c r="E221" s="24" t="n">
        <v>0.0014142</v>
      </c>
      <c r="F221" s="25" t="n">
        <v>0.0769999</v>
      </c>
      <c r="G221" s="25" t="n">
        <f aca="false">D221*$B$9+$B$10</f>
        <v>0.00554876240718318</v>
      </c>
      <c r="H221" s="24" t="n">
        <f aca="false">G221-F221</f>
        <v>-0.0714511375928168</v>
      </c>
      <c r="J221" s="26"/>
      <c r="K221" s="24"/>
    </row>
    <row r="222" customFormat="false" ht="12.75" hidden="false" customHeight="false" outlineLevel="0" collapsed="false">
      <c r="A222" s="23" t="n">
        <v>11</v>
      </c>
      <c r="B222" s="24" t="s">
        <v>68</v>
      </c>
      <c r="C222" s="25" t="n">
        <v>1501.34</v>
      </c>
      <c r="D222" s="24" t="n">
        <v>0.572333</v>
      </c>
      <c r="E222" s="24" t="n">
        <v>0.00115472</v>
      </c>
      <c r="F222" s="25" t="n">
        <v>-0.00466669</v>
      </c>
      <c r="G222" s="25" t="n">
        <f aca="false">D222*$B$9+$B$10</f>
        <v>0.00922808642280595</v>
      </c>
      <c r="H222" s="24" t="n">
        <f aca="false">G222-F222</f>
        <v>0.0138947764228059</v>
      </c>
      <c r="J222" s="26"/>
      <c r="K222" s="24"/>
    </row>
    <row r="223" customFormat="false" ht="12.75" hidden="false" customHeight="false" outlineLevel="0" collapsed="false">
      <c r="A223" s="23" t="n">
        <v>11</v>
      </c>
      <c r="B223" s="24" t="s">
        <v>69</v>
      </c>
      <c r="C223" s="25" t="n">
        <v>1249.09</v>
      </c>
      <c r="D223" s="24" t="n">
        <v>0.358</v>
      </c>
      <c r="E223" s="24" t="n">
        <v>0.00141422</v>
      </c>
      <c r="F223" s="25" t="n">
        <v>-0.035</v>
      </c>
      <c r="G223" s="25" t="n">
        <f aca="false">D223*$B$9+$B$10</f>
        <v>0.0102056900116976</v>
      </c>
      <c r="H223" s="24" t="n">
        <f aca="false">G223-F223</f>
        <v>0.0452056900116976</v>
      </c>
      <c r="J223" s="26"/>
      <c r="K223" s="24"/>
    </row>
    <row r="224" customFormat="false" ht="12.75" hidden="false" customHeight="false" outlineLevel="0" collapsed="false">
      <c r="A224" s="23" t="n">
        <v>11</v>
      </c>
      <c r="B224" s="24" t="s">
        <v>69</v>
      </c>
      <c r="C224" s="25" t="n">
        <v>1003</v>
      </c>
      <c r="D224" s="24" t="n">
        <v>0.2415</v>
      </c>
      <c r="E224" s="24" t="n">
        <v>0.000707108</v>
      </c>
      <c r="F224" s="25" t="n">
        <v>-0.00650001</v>
      </c>
      <c r="G224" s="25" t="n">
        <f aca="false">D224*$B$9+$B$10</f>
        <v>0.0107370632398327</v>
      </c>
      <c r="H224" s="24" t="n">
        <f aca="false">G224-F224</f>
        <v>0.0172370732398327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9</v>
      </c>
      <c r="C225" s="25" t="n">
        <v>799.012</v>
      </c>
      <c r="D225" s="24" t="n">
        <v>0.2715</v>
      </c>
      <c r="E225" s="24" t="n">
        <v>0.000707119</v>
      </c>
      <c r="F225" s="25" t="n">
        <v>-0.0215</v>
      </c>
      <c r="G225" s="25" t="n">
        <f aca="false">D225*$B$9+$B$10</f>
        <v>0.0106002289321584</v>
      </c>
      <c r="H225" s="24" t="n">
        <f aca="false">G225-F225</f>
        <v>0.0321002289321584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9</v>
      </c>
      <c r="C226" s="25" t="n">
        <v>598.995</v>
      </c>
      <c r="D226" s="24" t="n">
        <v>0.491</v>
      </c>
      <c r="E226" s="24" t="n">
        <v>0.00282843</v>
      </c>
      <c r="F226" s="25" t="n">
        <v>-0.00800002</v>
      </c>
      <c r="G226" s="25" t="n">
        <f aca="false">D226*$B$9+$B$10</f>
        <v>0.00959905791434167</v>
      </c>
      <c r="H226" s="24" t="n">
        <f aca="false">G226-F226</f>
        <v>0.0175990779143417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9</v>
      </c>
      <c r="C227" s="25" t="n">
        <v>401</v>
      </c>
      <c r="D227" s="24" t="n">
        <v>1.2315</v>
      </c>
      <c r="E227" s="24" t="n">
        <v>0.00636392</v>
      </c>
      <c r="F227" s="25" t="n">
        <v>0.0984999</v>
      </c>
      <c r="G227" s="25" t="n">
        <f aca="false">D227*$B$9+$B$10</f>
        <v>0.00622153108658169</v>
      </c>
      <c r="H227" s="24" t="n">
        <f aca="false">G227-F227</f>
        <v>-0.0922783689134183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9</v>
      </c>
      <c r="C228" s="25" t="n">
        <v>300.992</v>
      </c>
      <c r="D228" s="24" t="n">
        <v>1.9495</v>
      </c>
      <c r="E228" s="24" t="n">
        <v>0.0176777</v>
      </c>
      <c r="F228" s="25" t="n">
        <v>0.0475001</v>
      </c>
      <c r="G228" s="25" t="n">
        <f aca="false">D228*$B$9+$B$10</f>
        <v>0.00294662998957742</v>
      </c>
      <c r="H228" s="24" t="n">
        <f aca="false">G228-F228</f>
        <v>-0.0445534700104226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9</v>
      </c>
      <c r="C229" s="25" t="n">
        <v>248.995</v>
      </c>
      <c r="D229" s="24" t="n">
        <v>2.468</v>
      </c>
      <c r="E229" s="24" t="n">
        <v>0.0183848</v>
      </c>
      <c r="F229" s="25" t="n">
        <v>0.00199986</v>
      </c>
      <c r="G229" s="25" t="n">
        <f aca="false">D229*$B$9+$B$10</f>
        <v>0.000581677038607061</v>
      </c>
      <c r="H229" s="24" t="n">
        <f aca="false">G229-F229</f>
        <v>-0.00141818296139294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9</v>
      </c>
      <c r="C230" s="25" t="n">
        <v>200.996</v>
      </c>
      <c r="D230" s="24" t="n">
        <v>2.854</v>
      </c>
      <c r="E230" s="24" t="n">
        <v>0.0212132</v>
      </c>
      <c r="F230" s="25" t="n">
        <v>0.00800014</v>
      </c>
      <c r="G230" s="25" t="n">
        <f aca="false">D230*$B$9+$B$10</f>
        <v>-0.00117892438680192</v>
      </c>
      <c r="H230" s="24" t="n">
        <f aca="false">G230-F230</f>
        <v>-0.00917906438680192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9</v>
      </c>
      <c r="C231" s="25" t="n">
        <v>175.993</v>
      </c>
      <c r="D231" s="24" t="n">
        <v>3.2315</v>
      </c>
      <c r="E231" s="24" t="n">
        <v>0.0176776</v>
      </c>
      <c r="F231" s="25" t="n">
        <v>0.0245001</v>
      </c>
      <c r="G231" s="25" t="n">
        <f aca="false">D231*$B$9+$B$10</f>
        <v>-0.00290075609170319</v>
      </c>
      <c r="H231" s="24" t="n">
        <f aca="false">G231-F231</f>
        <v>-0.0274008560917032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9</v>
      </c>
      <c r="C232" s="25" t="n">
        <v>151.022</v>
      </c>
      <c r="D232" s="24" t="n">
        <v>3.605</v>
      </c>
      <c r="E232" s="24" t="n">
        <v>0.012728</v>
      </c>
      <c r="F232" s="25" t="n">
        <v>0.165</v>
      </c>
      <c r="G232" s="25" t="n">
        <f aca="false">D232*$B$9+$B$10</f>
        <v>-0.00460434322224789</v>
      </c>
      <c r="H232" s="24" t="n">
        <f aca="false">G232-F232</f>
        <v>-0.169604343222248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9</v>
      </c>
      <c r="C233" s="25" t="n">
        <v>126.003</v>
      </c>
      <c r="D233" s="24" t="n">
        <v>4.538</v>
      </c>
      <c r="E233" s="24" t="n">
        <v>0.0707106</v>
      </c>
      <c r="F233" s="25" t="n">
        <v>0.0310001</v>
      </c>
      <c r="G233" s="25" t="n">
        <f aca="false">D233*$B$9+$B$10</f>
        <v>-0.00885989019091779</v>
      </c>
      <c r="H233" s="24" t="n">
        <f aca="false">G233-F233</f>
        <v>-0.0398599901909178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9</v>
      </c>
      <c r="C234" s="25" t="n">
        <v>101.008</v>
      </c>
      <c r="D234" s="24" t="n">
        <v>5.8215</v>
      </c>
      <c r="E234" s="24" t="n">
        <v>0.0813175</v>
      </c>
      <c r="F234" s="25" t="n">
        <v>-0.0125003</v>
      </c>
      <c r="G234" s="25" t="n">
        <f aca="false">D234*$B$9+$B$10</f>
        <v>-0.0147141179875821</v>
      </c>
      <c r="H234" s="24" t="n">
        <f aca="false">G234-F234</f>
        <v>-0.00221381798758212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8</v>
      </c>
      <c r="C235" s="25" t="n">
        <v>76.0065</v>
      </c>
      <c r="D235" s="24" t="n">
        <v>6.2355</v>
      </c>
      <c r="E235" s="24" t="n">
        <v>0.0134351</v>
      </c>
      <c r="F235" s="25" t="n">
        <v>-0.2365</v>
      </c>
      <c r="G235" s="25" t="n">
        <f aca="false">D235*$B$9+$B$10</f>
        <v>-0.0166024314334871</v>
      </c>
      <c r="H235" s="24" t="n">
        <f aca="false">G235-F235</f>
        <v>0.219897568566513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9</v>
      </c>
      <c r="C236" s="25" t="n">
        <v>51.982</v>
      </c>
      <c r="D236" s="24" t="n">
        <v>6.466</v>
      </c>
      <c r="E236" s="24" t="n">
        <v>0</v>
      </c>
      <c r="F236" s="25" t="n">
        <v>-0.136</v>
      </c>
      <c r="G236" s="25" t="n">
        <f aca="false">D236*$B$9+$B$10</f>
        <v>-0.0176537750307844</v>
      </c>
      <c r="H236" s="24" t="n">
        <f aca="false">G236-F236</f>
        <v>0.118346224969216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9</v>
      </c>
      <c r="C237" s="25" t="n">
        <v>26.01</v>
      </c>
      <c r="D237" s="24" t="n">
        <v>6.6215</v>
      </c>
      <c r="E237" s="24" t="n">
        <v>0.00636384</v>
      </c>
      <c r="F237" s="25" t="n">
        <v>-0.0595002</v>
      </c>
      <c r="G237" s="25" t="n">
        <f aca="false">D237*$B$9+$B$10</f>
        <v>-0.0183630328588961</v>
      </c>
      <c r="H237" s="24" t="n">
        <f aca="false">G237-F237</f>
        <v>0.0411371671411039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9</v>
      </c>
      <c r="C238" s="25" t="n">
        <v>11.006</v>
      </c>
      <c r="D238" s="24" t="n">
        <v>6.681</v>
      </c>
      <c r="E238" s="24" t="n">
        <v>0.00565678</v>
      </c>
      <c r="F238" s="25" t="n">
        <v>-0.0660005</v>
      </c>
      <c r="G238" s="25" t="n">
        <f aca="false">D238*$B$9+$B$10</f>
        <v>-0.01863442090245</v>
      </c>
      <c r="H238" s="24" t="n">
        <f aca="false">G238-F238</f>
        <v>0.04736607909755</v>
      </c>
      <c r="J238" s="26"/>
      <c r="K238" s="24"/>
    </row>
    <row r="239" customFormat="false" ht="13.5" hidden="false" customHeight="false" outlineLevel="0" collapsed="false">
      <c r="A239" s="23" t="n">
        <v>11</v>
      </c>
      <c r="B239" s="24" t="s">
        <v>69</v>
      </c>
      <c r="C239" s="25" t="n">
        <v>7.0125</v>
      </c>
      <c r="D239" s="24" t="n">
        <v>6.667</v>
      </c>
      <c r="E239" s="24" t="n">
        <v>0.012728</v>
      </c>
      <c r="F239" s="25" t="n">
        <v>-0.0700002</v>
      </c>
      <c r="G239" s="25" t="n">
        <f aca="false">D239*$B$9+$B$10</f>
        <v>-0.018570564892202</v>
      </c>
      <c r="H239" s="24" t="n">
        <f aca="false">G239-F239</f>
        <v>0.051429635107798</v>
      </c>
      <c r="J239" s="26"/>
      <c r="K239" s="24"/>
    </row>
    <row r="240" customFormat="false" ht="13.5" hidden="false" customHeight="false" outlineLevel="0" collapsed="false">
      <c r="A240" s="27" t="n">
        <v>12</v>
      </c>
      <c r="B240" s="24" t="s">
        <v>68</v>
      </c>
      <c r="C240" s="28" t="n">
        <v>3223.41</v>
      </c>
      <c r="D240" s="29" t="n">
        <v>2.869</v>
      </c>
      <c r="E240" s="29" t="n">
        <v>0</v>
      </c>
      <c r="F240" s="28" t="n">
        <v>0.255</v>
      </c>
      <c r="G240" s="28" t="n">
        <f aca="false">D240*$B$9+$B$10</f>
        <v>-0.00124734154063906</v>
      </c>
      <c r="H240" s="29" t="n">
        <f aca="false">G240-F240</f>
        <v>-0.256247341540639</v>
      </c>
      <c r="J240" s="26"/>
      <c r="K240" s="24"/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3002</v>
      </c>
      <c r="D241" s="24" t="n">
        <v>2.612</v>
      </c>
      <c r="E241" s="24" t="n">
        <v>0</v>
      </c>
      <c r="F241" s="25" t="n">
        <v>0.111</v>
      </c>
      <c r="G241" s="25" t="n">
        <f aca="false">D241*$B$9+$B$10</f>
        <v>-7.51276382294497E-005</v>
      </c>
      <c r="H241" s="24" t="n">
        <f aca="false">G241-F241</f>
        <v>-0.111075127638229</v>
      </c>
      <c r="J241" s="26"/>
      <c r="K241" s="24"/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2502</v>
      </c>
      <c r="D242" s="24" t="n">
        <v>2.058</v>
      </c>
      <c r="E242" s="24" t="n">
        <v>0</v>
      </c>
      <c r="F242" s="25" t="n">
        <v>0.132</v>
      </c>
      <c r="G242" s="25" t="n">
        <f aca="false">D242*$B$9+$B$10</f>
        <v>0.00245174591015546</v>
      </c>
      <c r="H242" s="24" t="n">
        <f aca="false">G242-F242</f>
        <v>-0.129548254089845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2002.99</v>
      </c>
      <c r="D243" s="24" t="n">
        <v>1.324</v>
      </c>
      <c r="E243" s="24" t="n">
        <v>0.00282839</v>
      </c>
      <c r="F243" s="25" t="n">
        <v>0.063</v>
      </c>
      <c r="G243" s="25" t="n">
        <f aca="false">D243*$B$9+$B$10</f>
        <v>0.00579962530458601</v>
      </c>
      <c r="H243" s="24" t="n">
        <f aca="false">G243-F243</f>
        <v>-0.057200374695414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8</v>
      </c>
      <c r="C244" s="25" t="n">
        <v>1501.33</v>
      </c>
      <c r="D244" s="24" t="n">
        <v>0.512</v>
      </c>
      <c r="E244" s="24" t="n">
        <v>0.00173206</v>
      </c>
      <c r="F244" s="25" t="n">
        <v>-0.03</v>
      </c>
      <c r="G244" s="25" t="n">
        <f aca="false">D244*$B$9+$B$10</f>
        <v>0.00950327389896968</v>
      </c>
      <c r="H244" s="24" t="n">
        <f aca="false">G244-F244</f>
        <v>0.0395032738989697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9</v>
      </c>
      <c r="C245" s="25" t="n">
        <v>1252.98</v>
      </c>
      <c r="D245" s="24" t="n">
        <v>0.331</v>
      </c>
      <c r="E245" s="24" t="n">
        <v>0</v>
      </c>
      <c r="F245" s="25" t="n">
        <v>-0.051</v>
      </c>
      <c r="G245" s="25" t="n">
        <f aca="false">D245*$B$9+$B$10</f>
        <v>0.0103288408886045</v>
      </c>
      <c r="H245" s="24" t="n">
        <f aca="false">G245-F245</f>
        <v>0.0613288408886045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9</v>
      </c>
      <c r="C246" s="25" t="n">
        <v>1001.01</v>
      </c>
      <c r="D246" s="24" t="n">
        <v>0.25</v>
      </c>
      <c r="E246" s="24" t="n">
        <v>0</v>
      </c>
      <c r="F246" s="25" t="n">
        <v>-0.032</v>
      </c>
      <c r="G246" s="25" t="n">
        <f aca="false">D246*$B$9+$B$10</f>
        <v>0.010698293519325</v>
      </c>
      <c r="H246" s="24" t="n">
        <f aca="false">G246-F246</f>
        <v>0.042698293519325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9</v>
      </c>
      <c r="C247" s="25" t="n">
        <v>801.078</v>
      </c>
      <c r="D247" s="24" t="n">
        <v>0.383</v>
      </c>
      <c r="E247" s="24" t="n">
        <v>0</v>
      </c>
      <c r="F247" s="25" t="n">
        <v>-0.033</v>
      </c>
      <c r="G247" s="25" t="n">
        <f aca="false">D247*$B$9+$B$10</f>
        <v>0.0100916614219691</v>
      </c>
      <c r="H247" s="24" t="n">
        <f aca="false">G247-F247</f>
        <v>0.0430916614219691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8</v>
      </c>
      <c r="C248" s="25" t="n">
        <v>0</v>
      </c>
      <c r="D248" s="24" t="n">
        <v>0</v>
      </c>
      <c r="E248" s="24" t="n">
        <v>0</v>
      </c>
      <c r="F248" s="25" t="n">
        <v>-0.939</v>
      </c>
      <c r="G248" s="25" t="n">
        <f aca="false">D248*$B$9+$B$10</f>
        <v>0.0118385794166106</v>
      </c>
      <c r="H248" s="24" t="n">
        <f aca="false">G248-F248</f>
        <v>0.950838579416611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9</v>
      </c>
      <c r="C249" s="25" t="n">
        <v>400.992</v>
      </c>
      <c r="D249" s="24" t="n">
        <v>1.802</v>
      </c>
      <c r="E249" s="24" t="n">
        <v>0.00848526</v>
      </c>
      <c r="F249" s="25" t="n">
        <v>-0.11</v>
      </c>
      <c r="G249" s="25" t="n">
        <f aca="false">D249*$B$9+$B$10</f>
        <v>0.00361939866897593</v>
      </c>
      <c r="H249" s="24" t="n">
        <f aca="false">G249-F249</f>
        <v>0.113619398668976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9</v>
      </c>
      <c r="C250" s="25" t="n">
        <v>301.986</v>
      </c>
      <c r="D250" s="24" t="n">
        <v>1.482</v>
      </c>
      <c r="E250" s="24" t="n">
        <v>0</v>
      </c>
      <c r="F250" s="25" t="n">
        <v>-0.046</v>
      </c>
      <c r="G250" s="25" t="n">
        <f aca="false">D250*$B$9+$B$10</f>
        <v>0.00507896461750151</v>
      </c>
      <c r="H250" s="24" t="n">
        <f aca="false">G250-F250</f>
        <v>0.0510789646175015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8</v>
      </c>
      <c r="C251" s="25" t="n">
        <v>0</v>
      </c>
      <c r="D251" s="24" t="n">
        <v>0</v>
      </c>
      <c r="E251" s="24" t="n">
        <v>0</v>
      </c>
      <c r="F251" s="25" t="n">
        <v>-1.482</v>
      </c>
      <c r="G251" s="25" t="n">
        <f aca="false">D251*$B$9+$B$10</f>
        <v>0.0118385794166106</v>
      </c>
      <c r="H251" s="24" t="n">
        <f aca="false">G251-F251</f>
        <v>1.49383857941661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9</v>
      </c>
      <c r="C252" s="25" t="n">
        <v>200.995</v>
      </c>
      <c r="D252" s="24" t="n">
        <v>1.547</v>
      </c>
      <c r="E252" s="24" t="n">
        <v>0.0014142</v>
      </c>
      <c r="F252" s="25" t="n">
        <v>-0.013</v>
      </c>
      <c r="G252" s="25" t="n">
        <f aca="false">D252*$B$9+$B$10</f>
        <v>0.00478249028420725</v>
      </c>
      <c r="H252" s="24" t="n">
        <f aca="false">G252-F252</f>
        <v>0.0177824902842073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9</v>
      </c>
      <c r="C253" s="25" t="n">
        <v>176.01</v>
      </c>
      <c r="D253" s="24" t="n">
        <v>1.6935</v>
      </c>
      <c r="E253" s="24" t="n">
        <v>0.0091924</v>
      </c>
      <c r="F253" s="25" t="n">
        <v>-0.0495</v>
      </c>
      <c r="G253" s="25" t="n">
        <f aca="false">D253*$B$9+$B$10</f>
        <v>0.00411428274839788</v>
      </c>
      <c r="H253" s="24" t="n">
        <f aca="false">G253-F253</f>
        <v>0.0536142827483979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9</v>
      </c>
      <c r="C254" s="25" t="n">
        <v>152.018</v>
      </c>
      <c r="D254" s="24" t="n">
        <v>2.101</v>
      </c>
      <c r="E254" s="24" t="n">
        <v>0</v>
      </c>
      <c r="F254" s="25" t="n">
        <v>0.0210001</v>
      </c>
      <c r="G254" s="25" t="n">
        <f aca="false">D254*$B$9+$B$10</f>
        <v>0.00225561673582234</v>
      </c>
      <c r="H254" s="24" t="n">
        <f aca="false">G254-F254</f>
        <v>-0.0187444832641777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9</v>
      </c>
      <c r="C255" s="25" t="n">
        <v>125.996</v>
      </c>
      <c r="D255" s="24" t="n">
        <v>3.188</v>
      </c>
      <c r="E255" s="24" t="n">
        <v>0.159806</v>
      </c>
      <c r="F255" s="25" t="n">
        <v>-0.187</v>
      </c>
      <c r="G255" s="25" t="n">
        <f aca="false">D255*$B$9+$B$10</f>
        <v>-0.0027023463455755</v>
      </c>
      <c r="H255" s="24" t="n">
        <f aca="false">G255-F255</f>
        <v>0.184297653654425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8</v>
      </c>
      <c r="C256" s="25" t="n">
        <v>101.978</v>
      </c>
      <c r="D256" s="24" t="n">
        <v>4.85</v>
      </c>
      <c r="E256" s="24" t="n">
        <v>0</v>
      </c>
      <c r="F256" s="25" t="n">
        <v>-0.209</v>
      </c>
      <c r="G256" s="25" t="n">
        <f aca="false">D256*$B$9+$B$10</f>
        <v>-0.0102829669907302</v>
      </c>
      <c r="H256" s="24" t="n">
        <f aca="false">G256-F256</f>
        <v>0.19871703300927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9</v>
      </c>
      <c r="C257" s="25" t="n">
        <v>75.9955</v>
      </c>
      <c r="D257" s="24" t="n">
        <v>5.85</v>
      </c>
      <c r="E257" s="24" t="n">
        <v>0.0311128</v>
      </c>
      <c r="F257" s="25" t="n">
        <v>-0.0839996</v>
      </c>
      <c r="G257" s="25" t="n">
        <f aca="false">D257*$B$9+$B$10</f>
        <v>-0.0148441105798727</v>
      </c>
      <c r="H257" s="24" t="n">
        <f aca="false">G257-F257</f>
        <v>0.0691554894201273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9</v>
      </c>
      <c r="C258" s="25" t="n">
        <v>51.004</v>
      </c>
      <c r="D258" s="24" t="n">
        <v>6.505</v>
      </c>
      <c r="E258" s="24" t="n">
        <v>0.0282842</v>
      </c>
      <c r="F258" s="25" t="n">
        <v>-0.0219998</v>
      </c>
      <c r="G258" s="25" t="n">
        <f aca="false">D258*$B$9+$B$10</f>
        <v>-0.017831659630761</v>
      </c>
      <c r="H258" s="24" t="n">
        <f aca="false">G258-F258</f>
        <v>0.00416814036923903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9</v>
      </c>
      <c r="C259" s="25" t="n">
        <v>28.001</v>
      </c>
      <c r="D259" s="24" t="n">
        <v>6.7985</v>
      </c>
      <c r="E259" s="24" t="n">
        <v>0.0134351</v>
      </c>
      <c r="F259" s="25" t="n">
        <v>-0.0204997</v>
      </c>
      <c r="G259" s="25" t="n">
        <f aca="false">D259*$B$9+$B$10</f>
        <v>-0.0191703552741743</v>
      </c>
      <c r="H259" s="24" t="n">
        <f aca="false">G259-F259</f>
        <v>0.00132934472582572</v>
      </c>
      <c r="J259" s="26"/>
      <c r="K259" s="24"/>
    </row>
    <row r="260" customFormat="false" ht="12.75" hidden="false" customHeight="false" outlineLevel="0" collapsed="false">
      <c r="A260" s="23" t="n">
        <v>12</v>
      </c>
      <c r="B260" s="24" t="s">
        <v>69</v>
      </c>
      <c r="C260" s="25" t="n">
        <v>10.9985</v>
      </c>
      <c r="D260" s="24" t="n">
        <v>6.699</v>
      </c>
      <c r="E260" s="24" t="n">
        <v>0.0113136</v>
      </c>
      <c r="F260" s="25" t="n">
        <v>-0.079</v>
      </c>
      <c r="G260" s="25" t="n">
        <f aca="false">D260*$B$9+$B$10</f>
        <v>-0.0187165214870546</v>
      </c>
      <c r="H260" s="24" t="n">
        <f aca="false">G260-F260</f>
        <v>0.0602834785129454</v>
      </c>
      <c r="J260" s="26"/>
      <c r="K260" s="24"/>
    </row>
    <row r="261" customFormat="false" ht="13.5" hidden="false" customHeight="false" outlineLevel="0" collapsed="false">
      <c r="A261" s="23" t="n">
        <v>12</v>
      </c>
      <c r="B261" s="24" t="s">
        <v>69</v>
      </c>
      <c r="C261" s="25" t="n">
        <v>4.9915</v>
      </c>
      <c r="D261" s="24" t="n">
        <v>6.674</v>
      </c>
      <c r="E261" s="24" t="n">
        <v>0.0141421</v>
      </c>
      <c r="F261" s="25" t="n">
        <v>-0.0930004</v>
      </c>
      <c r="G261" s="25" t="n">
        <f aca="false">D261*$B$9+$B$10</f>
        <v>-0.018602492897326</v>
      </c>
      <c r="H261" s="24" t="n">
        <f aca="false">G261-F261</f>
        <v>0.074397907102674</v>
      </c>
      <c r="J261" s="26"/>
      <c r="K261" s="24"/>
    </row>
    <row r="262" customFormat="false" ht="13.5" hidden="false" customHeight="false" outlineLevel="0" collapsed="false">
      <c r="A262" s="27" t="n">
        <v>13</v>
      </c>
      <c r="B262" s="24" t="s">
        <v>69</v>
      </c>
      <c r="C262" s="28" t="n">
        <v>486.937</v>
      </c>
      <c r="D262" s="29" t="n">
        <v>0.842</v>
      </c>
      <c r="E262" s="29" t="n">
        <v>0</v>
      </c>
      <c r="F262" s="28" t="n">
        <v>-0.09</v>
      </c>
      <c r="G262" s="28" t="n">
        <f aca="false">D262*$B$9+$B$10</f>
        <v>0.00799809651455267</v>
      </c>
      <c r="H262" s="29" t="n">
        <f aca="false">G262-F262</f>
        <v>0.0979980965145527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69</v>
      </c>
      <c r="C263" s="25" t="n">
        <v>401.008</v>
      </c>
      <c r="D263" s="24" t="n">
        <v>1.263</v>
      </c>
      <c r="E263" s="24" t="n">
        <v>0.0127279</v>
      </c>
      <c r="F263" s="25" t="n">
        <v>-0.067</v>
      </c>
      <c r="G263" s="25" t="n">
        <f aca="false">D263*$B$9+$B$10</f>
        <v>0.0060778550635237</v>
      </c>
      <c r="H263" s="24" t="n">
        <f aca="false">G263-F263</f>
        <v>0.0730778550635237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9</v>
      </c>
      <c r="C264" s="25" t="n">
        <v>302.007</v>
      </c>
      <c r="D264" s="24" t="n">
        <v>1.874</v>
      </c>
      <c r="E264" s="24" t="n">
        <v>0</v>
      </c>
      <c r="F264" s="25" t="n">
        <v>-0.052</v>
      </c>
      <c r="G264" s="25" t="n">
        <f aca="false">D264*$B$9+$B$10</f>
        <v>0.00329099633055767</v>
      </c>
      <c r="H264" s="24" t="n">
        <f aca="false">G264-F264</f>
        <v>0.0552909963305577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9</v>
      </c>
      <c r="C265" s="25" t="n">
        <v>250.999</v>
      </c>
      <c r="D265" s="24" t="n">
        <v>2.431</v>
      </c>
      <c r="E265" s="24" t="n">
        <v>0.00707106</v>
      </c>
      <c r="F265" s="25" t="n">
        <v>0.00300026</v>
      </c>
      <c r="G265" s="25" t="n">
        <f aca="false">D265*$B$9+$B$10</f>
        <v>0.000750439351405332</v>
      </c>
      <c r="H265" s="24" t="n">
        <f aca="false">G265-F265</f>
        <v>-0.00224982064859467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69</v>
      </c>
      <c r="C266" s="25" t="n">
        <v>200.997</v>
      </c>
      <c r="D266" s="24" t="n">
        <v>3.3075</v>
      </c>
      <c r="E266" s="24" t="n">
        <v>0.0318197</v>
      </c>
      <c r="F266" s="25" t="n">
        <v>0.0154998</v>
      </c>
      <c r="G266" s="25" t="n">
        <f aca="false">D266*$B$9+$B$10</f>
        <v>-0.00324740300447802</v>
      </c>
      <c r="H266" s="24" t="n">
        <f aca="false">G266-F266</f>
        <v>-0.018747203004478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69</v>
      </c>
      <c r="C267" s="25" t="n">
        <v>175.992</v>
      </c>
      <c r="D267" s="24" t="n">
        <v>3.5085</v>
      </c>
      <c r="E267" s="24" t="n">
        <v>0.0120208</v>
      </c>
      <c r="F267" s="25" t="n">
        <v>-0.0354998</v>
      </c>
      <c r="G267" s="25" t="n">
        <f aca="false">D267*$B$9+$B$10</f>
        <v>-0.00416419286589565</v>
      </c>
      <c r="H267" s="24" t="n">
        <f aca="false">G267-F267</f>
        <v>0.0313356071341044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69</v>
      </c>
      <c r="C268" s="25" t="n">
        <v>151.008</v>
      </c>
      <c r="D268" s="24" t="n">
        <v>3.8015</v>
      </c>
      <c r="E268" s="24" t="n">
        <v>0.0162635</v>
      </c>
      <c r="F268" s="25" t="n">
        <v>0.0584998</v>
      </c>
      <c r="G268" s="25" t="n">
        <f aca="false">D268*$B$9+$B$10</f>
        <v>-0.00550060793751438</v>
      </c>
      <c r="H268" s="24" t="n">
        <f aca="false">G268-F268</f>
        <v>-0.0640004079375144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69</v>
      </c>
      <c r="C269" s="25" t="n">
        <v>125.889</v>
      </c>
      <c r="D269" s="24" t="n">
        <v>3.941</v>
      </c>
      <c r="E269" s="24" t="n">
        <v>0.00565678</v>
      </c>
      <c r="F269" s="25" t="n">
        <v>0.111</v>
      </c>
      <c r="G269" s="25" t="n">
        <f aca="false">D269*$B$9+$B$10</f>
        <v>-0.00613688746819975</v>
      </c>
      <c r="H269" s="24" t="n">
        <f aca="false">G269-F269</f>
        <v>-0.1171368874682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68</v>
      </c>
      <c r="C270" s="25" t="n">
        <v>100.987</v>
      </c>
      <c r="D270" s="24" t="n">
        <v>4.1825</v>
      </c>
      <c r="E270" s="24" t="n">
        <v>0.0403052</v>
      </c>
      <c r="F270" s="25" t="n">
        <v>0.2575</v>
      </c>
      <c r="G270" s="25" t="n">
        <f aca="false">D270*$B$9+$B$10</f>
        <v>-0.00723840364497765</v>
      </c>
      <c r="H270" s="24" t="n">
        <f aca="false">G270-F270</f>
        <v>-0.264738403644978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69</v>
      </c>
      <c r="C271" s="25" t="n">
        <v>78</v>
      </c>
      <c r="D271" s="24" t="n">
        <v>4.5775</v>
      </c>
      <c r="E271" s="24" t="n">
        <v>0.0728321</v>
      </c>
      <c r="F271" s="25" t="n">
        <v>0.1235</v>
      </c>
      <c r="G271" s="25" t="n">
        <f aca="false">D271*$B$9+$B$10</f>
        <v>-0.00904005536268892</v>
      </c>
      <c r="H271" s="24" t="n">
        <f aca="false">G271-F271</f>
        <v>-0.132540055362689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68</v>
      </c>
      <c r="C272" s="25" t="n">
        <v>51.006</v>
      </c>
      <c r="D272" s="24" t="n">
        <v>6.1695</v>
      </c>
      <c r="E272" s="24" t="n">
        <v>0.0685894</v>
      </c>
      <c r="F272" s="25" t="n">
        <v>0.3745</v>
      </c>
      <c r="G272" s="25" t="n">
        <f aca="false">D272*$B$9+$B$10</f>
        <v>-0.0163013959566037</v>
      </c>
      <c r="H272" s="24" t="n">
        <f aca="false">G272-F272</f>
        <v>-0.390801395956604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69</v>
      </c>
      <c r="C273" s="25" t="n">
        <v>26.0125</v>
      </c>
      <c r="D273" s="24" t="n">
        <v>6.5535</v>
      </c>
      <c r="E273" s="24" t="n">
        <v>0.0700036</v>
      </c>
      <c r="F273" s="25" t="n">
        <v>-0.0235</v>
      </c>
      <c r="G273" s="25" t="n">
        <f aca="false">D273*$B$9+$B$10</f>
        <v>-0.0180528750948344</v>
      </c>
      <c r="H273" s="24" t="n">
        <f aca="false">G273-F273</f>
        <v>0.00544712490516562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69</v>
      </c>
      <c r="C274" s="25" t="n">
        <v>11.0085</v>
      </c>
      <c r="D274" s="24" t="n">
        <v>6.613</v>
      </c>
      <c r="E274" s="24" t="n">
        <v>0.00707123</v>
      </c>
      <c r="F274" s="25" t="n">
        <v>-0.0680003</v>
      </c>
      <c r="G274" s="25" t="n">
        <f aca="false">D274*$B$9+$B$10</f>
        <v>-0.0183242631383884</v>
      </c>
      <c r="H274" s="24" t="n">
        <f aca="false">G274-F274</f>
        <v>0.0496760368616116</v>
      </c>
      <c r="J274" s="26"/>
      <c r="K274" s="24"/>
    </row>
    <row r="275" customFormat="false" ht="13.5" hidden="false" customHeight="false" outlineLevel="0" collapsed="false">
      <c r="A275" s="23" t="n">
        <v>13</v>
      </c>
      <c r="B275" s="24" t="s">
        <v>69</v>
      </c>
      <c r="C275" s="25" t="n">
        <v>7.001</v>
      </c>
      <c r="D275" s="24" t="n">
        <v>6.6025</v>
      </c>
      <c r="E275" s="24" t="n">
        <v>0.00636384</v>
      </c>
      <c r="F275" s="25" t="n">
        <v>0.1185</v>
      </c>
      <c r="G275" s="25" t="n">
        <f aca="false">D275*$B$9+$B$10</f>
        <v>-0.0182763711307024</v>
      </c>
      <c r="H275" s="24" t="n">
        <f aca="false">G275-F275</f>
        <v>-0.136776371130702</v>
      </c>
      <c r="J275" s="26"/>
      <c r="K275" s="24"/>
    </row>
    <row r="276" customFormat="false" ht="13.5" hidden="false" customHeight="false" outlineLevel="0" collapsed="false">
      <c r="A276" s="27" t="n">
        <v>14</v>
      </c>
      <c r="B276" s="24" t="s">
        <v>68</v>
      </c>
      <c r="C276" s="28" t="n">
        <v>0</v>
      </c>
      <c r="D276" s="29" t="n">
        <v>0</v>
      </c>
      <c r="E276" s="29" t="n">
        <v>0</v>
      </c>
      <c r="F276" s="28" t="n">
        <v>-1.693</v>
      </c>
      <c r="G276" s="28" t="n">
        <f aca="false">D276*$B$9+$B$10</f>
        <v>0.0118385794166106</v>
      </c>
      <c r="H276" s="29" t="n">
        <f aca="false">G276-F276</f>
        <v>1.70483857941661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9</v>
      </c>
      <c r="C277" s="25" t="n">
        <v>250.993</v>
      </c>
      <c r="D277" s="24" t="n">
        <v>1.863</v>
      </c>
      <c r="E277" s="24" t="n">
        <v>0.0381838</v>
      </c>
      <c r="F277" s="25" t="n">
        <v>0.03</v>
      </c>
      <c r="G277" s="25" t="n">
        <f aca="false">D277*$B$9+$B$10</f>
        <v>0.00334116891003824</v>
      </c>
      <c r="H277" s="24" t="n">
        <f aca="false">G277-F277</f>
        <v>-0.0266588310899618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9</v>
      </c>
      <c r="C278" s="25" t="n">
        <v>205.018</v>
      </c>
      <c r="D278" s="24" t="n">
        <v>2.461</v>
      </c>
      <c r="E278" s="24" t="n">
        <v>0</v>
      </c>
      <c r="F278" s="25" t="n">
        <v>0.079</v>
      </c>
      <c r="G278" s="25" t="n">
        <f aca="false">D278*$B$9+$B$10</f>
        <v>0.00061360504373106</v>
      </c>
      <c r="H278" s="24" t="n">
        <f aca="false">G278-F278</f>
        <v>-0.0783863949562689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9</v>
      </c>
      <c r="C279" s="25" t="n">
        <v>176.993</v>
      </c>
      <c r="D279" s="24" t="n">
        <v>2.975</v>
      </c>
      <c r="E279" s="24" t="n">
        <v>0</v>
      </c>
      <c r="F279" s="25" t="n">
        <v>0.05</v>
      </c>
      <c r="G279" s="25" t="n">
        <f aca="false">D279*$B$9+$B$10</f>
        <v>-0.00173082276108816</v>
      </c>
      <c r="H279" s="24" t="n">
        <f aca="false">G279-F279</f>
        <v>-0.0517308227610882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9</v>
      </c>
      <c r="C280" s="25" t="n">
        <v>151</v>
      </c>
      <c r="D280" s="24" t="n">
        <v>3.236</v>
      </c>
      <c r="E280" s="24" t="n">
        <v>0.0296985</v>
      </c>
      <c r="F280" s="25" t="n">
        <v>0.046</v>
      </c>
      <c r="G280" s="25" t="n">
        <f aca="false">D280*$B$9+$B$10</f>
        <v>-0.00292128123785433</v>
      </c>
      <c r="H280" s="24" t="n">
        <f aca="false">G280-F280</f>
        <v>-0.0489212812378543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9</v>
      </c>
      <c r="C281" s="25" t="n">
        <v>128.012</v>
      </c>
      <c r="D281" s="24" t="n">
        <v>3.7145</v>
      </c>
      <c r="E281" s="24" t="n">
        <v>0.0148492</v>
      </c>
      <c r="F281" s="25" t="n">
        <v>0.0125</v>
      </c>
      <c r="G281" s="25" t="n">
        <f aca="false">D281*$B$9+$B$10</f>
        <v>-0.00510378844525899</v>
      </c>
      <c r="H281" s="24" t="n">
        <f aca="false">G281-F281</f>
        <v>-0.017603788445259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8</v>
      </c>
      <c r="C282" s="25" t="n">
        <v>101.008</v>
      </c>
      <c r="D282" s="24" t="n">
        <v>4.86</v>
      </c>
      <c r="E282" s="24" t="n">
        <v>0.0268701</v>
      </c>
      <c r="F282" s="25" t="n">
        <v>-0.205</v>
      </c>
      <c r="G282" s="25" t="n">
        <f aca="false">D282*$B$9+$B$10</f>
        <v>-0.0103285784266217</v>
      </c>
      <c r="H282" s="24" t="n">
        <f aca="false">G282-F282</f>
        <v>0.194671421573378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9</v>
      </c>
      <c r="C283" s="25" t="n">
        <v>73.995</v>
      </c>
      <c r="D283" s="24" t="n">
        <v>5.141</v>
      </c>
      <c r="E283" s="24" t="n">
        <v>0.0296987</v>
      </c>
      <c r="F283" s="25" t="n">
        <v>-0.151</v>
      </c>
      <c r="G283" s="25" t="n">
        <f aca="false">D283*$B$9+$B$10</f>
        <v>-0.0116102597751707</v>
      </c>
      <c r="H283" s="24" t="n">
        <f aca="false">G283-F283</f>
        <v>0.139389740224829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9</v>
      </c>
      <c r="C284" s="25" t="n">
        <v>51.006</v>
      </c>
      <c r="D284" s="24" t="n">
        <v>5.548</v>
      </c>
      <c r="E284" s="24" t="n">
        <v>0.0820245</v>
      </c>
      <c r="F284" s="25" t="n">
        <v>-0.138</v>
      </c>
      <c r="G284" s="25" t="n">
        <f aca="false">D284*$B$9+$B$10</f>
        <v>-0.0134666452159517</v>
      </c>
      <c r="H284" s="24" t="n">
        <f aca="false">G284-F284</f>
        <v>0.124533354784048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69</v>
      </c>
      <c r="C285" s="25" t="n">
        <v>28.004</v>
      </c>
      <c r="D285" s="24" t="n">
        <v>6.259</v>
      </c>
      <c r="E285" s="24" t="n">
        <v>0.00424267</v>
      </c>
      <c r="F285" s="25" t="n">
        <v>-0.0220003</v>
      </c>
      <c r="G285" s="25" t="n">
        <f aca="false">D285*$B$9+$B$10</f>
        <v>-0.0167096183078319</v>
      </c>
      <c r="H285" s="24" t="n">
        <f aca="false">G285-F285</f>
        <v>0.00529068169216807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69</v>
      </c>
      <c r="C286" s="25" t="n">
        <v>13.007</v>
      </c>
      <c r="D286" s="24" t="n">
        <v>6.655</v>
      </c>
      <c r="E286" s="24" t="n">
        <v>0.0155562</v>
      </c>
      <c r="F286" s="25" t="n">
        <v>-0.125</v>
      </c>
      <c r="G286" s="25" t="n">
        <f aca="false">D286*$B$9+$B$10</f>
        <v>-0.0185158311691323</v>
      </c>
      <c r="H286" s="24" t="n">
        <f aca="false">G286-F286</f>
        <v>0.106484168830868</v>
      </c>
      <c r="J286" s="26"/>
      <c r="K286" s="24"/>
    </row>
    <row r="287" customFormat="false" ht="13.5" hidden="false" customHeight="false" outlineLevel="0" collapsed="false">
      <c r="A287" s="23" t="n">
        <v>14</v>
      </c>
      <c r="B287" s="24" t="s">
        <v>69</v>
      </c>
      <c r="C287" s="25" t="n">
        <v>7.007</v>
      </c>
      <c r="D287" s="24" t="n">
        <v>6.869</v>
      </c>
      <c r="E287" s="24" t="n">
        <v>0.0480831</v>
      </c>
      <c r="F287" s="25" t="n">
        <v>-0.174</v>
      </c>
      <c r="G287" s="25" t="n">
        <f aca="false">D287*$B$9+$B$10</f>
        <v>-0.0194919158972088</v>
      </c>
      <c r="H287" s="24" t="n">
        <f aca="false">G287-F287</f>
        <v>0.154508084102791</v>
      </c>
      <c r="J287" s="26"/>
      <c r="K287" s="24"/>
    </row>
    <row r="288" customFormat="false" ht="13.5" hidden="false" customHeight="false" outlineLevel="0" collapsed="false">
      <c r="A288" s="27" t="n">
        <v>15</v>
      </c>
      <c r="B288" s="24" t="s">
        <v>69</v>
      </c>
      <c r="C288" s="28" t="n">
        <v>191.85</v>
      </c>
      <c r="D288" s="29" t="n">
        <v>1.816</v>
      </c>
      <c r="E288" s="29" t="n">
        <v>0</v>
      </c>
      <c r="F288" s="28" t="n">
        <v>0.00399995</v>
      </c>
      <c r="G288" s="28" t="n">
        <f aca="false">D288*$B$9+$B$10</f>
        <v>0.00355554265872793</v>
      </c>
      <c r="H288" s="29" t="n">
        <f aca="false">G288-F288</f>
        <v>-0.000444407341272067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191.85</v>
      </c>
      <c r="D289" s="24" t="n">
        <v>1.816</v>
      </c>
      <c r="E289" s="24" t="n">
        <v>0</v>
      </c>
      <c r="F289" s="25" t="n">
        <v>0.04</v>
      </c>
      <c r="G289" s="25" t="n">
        <f aca="false">D289*$B$9+$B$10</f>
        <v>0.00355554265872793</v>
      </c>
      <c r="H289" s="24" t="n">
        <f aca="false">G289-F289</f>
        <v>-0.0364444573412721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176.014</v>
      </c>
      <c r="D290" s="24" t="n">
        <v>1.928</v>
      </c>
      <c r="E290" s="24" t="n">
        <v>0.0127279</v>
      </c>
      <c r="F290" s="25" t="n">
        <v>0.0979999</v>
      </c>
      <c r="G290" s="25" t="n">
        <f aca="false">D290*$B$9+$B$10</f>
        <v>0.00304469457674398</v>
      </c>
      <c r="H290" s="24" t="n">
        <f aca="false">G290-F290</f>
        <v>-0.094955205423256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150.996</v>
      </c>
      <c r="D291" s="24" t="n">
        <v>2.6</v>
      </c>
      <c r="E291" s="24" t="n">
        <v>0.0509117</v>
      </c>
      <c r="F291" s="25" t="n">
        <v>0.053</v>
      </c>
      <c r="G291" s="25" t="n">
        <f aca="false">D291*$B$9+$B$10</f>
        <v>-2.03939151597402E-005</v>
      </c>
      <c r="H291" s="24" t="n">
        <f aca="false">G291-F291</f>
        <v>-0.0530203939151597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126.007</v>
      </c>
      <c r="D292" s="24" t="n">
        <v>3.261</v>
      </c>
      <c r="E292" s="24" t="n">
        <v>0.052326</v>
      </c>
      <c r="F292" s="25" t="n">
        <v>-0.0219998</v>
      </c>
      <c r="G292" s="25" t="n">
        <f aca="false">D292*$B$9+$B$10</f>
        <v>-0.00303530982758289</v>
      </c>
      <c r="H292" s="24" t="n">
        <f aca="false">G292-F292</f>
        <v>0.0189644901724171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101.003</v>
      </c>
      <c r="D293" s="24" t="n">
        <v>4.3145</v>
      </c>
      <c r="E293" s="24" t="n">
        <v>0.0813175</v>
      </c>
      <c r="F293" s="25" t="n">
        <v>-0.00449991</v>
      </c>
      <c r="G293" s="25" t="n">
        <f aca="false">D293*$B$9+$B$10</f>
        <v>-0.00784047459874445</v>
      </c>
      <c r="H293" s="24" t="n">
        <f aca="false">G293-F293</f>
        <v>-0.00334056459874445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9</v>
      </c>
      <c r="C294" s="25" t="n">
        <v>75.9985</v>
      </c>
      <c r="D294" s="24" t="n">
        <v>5.756</v>
      </c>
      <c r="E294" s="24" t="n">
        <v>0.0480831</v>
      </c>
      <c r="F294" s="25" t="n">
        <v>0.137</v>
      </c>
      <c r="G294" s="25" t="n">
        <f aca="false">D294*$B$9+$B$10</f>
        <v>-0.0144153630824933</v>
      </c>
      <c r="H294" s="24" t="n">
        <f aca="false">G294-F294</f>
        <v>-0.151415363082493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51.003</v>
      </c>
      <c r="D295" s="24" t="n">
        <v>6.0795</v>
      </c>
      <c r="E295" s="24" t="n">
        <v>0.0431338</v>
      </c>
      <c r="F295" s="25" t="n">
        <v>0.0545001</v>
      </c>
      <c r="G295" s="25" t="n">
        <f aca="false">D295*$B$9+$B$10</f>
        <v>-0.0158908930335809</v>
      </c>
      <c r="H295" s="24" t="n">
        <f aca="false">G295-F295</f>
        <v>-0.0703909930335809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5.9895</v>
      </c>
      <c r="D296" s="24" t="n">
        <v>6.485</v>
      </c>
      <c r="E296" s="24" t="n">
        <v>0.0169707</v>
      </c>
      <c r="F296" s="25" t="n">
        <v>-0.0320001</v>
      </c>
      <c r="G296" s="25" t="n">
        <f aca="false">D296*$B$9+$B$10</f>
        <v>-0.0177404367589781</v>
      </c>
      <c r="H296" s="24" t="n">
        <f aca="false">G296-F296</f>
        <v>0.0142596632410219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11.003</v>
      </c>
      <c r="D297" s="24" t="n">
        <v>6.7045</v>
      </c>
      <c r="E297" s="24" t="n">
        <v>0.00494973</v>
      </c>
      <c r="F297" s="25" t="n">
        <v>-0.0964999</v>
      </c>
      <c r="G297" s="25" t="n">
        <f aca="false">D297*$B$9+$B$10</f>
        <v>-0.0187416077767949</v>
      </c>
      <c r="H297" s="24" t="n">
        <f aca="false">G297-F297</f>
        <v>0.0777582922232051</v>
      </c>
      <c r="J297" s="26"/>
      <c r="K297" s="24"/>
    </row>
    <row r="298" customFormat="false" ht="13.5" hidden="false" customHeight="false" outlineLevel="0" collapsed="false">
      <c r="A298" s="23" t="n">
        <v>15</v>
      </c>
      <c r="B298" s="24" t="s">
        <v>69</v>
      </c>
      <c r="C298" s="25" t="n">
        <v>5.98567</v>
      </c>
      <c r="D298" s="24" t="n">
        <v>6.64033</v>
      </c>
      <c r="E298" s="24" t="n">
        <v>0.0365559</v>
      </c>
      <c r="F298" s="25" t="n">
        <v>-0.034667</v>
      </c>
      <c r="G298" s="25" t="n">
        <f aca="false">D298*$B$9+$B$10</f>
        <v>-0.0184489191926796</v>
      </c>
      <c r="H298" s="24" t="n">
        <f aca="false">G298-F298</f>
        <v>0.0162180808073204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1" activePane="bottomLeft" state="frozen"/>
      <selection pane="topLeft" activeCell="A1" activeCellId="0" sqref="A1"/>
      <selection pane="bottomLeft" activeCell="K202" activeCellId="0" sqref="K202:K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1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1311718293309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0196365846231253</v>
      </c>
      <c r="C9" s="0" t="n">
        <f aca="false">INDEX(LINEST(known_ys,known_xs,TRUE(),TRUE()),2,1)</f>
        <v>0.00120740208463579</v>
      </c>
      <c r="E9" s="0" t="s">
        <v>50</v>
      </c>
      <c r="G9" s="0" t="n">
        <f aca="false">INDEX(LINEST(known_ys,known_xs,TRUE(),TRUE()),3,2)</f>
        <v>0.0737530341856808</v>
      </c>
      <c r="I9" s="0" t="n">
        <f aca="false">MIN(known_xs)</f>
        <v>1</v>
      </c>
      <c r="J9" s="0" t="n">
        <f aca="false">I9*$B$9+$B$10</f>
        <v>0.00845924058537115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104228990476837</v>
      </c>
      <c r="C10" s="11" t="n">
        <f aca="false">INDEX(LINEST(known_ys,known_xs,TRUE(),TRUE()),2,2)</f>
        <v>0.0106655267539601</v>
      </c>
      <c r="E10" s="11" t="s">
        <v>52</v>
      </c>
      <c r="F10" s="11"/>
      <c r="G10" s="11" t="n">
        <f aca="false">INDEX(LINEST(known_ys,known_xs,TRUE(),TRUE()),5,2)</f>
        <v>1.08246250026725</v>
      </c>
      <c r="I10" s="11" t="n">
        <f aca="false">MAX(known_xs)</f>
        <v>15</v>
      </c>
      <c r="J10" s="11" t="n">
        <f aca="false">I10*$B$9+$B$10</f>
        <v>-0.01903197788700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2</v>
      </c>
    </row>
    <row r="13" customFormat="false" ht="12.75" hidden="false" customHeight="false" outlineLevel="0" collapsed="false">
      <c r="A13" s="0" t="s">
        <v>54</v>
      </c>
      <c r="D13" s="0" t="n">
        <v>2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1999.01</v>
      </c>
      <c r="D17" s="24" t="n">
        <v>1.3185</v>
      </c>
      <c r="E17" s="24" t="n">
        <v>0.00070714</v>
      </c>
      <c r="F17" s="25" t="n">
        <v>-0.0615</v>
      </c>
      <c r="G17" s="25" t="n">
        <f aca="false">A17*$B$9+$B$10</f>
        <v>0.00845924058537115</v>
      </c>
      <c r="H17" s="24" t="n">
        <f aca="false">G17-F17</f>
        <v>0.0699592405853712</v>
      </c>
      <c r="J17" s="26" t="n">
        <v>1</v>
      </c>
      <c r="K17" s="24" t="n">
        <v>-0.0325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</v>
      </c>
      <c r="D18" s="24" t="n">
        <v>0.5425</v>
      </c>
      <c r="E18" s="24" t="n">
        <v>0.000707098</v>
      </c>
      <c r="F18" s="25" t="n">
        <v>-0.0325</v>
      </c>
      <c r="G18" s="25" t="n">
        <f aca="false">A18*$B$9+$B$10</f>
        <v>0.00845924058537115</v>
      </c>
      <c r="H18" s="24" t="n">
        <f aca="false">G18-F18</f>
        <v>0.0409592405853712</v>
      </c>
      <c r="J18" s="26" t="n">
        <v>1</v>
      </c>
      <c r="K18" s="24" t="n">
        <v>-0.0215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99</v>
      </c>
      <c r="D19" s="24" t="n">
        <v>0.3675</v>
      </c>
      <c r="E19" s="24" t="n">
        <v>0.00212131</v>
      </c>
      <c r="F19" s="25" t="n">
        <v>-0.0215</v>
      </c>
      <c r="G19" s="25" t="n">
        <f aca="false">A19*$B$9+$B$10</f>
        <v>0.00845924058537115</v>
      </c>
      <c r="H19" s="24" t="n">
        <f aca="false">G19-F19</f>
        <v>0.0299592405853712</v>
      </c>
      <c r="J19" s="26" t="n">
        <v>1</v>
      </c>
      <c r="K19" s="24" t="n">
        <v>-0.0335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1</v>
      </c>
      <c r="D20" s="24" t="n">
        <v>0.2985</v>
      </c>
      <c r="E20" s="24" t="n">
        <v>0.000707098</v>
      </c>
      <c r="F20" s="25" t="n">
        <v>-0.0335</v>
      </c>
      <c r="G20" s="25" t="n">
        <f aca="false">A20*$B$9+$B$10</f>
        <v>0.00845924058537115</v>
      </c>
      <c r="H20" s="24" t="n">
        <f aca="false">G20-F20</f>
        <v>0.0419592405853712</v>
      </c>
      <c r="J20" s="26" t="n">
        <v>1</v>
      </c>
      <c r="K20" s="24" t="n">
        <v>-0.046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003</v>
      </c>
      <c r="D21" s="24" t="n">
        <v>0.343</v>
      </c>
      <c r="E21" s="24" t="n">
        <v>0.00141422</v>
      </c>
      <c r="F21" s="25" t="n">
        <v>-0.046</v>
      </c>
      <c r="G21" s="25" t="n">
        <f aca="false">A21*$B$9+$B$10</f>
        <v>0.00845924058537115</v>
      </c>
      <c r="H21" s="24" t="n">
        <f aca="false">G21-F21</f>
        <v>0.0544592405853712</v>
      </c>
      <c r="J21" s="26" t="n">
        <v>1</v>
      </c>
      <c r="K21" s="24" t="n">
        <v>0.017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0.999</v>
      </c>
      <c r="D22" s="24" t="n">
        <v>0.632</v>
      </c>
      <c r="E22" s="24" t="n">
        <v>0.00424263</v>
      </c>
      <c r="F22" s="25" t="n">
        <v>0.017</v>
      </c>
      <c r="G22" s="25" t="n">
        <f aca="false">A22*$B$9+$B$10</f>
        <v>0.00845924058537115</v>
      </c>
      <c r="H22" s="24" t="n">
        <f aca="false">G22-F22</f>
        <v>-0.00854075941462885</v>
      </c>
      <c r="J22" s="26" t="n">
        <v>1</v>
      </c>
      <c r="K22" s="24" t="n">
        <v>0.072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007</v>
      </c>
      <c r="D23" s="24" t="n">
        <v>1.544</v>
      </c>
      <c r="E23" s="24" t="n">
        <v>0.0141421</v>
      </c>
      <c r="F23" s="25" t="n">
        <v>0.072</v>
      </c>
      <c r="G23" s="25" t="n">
        <f aca="false">A23*$B$9+$B$10</f>
        <v>0.00845924058537115</v>
      </c>
      <c r="H23" s="24" t="n">
        <f aca="false">G23-F23</f>
        <v>-0.0635407594146288</v>
      </c>
      <c r="J23" s="26" t="n">
        <v>1</v>
      </c>
      <c r="K23" s="24" t="n">
        <v>0.0915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984</v>
      </c>
      <c r="D24" s="24" t="n">
        <v>2.6555</v>
      </c>
      <c r="E24" s="24" t="n">
        <v>0.0247488</v>
      </c>
      <c r="F24" s="25" t="n">
        <v>0.0915</v>
      </c>
      <c r="G24" s="25" t="n">
        <f aca="false">A24*$B$9+$B$10</f>
        <v>0.00845924058537115</v>
      </c>
      <c r="H24" s="24" t="n">
        <f aca="false">G24-F24</f>
        <v>-0.0830407594146289</v>
      </c>
      <c r="J24" s="26" t="n">
        <v>1</v>
      </c>
      <c r="K24" s="24" t="n">
        <v>-0.0315001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001</v>
      </c>
      <c r="D25" s="24" t="n">
        <v>3.0315</v>
      </c>
      <c r="E25" s="24" t="n">
        <v>0.019092</v>
      </c>
      <c r="F25" s="25" t="n">
        <v>-0.0315001</v>
      </c>
      <c r="G25" s="25" t="n">
        <f aca="false">A25*$B$9+$B$10</f>
        <v>0.00845924058537115</v>
      </c>
      <c r="H25" s="24" t="n">
        <f aca="false">G25-F25</f>
        <v>0.0399593405853712</v>
      </c>
      <c r="J25" s="26" t="n">
        <v>1</v>
      </c>
      <c r="K25" s="24" t="n">
        <v>-0.0469999</v>
      </c>
    </row>
    <row r="26" customFormat="false" ht="12.75" hidden="false" customHeight="false" outlineLevel="0" collapsed="false">
      <c r="A26" s="23" t="n">
        <v>1</v>
      </c>
      <c r="B26" s="24" t="s">
        <v>68</v>
      </c>
      <c r="C26" s="25" t="n">
        <v>201.008</v>
      </c>
      <c r="D26" s="24" t="n">
        <v>4.156</v>
      </c>
      <c r="E26" s="24" t="n">
        <v>0.0862672</v>
      </c>
      <c r="F26" s="25" t="n">
        <v>-0.235</v>
      </c>
      <c r="G26" s="25" t="n">
        <f aca="false">A26*$B$9+$B$10</f>
        <v>0.00845924058537115</v>
      </c>
      <c r="H26" s="24" t="n">
        <f aca="false">G26-F26</f>
        <v>0.243459240585371</v>
      </c>
      <c r="J26" s="26" t="n">
        <v>1</v>
      </c>
      <c r="K26" s="24" t="n">
        <v>0.0305004</v>
      </c>
    </row>
    <row r="27" customFormat="false" ht="12.75" hidden="false" customHeight="false" outlineLevel="0" collapsed="false">
      <c r="A27" s="23" t="n">
        <v>1</v>
      </c>
      <c r="B27" s="24" t="s">
        <v>69</v>
      </c>
      <c r="C27" s="25" t="n">
        <v>175.999</v>
      </c>
      <c r="D27" s="24" t="n">
        <v>5.594</v>
      </c>
      <c r="E27" s="24" t="n">
        <v>0.091924</v>
      </c>
      <c r="F27" s="25" t="n">
        <v>-0.0469999</v>
      </c>
      <c r="G27" s="25" t="n">
        <f aca="false">A27*$B$9+$B$10</f>
        <v>0.00845924058537115</v>
      </c>
      <c r="H27" s="24" t="n">
        <f aca="false">G27-F27</f>
        <v>0.0554591405853712</v>
      </c>
      <c r="J27" s="26" t="n">
        <v>1</v>
      </c>
      <c r="K27" s="24" t="n">
        <v>-0.02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0.993</v>
      </c>
      <c r="D28" s="24" t="n">
        <v>6.4545</v>
      </c>
      <c r="E28" s="24" t="n">
        <v>0.00777829</v>
      </c>
      <c r="F28" s="25" t="n">
        <v>0.0305004</v>
      </c>
      <c r="G28" s="25" t="n">
        <f aca="false">A28*$B$9+$B$10</f>
        <v>0.00845924058537115</v>
      </c>
      <c r="H28" s="24" t="n">
        <f aca="false">G28-F28</f>
        <v>-0.0220411594146288</v>
      </c>
      <c r="J28" s="26" t="n">
        <v>1</v>
      </c>
      <c r="K28" s="24" t="n">
        <v>-0.00899982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6.007</v>
      </c>
      <c r="D29" s="24" t="n">
        <v>6.517</v>
      </c>
      <c r="E29" s="24" t="n">
        <v>0.00282856</v>
      </c>
      <c r="F29" s="25" t="n">
        <v>-0.02</v>
      </c>
      <c r="G29" s="25" t="n">
        <f aca="false">A29*$B$9+$B$10</f>
        <v>0.00845924058537115</v>
      </c>
      <c r="H29" s="24" t="n">
        <f aca="false">G29-F29</f>
        <v>0.0284592405853712</v>
      </c>
      <c r="J29" s="26" t="n">
        <v>1</v>
      </c>
      <c r="K29" s="24" t="n">
        <v>0.00149965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995</v>
      </c>
      <c r="D30" s="24" t="n">
        <v>6.553</v>
      </c>
      <c r="E30" s="24" t="n">
        <v>0.0113136</v>
      </c>
      <c r="F30" s="25" t="n">
        <v>-0.00899982</v>
      </c>
      <c r="G30" s="25" t="n">
        <f aca="false">A30*$B$9+$B$10</f>
        <v>0.00845924058537115</v>
      </c>
      <c r="H30" s="24" t="n">
        <f aca="false">G30-F30</f>
        <v>0.0174590605853712</v>
      </c>
      <c r="J30" s="26" t="n">
        <v>1</v>
      </c>
      <c r="K30" s="24" t="n">
        <v>-0.0379996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5.9875</v>
      </c>
      <c r="D31" s="24" t="n">
        <v>6.7505</v>
      </c>
      <c r="E31" s="24" t="n">
        <v>0.0261631</v>
      </c>
      <c r="F31" s="25" t="n">
        <v>0.00149965</v>
      </c>
      <c r="G31" s="25" t="n">
        <f aca="false">A31*$B$9+$B$10</f>
        <v>0.00845924058537115</v>
      </c>
      <c r="H31" s="24" t="n">
        <f aca="false">G31-F31</f>
        <v>0.00695959058537115</v>
      </c>
      <c r="J31" s="26" t="n">
        <v>1</v>
      </c>
      <c r="K31" s="24" t="n">
        <v>-0.0209999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8.9985</v>
      </c>
      <c r="D32" s="24" t="n">
        <v>6.985</v>
      </c>
      <c r="E32" s="24" t="n">
        <v>0.0183848</v>
      </c>
      <c r="F32" s="25" t="n">
        <v>-0.0379996</v>
      </c>
      <c r="G32" s="25" t="n">
        <f aca="false">A32*$B$9+$B$10</f>
        <v>0.00845924058537115</v>
      </c>
      <c r="H32" s="24" t="n">
        <f aca="false">G32-F32</f>
        <v>0.0464588405853712</v>
      </c>
      <c r="J32" s="26" t="n">
        <v>1</v>
      </c>
      <c r="K32" s="24" t="n">
        <v>-0.1995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01</v>
      </c>
      <c r="D33" s="24" t="n">
        <v>7.094</v>
      </c>
      <c r="E33" s="24" t="n">
        <v>0.0268701</v>
      </c>
      <c r="F33" s="25" t="n">
        <v>-0.0209999</v>
      </c>
      <c r="G33" s="25" t="n">
        <f aca="false">A33*$B$9+$B$10</f>
        <v>0.00845924058537115</v>
      </c>
      <c r="H33" s="24" t="n">
        <f aca="false">G33-F33</f>
        <v>0.0294591405853712</v>
      </c>
      <c r="J33" s="26" t="n">
        <v>1</v>
      </c>
      <c r="K33" s="24" t="n">
        <v>-0.1905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1.001</v>
      </c>
      <c r="D34" s="24" t="n">
        <v>7.4175</v>
      </c>
      <c r="E34" s="24" t="n">
        <v>0.0601041</v>
      </c>
      <c r="F34" s="25" t="n">
        <v>-0.1995</v>
      </c>
      <c r="G34" s="25" t="n">
        <f aca="false">A34*$B$9+$B$10</f>
        <v>0.00845924058537115</v>
      </c>
      <c r="H34" s="24" t="n">
        <f aca="false">G34-F34</f>
        <v>0.207959240585371</v>
      </c>
      <c r="J34" s="26" t="n">
        <v>2</v>
      </c>
      <c r="K34" s="24" t="n">
        <v>-0.0215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4.988</v>
      </c>
      <c r="D35" s="24" t="n">
        <v>7.5045</v>
      </c>
      <c r="E35" s="24" t="n">
        <v>0.00353561</v>
      </c>
      <c r="F35" s="25" t="n">
        <v>-0.1905</v>
      </c>
      <c r="G35" s="25" t="n">
        <f aca="false">A35*$B$9+$B$10</f>
        <v>0.00845924058537115</v>
      </c>
      <c r="H35" s="24" t="n">
        <f aca="false">G35-F35</f>
        <v>0.198959240585371</v>
      </c>
      <c r="J35" s="26" t="n">
        <v>2</v>
      </c>
      <c r="K35" s="24" t="n">
        <v>-0.013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</v>
      </c>
      <c r="D36" s="29" t="n">
        <v>1.3465</v>
      </c>
      <c r="E36" s="29" t="n">
        <v>0.00494973</v>
      </c>
      <c r="F36" s="28" t="n">
        <v>-0.0154999</v>
      </c>
      <c r="G36" s="28" t="n">
        <f aca="false">A36*$B$9+$B$10</f>
        <v>0.00649558212305863</v>
      </c>
      <c r="H36" s="29" t="n">
        <f aca="false">G36-F36</f>
        <v>0.0219954821230586</v>
      </c>
      <c r="J36" s="26" t="n">
        <v>2</v>
      </c>
      <c r="K36" s="24" t="n">
        <v>-0.00350001</v>
      </c>
    </row>
    <row r="37" customFormat="false" ht="12.75" hidden="false" customHeight="false" outlineLevel="0" collapsed="false">
      <c r="A37" s="23" t="n">
        <v>2</v>
      </c>
      <c r="B37" s="24" t="s">
        <v>68</v>
      </c>
      <c r="C37" s="25" t="n">
        <v>1501.34</v>
      </c>
      <c r="D37" s="24" t="n">
        <v>0.593667</v>
      </c>
      <c r="E37" s="24" t="n">
        <v>0.00230941</v>
      </c>
      <c r="F37" s="25" t="n">
        <v>-0.00433332</v>
      </c>
      <c r="G37" s="25" t="n">
        <f aca="false">A37*$B$9+$B$10</f>
        <v>0.00649558212305863</v>
      </c>
      <c r="H37" s="24" t="n">
        <f aca="false">G37-F37</f>
        <v>0.0108289021230586</v>
      </c>
      <c r="J37" s="26" t="n">
        <v>2</v>
      </c>
      <c r="K37" s="24" t="n">
        <v>-0.000499964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0.99</v>
      </c>
      <c r="D38" s="24" t="n">
        <v>0.3735</v>
      </c>
      <c r="E38" s="24" t="n">
        <v>0.000707119</v>
      </c>
      <c r="F38" s="25" t="n">
        <v>-0.0215</v>
      </c>
      <c r="G38" s="25" t="n">
        <f aca="false">A38*$B$9+$B$10</f>
        <v>0.00649558212305863</v>
      </c>
      <c r="H38" s="24" t="n">
        <f aca="false">G38-F38</f>
        <v>0.0279955821230586</v>
      </c>
      <c r="J38" s="26" t="n">
        <v>2</v>
      </c>
      <c r="K38" s="24" t="n">
        <v>0.1745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1</v>
      </c>
      <c r="D39" s="24" t="n">
        <v>0.336</v>
      </c>
      <c r="E39" s="24" t="n">
        <v>0</v>
      </c>
      <c r="F39" s="25" t="n">
        <v>-0.013</v>
      </c>
      <c r="G39" s="25" t="n">
        <f aca="false">A39*$B$9+$B$10</f>
        <v>0.00649558212305863</v>
      </c>
      <c r="H39" s="24" t="n">
        <f aca="false">G39-F39</f>
        <v>0.0194955821230586</v>
      </c>
      <c r="J39" s="26" t="n">
        <v>2</v>
      </c>
      <c r="K39" s="24" t="n">
        <v>0.1585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003</v>
      </c>
      <c r="D40" s="24" t="n">
        <v>0.3545</v>
      </c>
      <c r="E40" s="24" t="n">
        <v>0.000707098</v>
      </c>
      <c r="F40" s="25" t="n">
        <v>-0.00350001</v>
      </c>
      <c r="G40" s="25" t="n">
        <f aca="false">A40*$B$9+$B$10</f>
        <v>0.00649558212305863</v>
      </c>
      <c r="H40" s="24" t="n">
        <f aca="false">G40-F40</f>
        <v>0.00999559212305863</v>
      </c>
      <c r="J40" s="26" t="n">
        <v>2</v>
      </c>
      <c r="K40" s="24" t="n">
        <v>0.1345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0.986</v>
      </c>
      <c r="D41" s="24" t="n">
        <v>0.6625</v>
      </c>
      <c r="E41" s="24" t="n">
        <v>0.00212129</v>
      </c>
      <c r="F41" s="25" t="n">
        <v>-0.000499964</v>
      </c>
      <c r="G41" s="25" t="n">
        <f aca="false">A41*$B$9+$B$10</f>
        <v>0.00649558212305863</v>
      </c>
      <c r="H41" s="24" t="n">
        <f aca="false">G41-F41</f>
        <v>0.00699554612305863</v>
      </c>
      <c r="J41" s="26" t="n">
        <v>2</v>
      </c>
      <c r="K41" s="24" t="n">
        <v>0.1945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995</v>
      </c>
      <c r="D42" s="24" t="n">
        <v>1.6155</v>
      </c>
      <c r="E42" s="24" t="n">
        <v>0.0120208</v>
      </c>
      <c r="F42" s="25" t="n">
        <v>0.1745</v>
      </c>
      <c r="G42" s="25" t="n">
        <f aca="false">A42*$B$9+$B$10</f>
        <v>0.00649558212305863</v>
      </c>
      <c r="H42" s="24" t="n">
        <f aca="false">G42-F42</f>
        <v>-0.168004417876941</v>
      </c>
      <c r="J42" s="26" t="n">
        <v>2</v>
      </c>
      <c r="K42" s="24" t="n">
        <v>0.0695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006</v>
      </c>
      <c r="D43" s="24" t="n">
        <v>2.6095</v>
      </c>
      <c r="E43" s="24" t="n">
        <v>0.0091924</v>
      </c>
      <c r="F43" s="25" t="n">
        <v>0.1585</v>
      </c>
      <c r="G43" s="25" t="n">
        <f aca="false">A43*$B$9+$B$10</f>
        <v>0.00649558212305863</v>
      </c>
      <c r="H43" s="24" t="n">
        <f aca="false">G43-F43</f>
        <v>-0.152004417876941</v>
      </c>
      <c r="J43" s="26" t="n">
        <v>2</v>
      </c>
      <c r="K43" s="24" t="n">
        <v>0.00550032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0.997</v>
      </c>
      <c r="D44" s="24" t="n">
        <v>2.9355</v>
      </c>
      <c r="E44" s="24" t="n">
        <v>0.00777812</v>
      </c>
      <c r="F44" s="25" t="n">
        <v>0.1345</v>
      </c>
      <c r="G44" s="25" t="n">
        <f aca="false">A44*$B$9+$B$10</f>
        <v>0.00649558212305863</v>
      </c>
      <c r="H44" s="24" t="n">
        <f aca="false">G44-F44</f>
        <v>-0.128004417876941</v>
      </c>
      <c r="J44" s="26" t="n">
        <v>2</v>
      </c>
      <c r="K44" s="24" t="n">
        <v>0.0175004</v>
      </c>
    </row>
    <row r="45" customFormat="false" ht="12.75" hidden="false" customHeight="false" outlineLevel="0" collapsed="false">
      <c r="A45" s="23" t="n">
        <v>2</v>
      </c>
      <c r="B45" s="24" t="s">
        <v>68</v>
      </c>
      <c r="C45" s="25" t="n">
        <v>201.006</v>
      </c>
      <c r="D45" s="24" t="n">
        <v>3.976</v>
      </c>
      <c r="E45" s="24" t="n">
        <v>0.0664679</v>
      </c>
      <c r="F45" s="25" t="n">
        <v>0.562</v>
      </c>
      <c r="G45" s="25" t="n">
        <f aca="false">A45*$B$9+$B$10</f>
        <v>0.00649558212305863</v>
      </c>
      <c r="H45" s="24" t="n">
        <f aca="false">G45-F45</f>
        <v>-0.555504417876941</v>
      </c>
      <c r="J45" s="26" t="n">
        <v>2</v>
      </c>
      <c r="K45" s="24" t="n">
        <v>-0.0679998</v>
      </c>
    </row>
    <row r="46" customFormat="false" ht="12.75" hidden="false" customHeight="false" outlineLevel="0" collapsed="false">
      <c r="A46" s="23" t="n">
        <v>2</v>
      </c>
      <c r="B46" s="24" t="s">
        <v>68</v>
      </c>
      <c r="C46" s="25" t="n">
        <v>176</v>
      </c>
      <c r="D46" s="24" t="n">
        <v>5.4195</v>
      </c>
      <c r="E46" s="24" t="n">
        <v>0.0770748</v>
      </c>
      <c r="F46" s="25" t="n">
        <v>0.7015</v>
      </c>
      <c r="G46" s="25" t="n">
        <f aca="false">A46*$B$9+$B$10</f>
        <v>0.00649558212305863</v>
      </c>
      <c r="H46" s="24" t="n">
        <f aca="false">G46-F46</f>
        <v>-0.695004417876941</v>
      </c>
      <c r="J46" s="26" t="n">
        <v>2</v>
      </c>
      <c r="K46" s="24" t="n">
        <v>-0.0834999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01</v>
      </c>
      <c r="D47" s="24" t="n">
        <v>6.5275</v>
      </c>
      <c r="E47" s="24" t="n">
        <v>0.020506</v>
      </c>
      <c r="F47" s="25" t="n">
        <v>0.1945</v>
      </c>
      <c r="G47" s="25" t="n">
        <f aca="false">A47*$B$9+$B$10</f>
        <v>0.00649558212305863</v>
      </c>
      <c r="H47" s="24" t="n">
        <f aca="false">G47-F47</f>
        <v>-0.188004417876941</v>
      </c>
      <c r="J47" s="26" t="n">
        <v>2</v>
      </c>
      <c r="K47" s="24" t="n">
        <v>-0.073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5.989</v>
      </c>
      <c r="D48" s="24" t="n">
        <v>6.6805</v>
      </c>
      <c r="E48" s="24" t="n">
        <v>0.0091924</v>
      </c>
      <c r="F48" s="25" t="n">
        <v>0.0695</v>
      </c>
      <c r="G48" s="25" t="n">
        <f aca="false">A48*$B$9+$B$10</f>
        <v>0.00649558212305863</v>
      </c>
      <c r="H48" s="24" t="n">
        <f aca="false">G48-F48</f>
        <v>-0.0630044178769414</v>
      </c>
      <c r="J48" s="26" t="n">
        <v>2</v>
      </c>
      <c r="K48" s="24" t="n">
        <v>-0.0875001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001</v>
      </c>
      <c r="D49" s="24" t="n">
        <v>6.6655</v>
      </c>
      <c r="E49" s="24" t="n">
        <v>0.00494973</v>
      </c>
      <c r="F49" s="25" t="n">
        <v>0.00550032</v>
      </c>
      <c r="G49" s="25" t="n">
        <f aca="false">A49*$B$9+$B$10</f>
        <v>0.00649558212305863</v>
      </c>
      <c r="H49" s="24" t="n">
        <f aca="false">G49-F49</f>
        <v>0.000995262123058624</v>
      </c>
      <c r="J49" s="26" t="n">
        <v>3</v>
      </c>
      <c r="K49" s="24" t="n">
        <v>-0.00850001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5.9945</v>
      </c>
      <c r="D50" s="24" t="n">
        <v>6.6125</v>
      </c>
      <c r="E50" s="24" t="n">
        <v>0.00494973</v>
      </c>
      <c r="F50" s="25" t="n">
        <v>0.0175004</v>
      </c>
      <c r="G50" s="25" t="n">
        <f aca="false">A50*$B$9+$B$10</f>
        <v>0.00649558212305863</v>
      </c>
      <c r="H50" s="24" t="n">
        <f aca="false">G50-F50</f>
        <v>-0.0110048178769414</v>
      </c>
      <c r="J50" s="26" t="n">
        <v>3</v>
      </c>
      <c r="K50" s="24" t="n">
        <v>-0.075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1.975</v>
      </c>
      <c r="D51" s="24" t="n">
        <v>6.722</v>
      </c>
      <c r="E51" s="24" t="n">
        <v>0</v>
      </c>
      <c r="F51" s="25" t="n">
        <v>-0.0679998</v>
      </c>
      <c r="G51" s="25" t="n">
        <f aca="false">A51*$B$9+$B$10</f>
        <v>0.00649558212305863</v>
      </c>
      <c r="H51" s="24" t="n">
        <f aca="false">G51-F51</f>
        <v>0.0744953821230586</v>
      </c>
      <c r="J51" s="26" t="n">
        <v>3</v>
      </c>
      <c r="K51" s="24" t="n">
        <v>0.019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8.0085</v>
      </c>
      <c r="D52" s="24" t="n">
        <v>7.1365</v>
      </c>
      <c r="E52" s="24" t="n">
        <v>0.012021</v>
      </c>
      <c r="F52" s="25" t="n">
        <v>-0.0834999</v>
      </c>
      <c r="G52" s="25" t="n">
        <f aca="false">A52*$B$9+$B$10</f>
        <v>0.00649558212305863</v>
      </c>
      <c r="H52" s="24" t="n">
        <f aca="false">G52-F52</f>
        <v>0.0899954821230586</v>
      </c>
      <c r="J52" s="26" t="n">
        <v>3</v>
      </c>
      <c r="K52" s="24" t="n">
        <v>-0.0165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994</v>
      </c>
      <c r="D53" s="24" t="n">
        <v>7.109</v>
      </c>
      <c r="E53" s="24" t="n">
        <v>0.0311128</v>
      </c>
      <c r="F53" s="25" t="n">
        <v>-0.073</v>
      </c>
      <c r="G53" s="25" t="n">
        <f aca="false">A53*$B$9+$B$10</f>
        <v>0.00649558212305863</v>
      </c>
      <c r="H53" s="24" t="n">
        <f aca="false">G53-F53</f>
        <v>0.0794955821230586</v>
      </c>
      <c r="J53" s="26" t="n">
        <v>3</v>
      </c>
      <c r="K53" s="24" t="n">
        <v>0.046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996</v>
      </c>
      <c r="D54" s="24" t="n">
        <v>7.0785</v>
      </c>
      <c r="E54" s="24" t="n">
        <v>0.0091924</v>
      </c>
      <c r="F54" s="25" t="n">
        <v>-0.0875001</v>
      </c>
      <c r="G54" s="25" t="n">
        <f aca="false">A54*$B$9+$B$10</f>
        <v>0.00649558212305863</v>
      </c>
      <c r="H54" s="24" t="n">
        <f aca="false">G54-F54</f>
        <v>0.0939956821230586</v>
      </c>
      <c r="J54" s="26" t="n">
        <v>3</v>
      </c>
      <c r="K54" s="24" t="n">
        <v>0.0855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2</v>
      </c>
      <c r="D55" s="29" t="n">
        <v>1.241</v>
      </c>
      <c r="E55" s="29" t="n">
        <v>0.0014142</v>
      </c>
      <c r="F55" s="28" t="n">
        <v>0.017</v>
      </c>
      <c r="G55" s="28" t="n">
        <f aca="false">A55*$B$9+$B$10</f>
        <v>0.0045319236607461</v>
      </c>
      <c r="H55" s="29" t="n">
        <f aca="false">G55-F55</f>
        <v>-0.0124680763392539</v>
      </c>
      <c r="J55" s="26" t="n">
        <v>3</v>
      </c>
      <c r="K55" s="24" t="n">
        <v>0.133</v>
      </c>
    </row>
    <row r="56" customFormat="false" ht="12.75" hidden="false" customHeight="false" outlineLevel="0" collapsed="false">
      <c r="A56" s="23" t="n">
        <v>3</v>
      </c>
      <c r="B56" s="24" t="s">
        <v>68</v>
      </c>
      <c r="C56" s="25" t="n">
        <v>1502</v>
      </c>
      <c r="D56" s="24" t="n">
        <v>0.535</v>
      </c>
      <c r="E56" s="24" t="n">
        <v>0</v>
      </c>
      <c r="F56" s="25" t="n">
        <v>-0.097</v>
      </c>
      <c r="G56" s="25" t="n">
        <f aca="false">A56*$B$9+$B$10</f>
        <v>0.0045319236607461</v>
      </c>
      <c r="H56" s="24" t="n">
        <f aca="false">G56-F56</f>
        <v>0.101531923660746</v>
      </c>
      <c r="J56" s="26" t="n">
        <v>3</v>
      </c>
      <c r="K56" s="24" t="n">
        <v>0.086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</v>
      </c>
      <c r="D57" s="24" t="n">
        <v>0.3635</v>
      </c>
      <c r="E57" s="24" t="n">
        <v>0.000707098</v>
      </c>
      <c r="F57" s="25" t="n">
        <v>-0.00850001</v>
      </c>
      <c r="G57" s="25" t="n">
        <f aca="false">A57*$B$9+$B$10</f>
        <v>0.0045319236607461</v>
      </c>
      <c r="H57" s="24" t="n">
        <f aca="false">G57-F57</f>
        <v>0.0130319336607461</v>
      </c>
      <c r="J57" s="26" t="n">
        <v>3</v>
      </c>
      <c r="K57" s="24" t="n">
        <v>0.053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0.97</v>
      </c>
      <c r="D58" s="24" t="n">
        <v>0.326</v>
      </c>
      <c r="E58" s="24" t="n">
        <v>0.00141422</v>
      </c>
      <c r="F58" s="25" t="n">
        <v>-0.075</v>
      </c>
      <c r="G58" s="25" t="n">
        <f aca="false">A58*$B$9+$B$10</f>
        <v>0.0045319236607461</v>
      </c>
      <c r="H58" s="24" t="n">
        <f aca="false">G58-F58</f>
        <v>0.0795319236607461</v>
      </c>
      <c r="J58" s="26" t="n">
        <v>3</v>
      </c>
      <c r="K58" s="24" t="n">
        <v>0.103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0</v>
      </c>
      <c r="D59" s="24" t="n">
        <v>0</v>
      </c>
      <c r="E59" s="24" t="n">
        <v>0</v>
      </c>
      <c r="F59" s="25" t="n">
        <v>-0.701</v>
      </c>
      <c r="G59" s="25" t="n">
        <f aca="false">A59*$B$9+$B$10</f>
        <v>0.0045319236607461</v>
      </c>
      <c r="H59" s="24" t="n">
        <f aca="false">G59-F59</f>
        <v>0.705531923660746</v>
      </c>
      <c r="J59" s="26" t="n">
        <v>3</v>
      </c>
      <c r="K59" s="24" t="n">
        <v>0.0955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0.995</v>
      </c>
      <c r="D60" s="24" t="n">
        <v>0.605</v>
      </c>
      <c r="E60" s="24" t="n">
        <v>0.00282843</v>
      </c>
      <c r="F60" s="25" t="n">
        <v>0.019</v>
      </c>
      <c r="G60" s="25" t="n">
        <f aca="false">A60*$B$9+$B$10</f>
        <v>0.0045319236607461</v>
      </c>
      <c r="H60" s="24" t="n">
        <f aca="false">G60-F60</f>
        <v>-0.0144680763392539</v>
      </c>
      <c r="J60" s="26" t="n">
        <v>3</v>
      </c>
      <c r="K60" s="24" t="n">
        <v>0.00899935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009</v>
      </c>
      <c r="D61" s="24" t="n">
        <v>1.3505</v>
      </c>
      <c r="E61" s="24" t="n">
        <v>0.00636401</v>
      </c>
      <c r="F61" s="25" t="n">
        <v>-0.0165</v>
      </c>
      <c r="G61" s="25" t="n">
        <f aca="false">A61*$B$9+$B$10</f>
        <v>0.0045319236607461</v>
      </c>
      <c r="H61" s="24" t="n">
        <f aca="false">G61-F61</f>
        <v>0.0210319236607461</v>
      </c>
      <c r="J61" s="26" t="n">
        <v>3</v>
      </c>
      <c r="K61" s="24" t="n">
        <v>0.0914998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01</v>
      </c>
      <c r="D62" s="24" t="n">
        <v>2.352</v>
      </c>
      <c r="E62" s="24" t="n">
        <v>0</v>
      </c>
      <c r="F62" s="25" t="n">
        <v>0.046</v>
      </c>
      <c r="G62" s="25" t="n">
        <f aca="false">A62*$B$9+$B$10</f>
        <v>0.0045319236607461</v>
      </c>
      <c r="H62" s="24" t="n">
        <f aca="false">G62-F62</f>
        <v>-0.0414680763392539</v>
      </c>
      <c r="J62" s="26" t="n">
        <v>3</v>
      </c>
      <c r="K62" s="24" t="n">
        <v>0.0700002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01</v>
      </c>
      <c r="D63" s="24" t="n">
        <v>2.9735</v>
      </c>
      <c r="E63" s="24" t="n">
        <v>0.0148492</v>
      </c>
      <c r="F63" s="25" t="n">
        <v>0.0855</v>
      </c>
      <c r="G63" s="25" t="n">
        <f aca="false">A63*$B$9+$B$10</f>
        <v>0.0045319236607461</v>
      </c>
      <c r="H63" s="24" t="n">
        <f aca="false">G63-F63</f>
        <v>-0.0809680763392539</v>
      </c>
      <c r="J63" s="26" t="n">
        <v>3</v>
      </c>
      <c r="K63" s="24" t="n">
        <v>-0.121</v>
      </c>
    </row>
    <row r="64" customFormat="false" ht="12.75" hidden="false" customHeight="false" outlineLevel="0" collapsed="false">
      <c r="A64" s="23" t="n">
        <v>3</v>
      </c>
      <c r="B64" s="24" t="s">
        <v>68</v>
      </c>
      <c r="C64" s="25" t="n">
        <v>201.007</v>
      </c>
      <c r="D64" s="24" t="n">
        <v>3.62</v>
      </c>
      <c r="E64" s="24" t="n">
        <v>0.0494974</v>
      </c>
      <c r="F64" s="25" t="n">
        <v>0.224</v>
      </c>
      <c r="G64" s="25" t="n">
        <f aca="false">A64*$B$9+$B$10</f>
        <v>0.0045319236607461</v>
      </c>
      <c r="H64" s="24" t="n">
        <f aca="false">G64-F64</f>
        <v>-0.219468076339254</v>
      </c>
      <c r="J64" s="26" t="n">
        <v>4</v>
      </c>
      <c r="K64" s="24" t="n">
        <v>-0.00299999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01</v>
      </c>
      <c r="D65" s="24" t="n">
        <v>4.524</v>
      </c>
      <c r="E65" s="24" t="n">
        <v>0</v>
      </c>
      <c r="F65" s="25" t="n">
        <v>0.133</v>
      </c>
      <c r="G65" s="25" t="n">
        <f aca="false">A65*$B$9+$B$10</f>
        <v>0.0045319236607461</v>
      </c>
      <c r="H65" s="24" t="n">
        <f aca="false">G65-F65</f>
        <v>-0.128468076339254</v>
      </c>
      <c r="J65" s="26" t="n">
        <v>4</v>
      </c>
      <c r="K65" s="24" t="n">
        <v>-0.0025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1</v>
      </c>
      <c r="D66" s="24" t="n">
        <v>6.041</v>
      </c>
      <c r="E66" s="24" t="n">
        <v>0.0763674</v>
      </c>
      <c r="F66" s="25" t="n">
        <v>0.086</v>
      </c>
      <c r="G66" s="25" t="n">
        <f aca="false">A66*$B$9+$B$10</f>
        <v>0.0045319236607461</v>
      </c>
      <c r="H66" s="24" t="n">
        <f aca="false">G66-F66</f>
        <v>-0.0814680763392539</v>
      </c>
      <c r="J66" s="26" t="n">
        <v>4</v>
      </c>
      <c r="K66" s="24" t="n">
        <v>-0.0225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5.993</v>
      </c>
      <c r="D67" s="24" t="n">
        <v>6.523</v>
      </c>
      <c r="E67" s="24" t="n">
        <v>0.012728</v>
      </c>
      <c r="F67" s="25" t="n">
        <v>0.053</v>
      </c>
      <c r="G67" s="25" t="n">
        <f aca="false">A67*$B$9+$B$10</f>
        <v>0.0045319236607461</v>
      </c>
      <c r="H67" s="24" t="n">
        <f aca="false">G67-F67</f>
        <v>-0.0484680763392539</v>
      </c>
      <c r="J67" s="26" t="n">
        <v>4</v>
      </c>
      <c r="K67" s="24" t="n">
        <v>-0.00850001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1.009</v>
      </c>
      <c r="D68" s="24" t="n">
        <v>6.294</v>
      </c>
      <c r="E68" s="24" t="n">
        <v>0.00424267</v>
      </c>
      <c r="F68" s="25" t="n">
        <v>0.103</v>
      </c>
      <c r="G68" s="25" t="n">
        <f aca="false">A68*$B$9+$B$10</f>
        <v>0.0045319236607461</v>
      </c>
      <c r="H68" s="24" t="n">
        <f aca="false">G68-F68</f>
        <v>-0.0984680763392539</v>
      </c>
      <c r="J68" s="26" t="n">
        <v>4</v>
      </c>
      <c r="K68" s="24" t="n">
        <v>-0.00299996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5.9845</v>
      </c>
      <c r="D69" s="24" t="n">
        <v>6.5485</v>
      </c>
      <c r="E69" s="24" t="n">
        <v>0.0289913</v>
      </c>
      <c r="F69" s="25" t="n">
        <v>0.0955</v>
      </c>
      <c r="G69" s="25" t="n">
        <f aca="false">A69*$B$9+$B$10</f>
        <v>0.0045319236607461</v>
      </c>
      <c r="H69" s="24" t="n">
        <f aca="false">G69-F69</f>
        <v>-0.0909680763392539</v>
      </c>
      <c r="J69" s="26" t="n">
        <v>4</v>
      </c>
      <c r="K69" s="24" t="n">
        <v>0.043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996</v>
      </c>
      <c r="D70" s="24" t="n">
        <v>6.94</v>
      </c>
      <c r="E70" s="24" t="n">
        <v>0.0141421</v>
      </c>
      <c r="F70" s="25" t="n">
        <v>0.00899935</v>
      </c>
      <c r="G70" s="25" t="n">
        <f aca="false">A70*$B$9+$B$10</f>
        <v>0.0045319236607461</v>
      </c>
      <c r="H70" s="24" t="n">
        <f aca="false">G70-F70</f>
        <v>-0.0044674263392539</v>
      </c>
      <c r="J70" s="26" t="n">
        <v>4</v>
      </c>
      <c r="K70" s="24" t="n">
        <v>-0.0185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5.996</v>
      </c>
      <c r="D71" s="24" t="n">
        <v>7.0705</v>
      </c>
      <c r="E71" s="24" t="n">
        <v>0.0968737</v>
      </c>
      <c r="F71" s="25" t="n">
        <v>0.0914998</v>
      </c>
      <c r="G71" s="25" t="n">
        <f aca="false">A71*$B$9+$B$10</f>
        <v>0.0045319236607461</v>
      </c>
      <c r="H71" s="24" t="n">
        <f aca="false">G71-F71</f>
        <v>-0.0869678763392539</v>
      </c>
      <c r="J71" s="26" t="n">
        <v>4</v>
      </c>
      <c r="K71" s="24" t="n">
        <v>0.029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9985</v>
      </c>
      <c r="D72" s="24" t="n">
        <v>7.397</v>
      </c>
      <c r="E72" s="24" t="n">
        <v>0.0296987</v>
      </c>
      <c r="F72" s="25" t="n">
        <v>0.0700002</v>
      </c>
      <c r="G72" s="25" t="n">
        <f aca="false">A72*$B$9+$B$10</f>
        <v>0.0045319236607461</v>
      </c>
      <c r="H72" s="24" t="n">
        <f aca="false">G72-F72</f>
        <v>-0.0654682763392539</v>
      </c>
      <c r="J72" s="26" t="n">
        <v>4</v>
      </c>
      <c r="K72" s="24" t="n">
        <v>0.00650001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21867</v>
      </c>
      <c r="D73" s="24" t="n">
        <v>7.394</v>
      </c>
      <c r="E73" s="24" t="n">
        <v>0.0130766</v>
      </c>
      <c r="F73" s="25" t="n">
        <v>-0.121</v>
      </c>
      <c r="G73" s="25" t="n">
        <f aca="false">A73*$B$9+$B$10</f>
        <v>0.0045319236607461</v>
      </c>
      <c r="H73" s="24" t="n">
        <f aca="false">G73-F73</f>
        <v>0.125531923660746</v>
      </c>
      <c r="J73" s="26" t="n">
        <v>4</v>
      </c>
      <c r="K73" s="24" t="n">
        <v>-0.000999928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1</v>
      </c>
      <c r="D74" s="29" t="n">
        <v>1.343</v>
      </c>
      <c r="E74" s="29" t="n">
        <v>0</v>
      </c>
      <c r="F74" s="28" t="n">
        <v>0.0320001</v>
      </c>
      <c r="G74" s="28" t="n">
        <f aca="false">A74*$B$9+$B$10</f>
        <v>0.00256826519843357</v>
      </c>
      <c r="H74" s="29" t="n">
        <f aca="false">G74-F74</f>
        <v>-0.0294318348015664</v>
      </c>
      <c r="J74" s="26" t="n">
        <v>4</v>
      </c>
      <c r="K74" s="24" t="n">
        <v>0.1035</v>
      </c>
    </row>
    <row r="75" customFormat="false" ht="12.75" hidden="false" customHeight="false" outlineLevel="0" collapsed="false">
      <c r="A75" s="23" t="n">
        <v>4</v>
      </c>
      <c r="B75" s="24" t="s">
        <v>68</v>
      </c>
      <c r="C75" s="25" t="n">
        <v>1501.33</v>
      </c>
      <c r="D75" s="24" t="n">
        <v>0.609333</v>
      </c>
      <c r="E75" s="24" t="n">
        <v>0.00115472</v>
      </c>
      <c r="F75" s="25" t="n">
        <v>0.00633335</v>
      </c>
      <c r="G75" s="25" t="n">
        <f aca="false">A75*$B$9+$B$10</f>
        <v>0.00256826519843357</v>
      </c>
      <c r="H75" s="24" t="n">
        <f aca="false">G75-F75</f>
        <v>-0.00376508480156643</v>
      </c>
      <c r="J75" s="26" t="n">
        <v>4</v>
      </c>
      <c r="K75" s="24" t="n">
        <v>-0.0854998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1</v>
      </c>
      <c r="D76" s="24" t="n">
        <v>0.416</v>
      </c>
      <c r="E76" s="24" t="n">
        <v>0</v>
      </c>
      <c r="F76" s="25" t="n">
        <v>-0.00299999</v>
      </c>
      <c r="G76" s="25" t="n">
        <f aca="false">A76*$B$9+$B$10</f>
        <v>0.00256826519843357</v>
      </c>
      <c r="H76" s="24" t="n">
        <f aca="false">G76-F76</f>
        <v>0.00556825519843357</v>
      </c>
      <c r="J76" s="26" t="n">
        <v>4</v>
      </c>
      <c r="K76" s="24" t="n">
        <v>0.0354996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</v>
      </c>
      <c r="D77" s="24" t="n">
        <v>0.3255</v>
      </c>
      <c r="E77" s="24" t="n">
        <v>0.000707119</v>
      </c>
      <c r="F77" s="25" t="n">
        <v>-0.0025</v>
      </c>
      <c r="G77" s="25" t="n">
        <f aca="false">A77*$B$9+$B$10</f>
        <v>0.00256826519843357</v>
      </c>
      <c r="H77" s="24" t="n">
        <f aca="false">G77-F77</f>
        <v>0.00506826519843357</v>
      </c>
      <c r="J77" s="26" t="n">
        <v>4</v>
      </c>
      <c r="K77" s="24" t="n">
        <v>0.0484996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991</v>
      </c>
      <c r="D78" s="24" t="n">
        <v>0.3325</v>
      </c>
      <c r="E78" s="24" t="n">
        <v>0.000707119</v>
      </c>
      <c r="F78" s="25" t="n">
        <v>-0.0225</v>
      </c>
      <c r="G78" s="25" t="n">
        <f aca="false">A78*$B$9+$B$10</f>
        <v>0.00256826519843357</v>
      </c>
      <c r="H78" s="24" t="n">
        <f aca="false">G78-F78</f>
        <v>0.0250682651984336</v>
      </c>
      <c r="J78" s="26" t="n">
        <v>4</v>
      </c>
      <c r="K78" s="24" t="n">
        <v>-0.0744996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011</v>
      </c>
      <c r="D79" s="24" t="n">
        <v>0.3865</v>
      </c>
      <c r="E79" s="24" t="n">
        <v>0.000707098</v>
      </c>
      <c r="F79" s="25" t="n">
        <v>-0.00850001</v>
      </c>
      <c r="G79" s="25" t="n">
        <f aca="false">A79*$B$9+$B$10</f>
        <v>0.00256826519843357</v>
      </c>
      <c r="H79" s="24" t="n">
        <f aca="false">G79-F79</f>
        <v>0.0110682751984336</v>
      </c>
      <c r="J79" s="26" t="n">
        <v>5</v>
      </c>
      <c r="K79" s="24" t="n">
        <v>-0.143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995</v>
      </c>
      <c r="D80" s="24" t="n">
        <v>0.827</v>
      </c>
      <c r="E80" s="24" t="n">
        <v>0.00141424</v>
      </c>
      <c r="F80" s="25" t="n">
        <v>-0.00299996</v>
      </c>
      <c r="G80" s="25" t="n">
        <f aca="false">A80*$B$9+$B$10</f>
        <v>0.00256826519843357</v>
      </c>
      <c r="H80" s="24" t="n">
        <f aca="false">G80-F80</f>
        <v>0.00556822519843357</v>
      </c>
      <c r="J80" s="26" t="n">
        <v>5</v>
      </c>
      <c r="K80" s="24" t="n">
        <v>0.0105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992</v>
      </c>
      <c r="D81" s="24" t="n">
        <v>1.224</v>
      </c>
      <c r="E81" s="24" t="n">
        <v>0.00565687</v>
      </c>
      <c r="F81" s="25" t="n">
        <v>0.043</v>
      </c>
      <c r="G81" s="25" t="n">
        <f aca="false">A81*$B$9+$B$10</f>
        <v>0.00256826519843357</v>
      </c>
      <c r="H81" s="24" t="n">
        <f aca="false">G81-F81</f>
        <v>-0.0404317348015664</v>
      </c>
      <c r="J81" s="26" t="n">
        <v>5</v>
      </c>
      <c r="K81" s="24" t="n">
        <v>0.013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008</v>
      </c>
      <c r="D82" s="24" t="n">
        <v>1.5825</v>
      </c>
      <c r="E82" s="24" t="n">
        <v>0.0120208</v>
      </c>
      <c r="F82" s="25" t="n">
        <v>-0.0185</v>
      </c>
      <c r="G82" s="25" t="n">
        <f aca="false">A82*$B$9+$B$10</f>
        <v>0.00256826519843357</v>
      </c>
      <c r="H82" s="24" t="n">
        <f aca="false">G82-F82</f>
        <v>0.0210682651984336</v>
      </c>
      <c r="J82" s="26" t="n">
        <v>5</v>
      </c>
      <c r="K82" s="24" t="n">
        <v>0.0310001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1.005</v>
      </c>
      <c r="D83" s="24" t="n">
        <v>2.214</v>
      </c>
      <c r="E83" s="24" t="n">
        <v>0.0155562</v>
      </c>
      <c r="F83" s="25" t="n">
        <v>0.029</v>
      </c>
      <c r="G83" s="25" t="n">
        <f aca="false">A83*$B$9+$B$10</f>
        <v>0.00256826519843357</v>
      </c>
      <c r="H83" s="24" t="n">
        <f aca="false">G83-F83</f>
        <v>-0.0264317348015664</v>
      </c>
      <c r="J83" s="26" t="n">
        <v>5</v>
      </c>
      <c r="K83" s="24" t="n">
        <v>0.0939999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6.007</v>
      </c>
      <c r="D84" s="24" t="n">
        <v>2.6915</v>
      </c>
      <c r="E84" s="24" t="n">
        <v>0.0148492</v>
      </c>
      <c r="F84" s="25" t="n">
        <v>0.00650001</v>
      </c>
      <c r="G84" s="25" t="n">
        <f aca="false">A84*$B$9+$B$10</f>
        <v>0.00256826519843357</v>
      </c>
      <c r="H84" s="24" t="n">
        <f aca="false">G84-F84</f>
        <v>-0.00393174480156643</v>
      </c>
      <c r="J84" s="26" t="n">
        <v>5</v>
      </c>
      <c r="K84" s="24" t="n">
        <v>0.046</v>
      </c>
    </row>
    <row r="85" customFormat="false" ht="12.75" hidden="false" customHeight="false" outlineLevel="0" collapsed="false">
      <c r="A85" s="23" t="n">
        <v>4</v>
      </c>
      <c r="B85" s="24" t="s">
        <v>68</v>
      </c>
      <c r="C85" s="25" t="n">
        <v>150.995</v>
      </c>
      <c r="D85" s="24" t="n">
        <v>2.9015</v>
      </c>
      <c r="E85" s="24" t="n">
        <v>0.0162635</v>
      </c>
      <c r="F85" s="25" t="n">
        <v>0.2315</v>
      </c>
      <c r="G85" s="25" t="n">
        <f aca="false">A85*$B$9+$B$10</f>
        <v>0.00256826519843357</v>
      </c>
      <c r="H85" s="24" t="n">
        <f aca="false">G85-F85</f>
        <v>-0.228931734801566</v>
      </c>
      <c r="J85" s="26" t="n">
        <v>6</v>
      </c>
      <c r="K85" s="24" t="n">
        <v>-0.02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5.995</v>
      </c>
      <c r="D86" s="24" t="n">
        <v>3.775</v>
      </c>
      <c r="E86" s="24" t="n">
        <v>0.106066</v>
      </c>
      <c r="F86" s="25" t="n">
        <v>-0.000999928</v>
      </c>
      <c r="G86" s="25" t="n">
        <f aca="false">A86*$B$9+$B$10</f>
        <v>0.00256826519843357</v>
      </c>
      <c r="H86" s="24" t="n">
        <f aca="false">G86-F86</f>
        <v>0.00356819319843357</v>
      </c>
      <c r="J86" s="26" t="n">
        <v>6</v>
      </c>
      <c r="K86" s="24" t="n">
        <v>-0.0235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014</v>
      </c>
      <c r="D87" s="24" t="n">
        <v>6.0745</v>
      </c>
      <c r="E87" s="24" t="n">
        <v>0.122329</v>
      </c>
      <c r="F87" s="25" t="n">
        <v>0.1035</v>
      </c>
      <c r="G87" s="25" t="n">
        <f aca="false">A87*$B$9+$B$10</f>
        <v>0.00256826519843357</v>
      </c>
      <c r="H87" s="24" t="n">
        <f aca="false">G87-F87</f>
        <v>-0.100931734801566</v>
      </c>
      <c r="J87" s="26" t="n">
        <v>6</v>
      </c>
      <c r="K87" s="24" t="n">
        <v>-0.0295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5.9915</v>
      </c>
      <c r="D88" s="24" t="n">
        <v>6.8845</v>
      </c>
      <c r="E88" s="24" t="n">
        <v>0.0233345</v>
      </c>
      <c r="F88" s="25" t="n">
        <v>-0.0854998</v>
      </c>
      <c r="G88" s="25" t="n">
        <f aca="false">A88*$B$9+$B$10</f>
        <v>0.00256826519843357</v>
      </c>
      <c r="H88" s="24" t="n">
        <f aca="false">G88-F88</f>
        <v>0.0880680651984336</v>
      </c>
      <c r="J88" s="26" t="n">
        <v>6</v>
      </c>
      <c r="K88" s="24" t="n">
        <v>-0.0195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0.9935</v>
      </c>
      <c r="D89" s="24" t="n">
        <v>7.1325</v>
      </c>
      <c r="E89" s="24" t="n">
        <v>0.00636417</v>
      </c>
      <c r="F89" s="25" t="n">
        <v>0.0354996</v>
      </c>
      <c r="G89" s="25" t="n">
        <f aca="false">A89*$B$9+$B$10</f>
        <v>0.00256826519843357</v>
      </c>
      <c r="H89" s="24" t="n">
        <f aca="false">G89-F89</f>
        <v>-0.0329313348015664</v>
      </c>
      <c r="J89" s="26" t="n">
        <v>6</v>
      </c>
      <c r="K89" s="24" t="n">
        <v>0.00550002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005</v>
      </c>
      <c r="D90" s="24" t="n">
        <v>7.3045</v>
      </c>
      <c r="E90" s="24" t="n">
        <v>0.0106065</v>
      </c>
      <c r="F90" s="25" t="n">
        <v>0.0484996</v>
      </c>
      <c r="G90" s="25" t="n">
        <f aca="false">A90*$B$9+$B$10</f>
        <v>0.00256826519843357</v>
      </c>
      <c r="H90" s="24" t="n">
        <f aca="false">G90-F90</f>
        <v>-0.0459313348015664</v>
      </c>
      <c r="J90" s="26" t="n">
        <v>6</v>
      </c>
      <c r="K90" s="24" t="n">
        <v>0.0294999</v>
      </c>
    </row>
    <row r="91" customFormat="false" ht="12.75" hidden="false" customHeight="false" outlineLevel="0" collapsed="false">
      <c r="A91" s="23" t="n">
        <v>4</v>
      </c>
      <c r="B91" s="24" t="s">
        <v>68</v>
      </c>
      <c r="C91" s="25" t="n">
        <v>11.0015</v>
      </c>
      <c r="D91" s="24" t="n">
        <v>7.0745</v>
      </c>
      <c r="E91" s="24" t="n">
        <v>0.0304057</v>
      </c>
      <c r="F91" s="25" t="n">
        <v>-0.2875</v>
      </c>
      <c r="G91" s="25" t="n">
        <f aca="false">A91*$B$9+$B$10</f>
        <v>0.00256826519843357</v>
      </c>
      <c r="H91" s="24" t="n">
        <f aca="false">G91-F91</f>
        <v>0.290068265198434</v>
      </c>
      <c r="J91" s="26" t="n">
        <v>6</v>
      </c>
      <c r="K91" s="24" t="n">
        <v>0.115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9835</v>
      </c>
      <c r="D92" s="24" t="n">
        <v>7.0115</v>
      </c>
      <c r="E92" s="24" t="n">
        <v>0.0572755</v>
      </c>
      <c r="F92" s="25" t="n">
        <v>-0.0744996</v>
      </c>
      <c r="G92" s="25" t="n">
        <f aca="false">A92*$B$9+$B$10</f>
        <v>0.00256826519843357</v>
      </c>
      <c r="H92" s="24" t="n">
        <f aca="false">G92-F92</f>
        <v>0.0770678651984336</v>
      </c>
      <c r="J92" s="26" t="n">
        <v>6</v>
      </c>
      <c r="K92" s="24" t="n">
        <v>-0.0135001</v>
      </c>
    </row>
    <row r="93" customFormat="false" ht="13.5" hidden="false" customHeight="false" outlineLevel="0" collapsed="false">
      <c r="A93" s="27" t="n">
        <v>5</v>
      </c>
      <c r="B93" s="24" t="s">
        <v>69</v>
      </c>
      <c r="C93" s="28" t="n">
        <v>182.847</v>
      </c>
      <c r="D93" s="29" t="n">
        <v>5.446</v>
      </c>
      <c r="E93" s="29" t="n">
        <v>0</v>
      </c>
      <c r="F93" s="28" t="n">
        <v>-0.143</v>
      </c>
      <c r="G93" s="28" t="n">
        <f aca="false">A93*$B$9+$B$10</f>
        <v>0.000604606736121038</v>
      </c>
      <c r="H93" s="29" t="n">
        <f aca="false">G93-F93</f>
        <v>0.143604606736121</v>
      </c>
      <c r="J93" s="26" t="n">
        <v>6</v>
      </c>
      <c r="K93" s="24" t="n">
        <v>-0.0575001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123.991</v>
      </c>
      <c r="D94" s="24" t="n">
        <v>6.6485</v>
      </c>
      <c r="E94" s="24" t="n">
        <v>0.0162633</v>
      </c>
      <c r="F94" s="25" t="n">
        <v>0.0105</v>
      </c>
      <c r="G94" s="25" t="n">
        <f aca="false">A94*$B$9+$B$10</f>
        <v>0.000604606736121038</v>
      </c>
      <c r="H94" s="24" t="n">
        <f aca="false">G94-F94</f>
        <v>-0.00989539326387896</v>
      </c>
      <c r="J94" s="26" t="n">
        <v>6</v>
      </c>
      <c r="K94" s="24" t="n">
        <v>0.119</v>
      </c>
    </row>
    <row r="95" customFormat="false" ht="12.75" hidden="false" customHeight="false" outlineLevel="0" collapsed="false">
      <c r="A95" s="23" t="n">
        <v>5</v>
      </c>
      <c r="B95" s="24" t="s">
        <v>69</v>
      </c>
      <c r="C95" s="25" t="n">
        <v>101.997</v>
      </c>
      <c r="D95" s="24" t="n">
        <v>6.786</v>
      </c>
      <c r="E95" s="24" t="n">
        <v>0</v>
      </c>
      <c r="F95" s="25" t="n">
        <v>0.013</v>
      </c>
      <c r="G95" s="25" t="n">
        <f aca="false">A95*$B$9+$B$10</f>
        <v>0.000604606736121038</v>
      </c>
      <c r="H95" s="24" t="n">
        <f aca="false">G95-F95</f>
        <v>-0.012395393263879</v>
      </c>
      <c r="J95" s="26" t="n">
        <v>6</v>
      </c>
      <c r="K95" s="24" t="n">
        <v>0.1435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76.0025</v>
      </c>
      <c r="D96" s="24" t="n">
        <v>6.852</v>
      </c>
      <c r="E96" s="24" t="n">
        <v>0.00707089</v>
      </c>
      <c r="F96" s="25" t="n">
        <v>0.0310001</v>
      </c>
      <c r="G96" s="25" t="n">
        <f aca="false">A96*$B$9+$B$10</f>
        <v>0.000604606736121038</v>
      </c>
      <c r="H96" s="24" t="n">
        <f aca="false">G96-F96</f>
        <v>-0.030395493263879</v>
      </c>
      <c r="J96" s="26" t="n">
        <v>6</v>
      </c>
      <c r="K96" s="24" t="n">
        <v>-0.0279999</v>
      </c>
    </row>
    <row r="97" customFormat="false" ht="12.75" hidden="false" customHeight="false" outlineLevel="0" collapsed="false">
      <c r="A97" s="23" t="n">
        <v>5</v>
      </c>
      <c r="B97" s="24" t="s">
        <v>68</v>
      </c>
      <c r="C97" s="25" t="n">
        <v>50.9985</v>
      </c>
      <c r="D97" s="24" t="n">
        <v>6.883</v>
      </c>
      <c r="E97" s="24" t="n">
        <v>0.00282856</v>
      </c>
      <c r="F97" s="25" t="n">
        <v>0.208</v>
      </c>
      <c r="G97" s="25" t="n">
        <f aca="false">A97*$B$9+$B$10</f>
        <v>0.000604606736121038</v>
      </c>
      <c r="H97" s="24" t="n">
        <f aca="false">G97-F97</f>
        <v>-0.207395393263879</v>
      </c>
      <c r="J97" s="26" t="n">
        <v>6</v>
      </c>
      <c r="K97" s="24" t="n">
        <v>-0.1555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26.0055</v>
      </c>
      <c r="D98" s="24" t="n">
        <v>6.995</v>
      </c>
      <c r="E98" s="24" t="n">
        <v>0.0212134</v>
      </c>
      <c r="F98" s="25" t="n">
        <v>0.0939999</v>
      </c>
      <c r="G98" s="25" t="n">
        <f aca="false">A98*$B$9+$B$10</f>
        <v>0.000604606736121038</v>
      </c>
      <c r="H98" s="24" t="n">
        <f aca="false">G98-F98</f>
        <v>-0.093395293263879</v>
      </c>
      <c r="J98" s="26" t="n">
        <v>6</v>
      </c>
      <c r="K98" s="24" t="n">
        <v>-0.000499725</v>
      </c>
    </row>
    <row r="99" customFormat="false" ht="12.75" hidden="false" customHeight="false" outlineLevel="0" collapsed="false">
      <c r="A99" s="23" t="n">
        <v>5</v>
      </c>
      <c r="B99" s="24" t="s">
        <v>68</v>
      </c>
      <c r="C99" s="25" t="n">
        <v>11.0045</v>
      </c>
      <c r="D99" s="24" t="n">
        <v>7.4625</v>
      </c>
      <c r="E99" s="24" t="n">
        <v>0.146371</v>
      </c>
      <c r="F99" s="25" t="n">
        <v>-0.4485</v>
      </c>
      <c r="G99" s="25" t="n">
        <f aca="false">A99*$B$9+$B$10</f>
        <v>0.000604606736121038</v>
      </c>
      <c r="H99" s="24" t="n">
        <f aca="false">G99-F99</f>
        <v>0.449104606736121</v>
      </c>
      <c r="J99" s="26" t="n">
        <v>6</v>
      </c>
      <c r="K99" s="24" t="n">
        <v>0.0255003</v>
      </c>
    </row>
    <row r="100" customFormat="false" ht="13.5" hidden="false" customHeight="false" outlineLevel="0" collapsed="false">
      <c r="A100" s="23" t="n">
        <v>5</v>
      </c>
      <c r="B100" s="24" t="s">
        <v>69</v>
      </c>
      <c r="C100" s="25" t="n">
        <v>6.5225</v>
      </c>
      <c r="D100" s="24" t="n">
        <v>7.783</v>
      </c>
      <c r="E100" s="24" t="n">
        <v>0.0989952</v>
      </c>
      <c r="F100" s="25" t="n">
        <v>0.046</v>
      </c>
      <c r="G100" s="25" t="n">
        <f aca="false">A100*$B$9+$B$10</f>
        <v>0.000604606736121038</v>
      </c>
      <c r="H100" s="24" t="n">
        <f aca="false">G100-F100</f>
        <v>-0.045395393263879</v>
      </c>
      <c r="J100" s="26" t="n">
        <v>7</v>
      </c>
      <c r="K100" s="24" t="n">
        <v>-0.000999987</v>
      </c>
    </row>
    <row r="101" customFormat="false" ht="13.5" hidden="false" customHeight="false" outlineLevel="0" collapsed="false">
      <c r="A101" s="27" t="n">
        <v>6</v>
      </c>
      <c r="B101" s="24" t="s">
        <v>68</v>
      </c>
      <c r="C101" s="28" t="n">
        <v>4133.55</v>
      </c>
      <c r="D101" s="29" t="n">
        <v>3.832</v>
      </c>
      <c r="E101" s="29" t="n">
        <v>0</v>
      </c>
      <c r="F101" s="28" t="n">
        <v>0.34</v>
      </c>
      <c r="G101" s="28" t="n">
        <f aca="false">A101*$B$9+$B$10</f>
        <v>-0.00135905172619149</v>
      </c>
      <c r="H101" s="29" t="n">
        <f aca="false">G101-F101</f>
        <v>-0.341359051726192</v>
      </c>
      <c r="J101" s="26" t="n">
        <v>7</v>
      </c>
      <c r="K101" s="24" t="n">
        <v>-0.0125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4001.01</v>
      </c>
      <c r="D102" s="24" t="n">
        <v>3.7905</v>
      </c>
      <c r="E102" s="24" t="n">
        <v>0.00212134</v>
      </c>
      <c r="F102" s="25" t="n">
        <v>0.4055</v>
      </c>
      <c r="G102" s="25" t="n">
        <f aca="false">A102*$B$9+$B$10</f>
        <v>-0.00135905172619149</v>
      </c>
      <c r="H102" s="24" t="n">
        <f aca="false">G102-F102</f>
        <v>-0.406859051726192</v>
      </c>
      <c r="J102" s="26" t="n">
        <v>7</v>
      </c>
      <c r="K102" s="24" t="n">
        <v>-0.019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3501</v>
      </c>
      <c r="D103" s="24" t="n">
        <v>3.311</v>
      </c>
      <c r="E103" s="24" t="n">
        <v>0.00141428</v>
      </c>
      <c r="F103" s="25" t="n">
        <v>0.252</v>
      </c>
      <c r="G103" s="25" t="n">
        <f aca="false">A103*$B$9+$B$10</f>
        <v>-0.00135905172619149</v>
      </c>
      <c r="H103" s="24" t="n">
        <f aca="false">G103-F103</f>
        <v>-0.253359051726192</v>
      </c>
      <c r="J103" s="26" t="n">
        <v>7</v>
      </c>
      <c r="K103" s="24" t="n">
        <v>-0.026</v>
      </c>
    </row>
    <row r="104" customFormat="false" ht="12.75" hidden="false" customHeight="false" outlineLevel="0" collapsed="false">
      <c r="A104" s="23" t="n">
        <v>6</v>
      </c>
      <c r="B104" s="24" t="s">
        <v>68</v>
      </c>
      <c r="C104" s="25" t="n">
        <v>3001</v>
      </c>
      <c r="D104" s="24" t="n">
        <v>2.6295</v>
      </c>
      <c r="E104" s="24" t="n">
        <v>0.00353545</v>
      </c>
      <c r="F104" s="25" t="n">
        <v>0.2335</v>
      </c>
      <c r="G104" s="25" t="n">
        <f aca="false">A104*$B$9+$B$10</f>
        <v>-0.00135905172619149</v>
      </c>
      <c r="H104" s="24" t="n">
        <f aca="false">G104-F104</f>
        <v>-0.234859051726192</v>
      </c>
      <c r="J104" s="26" t="n">
        <v>7</v>
      </c>
      <c r="K104" s="24" t="n">
        <v>0.00800002</v>
      </c>
    </row>
    <row r="105" customFormat="false" ht="12.75" hidden="false" customHeight="false" outlineLevel="0" collapsed="false">
      <c r="A105" s="23" t="n">
        <v>6</v>
      </c>
      <c r="B105" s="24" t="s">
        <v>68</v>
      </c>
      <c r="C105" s="25" t="n">
        <v>2501.97</v>
      </c>
      <c r="D105" s="24" t="n">
        <v>2.113</v>
      </c>
      <c r="E105" s="24" t="n">
        <v>0</v>
      </c>
      <c r="F105" s="25" t="n">
        <v>0.152</v>
      </c>
      <c r="G105" s="25" t="n">
        <f aca="false">A105*$B$9+$B$10</f>
        <v>-0.00135905172619149</v>
      </c>
      <c r="H105" s="24" t="n">
        <f aca="false">G105-F105</f>
        <v>-0.153359051726192</v>
      </c>
      <c r="J105" s="26" t="n">
        <v>7</v>
      </c>
      <c r="K105" s="24" t="n">
        <v>0.0175</v>
      </c>
    </row>
    <row r="106" customFormat="false" ht="12.75" hidden="false" customHeight="false" outlineLevel="0" collapsed="false">
      <c r="A106" s="23" t="n">
        <v>6</v>
      </c>
      <c r="B106" s="24" t="s">
        <v>68</v>
      </c>
      <c r="C106" s="25" t="n">
        <v>2003</v>
      </c>
      <c r="D106" s="24" t="n">
        <v>1.447</v>
      </c>
      <c r="E106" s="24" t="n">
        <v>0.00282839</v>
      </c>
      <c r="F106" s="25" t="n">
        <v>0.111</v>
      </c>
      <c r="G106" s="25" t="n">
        <f aca="false">A106*$B$9+$B$10</f>
        <v>-0.00135905172619149</v>
      </c>
      <c r="H106" s="24" t="n">
        <f aca="false">G106-F106</f>
        <v>-0.112359051726192</v>
      </c>
      <c r="J106" s="26" t="n">
        <v>7</v>
      </c>
      <c r="K106" s="24" t="n">
        <v>0.137</v>
      </c>
    </row>
    <row r="107" customFormat="false" ht="12.75" hidden="false" customHeight="false" outlineLevel="0" collapsed="false">
      <c r="A107" s="23" t="n">
        <v>6</v>
      </c>
      <c r="B107" s="24" t="s">
        <v>68</v>
      </c>
      <c r="C107" s="25" t="n">
        <v>1502</v>
      </c>
      <c r="D107" s="24" t="n">
        <v>0.689</v>
      </c>
      <c r="E107" s="24" t="n">
        <v>0</v>
      </c>
      <c r="F107" s="25" t="n">
        <v>-0.018</v>
      </c>
      <c r="G107" s="25" t="n">
        <f aca="false">A107*$B$9+$B$10</f>
        <v>-0.00135905172619149</v>
      </c>
      <c r="H107" s="24" t="n">
        <f aca="false">G107-F107</f>
        <v>0.0166409482738085</v>
      </c>
      <c r="J107" s="26" t="n">
        <v>7</v>
      </c>
      <c r="K107" s="24" t="n">
        <v>0.0209999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249.01</v>
      </c>
      <c r="D108" s="24" t="n">
        <v>0.424</v>
      </c>
      <c r="E108" s="24" t="n">
        <v>0.00141422</v>
      </c>
      <c r="F108" s="25" t="n">
        <v>-0.02</v>
      </c>
      <c r="G108" s="25" t="n">
        <f aca="false">A108*$B$9+$B$10</f>
        <v>-0.00135905172619149</v>
      </c>
      <c r="H108" s="24" t="n">
        <f aca="false">G108-F108</f>
        <v>0.0186409482738085</v>
      </c>
      <c r="J108" s="26" t="n">
        <v>7</v>
      </c>
      <c r="K108" s="24" t="n">
        <v>-0.0425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1001.01</v>
      </c>
      <c r="D109" s="24" t="n">
        <v>0.3085</v>
      </c>
      <c r="E109" s="24" t="n">
        <v>0.000707098</v>
      </c>
      <c r="F109" s="25" t="n">
        <v>-0.0235</v>
      </c>
      <c r="G109" s="25" t="n">
        <f aca="false">A109*$B$9+$B$10</f>
        <v>-0.00135905172619149</v>
      </c>
      <c r="H109" s="24" t="n">
        <f aca="false">G109-F109</f>
        <v>0.0221409482738085</v>
      </c>
      <c r="J109" s="26" t="n">
        <v>7</v>
      </c>
      <c r="K109" s="24" t="n">
        <v>-0.00849962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800.997</v>
      </c>
      <c r="D110" s="24" t="n">
        <v>0.2815</v>
      </c>
      <c r="E110" s="24" t="n">
        <v>0.000707119</v>
      </c>
      <c r="F110" s="25" t="n">
        <v>-0.0295</v>
      </c>
      <c r="G110" s="25" t="n">
        <f aca="false">A110*$B$9+$B$10</f>
        <v>-0.00135905172619149</v>
      </c>
      <c r="H110" s="24" t="n">
        <f aca="false">G110-F110</f>
        <v>0.0281409482738085</v>
      </c>
      <c r="J110" s="26" t="n">
        <v>8</v>
      </c>
      <c r="K110" s="24" t="n">
        <v>-0.00199997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601.004</v>
      </c>
      <c r="D111" s="24" t="n">
        <v>0.3515</v>
      </c>
      <c r="E111" s="24" t="n">
        <v>0.000707098</v>
      </c>
      <c r="F111" s="25" t="n">
        <v>-0.0195</v>
      </c>
      <c r="G111" s="25" t="n">
        <f aca="false">A111*$B$9+$B$10</f>
        <v>-0.00135905172619149</v>
      </c>
      <c r="H111" s="24" t="n">
        <f aca="false">G111-F111</f>
        <v>0.0181409482738085</v>
      </c>
      <c r="J111" s="26" t="n">
        <v>8</v>
      </c>
      <c r="K111" s="24" t="n">
        <v>-0.023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401.005</v>
      </c>
      <c r="D112" s="24" t="n">
        <v>0.6395</v>
      </c>
      <c r="E112" s="24" t="n">
        <v>0.00212129</v>
      </c>
      <c r="F112" s="25" t="n">
        <v>0.00550002</v>
      </c>
      <c r="G112" s="25" t="n">
        <f aca="false">A112*$B$9+$B$10</f>
        <v>-0.00135905172619149</v>
      </c>
      <c r="H112" s="24" t="n">
        <f aca="false">G112-F112</f>
        <v>-0.00685907172619149</v>
      </c>
      <c r="J112" s="26" t="n">
        <v>8</v>
      </c>
      <c r="K112" s="24" t="n">
        <v>-0.037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300.99</v>
      </c>
      <c r="D113" s="24" t="n">
        <v>0.9925</v>
      </c>
      <c r="E113" s="24" t="n">
        <v>0.00636396</v>
      </c>
      <c r="F113" s="25" t="n">
        <v>0.0294999</v>
      </c>
      <c r="G113" s="25" t="n">
        <f aca="false">A113*$B$9+$B$10</f>
        <v>-0.00135905172619149</v>
      </c>
      <c r="H113" s="24" t="n">
        <f aca="false">G113-F113</f>
        <v>-0.0308589517261915</v>
      </c>
      <c r="J113" s="26" t="n">
        <v>8</v>
      </c>
      <c r="K113" s="24" t="n">
        <v>-0.0245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251.001</v>
      </c>
      <c r="D114" s="24" t="n">
        <v>1.384</v>
      </c>
      <c r="E114" s="24" t="n">
        <v>0.0113136</v>
      </c>
      <c r="F114" s="25" t="n">
        <v>0.115</v>
      </c>
      <c r="G114" s="25" t="n">
        <f aca="false">A114*$B$9+$B$10</f>
        <v>-0.00135905172619149</v>
      </c>
      <c r="H114" s="24" t="n">
        <f aca="false">G114-F114</f>
        <v>-0.116359051726192</v>
      </c>
      <c r="J114" s="26" t="n">
        <v>8</v>
      </c>
      <c r="K114" s="24" t="n">
        <v>-0.03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198.984</v>
      </c>
      <c r="D115" s="24" t="n">
        <v>1.7935</v>
      </c>
      <c r="E115" s="24" t="n">
        <v>0.0148493</v>
      </c>
      <c r="F115" s="25" t="n">
        <v>-0.0135001</v>
      </c>
      <c r="G115" s="25" t="n">
        <f aca="false">A115*$B$9+$B$10</f>
        <v>-0.00135905172619149</v>
      </c>
      <c r="H115" s="24" t="n">
        <f aca="false">G115-F115</f>
        <v>0.0121410482738085</v>
      </c>
      <c r="J115" s="26" t="n">
        <v>8</v>
      </c>
      <c r="K115" s="24" t="n">
        <v>-0.005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176.007</v>
      </c>
      <c r="D116" s="24" t="n">
        <v>2.0575</v>
      </c>
      <c r="E116" s="24" t="n">
        <v>0.019092</v>
      </c>
      <c r="F116" s="25" t="n">
        <v>-0.0575001</v>
      </c>
      <c r="G116" s="25" t="n">
        <f aca="false">A116*$B$9+$B$10</f>
        <v>-0.00135905172619149</v>
      </c>
      <c r="H116" s="24" t="n">
        <f aca="false">G116-F116</f>
        <v>0.0561410482738085</v>
      </c>
      <c r="J116" s="26" t="n">
        <v>8</v>
      </c>
      <c r="K116" s="24" t="n">
        <v>-0.0120001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150.995</v>
      </c>
      <c r="D117" s="24" t="n">
        <v>2.557</v>
      </c>
      <c r="E117" s="24" t="n">
        <v>0.0381839</v>
      </c>
      <c r="F117" s="25" t="n">
        <v>0.119</v>
      </c>
      <c r="G117" s="25" t="n">
        <f aca="false">A117*$B$9+$B$10</f>
        <v>-0.00135905172619149</v>
      </c>
      <c r="H117" s="24" t="n">
        <f aca="false">G117-F117</f>
        <v>-0.120359051726191</v>
      </c>
      <c r="J117" s="26" t="n">
        <v>8</v>
      </c>
      <c r="K117" s="24" t="n">
        <v>0.0985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125.991</v>
      </c>
      <c r="D118" s="24" t="n">
        <v>3.3955</v>
      </c>
      <c r="E118" s="24" t="n">
        <v>0.0912167</v>
      </c>
      <c r="F118" s="25" t="n">
        <v>0.1435</v>
      </c>
      <c r="G118" s="25" t="n">
        <f aca="false">A118*$B$9+$B$10</f>
        <v>-0.00135905172619149</v>
      </c>
      <c r="H118" s="24" t="n">
        <f aca="false">G118-F118</f>
        <v>-0.144859051726191</v>
      </c>
      <c r="J118" s="26" t="n">
        <v>8</v>
      </c>
      <c r="K118" s="24" t="n">
        <v>0.064</v>
      </c>
    </row>
    <row r="119" customFormat="false" ht="12.75" hidden="false" customHeight="false" outlineLevel="0" collapsed="false">
      <c r="A119" s="23" t="n">
        <v>6</v>
      </c>
      <c r="B119" s="24" t="s">
        <v>68</v>
      </c>
      <c r="C119" s="25" t="n">
        <v>101.004</v>
      </c>
      <c r="D119" s="24" t="n">
        <v>5.166</v>
      </c>
      <c r="E119" s="24" t="n">
        <v>0.104652</v>
      </c>
      <c r="F119" s="25" t="n">
        <v>-0.26</v>
      </c>
      <c r="G119" s="25" t="n">
        <f aca="false">A119*$B$9+$B$10</f>
        <v>-0.00135905172619149</v>
      </c>
      <c r="H119" s="24" t="n">
        <f aca="false">G119-F119</f>
        <v>0.258640948273809</v>
      </c>
      <c r="J119" s="26" t="n">
        <v>8</v>
      </c>
      <c r="K119" s="24" t="n">
        <v>-0.038</v>
      </c>
    </row>
    <row r="120" customFormat="false" ht="12.75" hidden="false" customHeight="false" outlineLevel="0" collapsed="false">
      <c r="A120" s="23" t="n">
        <v>6</v>
      </c>
      <c r="B120" s="24" t="s">
        <v>68</v>
      </c>
      <c r="C120" s="25" t="n">
        <v>75.988</v>
      </c>
      <c r="D120" s="24" t="n">
        <v>6.623</v>
      </c>
      <c r="E120" s="24" t="n">
        <v>0.0537399</v>
      </c>
      <c r="F120" s="25" t="n">
        <v>-0.516</v>
      </c>
      <c r="G120" s="25" t="n">
        <f aca="false">A120*$B$9+$B$10</f>
        <v>-0.00135905172619149</v>
      </c>
      <c r="H120" s="24" t="n">
        <f aca="false">G120-F120</f>
        <v>0.514640948273809</v>
      </c>
      <c r="J120" s="26" t="n">
        <v>8</v>
      </c>
      <c r="K120" s="24" t="n">
        <v>0.0939999</v>
      </c>
    </row>
    <row r="121" customFormat="false" ht="12.75" hidden="false" customHeight="false" outlineLevel="0" collapsed="false">
      <c r="A121" s="23" t="n">
        <v>6</v>
      </c>
      <c r="B121" s="24" t="s">
        <v>69</v>
      </c>
      <c r="C121" s="25" t="n">
        <v>50.996</v>
      </c>
      <c r="D121" s="24" t="n">
        <v>7.088</v>
      </c>
      <c r="E121" s="24" t="n">
        <v>0.00565678</v>
      </c>
      <c r="F121" s="25" t="n">
        <v>-0.0279999</v>
      </c>
      <c r="G121" s="25" t="n">
        <f aca="false">A121*$B$9+$B$10</f>
        <v>-0.00135905172619149</v>
      </c>
      <c r="H121" s="24" t="n">
        <f aca="false">G121-F121</f>
        <v>0.0266408482738085</v>
      </c>
      <c r="J121" s="26" t="n">
        <v>8</v>
      </c>
      <c r="K121" s="24" t="n">
        <v>-0.0550003</v>
      </c>
    </row>
    <row r="122" customFormat="false" ht="12.75" hidden="false" customHeight="false" outlineLevel="0" collapsed="false">
      <c r="A122" s="23" t="n">
        <v>6</v>
      </c>
      <c r="B122" s="24" t="s">
        <v>69</v>
      </c>
      <c r="C122" s="25" t="n">
        <v>25.9965</v>
      </c>
      <c r="D122" s="24" t="n">
        <v>7.3175</v>
      </c>
      <c r="E122" s="24" t="n">
        <v>0.0261631</v>
      </c>
      <c r="F122" s="25" t="n">
        <v>-0.1555</v>
      </c>
      <c r="G122" s="25" t="n">
        <f aca="false">A122*$B$9+$B$10</f>
        <v>-0.00135905172619149</v>
      </c>
      <c r="H122" s="24" t="n">
        <f aca="false">G122-F122</f>
        <v>0.154140948273809</v>
      </c>
      <c r="J122" s="26" t="n">
        <v>8</v>
      </c>
      <c r="K122" s="24" t="n">
        <v>-0.159</v>
      </c>
    </row>
    <row r="123" customFormat="false" ht="12.75" hidden="false" customHeight="false" outlineLevel="0" collapsed="false">
      <c r="A123" s="23" t="n">
        <v>6</v>
      </c>
      <c r="B123" s="24" t="s">
        <v>69</v>
      </c>
      <c r="C123" s="25" t="n">
        <v>11.0015</v>
      </c>
      <c r="D123" s="24" t="n">
        <v>7.0445</v>
      </c>
      <c r="E123" s="24" t="n">
        <v>0.0275772</v>
      </c>
      <c r="F123" s="25" t="n">
        <v>-0.000499725</v>
      </c>
      <c r="G123" s="25" t="n">
        <f aca="false">A123*$B$9+$B$10</f>
        <v>-0.00135905172619149</v>
      </c>
      <c r="H123" s="24" t="n">
        <f aca="false">G123-F123</f>
        <v>-0.000859326726191492</v>
      </c>
      <c r="J123" s="26" t="n">
        <v>8</v>
      </c>
      <c r="K123" s="24" t="n">
        <v>0.0685005</v>
      </c>
    </row>
    <row r="124" customFormat="false" ht="13.5" hidden="false" customHeight="false" outlineLevel="0" collapsed="false">
      <c r="A124" s="23" t="n">
        <v>6</v>
      </c>
      <c r="B124" s="24" t="s">
        <v>69</v>
      </c>
      <c r="C124" s="25" t="n">
        <v>7.0155</v>
      </c>
      <c r="D124" s="24" t="n">
        <v>6.9615</v>
      </c>
      <c r="E124" s="24" t="n">
        <v>0.0516188</v>
      </c>
      <c r="F124" s="25" t="n">
        <v>0.0255003</v>
      </c>
      <c r="G124" s="25" t="n">
        <f aca="false">A124*$B$9+$B$10</f>
        <v>-0.00135905172619149</v>
      </c>
      <c r="H124" s="24" t="n">
        <f aca="false">G124-F124</f>
        <v>-0.0268593517261915</v>
      </c>
      <c r="J124" s="26" t="n">
        <v>8</v>
      </c>
      <c r="K124" s="24" t="n">
        <v>-0.0955</v>
      </c>
    </row>
    <row r="125" customFormat="false" ht="13.5" hidden="false" customHeight="false" outlineLevel="0" collapsed="false">
      <c r="A125" s="27" t="n">
        <v>7</v>
      </c>
      <c r="B125" s="24" t="s">
        <v>68</v>
      </c>
      <c r="C125" s="28" t="n">
        <v>4037.79</v>
      </c>
      <c r="D125" s="29" t="n">
        <v>3.927</v>
      </c>
      <c r="E125" s="29" t="n">
        <v>0</v>
      </c>
      <c r="F125" s="28" t="n">
        <v>0.357</v>
      </c>
      <c r="G125" s="28" t="n">
        <f aca="false">A125*$B$9+$B$10</f>
        <v>-0.00332271018850402</v>
      </c>
      <c r="H125" s="29" t="n">
        <f aca="false">G125-F125</f>
        <v>-0.360322710188504</v>
      </c>
      <c r="J125" s="26" t="n">
        <v>9</v>
      </c>
      <c r="K125" s="24" t="n">
        <v>0.013</v>
      </c>
    </row>
    <row r="126" customFormat="false" ht="12.75" hidden="false" customHeight="false" outlineLevel="0" collapsed="false">
      <c r="A126" s="23" t="n">
        <v>7</v>
      </c>
      <c r="B126" s="24" t="s">
        <v>68</v>
      </c>
      <c r="C126" s="25" t="n">
        <v>3999</v>
      </c>
      <c r="D126" s="24" t="n">
        <v>3.8795</v>
      </c>
      <c r="E126" s="24" t="n">
        <v>0.00212134</v>
      </c>
      <c r="F126" s="25" t="n">
        <v>0.3785</v>
      </c>
      <c r="G126" s="25" t="n">
        <f aca="false">A126*$B$9+$B$10</f>
        <v>-0.00332271018850402</v>
      </c>
      <c r="H126" s="24" t="n">
        <f aca="false">G126-F126</f>
        <v>-0.381822710188504</v>
      </c>
      <c r="J126" s="26" t="n">
        <v>9</v>
      </c>
      <c r="K126" s="24" t="n">
        <v>-0.00900003</v>
      </c>
    </row>
    <row r="127" customFormat="false" ht="12.75" hidden="false" customHeight="false" outlineLevel="0" collapsed="false">
      <c r="A127" s="23" t="n">
        <v>7</v>
      </c>
      <c r="B127" s="24" t="s">
        <v>68</v>
      </c>
      <c r="C127" s="25" t="n">
        <v>3501</v>
      </c>
      <c r="D127" s="24" t="n">
        <v>3.4475</v>
      </c>
      <c r="E127" s="24" t="n">
        <v>0.00212117</v>
      </c>
      <c r="F127" s="25" t="n">
        <v>0.3115</v>
      </c>
      <c r="G127" s="25" t="n">
        <f aca="false">A127*$B$9+$B$10</f>
        <v>-0.00332271018850402</v>
      </c>
      <c r="H127" s="24" t="n">
        <f aca="false">G127-F127</f>
        <v>-0.314822710188504</v>
      </c>
      <c r="J127" s="26" t="n">
        <v>9</v>
      </c>
      <c r="K127" s="24" t="n">
        <v>-0.0185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3001</v>
      </c>
      <c r="D128" s="24" t="n">
        <v>2.79</v>
      </c>
      <c r="E128" s="24" t="n">
        <v>0.00141411</v>
      </c>
      <c r="F128" s="25" t="n">
        <v>0.207</v>
      </c>
      <c r="G128" s="25" t="n">
        <f aca="false">A128*$B$9+$B$10</f>
        <v>-0.00332271018850402</v>
      </c>
      <c r="H128" s="24" t="n">
        <f aca="false">G128-F128</f>
        <v>-0.210322710188504</v>
      </c>
      <c r="J128" s="26" t="n">
        <v>9</v>
      </c>
      <c r="K128" s="24" t="n">
        <v>-0.016</v>
      </c>
    </row>
    <row r="129" customFormat="false" ht="12.75" hidden="false" customHeight="false" outlineLevel="0" collapsed="false">
      <c r="A129" s="23" t="n">
        <v>7</v>
      </c>
      <c r="B129" s="24" t="s">
        <v>68</v>
      </c>
      <c r="C129" s="25" t="n">
        <v>2500.99</v>
      </c>
      <c r="D129" s="24" t="n">
        <v>2.145</v>
      </c>
      <c r="E129" s="24" t="n">
        <v>0.00282856</v>
      </c>
      <c r="F129" s="25" t="n">
        <v>0.147</v>
      </c>
      <c r="G129" s="25" t="n">
        <f aca="false">A129*$B$9+$B$10</f>
        <v>-0.00332271018850402</v>
      </c>
      <c r="H129" s="24" t="n">
        <f aca="false">G129-F129</f>
        <v>-0.150322710188504</v>
      </c>
      <c r="J129" s="26" t="n">
        <v>9</v>
      </c>
      <c r="K129" s="24" t="n">
        <v>-0.021</v>
      </c>
    </row>
    <row r="130" customFormat="false" ht="12.75" hidden="false" customHeight="false" outlineLevel="0" collapsed="false">
      <c r="A130" s="23" t="n">
        <v>7</v>
      </c>
      <c r="B130" s="24" t="s">
        <v>68</v>
      </c>
      <c r="C130" s="25" t="n">
        <v>2003</v>
      </c>
      <c r="D130" s="24" t="n">
        <v>1.433</v>
      </c>
      <c r="E130" s="24" t="n">
        <v>0.00282839</v>
      </c>
      <c r="F130" s="25" t="n">
        <v>0.063</v>
      </c>
      <c r="G130" s="25" t="n">
        <f aca="false">A130*$B$9+$B$10</f>
        <v>-0.00332271018850402</v>
      </c>
      <c r="H130" s="24" t="n">
        <f aca="false">G130-F130</f>
        <v>-0.066322710188504</v>
      </c>
      <c r="J130" s="26" t="n">
        <v>9</v>
      </c>
      <c r="K130" s="24" t="n">
        <v>0.012</v>
      </c>
    </row>
    <row r="131" customFormat="false" ht="12.75" hidden="false" customHeight="false" outlineLevel="0" collapsed="false">
      <c r="A131" s="23" t="n">
        <v>7</v>
      </c>
      <c r="B131" s="24" t="s">
        <v>68</v>
      </c>
      <c r="C131" s="25" t="n">
        <v>1502</v>
      </c>
      <c r="D131" s="24" t="n">
        <v>0.69</v>
      </c>
      <c r="E131" s="24" t="n">
        <v>0</v>
      </c>
      <c r="F131" s="25" t="n">
        <v>0.000999987</v>
      </c>
      <c r="G131" s="25" t="n">
        <f aca="false">A131*$B$9+$B$10</f>
        <v>-0.00332271018850402</v>
      </c>
      <c r="H131" s="24" t="n">
        <f aca="false">G131-F131</f>
        <v>-0.00432269718850402</v>
      </c>
      <c r="J131" s="26" t="n">
        <v>9</v>
      </c>
      <c r="K131" s="24" t="n">
        <v>0.026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251.01</v>
      </c>
      <c r="D132" s="24" t="n">
        <v>0.443</v>
      </c>
      <c r="E132" s="24" t="n">
        <v>0.00141422</v>
      </c>
      <c r="F132" s="25" t="n">
        <v>-0.000999987</v>
      </c>
      <c r="G132" s="25" t="n">
        <f aca="false">A132*$B$9+$B$10</f>
        <v>-0.00332271018850402</v>
      </c>
      <c r="H132" s="24" t="n">
        <f aca="false">G132-F132</f>
        <v>-0.00232272318850402</v>
      </c>
      <c r="J132" s="26" t="n">
        <v>9</v>
      </c>
      <c r="K132" s="24" t="n">
        <v>0.0315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001</v>
      </c>
      <c r="D133" s="24" t="n">
        <v>0.3325</v>
      </c>
      <c r="E133" s="24" t="n">
        <v>0.000707119</v>
      </c>
      <c r="F133" s="25" t="n">
        <v>-0.0125</v>
      </c>
      <c r="G133" s="25" t="n">
        <f aca="false">A133*$B$9+$B$10</f>
        <v>-0.00332271018850402</v>
      </c>
      <c r="H133" s="24" t="n">
        <f aca="false">G133-F133</f>
        <v>0.00917728981149598</v>
      </c>
      <c r="J133" s="26" t="n">
        <v>9</v>
      </c>
      <c r="K133" s="24" t="n">
        <v>-0.00950003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800.999</v>
      </c>
      <c r="D134" s="24" t="n">
        <v>0.315</v>
      </c>
      <c r="E134" s="24" t="n">
        <v>0.00141422</v>
      </c>
      <c r="F134" s="25" t="n">
        <v>-0.019</v>
      </c>
      <c r="G134" s="25" t="n">
        <f aca="false">A134*$B$9+$B$10</f>
        <v>-0.00332271018850402</v>
      </c>
      <c r="H134" s="24" t="n">
        <f aca="false">G134-F134</f>
        <v>0.015677289811496</v>
      </c>
      <c r="J134" s="26" t="n">
        <v>9</v>
      </c>
      <c r="K134" s="24" t="n">
        <v>0.02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601.992</v>
      </c>
      <c r="D135" s="24" t="n">
        <v>0.357</v>
      </c>
      <c r="E135" s="24" t="n">
        <v>0</v>
      </c>
      <c r="F135" s="25" t="n">
        <v>-0.026</v>
      </c>
      <c r="G135" s="25" t="n">
        <f aca="false">A135*$B$9+$B$10</f>
        <v>-0.00332271018850402</v>
      </c>
      <c r="H135" s="24" t="n">
        <f aca="false">G135-F135</f>
        <v>0.022677289811496</v>
      </c>
      <c r="J135" s="26" t="n">
        <v>9</v>
      </c>
      <c r="K135" s="24" t="n">
        <v>-0.0240002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401.005</v>
      </c>
      <c r="D136" s="24" t="n">
        <v>0.648</v>
      </c>
      <c r="E136" s="24" t="n">
        <v>0.00565687</v>
      </c>
      <c r="F136" s="25" t="n">
        <v>0.00800002</v>
      </c>
      <c r="G136" s="25" t="n">
        <f aca="false">A136*$B$9+$B$10</f>
        <v>-0.00332271018850402</v>
      </c>
      <c r="H136" s="24" t="n">
        <f aca="false">G136-F136</f>
        <v>-0.011322730188504</v>
      </c>
      <c r="J136" s="26" t="n">
        <v>9</v>
      </c>
      <c r="K136" s="24" t="n">
        <v>-0.0210001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301.003</v>
      </c>
      <c r="D137" s="24" t="n">
        <v>0.9505</v>
      </c>
      <c r="E137" s="24" t="n">
        <v>0.00636396</v>
      </c>
      <c r="F137" s="25" t="n">
        <v>0.0175</v>
      </c>
      <c r="G137" s="25" t="n">
        <f aca="false">A137*$B$9+$B$10</f>
        <v>-0.00332271018850402</v>
      </c>
      <c r="H137" s="24" t="n">
        <f aca="false">G137-F137</f>
        <v>-0.020822710188504</v>
      </c>
      <c r="J137" s="26" t="n">
        <v>9</v>
      </c>
      <c r="K137" s="24" t="n">
        <v>-0.1285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251.999</v>
      </c>
      <c r="D138" s="24" t="n">
        <v>1.223</v>
      </c>
      <c r="E138" s="24" t="n">
        <v>0</v>
      </c>
      <c r="F138" s="25" t="n">
        <v>0.137</v>
      </c>
      <c r="G138" s="25" t="n">
        <f aca="false">A138*$B$9+$B$10</f>
        <v>-0.00332271018850402</v>
      </c>
      <c r="H138" s="24" t="n">
        <f aca="false">G138-F138</f>
        <v>-0.140322710188504</v>
      </c>
      <c r="J138" s="26" t="n">
        <v>9</v>
      </c>
      <c r="K138" s="24" t="n">
        <v>-0.02</v>
      </c>
    </row>
    <row r="139" customFormat="false" ht="12.75" hidden="false" customHeight="false" outlineLevel="0" collapsed="false">
      <c r="A139" s="23" t="n">
        <v>7</v>
      </c>
      <c r="B139" s="24" t="s">
        <v>68</v>
      </c>
      <c r="C139" s="25" t="n">
        <v>200.999</v>
      </c>
      <c r="D139" s="24" t="n">
        <v>1.6925</v>
      </c>
      <c r="E139" s="24" t="n">
        <v>0.0233345</v>
      </c>
      <c r="F139" s="25" t="n">
        <v>0.2095</v>
      </c>
      <c r="G139" s="25" t="n">
        <f aca="false">A139*$B$9+$B$10</f>
        <v>-0.00332271018850402</v>
      </c>
      <c r="H139" s="24" t="n">
        <f aca="false">G139-F139</f>
        <v>-0.212822710188504</v>
      </c>
      <c r="J139" s="26" t="n">
        <v>9</v>
      </c>
      <c r="K139" s="24" t="n">
        <v>-0.0904999</v>
      </c>
    </row>
    <row r="140" customFormat="false" ht="12.75" hidden="false" customHeight="false" outlineLevel="0" collapsed="false">
      <c r="A140" s="23" t="n">
        <v>7</v>
      </c>
      <c r="B140" s="24" t="s">
        <v>68</v>
      </c>
      <c r="C140" s="25" t="n">
        <v>175.992</v>
      </c>
      <c r="D140" s="24" t="n">
        <v>2.0615</v>
      </c>
      <c r="E140" s="24" t="n">
        <v>0.0190918</v>
      </c>
      <c r="F140" s="25" t="n">
        <v>0.2175</v>
      </c>
      <c r="G140" s="25" t="n">
        <f aca="false">A140*$B$9+$B$10</f>
        <v>-0.00332271018850402</v>
      </c>
      <c r="H140" s="24" t="n">
        <f aca="false">G140-F140</f>
        <v>-0.220822710188504</v>
      </c>
      <c r="J140" s="26" t="n">
        <v>9</v>
      </c>
      <c r="K140" s="24" t="n">
        <v>-0.0735002</v>
      </c>
    </row>
    <row r="141" customFormat="false" ht="12.75" hidden="false" customHeight="false" outlineLevel="0" collapsed="false">
      <c r="A141" s="23" t="n">
        <v>7</v>
      </c>
      <c r="B141" s="24" t="s">
        <v>68</v>
      </c>
      <c r="C141" s="25" t="n">
        <v>151.01</v>
      </c>
      <c r="D141" s="24" t="n">
        <v>2.544</v>
      </c>
      <c r="E141" s="24" t="n">
        <v>0.0325269</v>
      </c>
      <c r="F141" s="25" t="n">
        <v>0.329</v>
      </c>
      <c r="G141" s="25" t="n">
        <f aca="false">A141*$B$9+$B$10</f>
        <v>-0.00332271018850402</v>
      </c>
      <c r="H141" s="24" t="n">
        <f aca="false">G141-F141</f>
        <v>-0.332322710188504</v>
      </c>
      <c r="J141" s="26" t="n">
        <v>9</v>
      </c>
      <c r="K141" s="24" t="n">
        <v>-0.195</v>
      </c>
    </row>
    <row r="142" customFormat="false" ht="12.75" hidden="false" customHeight="false" outlineLevel="0" collapsed="false">
      <c r="A142" s="23" t="n">
        <v>7</v>
      </c>
      <c r="B142" s="24" t="s">
        <v>68</v>
      </c>
      <c r="C142" s="25" t="n">
        <v>126.005</v>
      </c>
      <c r="D142" s="24" t="n">
        <v>3.4345</v>
      </c>
      <c r="E142" s="24" t="n">
        <v>0.101116</v>
      </c>
      <c r="F142" s="25" t="n">
        <v>0.5565</v>
      </c>
      <c r="G142" s="25" t="n">
        <f aca="false">A142*$B$9+$B$10</f>
        <v>-0.00332271018850402</v>
      </c>
      <c r="H142" s="24" t="n">
        <f aca="false">G142-F142</f>
        <v>-0.559822710188504</v>
      </c>
      <c r="J142" s="26" t="n">
        <v>10</v>
      </c>
      <c r="K142" s="24" t="n">
        <v>-0.000499994</v>
      </c>
    </row>
    <row r="143" customFormat="false" ht="12.75" hidden="false" customHeight="false" outlineLevel="0" collapsed="false">
      <c r="A143" s="23" t="n">
        <v>7</v>
      </c>
      <c r="B143" s="24" t="s">
        <v>68</v>
      </c>
      <c r="C143" s="25" t="n">
        <v>100.999</v>
      </c>
      <c r="D143" s="24" t="n">
        <v>5.269</v>
      </c>
      <c r="E143" s="24" t="n">
        <v>0.159806</v>
      </c>
      <c r="F143" s="25" t="n">
        <v>1.033</v>
      </c>
      <c r="G143" s="25" t="n">
        <f aca="false">A143*$B$9+$B$10</f>
        <v>-0.00332271018850402</v>
      </c>
      <c r="H143" s="24" t="n">
        <f aca="false">G143-F143</f>
        <v>-1.0363227101885</v>
      </c>
      <c r="J143" s="26" t="n">
        <v>10</v>
      </c>
      <c r="K143" s="24" t="n">
        <v>-0.0215</v>
      </c>
    </row>
    <row r="144" customFormat="false" ht="12.75" hidden="false" customHeight="false" outlineLevel="0" collapsed="false">
      <c r="A144" s="23" t="n">
        <v>7</v>
      </c>
      <c r="B144" s="24" t="s">
        <v>68</v>
      </c>
      <c r="C144" s="25" t="n">
        <v>75.9965</v>
      </c>
      <c r="D144" s="24" t="n">
        <v>6.891</v>
      </c>
      <c r="E144" s="24" t="n">
        <v>0.0197992</v>
      </c>
      <c r="F144" s="25" t="n">
        <v>0.317</v>
      </c>
      <c r="G144" s="25" t="n">
        <f aca="false">A144*$B$9+$B$10</f>
        <v>-0.00332271018850402</v>
      </c>
      <c r="H144" s="24" t="n">
        <f aca="false">G144-F144</f>
        <v>-0.320322710188504</v>
      </c>
      <c r="J144" s="26" t="n">
        <v>10</v>
      </c>
      <c r="K144" s="24" t="n">
        <v>-0.034</v>
      </c>
    </row>
    <row r="145" customFormat="false" ht="12.75" hidden="false" customHeight="false" outlineLevel="0" collapsed="false">
      <c r="A145" s="23" t="n">
        <v>7</v>
      </c>
      <c r="B145" s="24" t="s">
        <v>69</v>
      </c>
      <c r="C145" s="25" t="n">
        <v>51.0005</v>
      </c>
      <c r="D145" s="24" t="n">
        <v>7.219</v>
      </c>
      <c r="E145" s="24" t="n">
        <v>0.0155562</v>
      </c>
      <c r="F145" s="25" t="n">
        <v>0.0209999</v>
      </c>
      <c r="G145" s="25" t="n">
        <f aca="false">A145*$B$9+$B$10</f>
        <v>-0.00332271018850402</v>
      </c>
      <c r="H145" s="24" t="n">
        <f aca="false">G145-F145</f>
        <v>-0.024322610188504</v>
      </c>
      <c r="J145" s="26" t="n">
        <v>10</v>
      </c>
      <c r="K145" s="24" t="n">
        <v>-0.029</v>
      </c>
    </row>
    <row r="146" customFormat="false" ht="12.75" hidden="false" customHeight="false" outlineLevel="0" collapsed="false">
      <c r="A146" s="23" t="n">
        <v>7</v>
      </c>
      <c r="B146" s="24" t="s">
        <v>69</v>
      </c>
      <c r="C146" s="25" t="n">
        <v>27.9875</v>
      </c>
      <c r="D146" s="24" t="n">
        <v>7.2345</v>
      </c>
      <c r="E146" s="24" t="n">
        <v>0.00494973</v>
      </c>
      <c r="F146" s="25" t="n">
        <v>-0.0425</v>
      </c>
      <c r="G146" s="25" t="n">
        <f aca="false">A146*$B$9+$B$10</f>
        <v>-0.00332271018850402</v>
      </c>
      <c r="H146" s="24" t="n">
        <f aca="false">G146-F146</f>
        <v>0.039177289811496</v>
      </c>
      <c r="J146" s="26" t="n">
        <v>10</v>
      </c>
      <c r="K146" s="24" t="n">
        <v>0.0129999</v>
      </c>
    </row>
    <row r="147" customFormat="false" ht="12.75" hidden="false" customHeight="false" outlineLevel="0" collapsed="false">
      <c r="A147" s="23" t="n">
        <v>7</v>
      </c>
      <c r="B147" s="24" t="s">
        <v>69</v>
      </c>
      <c r="C147" s="25" t="n">
        <v>11.011</v>
      </c>
      <c r="D147" s="24" t="n">
        <v>7.4315</v>
      </c>
      <c r="E147" s="24" t="n">
        <v>0.0275772</v>
      </c>
      <c r="F147" s="25" t="n">
        <v>-0.00849962</v>
      </c>
      <c r="G147" s="25" t="n">
        <f aca="false">A147*$B$9+$B$10</f>
        <v>-0.00332271018850402</v>
      </c>
      <c r="H147" s="24" t="n">
        <f aca="false">G147-F147</f>
        <v>0.00517690981149598</v>
      </c>
      <c r="J147" s="26" t="n">
        <v>10</v>
      </c>
      <c r="K147" s="24" t="n">
        <v>0.046</v>
      </c>
    </row>
    <row r="148" customFormat="false" ht="13.5" hidden="false" customHeight="false" outlineLevel="0" collapsed="false">
      <c r="A148" s="23" t="n">
        <v>7</v>
      </c>
      <c r="B148" s="24" t="s">
        <v>68</v>
      </c>
      <c r="C148" s="25" t="n">
        <v>6.9955</v>
      </c>
      <c r="D148" s="24" t="n">
        <v>7.5</v>
      </c>
      <c r="E148" s="24" t="n">
        <v>0.0622256</v>
      </c>
      <c r="F148" s="25" t="n">
        <v>-0.231</v>
      </c>
      <c r="G148" s="25" t="n">
        <f aca="false">A148*$B$9+$B$10</f>
        <v>-0.00332271018850402</v>
      </c>
      <c r="H148" s="24" t="n">
        <f aca="false">G148-F148</f>
        <v>0.227677289811496</v>
      </c>
      <c r="J148" s="26" t="n">
        <v>10</v>
      </c>
      <c r="K148" s="24" t="n">
        <v>0.1565</v>
      </c>
    </row>
    <row r="149" customFormat="false" ht="13.5" hidden="false" customHeight="false" outlineLevel="0" collapsed="false">
      <c r="A149" s="27" t="n">
        <v>8</v>
      </c>
      <c r="B149" s="24" t="s">
        <v>68</v>
      </c>
      <c r="C149" s="28" t="n">
        <v>3909.25</v>
      </c>
      <c r="D149" s="29" t="n">
        <v>3.77</v>
      </c>
      <c r="E149" s="29" t="n">
        <v>0</v>
      </c>
      <c r="F149" s="28" t="n">
        <v>0.319</v>
      </c>
      <c r="G149" s="28" t="n">
        <f aca="false">A149*$B$9+$B$10</f>
        <v>-0.00528636865081655</v>
      </c>
      <c r="H149" s="29" t="n">
        <f aca="false">G149-F149</f>
        <v>-0.324286368650817</v>
      </c>
      <c r="J149" s="26" t="n">
        <v>10</v>
      </c>
      <c r="K149" s="24" t="n">
        <v>0.103499</v>
      </c>
    </row>
    <row r="150" customFormat="false" ht="12.75" hidden="false" customHeight="false" outlineLevel="0" collapsed="false">
      <c r="A150" s="23" t="n">
        <v>8</v>
      </c>
      <c r="B150" s="24" t="s">
        <v>68</v>
      </c>
      <c r="C150" s="25" t="n">
        <v>3499</v>
      </c>
      <c r="D150" s="24" t="n">
        <v>3.397</v>
      </c>
      <c r="E150" s="24" t="n">
        <v>0.00141428</v>
      </c>
      <c r="F150" s="25" t="n">
        <v>0.308</v>
      </c>
      <c r="G150" s="25" t="n">
        <f aca="false">A150*$B$9+$B$10</f>
        <v>-0.00528636865081655</v>
      </c>
      <c r="H150" s="24" t="n">
        <f aca="false">G150-F150</f>
        <v>-0.313286368650817</v>
      </c>
      <c r="J150" s="26" t="n">
        <v>10</v>
      </c>
      <c r="K150" s="24" t="n">
        <v>-0.1245</v>
      </c>
    </row>
    <row r="151" customFormat="false" ht="12.75" hidden="false" customHeight="false" outlineLevel="0" collapsed="false">
      <c r="A151" s="23" t="n">
        <v>8</v>
      </c>
      <c r="B151" s="24" t="s">
        <v>68</v>
      </c>
      <c r="C151" s="25" t="n">
        <v>3001.99</v>
      </c>
      <c r="D151" s="24" t="n">
        <v>2.785</v>
      </c>
      <c r="E151" s="24" t="n">
        <v>0</v>
      </c>
      <c r="F151" s="25" t="n">
        <v>0.207</v>
      </c>
      <c r="G151" s="25" t="n">
        <f aca="false">A151*$B$9+$B$10</f>
        <v>-0.00528636865081655</v>
      </c>
      <c r="H151" s="24" t="n">
        <f aca="false">G151-F151</f>
        <v>-0.212286368650817</v>
      </c>
      <c r="J151" s="26" t="n">
        <v>10</v>
      </c>
      <c r="K151" s="24" t="n">
        <v>0.0639997</v>
      </c>
    </row>
    <row r="152" customFormat="false" ht="12.75" hidden="false" customHeight="false" outlineLevel="0" collapsed="false">
      <c r="A152" s="23" t="n">
        <v>8</v>
      </c>
      <c r="B152" s="24" t="s">
        <v>68</v>
      </c>
      <c r="C152" s="25" t="n">
        <v>2501</v>
      </c>
      <c r="D152" s="24" t="n">
        <v>2.149</v>
      </c>
      <c r="E152" s="24" t="n">
        <v>0.00141428</v>
      </c>
      <c r="F152" s="25" t="n">
        <v>0.103</v>
      </c>
      <c r="G152" s="25" t="n">
        <f aca="false">A152*$B$9+$B$10</f>
        <v>-0.00528636865081655</v>
      </c>
      <c r="H152" s="24" t="n">
        <f aca="false">G152-F152</f>
        <v>-0.108286368650817</v>
      </c>
      <c r="J152" s="26" t="n">
        <v>10</v>
      </c>
      <c r="K152" s="24" t="n">
        <v>-0.0235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2003.01</v>
      </c>
      <c r="D153" s="24" t="n">
        <v>1.505</v>
      </c>
      <c r="E153" s="24" t="n">
        <v>0.00282839</v>
      </c>
      <c r="F153" s="25" t="n">
        <v>0.087</v>
      </c>
      <c r="G153" s="25" t="n">
        <f aca="false">A153*$B$9+$B$10</f>
        <v>-0.00528636865081655</v>
      </c>
      <c r="H153" s="24" t="n">
        <f aca="false">G153-F153</f>
        <v>-0.0922863686508166</v>
      </c>
      <c r="J153" s="26" t="n">
        <v>10</v>
      </c>
      <c r="K153" s="24" t="n">
        <v>-0.1225</v>
      </c>
    </row>
    <row r="154" customFormat="false" ht="12.75" hidden="false" customHeight="false" outlineLevel="0" collapsed="false">
      <c r="A154" s="23" t="n">
        <v>8</v>
      </c>
      <c r="B154" s="24" t="s">
        <v>68</v>
      </c>
      <c r="C154" s="25" t="n">
        <v>1501.99</v>
      </c>
      <c r="D154" s="24" t="n">
        <v>0.734</v>
      </c>
      <c r="E154" s="24" t="n">
        <v>0</v>
      </c>
      <c r="F154" s="25" t="n">
        <v>0.011</v>
      </c>
      <c r="G154" s="25" t="n">
        <f aca="false">A154*$B$9+$B$10</f>
        <v>-0.00528636865081655</v>
      </c>
      <c r="H154" s="24" t="n">
        <f aca="false">G154-F154</f>
        <v>-0.0162863686508166</v>
      </c>
      <c r="J154" s="26" t="n">
        <v>10</v>
      </c>
      <c r="K154" s="24" t="n">
        <v>-0.117</v>
      </c>
    </row>
    <row r="155" customFormat="false" ht="12.75" hidden="false" customHeight="false" outlineLevel="0" collapsed="false">
      <c r="A155" s="23" t="n">
        <v>8</v>
      </c>
      <c r="B155" s="24" t="s">
        <v>69</v>
      </c>
      <c r="C155" s="25" t="n">
        <v>1249</v>
      </c>
      <c r="D155" s="24" t="n">
        <v>0.5</v>
      </c>
      <c r="E155" s="24" t="n">
        <v>0</v>
      </c>
      <c r="F155" s="25" t="n">
        <v>-0.00199997</v>
      </c>
      <c r="G155" s="25" t="n">
        <f aca="false">A155*$B$9+$B$10</f>
        <v>-0.00528636865081655</v>
      </c>
      <c r="H155" s="24" t="n">
        <f aca="false">G155-F155</f>
        <v>-0.00328639865081655</v>
      </c>
      <c r="J155" s="26" t="n">
        <v>11</v>
      </c>
      <c r="K155" s="24" t="n">
        <v>-0.035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1004</v>
      </c>
      <c r="D156" s="24" t="n">
        <v>0.392</v>
      </c>
      <c r="E156" s="24" t="n">
        <v>0</v>
      </c>
      <c r="F156" s="25" t="n">
        <v>-0.023</v>
      </c>
      <c r="G156" s="25" t="n">
        <f aca="false">A156*$B$9+$B$10</f>
        <v>-0.00528636865081655</v>
      </c>
      <c r="H156" s="24" t="n">
        <f aca="false">G156-F156</f>
        <v>0.0177136313491835</v>
      </c>
      <c r="J156" s="26" t="n">
        <v>11</v>
      </c>
      <c r="K156" s="24" t="n">
        <v>-0.00650001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802.022</v>
      </c>
      <c r="D157" s="24" t="n">
        <v>0.309</v>
      </c>
      <c r="E157" s="24" t="n">
        <v>0</v>
      </c>
      <c r="F157" s="25" t="n">
        <v>-0.037</v>
      </c>
      <c r="G157" s="25" t="n">
        <f aca="false">A157*$B$9+$B$10</f>
        <v>-0.00528636865081655</v>
      </c>
      <c r="H157" s="24" t="n">
        <f aca="false">G157-F157</f>
        <v>0.0317136313491835</v>
      </c>
      <c r="J157" s="26" t="n">
        <v>11</v>
      </c>
      <c r="K157" s="24" t="n">
        <v>-0.0215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601.004</v>
      </c>
      <c r="D158" s="24" t="n">
        <v>0.3105</v>
      </c>
      <c r="E158" s="24" t="n">
        <v>0.000707098</v>
      </c>
      <c r="F158" s="25" t="n">
        <v>-0.0245</v>
      </c>
      <c r="G158" s="25" t="n">
        <f aca="false">A158*$B$9+$B$10</f>
        <v>-0.00528636865081655</v>
      </c>
      <c r="H158" s="24" t="n">
        <f aca="false">G158-F158</f>
        <v>0.0192136313491835</v>
      </c>
      <c r="J158" s="26" t="n">
        <v>11</v>
      </c>
      <c r="K158" s="24" t="n">
        <v>-0.00800002</v>
      </c>
    </row>
    <row r="159" customFormat="false" ht="12.75" hidden="false" customHeight="false" outlineLevel="0" collapsed="false">
      <c r="A159" s="23" t="n">
        <v>8</v>
      </c>
      <c r="B159" s="24" t="s">
        <v>69</v>
      </c>
      <c r="C159" s="25" t="n">
        <v>401.002</v>
      </c>
      <c r="D159" s="24" t="n">
        <v>0.509</v>
      </c>
      <c r="E159" s="24" t="n">
        <v>0.00424267</v>
      </c>
      <c r="F159" s="25" t="n">
        <v>-0.03</v>
      </c>
      <c r="G159" s="25" t="n">
        <f aca="false">A159*$B$9+$B$10</f>
        <v>-0.00528636865081655</v>
      </c>
      <c r="H159" s="24" t="n">
        <f aca="false">G159-F159</f>
        <v>0.0247136313491835</v>
      </c>
      <c r="J159" s="26" t="n">
        <v>11</v>
      </c>
      <c r="K159" s="24" t="n">
        <v>0.0984999</v>
      </c>
    </row>
    <row r="160" customFormat="false" ht="12.75" hidden="false" customHeight="false" outlineLevel="0" collapsed="false">
      <c r="A160" s="23" t="n">
        <v>8</v>
      </c>
      <c r="B160" s="24" t="s">
        <v>69</v>
      </c>
      <c r="C160" s="25" t="n">
        <v>302.008</v>
      </c>
      <c r="D160" s="24" t="n">
        <v>0.764</v>
      </c>
      <c r="E160" s="24" t="n">
        <v>0</v>
      </c>
      <c r="F160" s="25" t="n">
        <v>-0.005</v>
      </c>
      <c r="G160" s="25" t="n">
        <f aca="false">A160*$B$9+$B$10</f>
        <v>-0.00528636865081655</v>
      </c>
      <c r="H160" s="24" t="n">
        <f aca="false">G160-F160</f>
        <v>-0.00028636865081655</v>
      </c>
      <c r="J160" s="26" t="n">
        <v>11</v>
      </c>
      <c r="K160" s="24" t="n">
        <v>0.0475001</v>
      </c>
    </row>
    <row r="161" customFormat="false" ht="12.75" hidden="false" customHeight="false" outlineLevel="0" collapsed="false">
      <c r="A161" s="23" t="n">
        <v>8</v>
      </c>
      <c r="B161" s="24" t="s">
        <v>69</v>
      </c>
      <c r="C161" s="25" t="n">
        <v>250.992</v>
      </c>
      <c r="D161" s="24" t="n">
        <v>1.007</v>
      </c>
      <c r="E161" s="24" t="n">
        <v>0.00848526</v>
      </c>
      <c r="F161" s="25" t="n">
        <v>-0.0120001</v>
      </c>
      <c r="G161" s="25" t="n">
        <f aca="false">A161*$B$9+$B$10</f>
        <v>-0.00528636865081655</v>
      </c>
      <c r="H161" s="24" t="n">
        <f aca="false">G161-F161</f>
        <v>0.00671373134918345</v>
      </c>
      <c r="J161" s="26" t="n">
        <v>11</v>
      </c>
      <c r="K161" s="24" t="n">
        <v>0.00199986</v>
      </c>
    </row>
    <row r="162" customFormat="false" ht="12.75" hidden="false" customHeight="false" outlineLevel="0" collapsed="false">
      <c r="A162" s="23" t="n">
        <v>8</v>
      </c>
      <c r="B162" s="24" t="s">
        <v>69</v>
      </c>
      <c r="C162" s="25" t="n">
        <v>200.975</v>
      </c>
      <c r="D162" s="24" t="n">
        <v>1.3855</v>
      </c>
      <c r="E162" s="24" t="n">
        <v>0.00494981</v>
      </c>
      <c r="F162" s="25" t="n">
        <v>0.0985</v>
      </c>
      <c r="G162" s="25" t="n">
        <f aca="false">A162*$B$9+$B$10</f>
        <v>-0.00528636865081655</v>
      </c>
      <c r="H162" s="24" t="n">
        <f aca="false">G162-F162</f>
        <v>-0.103786368650817</v>
      </c>
      <c r="J162" s="26" t="n">
        <v>11</v>
      </c>
      <c r="K162" s="24" t="n">
        <v>0.00800014</v>
      </c>
    </row>
    <row r="163" customFormat="false" ht="12.75" hidden="false" customHeight="false" outlineLevel="0" collapsed="false">
      <c r="A163" s="23" t="n">
        <v>8</v>
      </c>
      <c r="B163" s="24" t="s">
        <v>69</v>
      </c>
      <c r="C163" s="25" t="n">
        <v>175.998</v>
      </c>
      <c r="D163" s="24" t="n">
        <v>1.729</v>
      </c>
      <c r="E163" s="24" t="n">
        <v>0.0282842</v>
      </c>
      <c r="F163" s="25" t="n">
        <v>0.064</v>
      </c>
      <c r="G163" s="25" t="n">
        <f aca="false">A163*$B$9+$B$10</f>
        <v>-0.00528636865081655</v>
      </c>
      <c r="H163" s="24" t="n">
        <f aca="false">G163-F163</f>
        <v>-0.0692863686508166</v>
      </c>
      <c r="J163" s="26" t="n">
        <v>11</v>
      </c>
      <c r="K163" s="24" t="n">
        <v>0.0245001</v>
      </c>
    </row>
    <row r="164" customFormat="false" ht="12.75" hidden="false" customHeight="false" outlineLevel="0" collapsed="false">
      <c r="A164" s="23" t="n">
        <v>8</v>
      </c>
      <c r="B164" s="24" t="s">
        <v>69</v>
      </c>
      <c r="C164" s="25" t="n">
        <v>150.995</v>
      </c>
      <c r="D164" s="24" t="n">
        <v>1.949</v>
      </c>
      <c r="E164" s="24" t="n">
        <v>0.0537401</v>
      </c>
      <c r="F164" s="25" t="n">
        <v>-0.038</v>
      </c>
      <c r="G164" s="25" t="n">
        <f aca="false">A164*$B$9+$B$10</f>
        <v>-0.00528636865081655</v>
      </c>
      <c r="H164" s="24" t="n">
        <f aca="false">G164-F164</f>
        <v>0.0327136313491835</v>
      </c>
      <c r="J164" s="26" t="n">
        <v>11</v>
      </c>
      <c r="K164" s="24" t="n">
        <v>0.165</v>
      </c>
    </row>
    <row r="165" customFormat="false" ht="12.75" hidden="false" customHeight="false" outlineLevel="0" collapsed="false">
      <c r="A165" s="23" t="n">
        <v>8</v>
      </c>
      <c r="B165" s="24" t="s">
        <v>68</v>
      </c>
      <c r="C165" s="25" t="n">
        <v>125.992</v>
      </c>
      <c r="D165" s="24" t="n">
        <v>2.7865</v>
      </c>
      <c r="E165" s="24" t="n">
        <v>0.0544473</v>
      </c>
      <c r="F165" s="25" t="n">
        <v>0.3305</v>
      </c>
      <c r="G165" s="25" t="n">
        <f aca="false">A165*$B$9+$B$10</f>
        <v>-0.00528636865081655</v>
      </c>
      <c r="H165" s="24" t="n">
        <f aca="false">G165-F165</f>
        <v>-0.335786368650817</v>
      </c>
      <c r="J165" s="26" t="n">
        <v>11</v>
      </c>
      <c r="K165" s="24" t="n">
        <v>0.0310001</v>
      </c>
    </row>
    <row r="166" customFormat="false" ht="12.75" hidden="false" customHeight="false" outlineLevel="0" collapsed="false">
      <c r="A166" s="23" t="n">
        <v>8</v>
      </c>
      <c r="B166" s="24" t="s">
        <v>68</v>
      </c>
      <c r="C166" s="25" t="n">
        <v>99.0055</v>
      </c>
      <c r="D166" s="24" t="n">
        <v>4.2145</v>
      </c>
      <c r="E166" s="24" t="n">
        <v>0.171827</v>
      </c>
      <c r="F166" s="25" t="n">
        <v>0.7755</v>
      </c>
      <c r="G166" s="25" t="n">
        <f aca="false">A166*$B$9+$B$10</f>
        <v>-0.00528636865081655</v>
      </c>
      <c r="H166" s="24" t="n">
        <f aca="false">G166-F166</f>
        <v>-0.780786368650817</v>
      </c>
      <c r="J166" s="26" t="n">
        <v>11</v>
      </c>
      <c r="K166" s="24" t="n">
        <v>-0.0125003</v>
      </c>
    </row>
    <row r="167" customFormat="false" ht="12.75" hidden="false" customHeight="false" outlineLevel="0" collapsed="false">
      <c r="A167" s="23" t="n">
        <v>8</v>
      </c>
      <c r="B167" s="24" t="s">
        <v>69</v>
      </c>
      <c r="C167" s="25" t="n">
        <v>75.993</v>
      </c>
      <c r="D167" s="24" t="n">
        <v>6.961</v>
      </c>
      <c r="E167" s="24" t="n">
        <v>0.0353555</v>
      </c>
      <c r="F167" s="25" t="n">
        <v>0.0939999</v>
      </c>
      <c r="G167" s="25" t="n">
        <f aca="false">A167*$B$9+$B$10</f>
        <v>-0.00528636865081655</v>
      </c>
      <c r="H167" s="24" t="n">
        <f aca="false">G167-F167</f>
        <v>-0.0992862686508166</v>
      </c>
      <c r="J167" s="26" t="n">
        <v>11</v>
      </c>
      <c r="K167" s="24" t="n">
        <v>-0.136</v>
      </c>
    </row>
    <row r="168" customFormat="false" ht="12.75" hidden="false" customHeight="false" outlineLevel="0" collapsed="false">
      <c r="A168" s="23" t="n">
        <v>8</v>
      </c>
      <c r="B168" s="24" t="s">
        <v>69</v>
      </c>
      <c r="C168" s="25" t="n">
        <v>48.9725</v>
      </c>
      <c r="D168" s="24" t="n">
        <v>7.238</v>
      </c>
      <c r="E168" s="24" t="n">
        <v>0.021213</v>
      </c>
      <c r="F168" s="25" t="n">
        <v>-0.0550003</v>
      </c>
      <c r="G168" s="25" t="n">
        <f aca="false">A168*$B$9+$B$10</f>
        <v>-0.00528636865081655</v>
      </c>
      <c r="H168" s="24" t="n">
        <f aca="false">G168-F168</f>
        <v>0.0497139313491835</v>
      </c>
      <c r="J168" s="26" t="n">
        <v>11</v>
      </c>
      <c r="K168" s="24" t="n">
        <v>-0.0595002</v>
      </c>
    </row>
    <row r="169" customFormat="false" ht="12.75" hidden="false" customHeight="false" outlineLevel="0" collapsed="false">
      <c r="A169" s="23" t="n">
        <v>8</v>
      </c>
      <c r="B169" s="24" t="s">
        <v>69</v>
      </c>
      <c r="C169" s="25" t="n">
        <v>25.9925</v>
      </c>
      <c r="D169" s="24" t="n">
        <v>7.215</v>
      </c>
      <c r="E169" s="24" t="n">
        <v>0.0113139</v>
      </c>
      <c r="F169" s="25" t="n">
        <v>-0.159</v>
      </c>
      <c r="G169" s="25" t="n">
        <f aca="false">A169*$B$9+$B$10</f>
        <v>-0.00528636865081655</v>
      </c>
      <c r="H169" s="24" t="n">
        <f aca="false">G169-F169</f>
        <v>0.153713631349183</v>
      </c>
      <c r="J169" s="26" t="n">
        <v>11</v>
      </c>
      <c r="K169" s="24" t="n">
        <v>-0.0660005</v>
      </c>
    </row>
    <row r="170" customFormat="false" ht="12.75" hidden="false" customHeight="false" outlineLevel="0" collapsed="false">
      <c r="A170" s="23" t="n">
        <v>8</v>
      </c>
      <c r="B170" s="24" t="s">
        <v>69</v>
      </c>
      <c r="C170" s="25" t="n">
        <v>12.977</v>
      </c>
      <c r="D170" s="24" t="n">
        <v>7.0255</v>
      </c>
      <c r="E170" s="24" t="n">
        <v>0.00636417</v>
      </c>
      <c r="F170" s="25" t="n">
        <v>0.0685005</v>
      </c>
      <c r="G170" s="25" t="n">
        <f aca="false">A170*$B$9+$B$10</f>
        <v>-0.00528636865081655</v>
      </c>
      <c r="H170" s="24" t="n">
        <f aca="false">G170-F170</f>
        <v>-0.0737868686508166</v>
      </c>
      <c r="J170" s="26" t="n">
        <v>11</v>
      </c>
      <c r="K170" s="24" t="n">
        <v>-0.0700002</v>
      </c>
    </row>
    <row r="171" customFormat="false" ht="13.5" hidden="false" customHeight="false" outlineLevel="0" collapsed="false">
      <c r="A171" s="23" t="n">
        <v>8</v>
      </c>
      <c r="B171" s="24" t="s">
        <v>69</v>
      </c>
      <c r="C171" s="25" t="n">
        <v>6.986</v>
      </c>
      <c r="D171" s="24" t="n">
        <v>6.8835</v>
      </c>
      <c r="E171" s="24" t="n">
        <v>0.00777829</v>
      </c>
      <c r="F171" s="25" t="n">
        <v>-0.0955</v>
      </c>
      <c r="G171" s="25" t="n">
        <f aca="false">A171*$B$9+$B$10</f>
        <v>-0.00528636865081655</v>
      </c>
      <c r="H171" s="24" t="n">
        <f aca="false">G171-F171</f>
        <v>0.0902136313491835</v>
      </c>
      <c r="J171" s="26" t="n">
        <v>12</v>
      </c>
      <c r="K171" s="24" t="n">
        <v>-0.051</v>
      </c>
    </row>
    <row r="172" customFormat="false" ht="13.5" hidden="false" customHeight="false" outlineLevel="0" collapsed="false">
      <c r="A172" s="27" t="n">
        <v>9</v>
      </c>
      <c r="B172" s="24" t="s">
        <v>68</v>
      </c>
      <c r="C172" s="28" t="n">
        <v>4063.84</v>
      </c>
      <c r="D172" s="29" t="n">
        <v>3.804</v>
      </c>
      <c r="E172" s="29" t="n">
        <v>0</v>
      </c>
      <c r="F172" s="28" t="n">
        <v>0.3</v>
      </c>
      <c r="G172" s="28" t="n">
        <f aca="false">A172*$B$9+$B$10</f>
        <v>-0.00725002711312908</v>
      </c>
      <c r="H172" s="29" t="n">
        <f aca="false">G172-F172</f>
        <v>-0.307250027113129</v>
      </c>
      <c r="J172" s="26" t="n">
        <v>12</v>
      </c>
      <c r="K172" s="24" t="n">
        <v>-0.032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3998.99</v>
      </c>
      <c r="D173" s="24" t="n">
        <v>3.7385</v>
      </c>
      <c r="E173" s="24" t="n">
        <v>0.00212134</v>
      </c>
      <c r="F173" s="25" t="n">
        <v>0.3725</v>
      </c>
      <c r="G173" s="25" t="n">
        <f aca="false">A173*$B$9+$B$10</f>
        <v>-0.00725002711312908</v>
      </c>
      <c r="H173" s="24" t="n">
        <f aca="false">G173-F173</f>
        <v>-0.379750027113129</v>
      </c>
      <c r="J173" s="26" t="n">
        <v>12</v>
      </c>
      <c r="K173" s="24" t="n">
        <v>-0.033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3502</v>
      </c>
      <c r="D174" s="24" t="n">
        <v>3.295</v>
      </c>
      <c r="E174" s="24" t="n">
        <v>0</v>
      </c>
      <c r="F174" s="25" t="n">
        <v>0.294</v>
      </c>
      <c r="G174" s="25" t="n">
        <f aca="false">A174*$B$9+$B$10</f>
        <v>-0.00725002711312908</v>
      </c>
      <c r="H174" s="24" t="n">
        <f aca="false">G174-F174</f>
        <v>-0.301250027113129</v>
      </c>
      <c r="J174" s="26" t="n">
        <v>12</v>
      </c>
      <c r="K174" s="24" t="n">
        <v>-0.11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2997.99</v>
      </c>
      <c r="D175" s="24" t="n">
        <v>2.716</v>
      </c>
      <c r="E175" s="24" t="n">
        <v>0</v>
      </c>
      <c r="F175" s="25" t="n">
        <v>0.224</v>
      </c>
      <c r="G175" s="25" t="n">
        <f aca="false">A175*$B$9+$B$10</f>
        <v>-0.00725002711312908</v>
      </c>
      <c r="H175" s="24" t="n">
        <f aca="false">G175-F175</f>
        <v>-0.231250027113129</v>
      </c>
      <c r="J175" s="26" t="n">
        <v>12</v>
      </c>
      <c r="K175" s="24" t="n">
        <v>-0.046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502.02</v>
      </c>
      <c r="D176" s="24" t="n">
        <v>2.112</v>
      </c>
      <c r="E176" s="24" t="n">
        <v>0</v>
      </c>
      <c r="F176" s="25" t="n">
        <v>0.142</v>
      </c>
      <c r="G176" s="25" t="n">
        <f aca="false">A176*$B$9+$B$10</f>
        <v>-0.00725002711312908</v>
      </c>
      <c r="H176" s="24" t="n">
        <f aca="false">G176-F176</f>
        <v>-0.149250027113129</v>
      </c>
      <c r="J176" s="26" t="n">
        <v>12</v>
      </c>
      <c r="K176" s="24" t="n">
        <v>-0.013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001.01</v>
      </c>
      <c r="D177" s="24" t="n">
        <v>1.4205</v>
      </c>
      <c r="E177" s="24" t="n">
        <v>0.00494973</v>
      </c>
      <c r="F177" s="25" t="n">
        <v>0.0745001</v>
      </c>
      <c r="G177" s="25" t="n">
        <f aca="false">A177*$B$9+$B$10</f>
        <v>-0.00725002711312908</v>
      </c>
      <c r="H177" s="24" t="n">
        <f aca="false">G177-F177</f>
        <v>-0.0817501271131291</v>
      </c>
      <c r="J177" s="26" t="n">
        <v>12</v>
      </c>
      <c r="K177" s="24" t="n">
        <v>-0.0495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499</v>
      </c>
      <c r="D178" s="24" t="n">
        <v>0.723</v>
      </c>
      <c r="E178" s="24" t="n">
        <v>0.0014142</v>
      </c>
      <c r="F178" s="25" t="n">
        <v>0.013</v>
      </c>
      <c r="G178" s="25" t="n">
        <f aca="false">A178*$B$9+$B$10</f>
        <v>-0.00725002711312908</v>
      </c>
      <c r="H178" s="24" t="n">
        <f aca="false">G178-F178</f>
        <v>-0.0202500271131291</v>
      </c>
      <c r="J178" s="26" t="n">
        <v>12</v>
      </c>
      <c r="K178" s="24" t="n">
        <v>0.0210001</v>
      </c>
    </row>
    <row r="179" customFormat="false" ht="12.75" hidden="false" customHeight="false" outlineLevel="0" collapsed="false">
      <c r="A179" s="23" t="n">
        <v>9</v>
      </c>
      <c r="B179" s="24" t="s">
        <v>69</v>
      </c>
      <c r="C179" s="25" t="n">
        <v>1251.99</v>
      </c>
      <c r="D179" s="24" t="n">
        <v>0.498</v>
      </c>
      <c r="E179" s="24" t="n">
        <v>0</v>
      </c>
      <c r="F179" s="25" t="n">
        <v>-0.00900003</v>
      </c>
      <c r="G179" s="25" t="n">
        <f aca="false">A179*$B$9+$B$10</f>
        <v>-0.00725002711312908</v>
      </c>
      <c r="H179" s="24" t="n">
        <f aca="false">G179-F179</f>
        <v>0.00175000288687092</v>
      </c>
      <c r="J179" s="26" t="n">
        <v>12</v>
      </c>
      <c r="K179" s="24" t="n">
        <v>-0.187</v>
      </c>
    </row>
    <row r="180" customFormat="false" ht="12.75" hidden="false" customHeight="false" outlineLevel="0" collapsed="false">
      <c r="A180" s="23" t="n">
        <v>9</v>
      </c>
      <c r="B180" s="24" t="s">
        <v>69</v>
      </c>
      <c r="C180" s="25" t="n">
        <v>1002.99</v>
      </c>
      <c r="D180" s="24" t="n">
        <v>0.3845</v>
      </c>
      <c r="E180" s="24" t="n">
        <v>0.000707098</v>
      </c>
      <c r="F180" s="25" t="n">
        <v>-0.0185</v>
      </c>
      <c r="G180" s="25" t="n">
        <f aca="false">A180*$B$9+$B$10</f>
        <v>-0.00725002711312908</v>
      </c>
      <c r="H180" s="24" t="n">
        <f aca="false">G180-F180</f>
        <v>0.0112499728868709</v>
      </c>
      <c r="J180" s="26" t="n">
        <v>12</v>
      </c>
      <c r="K180" s="24" t="n">
        <v>-0.0839996</v>
      </c>
    </row>
    <row r="181" customFormat="false" ht="12.75" hidden="false" customHeight="false" outlineLevel="0" collapsed="false">
      <c r="A181" s="23" t="n">
        <v>9</v>
      </c>
      <c r="B181" s="24" t="s">
        <v>69</v>
      </c>
      <c r="C181" s="25" t="n">
        <v>801.988</v>
      </c>
      <c r="D181" s="24" t="n">
        <v>0.354</v>
      </c>
      <c r="E181" s="24" t="n">
        <v>0</v>
      </c>
      <c r="F181" s="25" t="n">
        <v>-0.016</v>
      </c>
      <c r="G181" s="25" t="n">
        <f aca="false">A181*$B$9+$B$10</f>
        <v>-0.00725002711312908</v>
      </c>
      <c r="H181" s="24" t="n">
        <f aca="false">G181-F181</f>
        <v>0.00874997288687092</v>
      </c>
      <c r="J181" s="26" t="n">
        <v>12</v>
      </c>
      <c r="K181" s="24" t="n">
        <v>-0.0219998</v>
      </c>
    </row>
    <row r="182" customFormat="false" ht="12.75" hidden="false" customHeight="false" outlineLevel="0" collapsed="false">
      <c r="A182" s="23" t="n">
        <v>9</v>
      </c>
      <c r="B182" s="24" t="s">
        <v>69</v>
      </c>
      <c r="C182" s="25" t="n">
        <v>601.987</v>
      </c>
      <c r="D182" s="24" t="n">
        <v>0.352</v>
      </c>
      <c r="E182" s="24" t="n">
        <v>0</v>
      </c>
      <c r="F182" s="25" t="n">
        <v>-0.021</v>
      </c>
      <c r="G182" s="25" t="n">
        <f aca="false">A182*$B$9+$B$10</f>
        <v>-0.00725002711312908</v>
      </c>
      <c r="H182" s="24" t="n">
        <f aca="false">G182-F182</f>
        <v>0.0137499728868709</v>
      </c>
      <c r="J182" s="26" t="n">
        <v>12</v>
      </c>
      <c r="K182" s="24" t="n">
        <v>-0.0204997</v>
      </c>
    </row>
    <row r="183" customFormat="false" ht="12.75" hidden="false" customHeight="false" outlineLevel="0" collapsed="false">
      <c r="A183" s="23" t="n">
        <v>9</v>
      </c>
      <c r="B183" s="24" t="s">
        <v>69</v>
      </c>
      <c r="C183" s="25" t="n">
        <v>403.002</v>
      </c>
      <c r="D183" s="24" t="n">
        <v>0.444</v>
      </c>
      <c r="E183" s="24" t="n">
        <v>0.00141422</v>
      </c>
      <c r="F183" s="25" t="n">
        <v>0.012</v>
      </c>
      <c r="G183" s="25" t="n">
        <f aca="false">A183*$B$9+$B$10</f>
        <v>-0.00725002711312908</v>
      </c>
      <c r="H183" s="24" t="n">
        <f aca="false">G183-F183</f>
        <v>-0.0192500271131291</v>
      </c>
      <c r="J183" s="26" t="n">
        <v>12</v>
      </c>
      <c r="K183" s="24" t="n">
        <v>-0.079</v>
      </c>
    </row>
    <row r="184" customFormat="false" ht="12.75" hidden="false" customHeight="false" outlineLevel="0" collapsed="false">
      <c r="A184" s="23" t="n">
        <v>9</v>
      </c>
      <c r="B184" s="24" t="s">
        <v>69</v>
      </c>
      <c r="C184" s="25" t="n">
        <v>301.003</v>
      </c>
      <c r="D184" s="24" t="n">
        <v>0.682</v>
      </c>
      <c r="E184" s="24" t="n">
        <v>0.00282843</v>
      </c>
      <c r="F184" s="25" t="n">
        <v>0.026</v>
      </c>
      <c r="G184" s="25" t="n">
        <f aca="false">A184*$B$9+$B$10</f>
        <v>-0.00725002711312908</v>
      </c>
      <c r="H184" s="24" t="n">
        <f aca="false">G184-F184</f>
        <v>-0.0332500271131291</v>
      </c>
      <c r="J184" s="26" t="n">
        <v>12</v>
      </c>
      <c r="K184" s="24" t="n">
        <v>-0.0930004</v>
      </c>
    </row>
    <row r="185" customFormat="false" ht="12.75" hidden="false" customHeight="false" outlineLevel="0" collapsed="false">
      <c r="A185" s="23" t="n">
        <v>9</v>
      </c>
      <c r="B185" s="24" t="s">
        <v>69</v>
      </c>
      <c r="C185" s="25" t="n">
        <v>249</v>
      </c>
      <c r="D185" s="24" t="n">
        <v>0.9455</v>
      </c>
      <c r="E185" s="24" t="n">
        <v>0.00636396</v>
      </c>
      <c r="F185" s="25" t="n">
        <v>0.0315</v>
      </c>
      <c r="G185" s="25" t="n">
        <f aca="false">A185*$B$9+$B$10</f>
        <v>-0.00725002711312908</v>
      </c>
      <c r="H185" s="24" t="n">
        <f aca="false">G185-F185</f>
        <v>-0.0387500271131291</v>
      </c>
      <c r="J185" s="26" t="n">
        <v>13</v>
      </c>
      <c r="K185" s="24" t="n">
        <v>-0.09</v>
      </c>
    </row>
    <row r="186" customFormat="false" ht="12.75" hidden="false" customHeight="false" outlineLevel="0" collapsed="false">
      <c r="A186" s="23" t="n">
        <v>9</v>
      </c>
      <c r="B186" s="24" t="s">
        <v>69</v>
      </c>
      <c r="C186" s="25" t="n">
        <v>200.984</v>
      </c>
      <c r="D186" s="24" t="n">
        <v>1.2205</v>
      </c>
      <c r="E186" s="24" t="n">
        <v>0.00636401</v>
      </c>
      <c r="F186" s="25" t="n">
        <v>-0.00950003</v>
      </c>
      <c r="G186" s="25" t="n">
        <f aca="false">A186*$B$9+$B$10</f>
        <v>-0.00725002711312908</v>
      </c>
      <c r="H186" s="24" t="n">
        <f aca="false">G186-F186</f>
        <v>0.00225000288687092</v>
      </c>
      <c r="J186" s="26" t="n">
        <v>13</v>
      </c>
      <c r="K186" s="24" t="n">
        <v>-0.067</v>
      </c>
    </row>
    <row r="187" customFormat="false" ht="12.75" hidden="false" customHeight="false" outlineLevel="0" collapsed="false">
      <c r="A187" s="23" t="n">
        <v>9</v>
      </c>
      <c r="B187" s="24" t="s">
        <v>69</v>
      </c>
      <c r="C187" s="25" t="n">
        <v>177.014</v>
      </c>
      <c r="D187" s="24" t="n">
        <v>1.474</v>
      </c>
      <c r="E187" s="24" t="n">
        <v>0</v>
      </c>
      <c r="F187" s="25" t="n">
        <v>0.02</v>
      </c>
      <c r="G187" s="25" t="n">
        <f aca="false">A187*$B$9+$B$10</f>
        <v>-0.00725002711312908</v>
      </c>
      <c r="H187" s="24" t="n">
        <f aca="false">G187-F187</f>
        <v>-0.0272500271131291</v>
      </c>
      <c r="J187" s="26" t="n">
        <v>13</v>
      </c>
      <c r="K187" s="24" t="n">
        <v>-0.052</v>
      </c>
    </row>
    <row r="188" customFormat="false" ht="12.75" hidden="false" customHeight="false" outlineLevel="0" collapsed="false">
      <c r="A188" s="23" t="n">
        <v>9</v>
      </c>
      <c r="B188" s="24" t="s">
        <v>69</v>
      </c>
      <c r="C188" s="25" t="n">
        <v>147.983</v>
      </c>
      <c r="D188" s="24" t="n">
        <v>2.054</v>
      </c>
      <c r="E188" s="24" t="n">
        <v>0</v>
      </c>
      <c r="F188" s="25" t="n">
        <v>-0.0240002</v>
      </c>
      <c r="G188" s="25" t="n">
        <f aca="false">A188*$B$9+$B$10</f>
        <v>-0.00725002711312908</v>
      </c>
      <c r="H188" s="24" t="n">
        <f aca="false">G188-F188</f>
        <v>0.0167501728868709</v>
      </c>
      <c r="J188" s="26" t="n">
        <v>13</v>
      </c>
      <c r="K188" s="24" t="n">
        <v>0.00300026</v>
      </c>
    </row>
    <row r="189" customFormat="false" ht="12.75" hidden="false" customHeight="false" outlineLevel="0" collapsed="false">
      <c r="A189" s="23" t="n">
        <v>9</v>
      </c>
      <c r="B189" s="24" t="s">
        <v>69</v>
      </c>
      <c r="C189" s="25" t="n">
        <v>127.999</v>
      </c>
      <c r="D189" s="24" t="n">
        <v>2.623</v>
      </c>
      <c r="E189" s="24" t="n">
        <v>0.0834386</v>
      </c>
      <c r="F189" s="25" t="n">
        <v>-0.0210001</v>
      </c>
      <c r="G189" s="25" t="n">
        <f aca="false">A189*$B$9+$B$10</f>
        <v>-0.00725002711312908</v>
      </c>
      <c r="H189" s="24" t="n">
        <f aca="false">G189-F189</f>
        <v>0.0137500728868709</v>
      </c>
      <c r="J189" s="26" t="n">
        <v>13</v>
      </c>
      <c r="K189" s="24" t="n">
        <v>0.0154998</v>
      </c>
    </row>
    <row r="190" customFormat="false" ht="12.75" hidden="false" customHeight="false" outlineLevel="0" collapsed="false">
      <c r="A190" s="23" t="n">
        <v>9</v>
      </c>
      <c r="B190" s="24" t="s">
        <v>68</v>
      </c>
      <c r="C190" s="25" t="n">
        <v>101.001</v>
      </c>
      <c r="D190" s="24" t="n">
        <v>4.2495</v>
      </c>
      <c r="E190" s="24" t="n">
        <v>0.140714</v>
      </c>
      <c r="F190" s="25" t="n">
        <v>-0.6595</v>
      </c>
      <c r="G190" s="25" t="n">
        <f aca="false">A190*$B$9+$B$10</f>
        <v>-0.00725002711312908</v>
      </c>
      <c r="H190" s="24" t="n">
        <f aca="false">G190-F190</f>
        <v>0.652249972886871</v>
      </c>
      <c r="J190" s="26" t="n">
        <v>13</v>
      </c>
      <c r="K190" s="24" t="n">
        <v>-0.0354998</v>
      </c>
    </row>
    <row r="191" customFormat="false" ht="12.75" hidden="false" customHeight="false" outlineLevel="0" collapsed="false">
      <c r="A191" s="23" t="n">
        <v>9</v>
      </c>
      <c r="B191" s="24" t="s">
        <v>69</v>
      </c>
      <c r="C191" s="25" t="n">
        <v>76.0105</v>
      </c>
      <c r="D191" s="24" t="n">
        <v>6.8715</v>
      </c>
      <c r="E191" s="24" t="n">
        <v>0.140714</v>
      </c>
      <c r="F191" s="25" t="n">
        <v>-0.1285</v>
      </c>
      <c r="G191" s="25" t="n">
        <f aca="false">A191*$B$9+$B$10</f>
        <v>-0.00725002711312908</v>
      </c>
      <c r="H191" s="24" t="n">
        <f aca="false">G191-F191</f>
        <v>0.121249972886871</v>
      </c>
      <c r="J191" s="26" t="n">
        <v>13</v>
      </c>
      <c r="K191" s="24" t="n">
        <v>0.0584998</v>
      </c>
    </row>
    <row r="192" customFormat="false" ht="12.75" hidden="false" customHeight="false" outlineLevel="0" collapsed="false">
      <c r="A192" s="23" t="n">
        <v>9</v>
      </c>
      <c r="B192" s="24" t="s">
        <v>69</v>
      </c>
      <c r="C192" s="25" t="n">
        <v>50.012</v>
      </c>
      <c r="D192" s="24" t="n">
        <v>7.306</v>
      </c>
      <c r="E192" s="24" t="n">
        <v>0</v>
      </c>
      <c r="F192" s="25" t="n">
        <v>-0.02</v>
      </c>
      <c r="G192" s="25" t="n">
        <f aca="false">A192*$B$9+$B$10</f>
        <v>-0.00725002711312908</v>
      </c>
      <c r="H192" s="24" t="n">
        <f aca="false">G192-F192</f>
        <v>0.0127499728868709</v>
      </c>
      <c r="J192" s="26" t="n">
        <v>13</v>
      </c>
      <c r="K192" s="24" t="n">
        <v>0.111</v>
      </c>
    </row>
    <row r="193" customFormat="false" ht="12.75" hidden="false" customHeight="false" outlineLevel="0" collapsed="false">
      <c r="A193" s="23" t="n">
        <v>9</v>
      </c>
      <c r="B193" s="24" t="s">
        <v>69</v>
      </c>
      <c r="C193" s="25" t="n">
        <v>23.9895</v>
      </c>
      <c r="D193" s="24" t="n">
        <v>7.1275</v>
      </c>
      <c r="E193" s="24" t="n">
        <v>0.0304057</v>
      </c>
      <c r="F193" s="25" t="n">
        <v>-0.0904999</v>
      </c>
      <c r="G193" s="25" t="n">
        <f aca="false">A193*$B$9+$B$10</f>
        <v>-0.00725002711312908</v>
      </c>
      <c r="H193" s="24" t="n">
        <f aca="false">G193-F193</f>
        <v>0.0832498728868709</v>
      </c>
      <c r="J193" s="26" t="n">
        <v>13</v>
      </c>
      <c r="K193" s="24" t="n">
        <v>0.1235</v>
      </c>
    </row>
    <row r="194" customFormat="false" ht="12.75" hidden="false" customHeight="false" outlineLevel="0" collapsed="false">
      <c r="A194" s="23" t="n">
        <v>9</v>
      </c>
      <c r="B194" s="24" t="s">
        <v>69</v>
      </c>
      <c r="C194" s="25" t="n">
        <v>9.0345</v>
      </c>
      <c r="D194" s="24" t="n">
        <v>7.0875</v>
      </c>
      <c r="E194" s="24" t="n">
        <v>0.0190918</v>
      </c>
      <c r="F194" s="25" t="n">
        <v>-0.0735002</v>
      </c>
      <c r="G194" s="25" t="n">
        <f aca="false">A194*$B$9+$B$10</f>
        <v>-0.00725002711312908</v>
      </c>
      <c r="H194" s="24" t="n">
        <f aca="false">G194-F194</f>
        <v>0.0662501728868709</v>
      </c>
      <c r="J194" s="26" t="n">
        <v>13</v>
      </c>
      <c r="K194" s="24" t="n">
        <v>-0.0235</v>
      </c>
    </row>
    <row r="195" customFormat="false" ht="13.5" hidden="false" customHeight="false" outlineLevel="0" collapsed="false">
      <c r="A195" s="23" t="n">
        <v>9</v>
      </c>
      <c r="B195" s="24" t="s">
        <v>69</v>
      </c>
      <c r="C195" s="25" t="n">
        <v>6.029</v>
      </c>
      <c r="D195" s="24" t="n">
        <v>7.072</v>
      </c>
      <c r="E195" s="24" t="n">
        <v>0</v>
      </c>
      <c r="F195" s="25" t="n">
        <v>-0.195</v>
      </c>
      <c r="G195" s="25" t="n">
        <f aca="false">A195*$B$9+$B$10</f>
        <v>-0.00725002711312908</v>
      </c>
      <c r="H195" s="24" t="n">
        <f aca="false">G195-F195</f>
        <v>0.187749972886871</v>
      </c>
      <c r="J195" s="26" t="n">
        <v>13</v>
      </c>
      <c r="K195" s="24" t="n">
        <v>-0.0680003</v>
      </c>
    </row>
    <row r="196" customFormat="false" ht="13.5" hidden="false" customHeight="false" outlineLevel="0" collapsed="false">
      <c r="A196" s="27" t="n">
        <v>10</v>
      </c>
      <c r="B196" s="24" t="s">
        <v>68</v>
      </c>
      <c r="C196" s="28" t="n">
        <v>3552.53</v>
      </c>
      <c r="D196" s="29" t="n">
        <v>3.022</v>
      </c>
      <c r="E196" s="29" t="n">
        <v>0</v>
      </c>
      <c r="F196" s="28" t="n">
        <v>-0.814</v>
      </c>
      <c r="G196" s="28" t="n">
        <f aca="false">A196*$B$9+$B$10</f>
        <v>-0.00921368557544161</v>
      </c>
      <c r="H196" s="29" t="n">
        <f aca="false">G196-F196</f>
        <v>0.804786314424558</v>
      </c>
      <c r="J196" s="26" t="n">
        <v>13</v>
      </c>
      <c r="K196" s="24" t="n">
        <v>0.1185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3001.02</v>
      </c>
      <c r="D197" s="24" t="n">
        <v>2.6605</v>
      </c>
      <c r="E197" s="24" t="n">
        <v>0.00212134</v>
      </c>
      <c r="F197" s="25" t="n">
        <v>0.1715</v>
      </c>
      <c r="G197" s="25" t="n">
        <f aca="false">A197*$B$9+$B$10</f>
        <v>-0.00921368557544161</v>
      </c>
      <c r="H197" s="24" t="n">
        <f aca="false">G197-F197</f>
        <v>-0.180713685575442</v>
      </c>
      <c r="J197" s="26" t="n">
        <v>14</v>
      </c>
      <c r="K197" s="24" t="n">
        <v>0.03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2501</v>
      </c>
      <c r="D198" s="24" t="n">
        <v>2.032</v>
      </c>
      <c r="E198" s="24" t="n">
        <v>0.00424267</v>
      </c>
      <c r="F198" s="25" t="n">
        <v>0.123</v>
      </c>
      <c r="G198" s="25" t="n">
        <f aca="false">A198*$B$9+$B$10</f>
        <v>-0.00921368557544161</v>
      </c>
      <c r="H198" s="24" t="n">
        <f aca="false">G198-F198</f>
        <v>-0.132213685575442</v>
      </c>
      <c r="J198" s="26" t="n">
        <v>14</v>
      </c>
      <c r="K198" s="24" t="n">
        <v>0.079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2001</v>
      </c>
      <c r="D199" s="24" t="n">
        <v>1.331</v>
      </c>
      <c r="E199" s="24" t="n">
        <v>0.00282839</v>
      </c>
      <c r="F199" s="25" t="n">
        <v>0.054</v>
      </c>
      <c r="G199" s="25" t="n">
        <f aca="false">A199*$B$9+$B$10</f>
        <v>-0.00921368557544161</v>
      </c>
      <c r="H199" s="24" t="n">
        <f aca="false">G199-F199</f>
        <v>-0.0632136855754416</v>
      </c>
      <c r="J199" s="26" t="n">
        <v>14</v>
      </c>
      <c r="K199" s="24" t="n">
        <v>0.05</v>
      </c>
    </row>
    <row r="200" customFormat="false" ht="12.75" hidden="false" customHeight="false" outlineLevel="0" collapsed="false">
      <c r="A200" s="23" t="n">
        <v>10</v>
      </c>
      <c r="B200" s="24" t="s">
        <v>68</v>
      </c>
      <c r="C200" s="25" t="n">
        <v>1501.32</v>
      </c>
      <c r="D200" s="24" t="n">
        <v>0.550333</v>
      </c>
      <c r="E200" s="24" t="n">
        <v>0.00115469</v>
      </c>
      <c r="F200" s="25" t="n">
        <v>0.0123333</v>
      </c>
      <c r="G200" s="25" t="n">
        <f aca="false">A200*$B$9+$B$10</f>
        <v>-0.00921368557544161</v>
      </c>
      <c r="H200" s="24" t="n">
        <f aca="false">G200-F200</f>
        <v>-0.0215469855754416</v>
      </c>
      <c r="J200" s="26" t="n">
        <v>14</v>
      </c>
      <c r="K200" s="24" t="n">
        <v>0.046</v>
      </c>
    </row>
    <row r="201" customFormat="false" ht="12.75" hidden="false" customHeight="false" outlineLevel="0" collapsed="false">
      <c r="A201" s="23" t="n">
        <v>10</v>
      </c>
      <c r="B201" s="24" t="s">
        <v>69</v>
      </c>
      <c r="C201" s="25" t="n">
        <v>1253</v>
      </c>
      <c r="D201" s="24" t="n">
        <v>0.3495</v>
      </c>
      <c r="E201" s="24" t="n">
        <v>0.00212134</v>
      </c>
      <c r="F201" s="25" t="n">
        <v>-0.000499994</v>
      </c>
      <c r="G201" s="25" t="n">
        <f aca="false">A201*$B$9+$B$10</f>
        <v>-0.00921368557544161</v>
      </c>
      <c r="H201" s="24" t="n">
        <f aca="false">G201-F201</f>
        <v>-0.00871369157544161</v>
      </c>
      <c r="J201" s="26" t="n">
        <v>14</v>
      </c>
      <c r="K201" s="24" t="n">
        <v>0.0125</v>
      </c>
    </row>
    <row r="202" customFormat="false" ht="12.75" hidden="false" customHeight="false" outlineLevel="0" collapsed="false">
      <c r="A202" s="23" t="n">
        <v>10</v>
      </c>
      <c r="B202" s="24" t="s">
        <v>69</v>
      </c>
      <c r="C202" s="25" t="n">
        <v>999.005</v>
      </c>
      <c r="D202" s="24" t="n">
        <v>0.2535</v>
      </c>
      <c r="E202" s="24" t="n">
        <v>0.000707119</v>
      </c>
      <c r="F202" s="25" t="n">
        <v>-0.0215</v>
      </c>
      <c r="G202" s="25" t="n">
        <f aca="false">A202*$B$9+$B$10</f>
        <v>-0.00921368557544161</v>
      </c>
      <c r="H202" s="24" t="n">
        <f aca="false">G202-F202</f>
        <v>0.0122863144245584</v>
      </c>
      <c r="J202" s="26" t="n">
        <v>14</v>
      </c>
      <c r="K202" s="24" t="n">
        <v>-0.151</v>
      </c>
    </row>
    <row r="203" customFormat="false" ht="12.75" hidden="false" customHeight="false" outlineLevel="0" collapsed="false">
      <c r="A203" s="23" t="n">
        <v>10</v>
      </c>
      <c r="B203" s="24" t="s">
        <v>69</v>
      </c>
      <c r="C203" s="25" t="n">
        <v>800.982</v>
      </c>
      <c r="D203" s="24" t="n">
        <v>0.258</v>
      </c>
      <c r="E203" s="24" t="n">
        <v>0.00141422</v>
      </c>
      <c r="F203" s="25" t="n">
        <v>-0.034</v>
      </c>
      <c r="G203" s="25" t="n">
        <f aca="false">A203*$B$9+$B$10</f>
        <v>-0.00921368557544161</v>
      </c>
      <c r="H203" s="24" t="n">
        <f aca="false">G203-F203</f>
        <v>0.0247863144245584</v>
      </c>
      <c r="J203" s="26" t="n">
        <v>14</v>
      </c>
      <c r="K203" s="24" t="n">
        <v>-0.138</v>
      </c>
    </row>
    <row r="204" customFormat="false" ht="12.75" hidden="false" customHeight="false" outlineLevel="0" collapsed="false">
      <c r="A204" s="23" t="n">
        <v>10</v>
      </c>
      <c r="B204" s="24" t="s">
        <v>69</v>
      </c>
      <c r="C204" s="25" t="n">
        <v>600.928</v>
      </c>
      <c r="D204" s="24" t="n">
        <v>0.45</v>
      </c>
      <c r="E204" s="24" t="n">
        <v>0</v>
      </c>
      <c r="F204" s="25" t="n">
        <v>-0.029</v>
      </c>
      <c r="G204" s="25" t="n">
        <f aca="false">A204*$B$9+$B$10</f>
        <v>-0.00921368557544161</v>
      </c>
      <c r="H204" s="24" t="n">
        <f aca="false">G204-F204</f>
        <v>0.0197863144245584</v>
      </c>
      <c r="J204" s="26" t="n">
        <v>14</v>
      </c>
      <c r="K204" s="24" t="n">
        <v>-0.0220003</v>
      </c>
    </row>
    <row r="205" customFormat="false" ht="12.75" hidden="false" customHeight="false" outlineLevel="0" collapsed="false">
      <c r="A205" s="23" t="n">
        <v>10</v>
      </c>
      <c r="B205" s="24" t="s">
        <v>69</v>
      </c>
      <c r="C205" s="25" t="n">
        <v>401.008</v>
      </c>
      <c r="D205" s="24" t="n">
        <v>1.07</v>
      </c>
      <c r="E205" s="24" t="n">
        <v>0.00565687</v>
      </c>
      <c r="F205" s="25" t="n">
        <v>0.0129999</v>
      </c>
      <c r="G205" s="25" t="n">
        <f aca="false">A205*$B$9+$B$10</f>
        <v>-0.00921368557544161</v>
      </c>
      <c r="H205" s="24" t="n">
        <f aca="false">G205-F205</f>
        <v>-0.0222135855754416</v>
      </c>
      <c r="J205" s="26" t="n">
        <v>14</v>
      </c>
      <c r="K205" s="24" t="n">
        <v>-0.125</v>
      </c>
    </row>
    <row r="206" customFormat="false" ht="12.75" hidden="false" customHeight="false" outlineLevel="0" collapsed="false">
      <c r="A206" s="23" t="n">
        <v>10</v>
      </c>
      <c r="B206" s="24" t="s">
        <v>69</v>
      </c>
      <c r="C206" s="25" t="n">
        <v>300.992</v>
      </c>
      <c r="D206" s="24" t="n">
        <v>1.725</v>
      </c>
      <c r="E206" s="24" t="n">
        <v>0.00707106</v>
      </c>
      <c r="F206" s="25" t="n">
        <v>0.046</v>
      </c>
      <c r="G206" s="25" t="n">
        <f aca="false">A206*$B$9+$B$10</f>
        <v>-0.00921368557544161</v>
      </c>
      <c r="H206" s="24" t="n">
        <f aca="false">G206-F206</f>
        <v>-0.0552136855754416</v>
      </c>
      <c r="J206" s="26" t="n">
        <v>14</v>
      </c>
      <c r="K206" s="24" t="n">
        <v>-0.174</v>
      </c>
    </row>
    <row r="207" customFormat="false" ht="12.75" hidden="false" customHeight="false" outlineLevel="0" collapsed="false">
      <c r="A207" s="23" t="n">
        <v>10</v>
      </c>
      <c r="B207" s="24" t="s">
        <v>69</v>
      </c>
      <c r="C207" s="25" t="n">
        <v>251</v>
      </c>
      <c r="D207" s="24" t="n">
        <v>2.4205</v>
      </c>
      <c r="E207" s="24" t="n">
        <v>0.0261629</v>
      </c>
      <c r="F207" s="25" t="n">
        <v>0.1565</v>
      </c>
      <c r="G207" s="25" t="n">
        <f aca="false">A207*$B$9+$B$10</f>
        <v>-0.00921368557544161</v>
      </c>
      <c r="H207" s="24" t="n">
        <f aca="false">G207-F207</f>
        <v>-0.165713685575442</v>
      </c>
      <c r="J207" s="26" t="n">
        <v>15</v>
      </c>
      <c r="K207" s="24" t="n">
        <v>0.00399995</v>
      </c>
    </row>
    <row r="208" customFormat="false" ht="12.75" hidden="false" customHeight="false" outlineLevel="0" collapsed="false">
      <c r="A208" s="23" t="n">
        <v>10</v>
      </c>
      <c r="B208" s="24" t="s">
        <v>68</v>
      </c>
      <c r="C208" s="25" t="n">
        <v>201.005</v>
      </c>
      <c r="D208" s="24" t="n">
        <v>2.9395</v>
      </c>
      <c r="E208" s="24" t="n">
        <v>0.0106067</v>
      </c>
      <c r="F208" s="25" t="n">
        <v>0.2395</v>
      </c>
      <c r="G208" s="25" t="n">
        <f aca="false">A208*$B$9+$B$10</f>
        <v>-0.00921368557544161</v>
      </c>
      <c r="H208" s="24" t="n">
        <f aca="false">G208-F208</f>
        <v>-0.248713685575442</v>
      </c>
      <c r="J208" s="26" t="n">
        <v>15</v>
      </c>
      <c r="K208" s="24" t="n">
        <v>0.04</v>
      </c>
    </row>
    <row r="209" customFormat="false" ht="12.75" hidden="false" customHeight="false" outlineLevel="0" collapsed="false">
      <c r="A209" s="23" t="n">
        <v>10</v>
      </c>
      <c r="B209" s="24" t="s">
        <v>68</v>
      </c>
      <c r="C209" s="25" t="n">
        <v>176.011</v>
      </c>
      <c r="D209" s="24" t="n">
        <v>3.2335</v>
      </c>
      <c r="E209" s="24" t="n">
        <v>0.0176777</v>
      </c>
      <c r="F209" s="25" t="n">
        <v>0.2305</v>
      </c>
      <c r="G209" s="25" t="n">
        <f aca="false">A209*$B$9+$B$10</f>
        <v>-0.00921368557544161</v>
      </c>
      <c r="H209" s="24" t="n">
        <f aca="false">G209-F209</f>
        <v>-0.239713685575442</v>
      </c>
      <c r="J209" s="26" t="n">
        <v>15</v>
      </c>
      <c r="K209" s="24" t="n">
        <v>0.0979999</v>
      </c>
    </row>
    <row r="210" customFormat="false" ht="12.75" hidden="false" customHeight="false" outlineLevel="0" collapsed="false">
      <c r="A210" s="23" t="n">
        <v>10</v>
      </c>
      <c r="B210" s="24" t="s">
        <v>68</v>
      </c>
      <c r="C210" s="25" t="n">
        <v>0</v>
      </c>
      <c r="D210" s="24" t="n">
        <v>0</v>
      </c>
      <c r="E210" s="24" t="n">
        <v>0</v>
      </c>
      <c r="F210" s="25" t="n">
        <v>-3.696</v>
      </c>
      <c r="G210" s="25" t="n">
        <f aca="false">A210*$B$9+$B$10</f>
        <v>-0.00921368557544161</v>
      </c>
      <c r="H210" s="24" t="n">
        <f aca="false">G210-F210</f>
        <v>3.68678631442456</v>
      </c>
      <c r="J210" s="26" t="n">
        <v>15</v>
      </c>
      <c r="K210" s="24" t="n">
        <v>0.053</v>
      </c>
    </row>
    <row r="211" customFormat="false" ht="12.75" hidden="false" customHeight="false" outlineLevel="0" collapsed="false">
      <c r="A211" s="23" t="n">
        <v>10</v>
      </c>
      <c r="B211" s="24" t="s">
        <v>69</v>
      </c>
      <c r="C211" s="25" t="n">
        <v>123.999</v>
      </c>
      <c r="D211" s="24" t="n">
        <v>4.6795</v>
      </c>
      <c r="E211" s="24" t="n">
        <v>0.0289913</v>
      </c>
      <c r="F211" s="25" t="n">
        <v>0.103499</v>
      </c>
      <c r="G211" s="25" t="n">
        <f aca="false">A211*$B$9+$B$10</f>
        <v>-0.00921368557544161</v>
      </c>
      <c r="H211" s="24" t="n">
        <f aca="false">G211-F211</f>
        <v>-0.112712685575442</v>
      </c>
      <c r="J211" s="26" t="n">
        <v>15</v>
      </c>
      <c r="K211" s="24" t="n">
        <v>-0.0219998</v>
      </c>
    </row>
    <row r="212" customFormat="false" ht="12.75" hidden="false" customHeight="false" outlineLevel="0" collapsed="false">
      <c r="A212" s="23" t="n">
        <v>10</v>
      </c>
      <c r="B212" s="24" t="s">
        <v>68</v>
      </c>
      <c r="C212" s="25" t="n">
        <v>101.014</v>
      </c>
      <c r="D212" s="24" t="n">
        <v>5.8015</v>
      </c>
      <c r="E212" s="24" t="n">
        <v>0.0445479</v>
      </c>
      <c r="F212" s="25" t="n">
        <v>0.3685</v>
      </c>
      <c r="G212" s="25" t="n">
        <f aca="false">A212*$B$9+$B$10</f>
        <v>-0.00921368557544161</v>
      </c>
      <c r="H212" s="24" t="n">
        <f aca="false">G212-F212</f>
        <v>-0.377713685575442</v>
      </c>
      <c r="J212" s="26" t="n">
        <v>15</v>
      </c>
      <c r="K212" s="24" t="n">
        <v>-0.00449991</v>
      </c>
    </row>
    <row r="213" customFormat="false" ht="12.75" hidden="false" customHeight="false" outlineLevel="0" collapsed="false">
      <c r="A213" s="23" t="n">
        <v>10</v>
      </c>
      <c r="B213" s="24" t="s">
        <v>69</v>
      </c>
      <c r="C213" s="25" t="n">
        <v>73.9755</v>
      </c>
      <c r="D213" s="24" t="n">
        <v>6.4685</v>
      </c>
      <c r="E213" s="24" t="n">
        <v>0.0162636</v>
      </c>
      <c r="F213" s="25" t="n">
        <v>-0.1245</v>
      </c>
      <c r="G213" s="25" t="n">
        <f aca="false">A213*$B$9+$B$10</f>
        <v>-0.00921368557544161</v>
      </c>
      <c r="H213" s="24" t="n">
        <f aca="false">G213-F213</f>
        <v>0.115286314424558</v>
      </c>
      <c r="J213" s="26" t="n">
        <v>15</v>
      </c>
      <c r="K213" s="24" t="n">
        <v>0.137</v>
      </c>
    </row>
    <row r="214" customFormat="false" ht="12.75" hidden="false" customHeight="false" outlineLevel="0" collapsed="false">
      <c r="A214" s="23" t="n">
        <v>10</v>
      </c>
      <c r="B214" s="24" t="s">
        <v>69</v>
      </c>
      <c r="C214" s="25" t="n">
        <v>49.0035</v>
      </c>
      <c r="D214" s="24" t="n">
        <v>6.629</v>
      </c>
      <c r="E214" s="24" t="n">
        <v>0.012728</v>
      </c>
      <c r="F214" s="25" t="n">
        <v>0.0639997</v>
      </c>
      <c r="G214" s="25" t="n">
        <f aca="false">A214*$B$9+$B$10</f>
        <v>-0.00921368557544161</v>
      </c>
      <c r="H214" s="24" t="n">
        <f aca="false">G214-F214</f>
        <v>-0.0732133855754416</v>
      </c>
      <c r="J214" s="26" t="n">
        <v>15</v>
      </c>
      <c r="K214" s="24" t="n">
        <v>0.0545001</v>
      </c>
    </row>
    <row r="215" customFormat="false" ht="12.75" hidden="false" customHeight="false" outlineLevel="0" collapsed="false">
      <c r="A215" s="23" t="n">
        <v>10</v>
      </c>
      <c r="B215" s="24" t="s">
        <v>69</v>
      </c>
      <c r="C215" s="25" t="n">
        <v>26.007</v>
      </c>
      <c r="D215" s="24" t="n">
        <v>6.7235</v>
      </c>
      <c r="E215" s="24" t="n">
        <v>0.00636417</v>
      </c>
      <c r="F215" s="25" t="n">
        <v>-0.0235</v>
      </c>
      <c r="G215" s="25" t="n">
        <f aca="false">A215*$B$9+$B$10</f>
        <v>-0.00921368557544161</v>
      </c>
      <c r="H215" s="24" t="n">
        <f aca="false">G215-F215</f>
        <v>0.0142863144245584</v>
      </c>
      <c r="J215" s="26" t="n">
        <v>15</v>
      </c>
      <c r="K215" s="24" t="n">
        <v>-0.0320001</v>
      </c>
    </row>
    <row r="216" customFormat="false" ht="12.75" hidden="false" customHeight="false" outlineLevel="0" collapsed="false">
      <c r="A216" s="23" t="n">
        <v>10</v>
      </c>
      <c r="B216" s="24" t="s">
        <v>69</v>
      </c>
      <c r="C216" s="25" t="n">
        <v>10.996</v>
      </c>
      <c r="D216" s="24" t="n">
        <v>6.5825</v>
      </c>
      <c r="E216" s="24" t="n">
        <v>0.00353561</v>
      </c>
      <c r="F216" s="25" t="n">
        <v>-0.1225</v>
      </c>
      <c r="G216" s="25" t="n">
        <f aca="false">A216*$B$9+$B$10</f>
        <v>-0.00921368557544161</v>
      </c>
      <c r="H216" s="24" t="n">
        <f aca="false">G216-F216</f>
        <v>0.113286314424558</v>
      </c>
      <c r="J216" s="26" t="n">
        <v>15</v>
      </c>
      <c r="K216" s="24" t="n">
        <v>-0.0964999</v>
      </c>
    </row>
    <row r="217" customFormat="false" ht="13.5" hidden="false" customHeight="false" outlineLevel="0" collapsed="false">
      <c r="A217" s="23" t="n">
        <v>10</v>
      </c>
      <c r="B217" s="24" t="s">
        <v>69</v>
      </c>
      <c r="C217" s="25" t="n">
        <v>4.985</v>
      </c>
      <c r="D217" s="24" t="n">
        <v>6.597</v>
      </c>
      <c r="E217" s="24" t="n">
        <v>0.00424267</v>
      </c>
      <c r="F217" s="25" t="n">
        <v>-0.117</v>
      </c>
      <c r="G217" s="25" t="n">
        <f aca="false">A217*$B$9+$B$10</f>
        <v>-0.00921368557544161</v>
      </c>
      <c r="H217" s="24" t="n">
        <f aca="false">G217-F217</f>
        <v>0.107786314424558</v>
      </c>
      <c r="J217" s="26" t="n">
        <v>15</v>
      </c>
      <c r="K217" s="24" t="n">
        <v>-0.034667</v>
      </c>
    </row>
    <row r="218" customFormat="false" ht="13.5" hidden="false" customHeight="false" outlineLevel="0" collapsed="false">
      <c r="A218" s="27" t="n">
        <v>11</v>
      </c>
      <c r="B218" s="24" t="s">
        <v>68</v>
      </c>
      <c r="C218" s="28" t="n">
        <v>3423.83</v>
      </c>
      <c r="D218" s="29" t="n">
        <v>2.982</v>
      </c>
      <c r="E218" s="29" t="n">
        <v>0</v>
      </c>
      <c r="F218" s="28" t="n">
        <v>0.243</v>
      </c>
      <c r="G218" s="28" t="n">
        <f aca="false">A218*$B$9+$B$10</f>
        <v>-0.0111773440377541</v>
      </c>
      <c r="H218" s="29" t="n">
        <f aca="false">G218-F218</f>
        <v>-0.254177344037754</v>
      </c>
      <c r="J218" s="26"/>
      <c r="K218" s="24"/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3001</v>
      </c>
      <c r="D219" s="24" t="n">
        <v>2.6445</v>
      </c>
      <c r="E219" s="24" t="n">
        <v>0.00212134</v>
      </c>
      <c r="F219" s="25" t="n">
        <v>0.2185</v>
      </c>
      <c r="G219" s="25" t="n">
        <f aca="false">A219*$B$9+$B$10</f>
        <v>-0.0111773440377541</v>
      </c>
      <c r="H219" s="24" t="n">
        <f aca="false">G219-F219</f>
        <v>-0.229677344037754</v>
      </c>
      <c r="J219" s="26"/>
      <c r="K219" s="24"/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2498.99</v>
      </c>
      <c r="D220" s="24" t="n">
        <v>2.086</v>
      </c>
      <c r="E220" s="24" t="n">
        <v>0</v>
      </c>
      <c r="F220" s="25" t="n">
        <v>0.149</v>
      </c>
      <c r="G220" s="25" t="n">
        <f aca="false">A220*$B$9+$B$10</f>
        <v>-0.0111773440377541</v>
      </c>
      <c r="H220" s="24" t="n">
        <f aca="false">G220-F220</f>
        <v>-0.160177344037754</v>
      </c>
      <c r="J220" s="26"/>
      <c r="K220" s="24"/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998.99</v>
      </c>
      <c r="D221" s="24" t="n">
        <v>1.379</v>
      </c>
      <c r="E221" s="24" t="n">
        <v>0.0014142</v>
      </c>
      <c r="F221" s="25" t="n">
        <v>0.0769999</v>
      </c>
      <c r="G221" s="25" t="n">
        <f aca="false">A221*$B$9+$B$10</f>
        <v>-0.0111773440377541</v>
      </c>
      <c r="H221" s="24" t="n">
        <f aca="false">G221-F221</f>
        <v>-0.0881772440377541</v>
      </c>
      <c r="J221" s="26"/>
      <c r="K221" s="24"/>
    </row>
    <row r="222" customFormat="false" ht="12.75" hidden="false" customHeight="false" outlineLevel="0" collapsed="false">
      <c r="A222" s="23" t="n">
        <v>11</v>
      </c>
      <c r="B222" s="24" t="s">
        <v>68</v>
      </c>
      <c r="C222" s="25" t="n">
        <v>1501.34</v>
      </c>
      <c r="D222" s="24" t="n">
        <v>0.572333</v>
      </c>
      <c r="E222" s="24" t="n">
        <v>0.00115472</v>
      </c>
      <c r="F222" s="25" t="n">
        <v>-0.00466669</v>
      </c>
      <c r="G222" s="25" t="n">
        <f aca="false">A222*$B$9+$B$10</f>
        <v>-0.0111773440377541</v>
      </c>
      <c r="H222" s="24" t="n">
        <f aca="false">G222-F222</f>
        <v>-0.00651065403775414</v>
      </c>
      <c r="J222" s="26"/>
      <c r="K222" s="24"/>
    </row>
    <row r="223" customFormat="false" ht="12.75" hidden="false" customHeight="false" outlineLevel="0" collapsed="false">
      <c r="A223" s="23" t="n">
        <v>11</v>
      </c>
      <c r="B223" s="24" t="s">
        <v>69</v>
      </c>
      <c r="C223" s="25" t="n">
        <v>1249.09</v>
      </c>
      <c r="D223" s="24" t="n">
        <v>0.358</v>
      </c>
      <c r="E223" s="24" t="n">
        <v>0.00141422</v>
      </c>
      <c r="F223" s="25" t="n">
        <v>-0.035</v>
      </c>
      <c r="G223" s="25" t="n">
        <f aca="false">A223*$B$9+$B$10</f>
        <v>-0.0111773440377541</v>
      </c>
      <c r="H223" s="24" t="n">
        <f aca="false">G223-F223</f>
        <v>0.0238226559622459</v>
      </c>
      <c r="J223" s="26"/>
      <c r="K223" s="24"/>
    </row>
    <row r="224" customFormat="false" ht="12.75" hidden="false" customHeight="false" outlineLevel="0" collapsed="false">
      <c r="A224" s="23" t="n">
        <v>11</v>
      </c>
      <c r="B224" s="24" t="s">
        <v>69</v>
      </c>
      <c r="C224" s="25" t="n">
        <v>1003</v>
      </c>
      <c r="D224" s="24" t="n">
        <v>0.2415</v>
      </c>
      <c r="E224" s="24" t="n">
        <v>0.000707108</v>
      </c>
      <c r="F224" s="25" t="n">
        <v>-0.00650001</v>
      </c>
      <c r="G224" s="25" t="n">
        <f aca="false">A224*$B$9+$B$10</f>
        <v>-0.0111773440377541</v>
      </c>
      <c r="H224" s="24" t="n">
        <f aca="false">G224-F224</f>
        <v>-0.00467733403775414</v>
      </c>
      <c r="J224" s="26"/>
      <c r="K224" s="24"/>
    </row>
    <row r="225" customFormat="false" ht="12.75" hidden="false" customHeight="false" outlineLevel="0" collapsed="false">
      <c r="A225" s="23" t="n">
        <v>11</v>
      </c>
      <c r="B225" s="24" t="s">
        <v>69</v>
      </c>
      <c r="C225" s="25" t="n">
        <v>799.012</v>
      </c>
      <c r="D225" s="24" t="n">
        <v>0.2715</v>
      </c>
      <c r="E225" s="24" t="n">
        <v>0.000707119</v>
      </c>
      <c r="F225" s="25" t="n">
        <v>-0.0215</v>
      </c>
      <c r="G225" s="25" t="n">
        <f aca="false">A225*$B$9+$B$10</f>
        <v>-0.0111773440377541</v>
      </c>
      <c r="H225" s="24" t="n">
        <f aca="false">G225-F225</f>
        <v>0.0103226559622459</v>
      </c>
      <c r="J225" s="26"/>
      <c r="K225" s="24"/>
    </row>
    <row r="226" customFormat="false" ht="12.75" hidden="false" customHeight="false" outlineLevel="0" collapsed="false">
      <c r="A226" s="23" t="n">
        <v>11</v>
      </c>
      <c r="B226" s="24" t="s">
        <v>69</v>
      </c>
      <c r="C226" s="25" t="n">
        <v>598.995</v>
      </c>
      <c r="D226" s="24" t="n">
        <v>0.491</v>
      </c>
      <c r="E226" s="24" t="n">
        <v>0.00282843</v>
      </c>
      <c r="F226" s="25" t="n">
        <v>-0.00800002</v>
      </c>
      <c r="G226" s="25" t="n">
        <f aca="false">A226*$B$9+$B$10</f>
        <v>-0.0111773440377541</v>
      </c>
      <c r="H226" s="24" t="n">
        <f aca="false">G226-F226</f>
        <v>-0.00317732403775414</v>
      </c>
      <c r="J226" s="26"/>
      <c r="K226" s="24"/>
    </row>
    <row r="227" customFormat="false" ht="12.75" hidden="false" customHeight="false" outlineLevel="0" collapsed="false">
      <c r="A227" s="23" t="n">
        <v>11</v>
      </c>
      <c r="B227" s="24" t="s">
        <v>69</v>
      </c>
      <c r="C227" s="25" t="n">
        <v>401</v>
      </c>
      <c r="D227" s="24" t="n">
        <v>1.2315</v>
      </c>
      <c r="E227" s="24" t="n">
        <v>0.00636392</v>
      </c>
      <c r="F227" s="25" t="n">
        <v>0.0984999</v>
      </c>
      <c r="G227" s="25" t="n">
        <f aca="false">A227*$B$9+$B$10</f>
        <v>-0.0111773440377541</v>
      </c>
      <c r="H227" s="24" t="n">
        <f aca="false">G227-F227</f>
        <v>-0.109677244037754</v>
      </c>
      <c r="J227" s="26"/>
      <c r="K227" s="24"/>
    </row>
    <row r="228" customFormat="false" ht="12.75" hidden="false" customHeight="false" outlineLevel="0" collapsed="false">
      <c r="A228" s="23" t="n">
        <v>11</v>
      </c>
      <c r="B228" s="24" t="s">
        <v>69</v>
      </c>
      <c r="C228" s="25" t="n">
        <v>300.992</v>
      </c>
      <c r="D228" s="24" t="n">
        <v>1.9495</v>
      </c>
      <c r="E228" s="24" t="n">
        <v>0.0176777</v>
      </c>
      <c r="F228" s="25" t="n">
        <v>0.0475001</v>
      </c>
      <c r="G228" s="25" t="n">
        <f aca="false">A228*$B$9+$B$10</f>
        <v>-0.0111773440377541</v>
      </c>
      <c r="H228" s="24" t="n">
        <f aca="false">G228-F228</f>
        <v>-0.0586774440377541</v>
      </c>
      <c r="J228" s="26"/>
      <c r="K228" s="24"/>
    </row>
    <row r="229" customFormat="false" ht="12.75" hidden="false" customHeight="false" outlineLevel="0" collapsed="false">
      <c r="A229" s="23" t="n">
        <v>11</v>
      </c>
      <c r="B229" s="24" t="s">
        <v>69</v>
      </c>
      <c r="C229" s="25" t="n">
        <v>248.995</v>
      </c>
      <c r="D229" s="24" t="n">
        <v>2.468</v>
      </c>
      <c r="E229" s="24" t="n">
        <v>0.0183848</v>
      </c>
      <c r="F229" s="25" t="n">
        <v>0.00199986</v>
      </c>
      <c r="G229" s="25" t="n">
        <f aca="false">A229*$B$9+$B$10</f>
        <v>-0.0111773440377541</v>
      </c>
      <c r="H229" s="24" t="n">
        <f aca="false">G229-F229</f>
        <v>-0.0131772040377541</v>
      </c>
      <c r="J229" s="26"/>
      <c r="K229" s="24"/>
    </row>
    <row r="230" customFormat="false" ht="12.75" hidden="false" customHeight="false" outlineLevel="0" collapsed="false">
      <c r="A230" s="23" t="n">
        <v>11</v>
      </c>
      <c r="B230" s="24" t="s">
        <v>69</v>
      </c>
      <c r="C230" s="25" t="n">
        <v>200.996</v>
      </c>
      <c r="D230" s="24" t="n">
        <v>2.854</v>
      </c>
      <c r="E230" s="24" t="n">
        <v>0.0212132</v>
      </c>
      <c r="F230" s="25" t="n">
        <v>0.00800014</v>
      </c>
      <c r="G230" s="25" t="n">
        <f aca="false">A230*$B$9+$B$10</f>
        <v>-0.0111773440377541</v>
      </c>
      <c r="H230" s="24" t="n">
        <f aca="false">G230-F230</f>
        <v>-0.0191774840377541</v>
      </c>
      <c r="J230" s="26"/>
      <c r="K230" s="24"/>
    </row>
    <row r="231" customFormat="false" ht="12.75" hidden="false" customHeight="false" outlineLevel="0" collapsed="false">
      <c r="A231" s="23" t="n">
        <v>11</v>
      </c>
      <c r="B231" s="24" t="s">
        <v>69</v>
      </c>
      <c r="C231" s="25" t="n">
        <v>175.993</v>
      </c>
      <c r="D231" s="24" t="n">
        <v>3.2315</v>
      </c>
      <c r="E231" s="24" t="n">
        <v>0.0176776</v>
      </c>
      <c r="F231" s="25" t="n">
        <v>0.0245001</v>
      </c>
      <c r="G231" s="25" t="n">
        <f aca="false">A231*$B$9+$B$10</f>
        <v>-0.0111773440377541</v>
      </c>
      <c r="H231" s="24" t="n">
        <f aca="false">G231-F231</f>
        <v>-0.0356774440377541</v>
      </c>
      <c r="J231" s="26"/>
      <c r="K231" s="24"/>
    </row>
    <row r="232" customFormat="false" ht="12.75" hidden="false" customHeight="false" outlineLevel="0" collapsed="false">
      <c r="A232" s="23" t="n">
        <v>11</v>
      </c>
      <c r="B232" s="24" t="s">
        <v>69</v>
      </c>
      <c r="C232" s="25" t="n">
        <v>151.022</v>
      </c>
      <c r="D232" s="24" t="n">
        <v>3.605</v>
      </c>
      <c r="E232" s="24" t="n">
        <v>0.012728</v>
      </c>
      <c r="F232" s="25" t="n">
        <v>0.165</v>
      </c>
      <c r="G232" s="25" t="n">
        <f aca="false">A232*$B$9+$B$10</f>
        <v>-0.0111773440377541</v>
      </c>
      <c r="H232" s="24" t="n">
        <f aca="false">G232-F232</f>
        <v>-0.176177344037754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69</v>
      </c>
      <c r="C233" s="25" t="n">
        <v>126.003</v>
      </c>
      <c r="D233" s="24" t="n">
        <v>4.538</v>
      </c>
      <c r="E233" s="24" t="n">
        <v>0.0707106</v>
      </c>
      <c r="F233" s="25" t="n">
        <v>0.0310001</v>
      </c>
      <c r="G233" s="25" t="n">
        <f aca="false">A233*$B$9+$B$10</f>
        <v>-0.0111773440377541</v>
      </c>
      <c r="H233" s="24" t="n">
        <f aca="false">G233-F233</f>
        <v>-0.0421774440377541</v>
      </c>
      <c r="J233" s="26"/>
      <c r="K233" s="24"/>
    </row>
    <row r="234" customFormat="false" ht="12.75" hidden="false" customHeight="false" outlineLevel="0" collapsed="false">
      <c r="A234" s="23" t="n">
        <v>11</v>
      </c>
      <c r="B234" s="24" t="s">
        <v>69</v>
      </c>
      <c r="C234" s="25" t="n">
        <v>101.008</v>
      </c>
      <c r="D234" s="24" t="n">
        <v>5.8215</v>
      </c>
      <c r="E234" s="24" t="n">
        <v>0.0813175</v>
      </c>
      <c r="F234" s="25" t="n">
        <v>-0.0125003</v>
      </c>
      <c r="G234" s="25" t="n">
        <f aca="false">A234*$B$9+$B$10</f>
        <v>-0.0111773440377541</v>
      </c>
      <c r="H234" s="24" t="n">
        <f aca="false">G234-F234</f>
        <v>0.00132295596224587</v>
      </c>
      <c r="J234" s="26"/>
      <c r="K234" s="24"/>
    </row>
    <row r="235" customFormat="false" ht="12.75" hidden="false" customHeight="false" outlineLevel="0" collapsed="false">
      <c r="A235" s="23" t="n">
        <v>11</v>
      </c>
      <c r="B235" s="24" t="s">
        <v>68</v>
      </c>
      <c r="C235" s="25" t="n">
        <v>76.0065</v>
      </c>
      <c r="D235" s="24" t="n">
        <v>6.2355</v>
      </c>
      <c r="E235" s="24" t="n">
        <v>0.0134351</v>
      </c>
      <c r="F235" s="25" t="n">
        <v>-0.2365</v>
      </c>
      <c r="G235" s="25" t="n">
        <f aca="false">A235*$B$9+$B$10</f>
        <v>-0.0111773440377541</v>
      </c>
      <c r="H235" s="24" t="n">
        <f aca="false">G235-F235</f>
        <v>0.225322655962246</v>
      </c>
      <c r="J235" s="26"/>
      <c r="K235" s="24"/>
    </row>
    <row r="236" customFormat="false" ht="12.75" hidden="false" customHeight="false" outlineLevel="0" collapsed="false">
      <c r="A236" s="23" t="n">
        <v>11</v>
      </c>
      <c r="B236" s="24" t="s">
        <v>69</v>
      </c>
      <c r="C236" s="25" t="n">
        <v>51.982</v>
      </c>
      <c r="D236" s="24" t="n">
        <v>6.466</v>
      </c>
      <c r="E236" s="24" t="n">
        <v>0</v>
      </c>
      <c r="F236" s="25" t="n">
        <v>-0.136</v>
      </c>
      <c r="G236" s="25" t="n">
        <f aca="false">A236*$B$9+$B$10</f>
        <v>-0.0111773440377541</v>
      </c>
      <c r="H236" s="24" t="n">
        <f aca="false">G236-F236</f>
        <v>0.124822655962246</v>
      </c>
      <c r="J236" s="26"/>
      <c r="K236" s="24"/>
    </row>
    <row r="237" customFormat="false" ht="12.75" hidden="false" customHeight="false" outlineLevel="0" collapsed="false">
      <c r="A237" s="23" t="n">
        <v>11</v>
      </c>
      <c r="B237" s="24" t="s">
        <v>69</v>
      </c>
      <c r="C237" s="25" t="n">
        <v>26.01</v>
      </c>
      <c r="D237" s="24" t="n">
        <v>6.6215</v>
      </c>
      <c r="E237" s="24" t="n">
        <v>0.00636384</v>
      </c>
      <c r="F237" s="25" t="n">
        <v>-0.0595002</v>
      </c>
      <c r="G237" s="25" t="n">
        <f aca="false">A237*$B$9+$B$10</f>
        <v>-0.0111773440377541</v>
      </c>
      <c r="H237" s="24" t="n">
        <f aca="false">G237-F237</f>
        <v>0.0483228559622459</v>
      </c>
      <c r="J237" s="26"/>
      <c r="K237" s="24"/>
    </row>
    <row r="238" customFormat="false" ht="12.75" hidden="false" customHeight="false" outlineLevel="0" collapsed="false">
      <c r="A238" s="23" t="n">
        <v>11</v>
      </c>
      <c r="B238" s="24" t="s">
        <v>69</v>
      </c>
      <c r="C238" s="25" t="n">
        <v>11.006</v>
      </c>
      <c r="D238" s="24" t="n">
        <v>6.681</v>
      </c>
      <c r="E238" s="24" t="n">
        <v>0.00565678</v>
      </c>
      <c r="F238" s="25" t="n">
        <v>-0.0660005</v>
      </c>
      <c r="G238" s="25" t="n">
        <f aca="false">A238*$B$9+$B$10</f>
        <v>-0.0111773440377541</v>
      </c>
      <c r="H238" s="24" t="n">
        <f aca="false">G238-F238</f>
        <v>0.0548231559622459</v>
      </c>
      <c r="J238" s="26"/>
      <c r="K238" s="24"/>
    </row>
    <row r="239" customFormat="false" ht="13.5" hidden="false" customHeight="false" outlineLevel="0" collapsed="false">
      <c r="A239" s="23" t="n">
        <v>11</v>
      </c>
      <c r="B239" s="24" t="s">
        <v>69</v>
      </c>
      <c r="C239" s="25" t="n">
        <v>7.0125</v>
      </c>
      <c r="D239" s="24" t="n">
        <v>6.667</v>
      </c>
      <c r="E239" s="24" t="n">
        <v>0.012728</v>
      </c>
      <c r="F239" s="25" t="n">
        <v>-0.0700002</v>
      </c>
      <c r="G239" s="25" t="n">
        <f aca="false">A239*$B$9+$B$10</f>
        <v>-0.0111773440377541</v>
      </c>
      <c r="H239" s="24" t="n">
        <f aca="false">G239-F239</f>
        <v>0.0588228559622459</v>
      </c>
      <c r="J239" s="26"/>
      <c r="K239" s="24"/>
    </row>
    <row r="240" customFormat="false" ht="13.5" hidden="false" customHeight="false" outlineLevel="0" collapsed="false">
      <c r="A240" s="27" t="n">
        <v>12</v>
      </c>
      <c r="B240" s="24" t="s">
        <v>68</v>
      </c>
      <c r="C240" s="28" t="n">
        <v>3223.41</v>
      </c>
      <c r="D240" s="29" t="n">
        <v>2.869</v>
      </c>
      <c r="E240" s="29" t="n">
        <v>0</v>
      </c>
      <c r="F240" s="28" t="n">
        <v>0.255</v>
      </c>
      <c r="G240" s="28" t="n">
        <f aca="false">A240*$B$9+$B$10</f>
        <v>-0.0131410025000667</v>
      </c>
      <c r="H240" s="29" t="n">
        <f aca="false">G240-F240</f>
        <v>-0.268141002500067</v>
      </c>
      <c r="J240" s="26"/>
      <c r="K240" s="24"/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3002</v>
      </c>
      <c r="D241" s="24" t="n">
        <v>2.612</v>
      </c>
      <c r="E241" s="24" t="n">
        <v>0</v>
      </c>
      <c r="F241" s="25" t="n">
        <v>0.111</v>
      </c>
      <c r="G241" s="25" t="n">
        <f aca="false">A241*$B$9+$B$10</f>
        <v>-0.0131410025000667</v>
      </c>
      <c r="H241" s="24" t="n">
        <f aca="false">G241-F241</f>
        <v>-0.124141002500067</v>
      </c>
      <c r="J241" s="26"/>
      <c r="K241" s="24"/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2502</v>
      </c>
      <c r="D242" s="24" t="n">
        <v>2.058</v>
      </c>
      <c r="E242" s="24" t="n">
        <v>0</v>
      </c>
      <c r="F242" s="25" t="n">
        <v>0.132</v>
      </c>
      <c r="G242" s="25" t="n">
        <f aca="false">A242*$B$9+$B$10</f>
        <v>-0.0131410025000667</v>
      </c>
      <c r="H242" s="24" t="n">
        <f aca="false">G242-F242</f>
        <v>-0.145141002500067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2002.99</v>
      </c>
      <c r="D243" s="24" t="n">
        <v>1.324</v>
      </c>
      <c r="E243" s="24" t="n">
        <v>0.00282839</v>
      </c>
      <c r="F243" s="25" t="n">
        <v>0.063</v>
      </c>
      <c r="G243" s="25" t="n">
        <f aca="false">A243*$B$9+$B$10</f>
        <v>-0.0131410025000667</v>
      </c>
      <c r="H243" s="24" t="n">
        <f aca="false">G243-F243</f>
        <v>-0.0761410025000667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68</v>
      </c>
      <c r="C244" s="25" t="n">
        <v>1501.33</v>
      </c>
      <c r="D244" s="24" t="n">
        <v>0.512</v>
      </c>
      <c r="E244" s="24" t="n">
        <v>0.00173206</v>
      </c>
      <c r="F244" s="25" t="n">
        <v>-0.03</v>
      </c>
      <c r="G244" s="25" t="n">
        <f aca="false">A244*$B$9+$B$10</f>
        <v>-0.0131410025000667</v>
      </c>
      <c r="H244" s="24" t="n">
        <f aca="false">G244-F244</f>
        <v>0.0168589974999333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69</v>
      </c>
      <c r="C245" s="25" t="n">
        <v>1252.98</v>
      </c>
      <c r="D245" s="24" t="n">
        <v>0.331</v>
      </c>
      <c r="E245" s="24" t="n">
        <v>0</v>
      </c>
      <c r="F245" s="25" t="n">
        <v>-0.051</v>
      </c>
      <c r="G245" s="25" t="n">
        <f aca="false">A245*$B$9+$B$10</f>
        <v>-0.0131410025000667</v>
      </c>
      <c r="H245" s="24" t="n">
        <f aca="false">G245-F245</f>
        <v>0.0378589974999333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69</v>
      </c>
      <c r="C246" s="25" t="n">
        <v>1001.01</v>
      </c>
      <c r="D246" s="24" t="n">
        <v>0.25</v>
      </c>
      <c r="E246" s="24" t="n">
        <v>0</v>
      </c>
      <c r="F246" s="25" t="n">
        <v>-0.032</v>
      </c>
      <c r="G246" s="25" t="n">
        <f aca="false">A246*$B$9+$B$10</f>
        <v>-0.0131410025000667</v>
      </c>
      <c r="H246" s="24" t="n">
        <f aca="false">G246-F246</f>
        <v>0.0188589974999333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9</v>
      </c>
      <c r="C247" s="25" t="n">
        <v>801.078</v>
      </c>
      <c r="D247" s="24" t="n">
        <v>0.383</v>
      </c>
      <c r="E247" s="24" t="n">
        <v>0</v>
      </c>
      <c r="F247" s="25" t="n">
        <v>-0.033</v>
      </c>
      <c r="G247" s="25" t="n">
        <f aca="false">A247*$B$9+$B$10</f>
        <v>-0.0131410025000667</v>
      </c>
      <c r="H247" s="24" t="n">
        <f aca="false">G247-F247</f>
        <v>0.0198589974999333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8</v>
      </c>
      <c r="C248" s="25" t="n">
        <v>0</v>
      </c>
      <c r="D248" s="24" t="n">
        <v>0</v>
      </c>
      <c r="E248" s="24" t="n">
        <v>0</v>
      </c>
      <c r="F248" s="25" t="n">
        <v>-0.939</v>
      </c>
      <c r="G248" s="25" t="n">
        <f aca="false">A248*$B$9+$B$10</f>
        <v>-0.0131410025000667</v>
      </c>
      <c r="H248" s="24" t="n">
        <f aca="false">G248-F248</f>
        <v>0.925858997499933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9</v>
      </c>
      <c r="C249" s="25" t="n">
        <v>400.992</v>
      </c>
      <c r="D249" s="24" t="n">
        <v>1.802</v>
      </c>
      <c r="E249" s="24" t="n">
        <v>0.00848526</v>
      </c>
      <c r="F249" s="25" t="n">
        <v>-0.11</v>
      </c>
      <c r="G249" s="25" t="n">
        <f aca="false">A249*$B$9+$B$10</f>
        <v>-0.0131410025000667</v>
      </c>
      <c r="H249" s="24" t="n">
        <f aca="false">G249-F249</f>
        <v>0.0968589974999333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9</v>
      </c>
      <c r="C250" s="25" t="n">
        <v>301.986</v>
      </c>
      <c r="D250" s="24" t="n">
        <v>1.482</v>
      </c>
      <c r="E250" s="24" t="n">
        <v>0</v>
      </c>
      <c r="F250" s="25" t="n">
        <v>-0.046</v>
      </c>
      <c r="G250" s="25" t="n">
        <f aca="false">A250*$B$9+$B$10</f>
        <v>-0.0131410025000667</v>
      </c>
      <c r="H250" s="24" t="n">
        <f aca="false">G250-F250</f>
        <v>0.0328589974999333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8</v>
      </c>
      <c r="C251" s="25" t="n">
        <v>0</v>
      </c>
      <c r="D251" s="24" t="n">
        <v>0</v>
      </c>
      <c r="E251" s="24" t="n">
        <v>0</v>
      </c>
      <c r="F251" s="25" t="n">
        <v>-1.482</v>
      </c>
      <c r="G251" s="25" t="n">
        <f aca="false">A251*$B$9+$B$10</f>
        <v>-0.0131410025000667</v>
      </c>
      <c r="H251" s="24" t="n">
        <f aca="false">G251-F251</f>
        <v>1.46885899749993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9</v>
      </c>
      <c r="C252" s="25" t="n">
        <v>200.995</v>
      </c>
      <c r="D252" s="24" t="n">
        <v>1.547</v>
      </c>
      <c r="E252" s="24" t="n">
        <v>0.0014142</v>
      </c>
      <c r="F252" s="25" t="n">
        <v>-0.013</v>
      </c>
      <c r="G252" s="25" t="n">
        <f aca="false">A252*$B$9+$B$10</f>
        <v>-0.0131410025000667</v>
      </c>
      <c r="H252" s="24" t="n">
        <f aca="false">G252-F252</f>
        <v>-0.000141002500066668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9</v>
      </c>
      <c r="C253" s="25" t="n">
        <v>176.01</v>
      </c>
      <c r="D253" s="24" t="n">
        <v>1.6935</v>
      </c>
      <c r="E253" s="24" t="n">
        <v>0.0091924</v>
      </c>
      <c r="F253" s="25" t="n">
        <v>-0.0495</v>
      </c>
      <c r="G253" s="25" t="n">
        <f aca="false">A253*$B$9+$B$10</f>
        <v>-0.0131410025000667</v>
      </c>
      <c r="H253" s="24" t="n">
        <f aca="false">G253-F253</f>
        <v>0.0363589974999333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9</v>
      </c>
      <c r="C254" s="25" t="n">
        <v>152.018</v>
      </c>
      <c r="D254" s="24" t="n">
        <v>2.101</v>
      </c>
      <c r="E254" s="24" t="n">
        <v>0</v>
      </c>
      <c r="F254" s="25" t="n">
        <v>0.0210001</v>
      </c>
      <c r="G254" s="25" t="n">
        <f aca="false">A254*$B$9+$B$10</f>
        <v>-0.0131410025000667</v>
      </c>
      <c r="H254" s="24" t="n">
        <f aca="false">G254-F254</f>
        <v>-0.0341411025000667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9</v>
      </c>
      <c r="C255" s="25" t="n">
        <v>125.996</v>
      </c>
      <c r="D255" s="24" t="n">
        <v>3.188</v>
      </c>
      <c r="E255" s="24" t="n">
        <v>0.159806</v>
      </c>
      <c r="F255" s="25" t="n">
        <v>-0.187</v>
      </c>
      <c r="G255" s="25" t="n">
        <f aca="false">A255*$B$9+$B$10</f>
        <v>-0.0131410025000667</v>
      </c>
      <c r="H255" s="24" t="n">
        <f aca="false">G255-F255</f>
        <v>0.173858997499933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8</v>
      </c>
      <c r="C256" s="25" t="n">
        <v>101.978</v>
      </c>
      <c r="D256" s="24" t="n">
        <v>4.85</v>
      </c>
      <c r="E256" s="24" t="n">
        <v>0</v>
      </c>
      <c r="F256" s="25" t="n">
        <v>-0.209</v>
      </c>
      <c r="G256" s="25" t="n">
        <f aca="false">A256*$B$9+$B$10</f>
        <v>-0.0131410025000667</v>
      </c>
      <c r="H256" s="24" t="n">
        <f aca="false">G256-F256</f>
        <v>0.195858997499933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9</v>
      </c>
      <c r="C257" s="25" t="n">
        <v>75.9955</v>
      </c>
      <c r="D257" s="24" t="n">
        <v>5.85</v>
      </c>
      <c r="E257" s="24" t="n">
        <v>0.0311128</v>
      </c>
      <c r="F257" s="25" t="n">
        <v>-0.0839996</v>
      </c>
      <c r="G257" s="25" t="n">
        <f aca="false">A257*$B$9+$B$10</f>
        <v>-0.0131410025000667</v>
      </c>
      <c r="H257" s="24" t="n">
        <f aca="false">G257-F257</f>
        <v>0.0708585974999333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9</v>
      </c>
      <c r="C258" s="25" t="n">
        <v>51.004</v>
      </c>
      <c r="D258" s="24" t="n">
        <v>6.505</v>
      </c>
      <c r="E258" s="24" t="n">
        <v>0.0282842</v>
      </c>
      <c r="F258" s="25" t="n">
        <v>-0.0219998</v>
      </c>
      <c r="G258" s="25" t="n">
        <f aca="false">A258*$B$9+$B$10</f>
        <v>-0.0131410025000667</v>
      </c>
      <c r="H258" s="24" t="n">
        <f aca="false">G258-F258</f>
        <v>0.00885879749993333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9</v>
      </c>
      <c r="C259" s="25" t="n">
        <v>28.001</v>
      </c>
      <c r="D259" s="24" t="n">
        <v>6.7985</v>
      </c>
      <c r="E259" s="24" t="n">
        <v>0.0134351</v>
      </c>
      <c r="F259" s="25" t="n">
        <v>-0.0204997</v>
      </c>
      <c r="G259" s="25" t="n">
        <f aca="false">A259*$B$9+$B$10</f>
        <v>-0.0131410025000667</v>
      </c>
      <c r="H259" s="24" t="n">
        <f aca="false">G259-F259</f>
        <v>0.00735869749993333</v>
      </c>
      <c r="J259" s="26"/>
      <c r="K259" s="24"/>
    </row>
    <row r="260" customFormat="false" ht="12.75" hidden="false" customHeight="false" outlineLevel="0" collapsed="false">
      <c r="A260" s="23" t="n">
        <v>12</v>
      </c>
      <c r="B260" s="24" t="s">
        <v>69</v>
      </c>
      <c r="C260" s="25" t="n">
        <v>10.9985</v>
      </c>
      <c r="D260" s="24" t="n">
        <v>6.699</v>
      </c>
      <c r="E260" s="24" t="n">
        <v>0.0113136</v>
      </c>
      <c r="F260" s="25" t="n">
        <v>-0.079</v>
      </c>
      <c r="G260" s="25" t="n">
        <f aca="false">A260*$B$9+$B$10</f>
        <v>-0.0131410025000667</v>
      </c>
      <c r="H260" s="24" t="n">
        <f aca="false">G260-F260</f>
        <v>0.0658589974999333</v>
      </c>
      <c r="J260" s="26"/>
      <c r="K260" s="24"/>
    </row>
    <row r="261" customFormat="false" ht="13.5" hidden="false" customHeight="false" outlineLevel="0" collapsed="false">
      <c r="A261" s="23" t="n">
        <v>12</v>
      </c>
      <c r="B261" s="24" t="s">
        <v>69</v>
      </c>
      <c r="C261" s="25" t="n">
        <v>4.9915</v>
      </c>
      <c r="D261" s="24" t="n">
        <v>6.674</v>
      </c>
      <c r="E261" s="24" t="n">
        <v>0.0141421</v>
      </c>
      <c r="F261" s="25" t="n">
        <v>-0.0930004</v>
      </c>
      <c r="G261" s="25" t="n">
        <f aca="false">A261*$B$9+$B$10</f>
        <v>-0.0131410025000667</v>
      </c>
      <c r="H261" s="24" t="n">
        <f aca="false">G261-F261</f>
        <v>0.0798593974999333</v>
      </c>
      <c r="J261" s="26"/>
      <c r="K261" s="24"/>
    </row>
    <row r="262" customFormat="false" ht="13.5" hidden="false" customHeight="false" outlineLevel="0" collapsed="false">
      <c r="A262" s="27" t="n">
        <v>13</v>
      </c>
      <c r="B262" s="24" t="s">
        <v>69</v>
      </c>
      <c r="C262" s="28" t="n">
        <v>486.937</v>
      </c>
      <c r="D262" s="29" t="n">
        <v>0.842</v>
      </c>
      <c r="E262" s="29" t="n">
        <v>0</v>
      </c>
      <c r="F262" s="28" t="n">
        <v>-0.09</v>
      </c>
      <c r="G262" s="28" t="n">
        <f aca="false">A262*$B$9+$B$10</f>
        <v>-0.0151046609623792</v>
      </c>
      <c r="H262" s="29" t="n">
        <f aca="false">G262-F262</f>
        <v>0.0748953390376208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69</v>
      </c>
      <c r="C263" s="25" t="n">
        <v>401.008</v>
      </c>
      <c r="D263" s="24" t="n">
        <v>1.263</v>
      </c>
      <c r="E263" s="24" t="n">
        <v>0.0127279</v>
      </c>
      <c r="F263" s="25" t="n">
        <v>-0.067</v>
      </c>
      <c r="G263" s="25" t="n">
        <f aca="false">A263*$B$9+$B$10</f>
        <v>-0.0151046609623792</v>
      </c>
      <c r="H263" s="24" t="n">
        <f aca="false">G263-F263</f>
        <v>0.0518953390376208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9</v>
      </c>
      <c r="C264" s="25" t="n">
        <v>302.007</v>
      </c>
      <c r="D264" s="24" t="n">
        <v>1.874</v>
      </c>
      <c r="E264" s="24" t="n">
        <v>0</v>
      </c>
      <c r="F264" s="25" t="n">
        <v>-0.052</v>
      </c>
      <c r="G264" s="25" t="n">
        <f aca="false">A264*$B$9+$B$10</f>
        <v>-0.0151046609623792</v>
      </c>
      <c r="H264" s="24" t="n">
        <f aca="false">G264-F264</f>
        <v>0.0368953390376208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9</v>
      </c>
      <c r="C265" s="25" t="n">
        <v>250.999</v>
      </c>
      <c r="D265" s="24" t="n">
        <v>2.431</v>
      </c>
      <c r="E265" s="24" t="n">
        <v>0.00707106</v>
      </c>
      <c r="F265" s="25" t="n">
        <v>0.00300026</v>
      </c>
      <c r="G265" s="25" t="n">
        <f aca="false">A265*$B$9+$B$10</f>
        <v>-0.0151046609623792</v>
      </c>
      <c r="H265" s="24" t="n">
        <f aca="false">G265-F265</f>
        <v>-0.0181049209623792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69</v>
      </c>
      <c r="C266" s="25" t="n">
        <v>200.997</v>
      </c>
      <c r="D266" s="24" t="n">
        <v>3.3075</v>
      </c>
      <c r="E266" s="24" t="n">
        <v>0.0318197</v>
      </c>
      <c r="F266" s="25" t="n">
        <v>0.0154998</v>
      </c>
      <c r="G266" s="25" t="n">
        <f aca="false">A266*$B$9+$B$10</f>
        <v>-0.0151046609623792</v>
      </c>
      <c r="H266" s="24" t="n">
        <f aca="false">G266-F266</f>
        <v>-0.0306044609623792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69</v>
      </c>
      <c r="C267" s="25" t="n">
        <v>175.992</v>
      </c>
      <c r="D267" s="24" t="n">
        <v>3.5085</v>
      </c>
      <c r="E267" s="24" t="n">
        <v>0.0120208</v>
      </c>
      <c r="F267" s="25" t="n">
        <v>-0.0354998</v>
      </c>
      <c r="G267" s="25" t="n">
        <f aca="false">A267*$B$9+$B$10</f>
        <v>-0.0151046609623792</v>
      </c>
      <c r="H267" s="24" t="n">
        <f aca="false">G267-F267</f>
        <v>0.0203951390376208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69</v>
      </c>
      <c r="C268" s="25" t="n">
        <v>151.008</v>
      </c>
      <c r="D268" s="24" t="n">
        <v>3.8015</v>
      </c>
      <c r="E268" s="24" t="n">
        <v>0.0162635</v>
      </c>
      <c r="F268" s="25" t="n">
        <v>0.0584998</v>
      </c>
      <c r="G268" s="25" t="n">
        <f aca="false">A268*$B$9+$B$10</f>
        <v>-0.0151046609623792</v>
      </c>
      <c r="H268" s="24" t="n">
        <f aca="false">G268-F268</f>
        <v>-0.0736044609623792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69</v>
      </c>
      <c r="C269" s="25" t="n">
        <v>125.889</v>
      </c>
      <c r="D269" s="24" t="n">
        <v>3.941</v>
      </c>
      <c r="E269" s="24" t="n">
        <v>0.00565678</v>
      </c>
      <c r="F269" s="25" t="n">
        <v>0.111</v>
      </c>
      <c r="G269" s="25" t="n">
        <f aca="false">A269*$B$9+$B$10</f>
        <v>-0.0151046609623792</v>
      </c>
      <c r="H269" s="24" t="n">
        <f aca="false">G269-F269</f>
        <v>-0.126104660962379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68</v>
      </c>
      <c r="C270" s="25" t="n">
        <v>100.987</v>
      </c>
      <c r="D270" s="24" t="n">
        <v>4.1825</v>
      </c>
      <c r="E270" s="24" t="n">
        <v>0.0403052</v>
      </c>
      <c r="F270" s="25" t="n">
        <v>0.2575</v>
      </c>
      <c r="G270" s="25" t="n">
        <f aca="false">A270*$B$9+$B$10</f>
        <v>-0.0151046609623792</v>
      </c>
      <c r="H270" s="24" t="n">
        <f aca="false">G270-F270</f>
        <v>-0.272604660962379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69</v>
      </c>
      <c r="C271" s="25" t="n">
        <v>78</v>
      </c>
      <c r="D271" s="24" t="n">
        <v>4.5775</v>
      </c>
      <c r="E271" s="24" t="n">
        <v>0.0728321</v>
      </c>
      <c r="F271" s="25" t="n">
        <v>0.1235</v>
      </c>
      <c r="G271" s="25" t="n">
        <f aca="false">A271*$B$9+$B$10</f>
        <v>-0.0151046609623792</v>
      </c>
      <c r="H271" s="24" t="n">
        <f aca="false">G271-F271</f>
        <v>-0.138604660962379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68</v>
      </c>
      <c r="C272" s="25" t="n">
        <v>51.006</v>
      </c>
      <c r="D272" s="24" t="n">
        <v>6.1695</v>
      </c>
      <c r="E272" s="24" t="n">
        <v>0.0685894</v>
      </c>
      <c r="F272" s="25" t="n">
        <v>0.3745</v>
      </c>
      <c r="G272" s="25" t="n">
        <f aca="false">A272*$B$9+$B$10</f>
        <v>-0.0151046609623792</v>
      </c>
      <c r="H272" s="24" t="n">
        <f aca="false">G272-F272</f>
        <v>-0.389604660962379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69</v>
      </c>
      <c r="C273" s="25" t="n">
        <v>26.0125</v>
      </c>
      <c r="D273" s="24" t="n">
        <v>6.5535</v>
      </c>
      <c r="E273" s="24" t="n">
        <v>0.0700036</v>
      </c>
      <c r="F273" s="25" t="n">
        <v>-0.0235</v>
      </c>
      <c r="G273" s="25" t="n">
        <f aca="false">A273*$B$9+$B$10</f>
        <v>-0.0151046609623792</v>
      </c>
      <c r="H273" s="24" t="n">
        <f aca="false">G273-F273</f>
        <v>0.0083953390376208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69</v>
      </c>
      <c r="C274" s="25" t="n">
        <v>11.0085</v>
      </c>
      <c r="D274" s="24" t="n">
        <v>6.613</v>
      </c>
      <c r="E274" s="24" t="n">
        <v>0.00707123</v>
      </c>
      <c r="F274" s="25" t="n">
        <v>-0.0680003</v>
      </c>
      <c r="G274" s="25" t="n">
        <f aca="false">A274*$B$9+$B$10</f>
        <v>-0.0151046609623792</v>
      </c>
      <c r="H274" s="24" t="n">
        <f aca="false">G274-F274</f>
        <v>0.0528956390376208</v>
      </c>
      <c r="J274" s="26"/>
      <c r="K274" s="24"/>
    </row>
    <row r="275" customFormat="false" ht="13.5" hidden="false" customHeight="false" outlineLevel="0" collapsed="false">
      <c r="A275" s="23" t="n">
        <v>13</v>
      </c>
      <c r="B275" s="24" t="s">
        <v>69</v>
      </c>
      <c r="C275" s="25" t="n">
        <v>7.001</v>
      </c>
      <c r="D275" s="24" t="n">
        <v>6.6025</v>
      </c>
      <c r="E275" s="24" t="n">
        <v>0.00636384</v>
      </c>
      <c r="F275" s="25" t="n">
        <v>0.1185</v>
      </c>
      <c r="G275" s="25" t="n">
        <f aca="false">A275*$B$9+$B$10</f>
        <v>-0.0151046609623792</v>
      </c>
      <c r="H275" s="24" t="n">
        <f aca="false">G275-F275</f>
        <v>-0.133604660962379</v>
      </c>
      <c r="J275" s="26"/>
      <c r="K275" s="24"/>
    </row>
    <row r="276" customFormat="false" ht="13.5" hidden="false" customHeight="false" outlineLevel="0" collapsed="false">
      <c r="A276" s="27" t="n">
        <v>14</v>
      </c>
      <c r="B276" s="24" t="s">
        <v>68</v>
      </c>
      <c r="C276" s="28" t="n">
        <v>0</v>
      </c>
      <c r="D276" s="29" t="n">
        <v>0</v>
      </c>
      <c r="E276" s="29" t="n">
        <v>0</v>
      </c>
      <c r="F276" s="28" t="n">
        <v>-1.693</v>
      </c>
      <c r="G276" s="28" t="n">
        <f aca="false">A276*$B$9+$B$10</f>
        <v>-0.0170683194246917</v>
      </c>
      <c r="H276" s="29" t="n">
        <f aca="false">G276-F276</f>
        <v>1.67593168057531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9</v>
      </c>
      <c r="C277" s="25" t="n">
        <v>250.993</v>
      </c>
      <c r="D277" s="24" t="n">
        <v>1.863</v>
      </c>
      <c r="E277" s="24" t="n">
        <v>0.0381838</v>
      </c>
      <c r="F277" s="25" t="n">
        <v>0.03</v>
      </c>
      <c r="G277" s="25" t="n">
        <f aca="false">A277*$B$9+$B$10</f>
        <v>-0.0170683194246917</v>
      </c>
      <c r="H277" s="24" t="n">
        <f aca="false">G277-F277</f>
        <v>-0.0470683194246917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9</v>
      </c>
      <c r="C278" s="25" t="n">
        <v>205.018</v>
      </c>
      <c r="D278" s="24" t="n">
        <v>2.461</v>
      </c>
      <c r="E278" s="24" t="n">
        <v>0</v>
      </c>
      <c r="F278" s="25" t="n">
        <v>0.079</v>
      </c>
      <c r="G278" s="25" t="n">
        <f aca="false">A278*$B$9+$B$10</f>
        <v>-0.0170683194246917</v>
      </c>
      <c r="H278" s="24" t="n">
        <f aca="false">G278-F278</f>
        <v>-0.0960683194246917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9</v>
      </c>
      <c r="C279" s="25" t="n">
        <v>176.993</v>
      </c>
      <c r="D279" s="24" t="n">
        <v>2.975</v>
      </c>
      <c r="E279" s="24" t="n">
        <v>0</v>
      </c>
      <c r="F279" s="25" t="n">
        <v>0.05</v>
      </c>
      <c r="G279" s="25" t="n">
        <f aca="false">A279*$B$9+$B$10</f>
        <v>-0.0170683194246917</v>
      </c>
      <c r="H279" s="24" t="n">
        <f aca="false">G279-F279</f>
        <v>-0.0670683194246917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9</v>
      </c>
      <c r="C280" s="25" t="n">
        <v>151</v>
      </c>
      <c r="D280" s="24" t="n">
        <v>3.236</v>
      </c>
      <c r="E280" s="24" t="n">
        <v>0.0296985</v>
      </c>
      <c r="F280" s="25" t="n">
        <v>0.046</v>
      </c>
      <c r="G280" s="25" t="n">
        <f aca="false">A280*$B$9+$B$10</f>
        <v>-0.0170683194246917</v>
      </c>
      <c r="H280" s="24" t="n">
        <f aca="false">G280-F280</f>
        <v>-0.0630683194246917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9</v>
      </c>
      <c r="C281" s="25" t="n">
        <v>128.012</v>
      </c>
      <c r="D281" s="24" t="n">
        <v>3.7145</v>
      </c>
      <c r="E281" s="24" t="n">
        <v>0.0148492</v>
      </c>
      <c r="F281" s="25" t="n">
        <v>0.0125</v>
      </c>
      <c r="G281" s="25" t="n">
        <f aca="false">A281*$B$9+$B$10</f>
        <v>-0.0170683194246917</v>
      </c>
      <c r="H281" s="24" t="n">
        <f aca="false">G281-F281</f>
        <v>-0.0295683194246917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8</v>
      </c>
      <c r="C282" s="25" t="n">
        <v>101.008</v>
      </c>
      <c r="D282" s="24" t="n">
        <v>4.86</v>
      </c>
      <c r="E282" s="24" t="n">
        <v>0.0268701</v>
      </c>
      <c r="F282" s="25" t="n">
        <v>-0.205</v>
      </c>
      <c r="G282" s="25" t="n">
        <f aca="false">A282*$B$9+$B$10</f>
        <v>-0.0170683194246917</v>
      </c>
      <c r="H282" s="24" t="n">
        <f aca="false">G282-F282</f>
        <v>0.187931680575308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9</v>
      </c>
      <c r="C283" s="25" t="n">
        <v>73.995</v>
      </c>
      <c r="D283" s="24" t="n">
        <v>5.141</v>
      </c>
      <c r="E283" s="24" t="n">
        <v>0.0296987</v>
      </c>
      <c r="F283" s="25" t="n">
        <v>-0.151</v>
      </c>
      <c r="G283" s="25" t="n">
        <f aca="false">A283*$B$9+$B$10</f>
        <v>-0.0170683194246917</v>
      </c>
      <c r="H283" s="24" t="n">
        <f aca="false">G283-F283</f>
        <v>0.133931680575308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9</v>
      </c>
      <c r="C284" s="25" t="n">
        <v>51.006</v>
      </c>
      <c r="D284" s="24" t="n">
        <v>5.548</v>
      </c>
      <c r="E284" s="24" t="n">
        <v>0.0820245</v>
      </c>
      <c r="F284" s="25" t="n">
        <v>-0.138</v>
      </c>
      <c r="G284" s="25" t="n">
        <f aca="false">A284*$B$9+$B$10</f>
        <v>-0.0170683194246917</v>
      </c>
      <c r="H284" s="24" t="n">
        <f aca="false">G284-F284</f>
        <v>0.120931680575308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69</v>
      </c>
      <c r="C285" s="25" t="n">
        <v>28.004</v>
      </c>
      <c r="D285" s="24" t="n">
        <v>6.259</v>
      </c>
      <c r="E285" s="24" t="n">
        <v>0.00424267</v>
      </c>
      <c r="F285" s="25" t="n">
        <v>-0.0220003</v>
      </c>
      <c r="G285" s="25" t="n">
        <f aca="false">A285*$B$9+$B$10</f>
        <v>-0.0170683194246917</v>
      </c>
      <c r="H285" s="24" t="n">
        <f aca="false">G285-F285</f>
        <v>0.00493198057530828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69</v>
      </c>
      <c r="C286" s="25" t="n">
        <v>13.007</v>
      </c>
      <c r="D286" s="24" t="n">
        <v>6.655</v>
      </c>
      <c r="E286" s="24" t="n">
        <v>0.0155562</v>
      </c>
      <c r="F286" s="25" t="n">
        <v>-0.125</v>
      </c>
      <c r="G286" s="25" t="n">
        <f aca="false">A286*$B$9+$B$10</f>
        <v>-0.0170683194246917</v>
      </c>
      <c r="H286" s="24" t="n">
        <f aca="false">G286-F286</f>
        <v>0.107931680575308</v>
      </c>
      <c r="J286" s="26"/>
      <c r="K286" s="24"/>
    </row>
    <row r="287" customFormat="false" ht="13.5" hidden="false" customHeight="false" outlineLevel="0" collapsed="false">
      <c r="A287" s="23" t="n">
        <v>14</v>
      </c>
      <c r="B287" s="24" t="s">
        <v>69</v>
      </c>
      <c r="C287" s="25" t="n">
        <v>7.007</v>
      </c>
      <c r="D287" s="24" t="n">
        <v>6.869</v>
      </c>
      <c r="E287" s="24" t="n">
        <v>0.0480831</v>
      </c>
      <c r="F287" s="25" t="n">
        <v>-0.174</v>
      </c>
      <c r="G287" s="25" t="n">
        <f aca="false">A287*$B$9+$B$10</f>
        <v>-0.0170683194246917</v>
      </c>
      <c r="H287" s="24" t="n">
        <f aca="false">G287-F287</f>
        <v>0.156931680575308</v>
      </c>
      <c r="J287" s="26"/>
      <c r="K287" s="24"/>
    </row>
    <row r="288" customFormat="false" ht="13.5" hidden="false" customHeight="false" outlineLevel="0" collapsed="false">
      <c r="A288" s="27" t="n">
        <v>15</v>
      </c>
      <c r="B288" s="24" t="s">
        <v>69</v>
      </c>
      <c r="C288" s="28" t="n">
        <v>191.85</v>
      </c>
      <c r="D288" s="29" t="n">
        <v>1.816</v>
      </c>
      <c r="E288" s="29" t="n">
        <v>0</v>
      </c>
      <c r="F288" s="28" t="n">
        <v>0.00399995</v>
      </c>
      <c r="G288" s="28" t="n">
        <f aca="false">A288*$B$9+$B$10</f>
        <v>-0.0190319778870043</v>
      </c>
      <c r="H288" s="29" t="n">
        <f aca="false">G288-F288</f>
        <v>-0.0230319278870043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191.85</v>
      </c>
      <c r="D289" s="24" t="n">
        <v>1.816</v>
      </c>
      <c r="E289" s="24" t="n">
        <v>0</v>
      </c>
      <c r="F289" s="25" t="n">
        <v>0.04</v>
      </c>
      <c r="G289" s="25" t="n">
        <f aca="false">A289*$B$9+$B$10</f>
        <v>-0.0190319778870043</v>
      </c>
      <c r="H289" s="24" t="n">
        <f aca="false">G289-F289</f>
        <v>-0.0590319778870043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176.014</v>
      </c>
      <c r="D290" s="24" t="n">
        <v>1.928</v>
      </c>
      <c r="E290" s="24" t="n">
        <v>0.0127279</v>
      </c>
      <c r="F290" s="25" t="n">
        <v>0.0979999</v>
      </c>
      <c r="G290" s="25" t="n">
        <f aca="false">A290*$B$9+$B$10</f>
        <v>-0.0190319778870043</v>
      </c>
      <c r="H290" s="24" t="n">
        <f aca="false">G290-F290</f>
        <v>-0.117031877887004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150.996</v>
      </c>
      <c r="D291" s="24" t="n">
        <v>2.6</v>
      </c>
      <c r="E291" s="24" t="n">
        <v>0.0509117</v>
      </c>
      <c r="F291" s="25" t="n">
        <v>0.053</v>
      </c>
      <c r="G291" s="25" t="n">
        <f aca="false">A291*$B$9+$B$10</f>
        <v>-0.0190319778870043</v>
      </c>
      <c r="H291" s="24" t="n">
        <f aca="false">G291-F291</f>
        <v>-0.0720319778870042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126.007</v>
      </c>
      <c r="D292" s="24" t="n">
        <v>3.261</v>
      </c>
      <c r="E292" s="24" t="n">
        <v>0.052326</v>
      </c>
      <c r="F292" s="25" t="n">
        <v>-0.0219998</v>
      </c>
      <c r="G292" s="25" t="n">
        <f aca="false">A292*$B$9+$B$10</f>
        <v>-0.0190319778870043</v>
      </c>
      <c r="H292" s="24" t="n">
        <f aca="false">G292-F292</f>
        <v>0.00296782211299575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101.003</v>
      </c>
      <c r="D293" s="24" t="n">
        <v>4.3145</v>
      </c>
      <c r="E293" s="24" t="n">
        <v>0.0813175</v>
      </c>
      <c r="F293" s="25" t="n">
        <v>-0.00449991</v>
      </c>
      <c r="G293" s="25" t="n">
        <f aca="false">A293*$B$9+$B$10</f>
        <v>-0.0190319778870043</v>
      </c>
      <c r="H293" s="24" t="n">
        <f aca="false">G293-F293</f>
        <v>-0.0145320678870043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9</v>
      </c>
      <c r="C294" s="25" t="n">
        <v>75.9985</v>
      </c>
      <c r="D294" s="24" t="n">
        <v>5.756</v>
      </c>
      <c r="E294" s="24" t="n">
        <v>0.0480831</v>
      </c>
      <c r="F294" s="25" t="n">
        <v>0.137</v>
      </c>
      <c r="G294" s="25" t="n">
        <f aca="false">A294*$B$9+$B$10</f>
        <v>-0.0190319778870043</v>
      </c>
      <c r="H294" s="24" t="n">
        <f aca="false">G294-F294</f>
        <v>-0.156031977887004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51.003</v>
      </c>
      <c r="D295" s="24" t="n">
        <v>6.0795</v>
      </c>
      <c r="E295" s="24" t="n">
        <v>0.0431338</v>
      </c>
      <c r="F295" s="25" t="n">
        <v>0.0545001</v>
      </c>
      <c r="G295" s="25" t="n">
        <f aca="false">A295*$B$9+$B$10</f>
        <v>-0.0190319778870043</v>
      </c>
      <c r="H295" s="24" t="n">
        <f aca="false">G295-F295</f>
        <v>-0.0735320778870043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5.9895</v>
      </c>
      <c r="D296" s="24" t="n">
        <v>6.485</v>
      </c>
      <c r="E296" s="24" t="n">
        <v>0.0169707</v>
      </c>
      <c r="F296" s="25" t="n">
        <v>-0.0320001</v>
      </c>
      <c r="G296" s="25" t="n">
        <f aca="false">A296*$B$9+$B$10</f>
        <v>-0.0190319778870043</v>
      </c>
      <c r="H296" s="24" t="n">
        <f aca="false">G296-F296</f>
        <v>0.0129681221129957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11.003</v>
      </c>
      <c r="D297" s="24" t="n">
        <v>6.7045</v>
      </c>
      <c r="E297" s="24" t="n">
        <v>0.00494973</v>
      </c>
      <c r="F297" s="25" t="n">
        <v>-0.0964999</v>
      </c>
      <c r="G297" s="25" t="n">
        <f aca="false">A297*$B$9+$B$10</f>
        <v>-0.0190319778870043</v>
      </c>
      <c r="H297" s="24" t="n">
        <f aca="false">G297-F297</f>
        <v>0.0774679221129958</v>
      </c>
      <c r="J297" s="26"/>
      <c r="K297" s="24"/>
    </row>
    <row r="298" customFormat="false" ht="13.5" hidden="false" customHeight="false" outlineLevel="0" collapsed="false">
      <c r="A298" s="23" t="n">
        <v>15</v>
      </c>
      <c r="B298" s="24" t="s">
        <v>69</v>
      </c>
      <c r="C298" s="25" t="n">
        <v>5.98567</v>
      </c>
      <c r="D298" s="24" t="n">
        <v>6.64033</v>
      </c>
      <c r="E298" s="24" t="n">
        <v>0.0365559</v>
      </c>
      <c r="F298" s="25" t="n">
        <v>-0.034667</v>
      </c>
      <c r="G298" s="25" t="n">
        <f aca="false">A298*$B$9+$B$10</f>
        <v>-0.0190319778870043</v>
      </c>
      <c r="H298" s="24" t="n">
        <f aca="false">G298-F298</f>
        <v>0.0156350221129958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3</v>
      </c>
      <c r="B1" s="32" t="n">
        <v>2</v>
      </c>
      <c r="C1" s="32"/>
      <c r="D1" s="32"/>
      <c r="E1" s="32"/>
      <c r="F1" s="32" t="s">
        <v>74</v>
      </c>
      <c r="G1" s="32" t="s">
        <v>7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0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1</v>
      </c>
      <c r="B4" s="36" t="s">
        <v>82</v>
      </c>
      <c r="C4" s="36" t="s">
        <v>5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7</v>
      </c>
      <c r="E8" s="41" t="s">
        <v>78</v>
      </c>
      <c r="F8" s="40" t="s">
        <v>78</v>
      </c>
      <c r="G8" s="39"/>
      <c r="H8" s="40" t="s">
        <v>77</v>
      </c>
      <c r="I8" s="41" t="s">
        <v>78</v>
      </c>
      <c r="J8" s="40" t="s">
        <v>78</v>
      </c>
      <c r="K8" s="39"/>
    </row>
    <row r="9" customFormat="false" ht="13.5" hidden="false" customHeight="false" outlineLevel="0" collapsed="false">
      <c r="A9" s="42" t="s">
        <v>77</v>
      </c>
      <c r="B9" s="43" t="s">
        <v>78</v>
      </c>
      <c r="C9" s="43" t="s">
        <v>78</v>
      </c>
      <c r="D9" s="44" t="s">
        <v>57</v>
      </c>
      <c r="E9" s="34" t="s">
        <v>57</v>
      </c>
      <c r="F9" s="44" t="s">
        <v>57</v>
      </c>
      <c r="G9" s="43" t="s">
        <v>85</v>
      </c>
      <c r="H9" s="36" t="s">
        <v>82</v>
      </c>
      <c r="I9" s="36" t="s">
        <v>58</v>
      </c>
      <c r="J9" s="36" t="s">
        <v>58</v>
      </c>
      <c r="K9" s="43" t="s">
        <v>85</v>
      </c>
    </row>
    <row r="10" customFormat="false" ht="13.5" hidden="false" customHeight="false" outlineLevel="0" collapsed="false">
      <c r="A10" s="45" t="s">
        <v>86</v>
      </c>
      <c r="B10" s="46" t="s">
        <v>86</v>
      </c>
      <c r="C10" s="46" t="s">
        <v>87</v>
      </c>
      <c r="D10" s="47" t="s">
        <v>44</v>
      </c>
      <c r="E10" s="48" t="s">
        <v>88</v>
      </c>
      <c r="F10" s="47" t="s">
        <v>63</v>
      </c>
      <c r="G10" s="46" t="s">
        <v>89</v>
      </c>
      <c r="H10" s="47" t="s">
        <v>44</v>
      </c>
      <c r="I10" s="48" t="s">
        <v>88</v>
      </c>
      <c r="J10" s="47" t="s">
        <v>63</v>
      </c>
      <c r="K10" s="46" t="s">
        <v>8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999.77</v>
      </c>
      <c r="E11" s="52" t="n">
        <v>1999.01</v>
      </c>
      <c r="F11" s="51" t="n">
        <v>1.40291</v>
      </c>
      <c r="G11" s="50" t="n">
        <v>-0.759888</v>
      </c>
      <c r="H11" s="51" t="n">
        <v>1.38</v>
      </c>
      <c r="I11" s="52" t="n">
        <v>1.3185</v>
      </c>
      <c r="J11" s="51" t="n">
        <v>0.00070714</v>
      </c>
      <c r="K11" s="50" t="n">
        <v>-0.061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499.67</v>
      </c>
      <c r="E12" s="32" t="n">
        <v>1499</v>
      </c>
      <c r="F12" s="55" t="n">
        <v>1.41637</v>
      </c>
      <c r="G12" s="54" t="n">
        <v>-0.666626</v>
      </c>
      <c r="H12" s="55" t="n">
        <v>0.575</v>
      </c>
      <c r="I12" s="32" t="n">
        <v>0.5425</v>
      </c>
      <c r="J12" s="55" t="n">
        <v>0.000707098</v>
      </c>
      <c r="K12" s="54" t="n">
        <v>-0.032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252.48</v>
      </c>
      <c r="E13" s="32" t="n">
        <v>1252.99</v>
      </c>
      <c r="F13" s="55" t="n">
        <v>1.40645</v>
      </c>
      <c r="G13" s="54" t="n">
        <v>0.515503</v>
      </c>
      <c r="H13" s="55" t="n">
        <v>0.389</v>
      </c>
      <c r="I13" s="32" t="n">
        <v>0.3675</v>
      </c>
      <c r="J13" s="55" t="n">
        <v>0.00212131</v>
      </c>
      <c r="K13" s="54" t="n">
        <v>-0.021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0.83</v>
      </c>
      <c r="E14" s="32" t="n">
        <v>1001</v>
      </c>
      <c r="F14" s="55" t="n">
        <v>1.41067</v>
      </c>
      <c r="G14" s="54" t="n">
        <v>0.16748</v>
      </c>
      <c r="H14" s="55" t="n">
        <v>0.332</v>
      </c>
      <c r="I14" s="32" t="n">
        <v>0.2985</v>
      </c>
      <c r="J14" s="55" t="n">
        <v>0.000707098</v>
      </c>
      <c r="K14" s="54" t="n">
        <v>-0.033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801.289</v>
      </c>
      <c r="E15" s="32" t="n">
        <v>801.003</v>
      </c>
      <c r="F15" s="55" t="n">
        <v>1.41352</v>
      </c>
      <c r="G15" s="54" t="n">
        <v>-0.286499</v>
      </c>
      <c r="H15" s="55" t="n">
        <v>0.389</v>
      </c>
      <c r="I15" s="32" t="n">
        <v>0.343</v>
      </c>
      <c r="J15" s="55" t="n">
        <v>0.00141422</v>
      </c>
      <c r="K15" s="54" t="n">
        <v>-0.04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601.741</v>
      </c>
      <c r="E16" s="32" t="n">
        <v>600.999</v>
      </c>
      <c r="F16" s="55" t="n">
        <v>1.4001</v>
      </c>
      <c r="G16" s="54" t="n">
        <v>-0.742004</v>
      </c>
      <c r="H16" s="55" t="n">
        <v>0.615</v>
      </c>
      <c r="I16" s="32" t="n">
        <v>0.632</v>
      </c>
      <c r="J16" s="55" t="n">
        <v>0.00424263</v>
      </c>
      <c r="K16" s="54" t="n">
        <v>0.01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401.419</v>
      </c>
      <c r="E17" s="32" t="n">
        <v>401.007</v>
      </c>
      <c r="F17" s="55" t="n">
        <v>1.44179</v>
      </c>
      <c r="G17" s="54" t="n">
        <v>-0.412506</v>
      </c>
      <c r="H17" s="55" t="n">
        <v>1.472</v>
      </c>
      <c r="I17" s="32" t="n">
        <v>1.544</v>
      </c>
      <c r="J17" s="55" t="n">
        <v>0.0141421</v>
      </c>
      <c r="K17" s="54" t="n">
        <v>0.07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300.893</v>
      </c>
      <c r="E18" s="32" t="n">
        <v>300.984</v>
      </c>
      <c r="F18" s="55" t="n">
        <v>1.40996</v>
      </c>
      <c r="G18" s="54" t="n">
        <v>0.0910034</v>
      </c>
      <c r="H18" s="55" t="n">
        <v>2.564</v>
      </c>
      <c r="I18" s="32" t="n">
        <v>2.6555</v>
      </c>
      <c r="J18" s="55" t="n">
        <v>0.0247488</v>
      </c>
      <c r="K18" s="54" t="n">
        <v>0.091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251.257</v>
      </c>
      <c r="E19" s="32" t="n">
        <v>251.001</v>
      </c>
      <c r="F19" s="55" t="n">
        <v>1.41775</v>
      </c>
      <c r="G19" s="54" t="n">
        <v>-0.255508</v>
      </c>
      <c r="H19" s="55" t="n">
        <v>3.063</v>
      </c>
      <c r="I19" s="32" t="n">
        <v>3.0315</v>
      </c>
      <c r="J19" s="55" t="n">
        <v>0.019092</v>
      </c>
      <c r="K19" s="54" t="n">
        <v>-0.031500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</v>
      </c>
      <c r="D20" s="55" t="n">
        <v>201.026</v>
      </c>
      <c r="E20" s="32" t="n">
        <v>201.008</v>
      </c>
      <c r="F20" s="55" t="n">
        <v>1.39724</v>
      </c>
      <c r="G20" s="54" t="n">
        <v>-0.0180054</v>
      </c>
      <c r="H20" s="55" t="n">
        <v>4.391</v>
      </c>
      <c r="I20" s="32" t="n">
        <v>4.156</v>
      </c>
      <c r="J20" s="55" t="n">
        <v>0.0862672</v>
      </c>
      <c r="K20" s="54" t="n">
        <v>-0.23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176.847</v>
      </c>
      <c r="E21" s="32" t="n">
        <v>175.999</v>
      </c>
      <c r="F21" s="55" t="n">
        <v>1.41775</v>
      </c>
      <c r="G21" s="54" t="n">
        <v>-0.847504</v>
      </c>
      <c r="H21" s="55" t="n">
        <v>5.641</v>
      </c>
      <c r="I21" s="32" t="n">
        <v>5.594</v>
      </c>
      <c r="J21" s="55" t="n">
        <v>0.091924</v>
      </c>
      <c r="K21" s="54" t="n">
        <v>-0.046999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151.182</v>
      </c>
      <c r="E22" s="32" t="n">
        <v>150.993</v>
      </c>
      <c r="F22" s="55" t="n">
        <v>1.40148</v>
      </c>
      <c r="G22" s="54" t="n">
        <v>-0.189011</v>
      </c>
      <c r="H22" s="55" t="n">
        <v>6.424</v>
      </c>
      <c r="I22" s="32" t="n">
        <v>6.4545</v>
      </c>
      <c r="J22" s="55" t="n">
        <v>0.00777829</v>
      </c>
      <c r="K22" s="54" t="n">
        <v>0.030500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125.647</v>
      </c>
      <c r="E23" s="32" t="n">
        <v>126.007</v>
      </c>
      <c r="F23" s="55" t="n">
        <v>1.40714</v>
      </c>
      <c r="G23" s="54" t="n">
        <v>0.360001</v>
      </c>
      <c r="H23" s="55" t="n">
        <v>6.537</v>
      </c>
      <c r="I23" s="32" t="n">
        <v>6.517</v>
      </c>
      <c r="J23" s="55" t="n">
        <v>0.00282856</v>
      </c>
      <c r="K23" s="54" t="n">
        <v>-0.02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</v>
      </c>
      <c r="D24" s="55" t="n">
        <v>100.135</v>
      </c>
      <c r="E24" s="32" t="n">
        <v>100.995</v>
      </c>
      <c r="F24" s="55" t="n">
        <v>1.40219</v>
      </c>
      <c r="G24" s="54" t="n">
        <v>0.860497</v>
      </c>
      <c r="H24" s="55" t="n">
        <v>6.562</v>
      </c>
      <c r="I24" s="32" t="n">
        <v>6.553</v>
      </c>
      <c r="J24" s="55" t="n">
        <v>0.0113136</v>
      </c>
      <c r="K24" s="54" t="n">
        <v>-0.00899982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</v>
      </c>
      <c r="D25" s="55" t="n">
        <v>76.459</v>
      </c>
      <c r="E25" s="32" t="n">
        <v>75.9875</v>
      </c>
      <c r="F25" s="55" t="n">
        <v>1.42624</v>
      </c>
      <c r="G25" s="54" t="n">
        <v>-0.471497</v>
      </c>
      <c r="H25" s="55" t="n">
        <v>6.749</v>
      </c>
      <c r="I25" s="32" t="n">
        <v>6.7505</v>
      </c>
      <c r="J25" s="55" t="n">
        <v>0.0261631</v>
      </c>
      <c r="K25" s="54" t="n">
        <v>0.00149965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</v>
      </c>
      <c r="D26" s="55" t="n">
        <v>49.75</v>
      </c>
      <c r="E26" s="32" t="n">
        <v>48.9985</v>
      </c>
      <c r="F26" s="55" t="n">
        <v>1.40643</v>
      </c>
      <c r="G26" s="54" t="n">
        <v>-0.751499</v>
      </c>
      <c r="H26" s="55" t="n">
        <v>7.023</v>
      </c>
      <c r="I26" s="32" t="n">
        <v>6.985</v>
      </c>
      <c r="J26" s="55" t="n">
        <v>0.0183848</v>
      </c>
      <c r="K26" s="54" t="n">
        <v>-0.0379996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</v>
      </c>
      <c r="D27" s="55" t="n">
        <v>26.212</v>
      </c>
      <c r="E27" s="32" t="n">
        <v>26.01</v>
      </c>
      <c r="F27" s="55" t="n">
        <v>1.43118</v>
      </c>
      <c r="G27" s="54" t="n">
        <v>-0.202002</v>
      </c>
      <c r="H27" s="55" t="n">
        <v>7.115</v>
      </c>
      <c r="I27" s="32" t="n">
        <v>7.094</v>
      </c>
      <c r="J27" s="55" t="n">
        <v>0.0268701</v>
      </c>
      <c r="K27" s="54" t="n">
        <v>-0.0209999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2</v>
      </c>
      <c r="D28" s="55" t="n">
        <v>10.855</v>
      </c>
      <c r="E28" s="32" t="n">
        <v>11.001</v>
      </c>
      <c r="F28" s="55" t="n">
        <v>1.40149</v>
      </c>
      <c r="G28" s="54" t="n">
        <v>0.146</v>
      </c>
      <c r="H28" s="55" t="n">
        <v>7.617</v>
      </c>
      <c r="I28" s="32" t="n">
        <v>7.4175</v>
      </c>
      <c r="J28" s="55" t="n">
        <v>0.0601041</v>
      </c>
      <c r="K28" s="54" t="n">
        <v>-0.1995</v>
      </c>
    </row>
    <row r="29" customFormat="false" ht="13.5" hidden="false" customHeight="false" outlineLevel="0" collapsed="false">
      <c r="A29" s="56" t="s">
        <v>7</v>
      </c>
      <c r="B29" s="57" t="s">
        <v>8</v>
      </c>
      <c r="C29" s="57" t="n">
        <v>2</v>
      </c>
      <c r="D29" s="58" t="n">
        <v>5.551</v>
      </c>
      <c r="E29" s="59" t="n">
        <v>4.988</v>
      </c>
      <c r="F29" s="58" t="n">
        <v>1.42836</v>
      </c>
      <c r="G29" s="57" t="n">
        <v>-0.563</v>
      </c>
      <c r="H29" s="58" t="n">
        <v>7.695</v>
      </c>
      <c r="I29" s="59" t="n">
        <v>7.5045</v>
      </c>
      <c r="J29" s="58" t="n">
        <v>0.00353561</v>
      </c>
      <c r="K29" s="57" t="n">
        <v>-0.1905</v>
      </c>
    </row>
    <row r="30" customFormat="false" ht="13.5" hidden="false" customHeight="false" outlineLevel="0" collapsed="false">
      <c r="A30" s="32" t="s">
        <v>8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9</v>
      </c>
      <c r="B31" s="50" t="s">
        <v>10</v>
      </c>
      <c r="C31" s="50" t="n">
        <v>2</v>
      </c>
      <c r="D31" s="51" t="n">
        <v>2001.66</v>
      </c>
      <c r="E31" s="52" t="n">
        <v>2001</v>
      </c>
      <c r="F31" s="51" t="n">
        <v>1.41275</v>
      </c>
      <c r="G31" s="50" t="n">
        <v>-0.659912</v>
      </c>
      <c r="H31" s="51" t="n">
        <v>1.362</v>
      </c>
      <c r="I31" s="52" t="n">
        <v>1.3465</v>
      </c>
      <c r="J31" s="51" t="n">
        <v>0.00494973</v>
      </c>
      <c r="K31" s="50" t="n">
        <v>-0.015499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501.74</v>
      </c>
      <c r="E32" s="32" t="n">
        <v>1501.34</v>
      </c>
      <c r="F32" s="55" t="n">
        <v>1.1714</v>
      </c>
      <c r="G32" s="54" t="n">
        <v>-0.407349</v>
      </c>
      <c r="H32" s="55" t="n">
        <v>0.598</v>
      </c>
      <c r="I32" s="32" t="n">
        <v>0.593667</v>
      </c>
      <c r="J32" s="55" t="n">
        <v>0.00230941</v>
      </c>
      <c r="K32" s="54" t="n">
        <v>-0.0043333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1251.44</v>
      </c>
      <c r="E33" s="32" t="n">
        <v>1250.99</v>
      </c>
      <c r="F33" s="55" t="n">
        <v>1.42051</v>
      </c>
      <c r="G33" s="54" t="n">
        <v>-0.456421</v>
      </c>
      <c r="H33" s="55" t="n">
        <v>0.395</v>
      </c>
      <c r="I33" s="32" t="n">
        <v>0.3735</v>
      </c>
      <c r="J33" s="55" t="n">
        <v>0.000707119</v>
      </c>
      <c r="K33" s="54" t="n">
        <v>-0.021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1000.38</v>
      </c>
      <c r="E34" s="32" t="n">
        <v>1001</v>
      </c>
      <c r="F34" s="55" t="n">
        <v>1.42198</v>
      </c>
      <c r="G34" s="54" t="n">
        <v>0.621521</v>
      </c>
      <c r="H34" s="55" t="n">
        <v>0.349</v>
      </c>
      <c r="I34" s="32" t="n">
        <v>0.336</v>
      </c>
      <c r="J34" s="55" t="n">
        <v>0</v>
      </c>
      <c r="K34" s="54" t="n">
        <v>-0.01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</v>
      </c>
      <c r="D35" s="55" t="n">
        <v>801.833</v>
      </c>
      <c r="E35" s="32" t="n">
        <v>801.003</v>
      </c>
      <c r="F35" s="55" t="n">
        <v>1.41775</v>
      </c>
      <c r="G35" s="54" t="n">
        <v>-0.830505</v>
      </c>
      <c r="H35" s="55" t="n">
        <v>0.358</v>
      </c>
      <c r="I35" s="32" t="n">
        <v>0.3545</v>
      </c>
      <c r="J35" s="55" t="n">
        <v>0.000707098</v>
      </c>
      <c r="K35" s="54" t="n">
        <v>-0.0035000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601.569</v>
      </c>
      <c r="E36" s="32" t="n">
        <v>600.986</v>
      </c>
      <c r="F36" s="55" t="n">
        <v>1.41702</v>
      </c>
      <c r="G36" s="54" t="n">
        <v>-0.583008</v>
      </c>
      <c r="H36" s="55" t="n">
        <v>0.663</v>
      </c>
      <c r="I36" s="32" t="n">
        <v>0.6625</v>
      </c>
      <c r="J36" s="55" t="n">
        <v>0.00212129</v>
      </c>
      <c r="K36" s="54" t="n">
        <v>-0.000499964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</v>
      </c>
      <c r="D37" s="55" t="n">
        <v>400.55</v>
      </c>
      <c r="E37" s="32" t="n">
        <v>400.995</v>
      </c>
      <c r="F37" s="55" t="n">
        <v>1.40998</v>
      </c>
      <c r="G37" s="54" t="n">
        <v>0.445007</v>
      </c>
      <c r="H37" s="55" t="n">
        <v>1.441</v>
      </c>
      <c r="I37" s="32" t="n">
        <v>1.6155</v>
      </c>
      <c r="J37" s="55" t="n">
        <v>0.0120208</v>
      </c>
      <c r="K37" s="54" t="n">
        <v>0.1745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</v>
      </c>
      <c r="D38" s="55" t="n">
        <v>301.69</v>
      </c>
      <c r="E38" s="32" t="n">
        <v>301.006</v>
      </c>
      <c r="F38" s="55" t="n">
        <v>1.41846</v>
      </c>
      <c r="G38" s="54" t="n">
        <v>-0.684021</v>
      </c>
      <c r="H38" s="55" t="n">
        <v>2.451</v>
      </c>
      <c r="I38" s="32" t="n">
        <v>2.6095</v>
      </c>
      <c r="J38" s="55" t="n">
        <v>0.0091924</v>
      </c>
      <c r="K38" s="54" t="n">
        <v>0.158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</v>
      </c>
      <c r="D39" s="55" t="n">
        <v>251.336</v>
      </c>
      <c r="E39" s="32" t="n">
        <v>250.997</v>
      </c>
      <c r="F39" s="55" t="n">
        <v>1.40643</v>
      </c>
      <c r="G39" s="54" t="n">
        <v>-0.338501</v>
      </c>
      <c r="H39" s="55" t="n">
        <v>2.801</v>
      </c>
      <c r="I39" s="32" t="n">
        <v>2.9355</v>
      </c>
      <c r="J39" s="55" t="n">
        <v>0.00777812</v>
      </c>
      <c r="K39" s="54" t="n">
        <v>0.1345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</v>
      </c>
      <c r="D40" s="55" t="n">
        <v>200.706</v>
      </c>
      <c r="E40" s="32" t="n">
        <v>201.006</v>
      </c>
      <c r="F40" s="55" t="n">
        <v>1.41704</v>
      </c>
      <c r="G40" s="54" t="n">
        <v>0.300003</v>
      </c>
      <c r="H40" s="55" t="n">
        <v>3.414</v>
      </c>
      <c r="I40" s="32" t="n">
        <v>3.976</v>
      </c>
      <c r="J40" s="55" t="n">
        <v>0.0664679</v>
      </c>
      <c r="K40" s="54" t="n">
        <v>0.562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2</v>
      </c>
      <c r="D41" s="55" t="n">
        <v>176.909</v>
      </c>
      <c r="E41" s="32" t="n">
        <v>176</v>
      </c>
      <c r="F41" s="55" t="n">
        <v>1.40361</v>
      </c>
      <c r="G41" s="54" t="n">
        <v>-0.909485</v>
      </c>
      <c r="H41" s="55" t="n">
        <v>4.718</v>
      </c>
      <c r="I41" s="32" t="n">
        <v>5.4195</v>
      </c>
      <c r="J41" s="55" t="n">
        <v>0.0770748</v>
      </c>
      <c r="K41" s="54" t="n">
        <v>0.7015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</v>
      </c>
      <c r="D42" s="55" t="n">
        <v>151.835</v>
      </c>
      <c r="E42" s="32" t="n">
        <v>151.01</v>
      </c>
      <c r="F42" s="55" t="n">
        <v>1.39229</v>
      </c>
      <c r="G42" s="54" t="n">
        <v>-0.824509</v>
      </c>
      <c r="H42" s="55" t="n">
        <v>6.333</v>
      </c>
      <c r="I42" s="32" t="n">
        <v>6.5275</v>
      </c>
      <c r="J42" s="55" t="n">
        <v>0.020506</v>
      </c>
      <c r="K42" s="54" t="n">
        <v>0.1945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</v>
      </c>
      <c r="D43" s="55" t="n">
        <v>126.246</v>
      </c>
      <c r="E43" s="32" t="n">
        <v>125.989</v>
      </c>
      <c r="F43" s="55" t="n">
        <v>1.39583</v>
      </c>
      <c r="G43" s="54" t="n">
        <v>-0.257004</v>
      </c>
      <c r="H43" s="55" t="n">
        <v>6.611</v>
      </c>
      <c r="I43" s="32" t="n">
        <v>6.6805</v>
      </c>
      <c r="J43" s="55" t="n">
        <v>0.0091924</v>
      </c>
      <c r="K43" s="54" t="n">
        <v>0.0695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</v>
      </c>
      <c r="D44" s="55" t="n">
        <v>99.389</v>
      </c>
      <c r="E44" s="32" t="n">
        <v>99.001</v>
      </c>
      <c r="F44" s="55" t="n">
        <v>1.43401</v>
      </c>
      <c r="G44" s="54" t="n">
        <v>-0.388</v>
      </c>
      <c r="H44" s="55" t="n">
        <v>6.66</v>
      </c>
      <c r="I44" s="32" t="n">
        <v>6.6655</v>
      </c>
      <c r="J44" s="55" t="n">
        <v>0.00494973</v>
      </c>
      <c r="K44" s="54" t="n">
        <v>0.00550032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2</v>
      </c>
      <c r="D45" s="55" t="n">
        <v>76.404</v>
      </c>
      <c r="E45" s="32" t="n">
        <v>75.9945</v>
      </c>
      <c r="F45" s="55" t="n">
        <v>1.41634</v>
      </c>
      <c r="G45" s="54" t="n">
        <v>-0.4095</v>
      </c>
      <c r="H45" s="55" t="n">
        <v>6.595</v>
      </c>
      <c r="I45" s="32" t="n">
        <v>6.6125</v>
      </c>
      <c r="J45" s="55" t="n">
        <v>0.00494973</v>
      </c>
      <c r="K45" s="54" t="n">
        <v>0.0175004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</v>
      </c>
      <c r="D46" s="55" t="n">
        <v>52.437</v>
      </c>
      <c r="E46" s="32" t="n">
        <v>51.975</v>
      </c>
      <c r="F46" s="55" t="n">
        <v>0</v>
      </c>
      <c r="G46" s="54" t="n">
        <v>-0.462002</v>
      </c>
      <c r="H46" s="55" t="n">
        <v>6.79</v>
      </c>
      <c r="I46" s="32" t="n">
        <v>6.722</v>
      </c>
      <c r="J46" s="55" t="n">
        <v>0</v>
      </c>
      <c r="K46" s="54" t="n">
        <v>-0.0679998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2</v>
      </c>
      <c r="D47" s="55" t="n">
        <v>27.388</v>
      </c>
      <c r="E47" s="32" t="n">
        <v>28.0085</v>
      </c>
      <c r="F47" s="55" t="n">
        <v>1.4432</v>
      </c>
      <c r="G47" s="54" t="n">
        <v>0.620499</v>
      </c>
      <c r="H47" s="55" t="n">
        <v>7.22</v>
      </c>
      <c r="I47" s="32" t="n">
        <v>7.1365</v>
      </c>
      <c r="J47" s="55" t="n">
        <v>0.012021</v>
      </c>
      <c r="K47" s="54" t="n">
        <v>-0.0834999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2</v>
      </c>
      <c r="D48" s="55" t="n">
        <v>10.154</v>
      </c>
      <c r="E48" s="32" t="n">
        <v>10.994</v>
      </c>
      <c r="F48" s="55" t="n">
        <v>1.43401</v>
      </c>
      <c r="G48" s="54" t="n">
        <v>0.839999</v>
      </c>
      <c r="H48" s="55" t="n">
        <v>7.182</v>
      </c>
      <c r="I48" s="32" t="n">
        <v>7.109</v>
      </c>
      <c r="J48" s="55" t="n">
        <v>0.0311128</v>
      </c>
      <c r="K48" s="54" t="n">
        <v>-0.073</v>
      </c>
    </row>
    <row r="49" customFormat="false" ht="13.5" hidden="false" customHeight="false" outlineLevel="0" collapsed="false">
      <c r="A49" s="56" t="s">
        <v>9</v>
      </c>
      <c r="B49" s="57" t="s">
        <v>10</v>
      </c>
      <c r="C49" s="57" t="n">
        <v>2</v>
      </c>
      <c r="D49" s="58" t="n">
        <v>6.899</v>
      </c>
      <c r="E49" s="59" t="n">
        <v>6.996</v>
      </c>
      <c r="F49" s="58" t="n">
        <v>1.4128</v>
      </c>
      <c r="G49" s="57" t="n">
        <v>0.0970001</v>
      </c>
      <c r="H49" s="58" t="n">
        <v>7.166</v>
      </c>
      <c r="I49" s="59" t="n">
        <v>7.0785</v>
      </c>
      <c r="J49" s="58" t="n">
        <v>0.0091924</v>
      </c>
      <c r="K49" s="57" t="n">
        <v>-0.0875001</v>
      </c>
    </row>
    <row r="50" customFormat="false" ht="13.5" hidden="false" customHeight="false" outlineLevel="0" collapsed="false">
      <c r="A50" s="32" t="s">
        <v>8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1</v>
      </c>
      <c r="B51" s="50" t="s">
        <v>12</v>
      </c>
      <c r="C51" s="50" t="n">
        <v>2</v>
      </c>
      <c r="D51" s="51" t="n">
        <v>2002.96</v>
      </c>
      <c r="E51" s="52" t="n">
        <v>2002.92</v>
      </c>
      <c r="F51" s="51" t="n">
        <v>1.33221</v>
      </c>
      <c r="G51" s="50" t="n">
        <v>-0.0330811</v>
      </c>
      <c r="H51" s="51" t="n">
        <v>1.224</v>
      </c>
      <c r="I51" s="52" t="n">
        <v>1.241</v>
      </c>
      <c r="J51" s="51" t="n">
        <v>0.0014142</v>
      </c>
      <c r="K51" s="50" t="n">
        <v>0.017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502.64</v>
      </c>
      <c r="E52" s="32" t="n">
        <v>1502</v>
      </c>
      <c r="F52" s="55" t="n">
        <v>0</v>
      </c>
      <c r="G52" s="54" t="n">
        <v>-0.642944</v>
      </c>
      <c r="H52" s="55" t="n">
        <v>0.632</v>
      </c>
      <c r="I52" s="32" t="n">
        <v>0.535</v>
      </c>
      <c r="J52" s="55" t="n">
        <v>0</v>
      </c>
      <c r="K52" s="54" t="n">
        <v>-0.097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1253.24</v>
      </c>
      <c r="E53" s="32" t="n">
        <v>1253</v>
      </c>
      <c r="F53" s="55" t="n">
        <v>1.40213</v>
      </c>
      <c r="G53" s="54" t="n">
        <v>-0.244507</v>
      </c>
      <c r="H53" s="55" t="n">
        <v>0.372</v>
      </c>
      <c r="I53" s="32" t="n">
        <v>0.3635</v>
      </c>
      <c r="J53" s="55" t="n">
        <v>0.000707098</v>
      </c>
      <c r="K53" s="54" t="n">
        <v>-0.00850001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</v>
      </c>
      <c r="D54" s="55" t="n">
        <v>1001.95</v>
      </c>
      <c r="E54" s="32" t="n">
        <v>1000.97</v>
      </c>
      <c r="F54" s="55" t="n">
        <v>1.40856</v>
      </c>
      <c r="G54" s="54" t="n">
        <v>-0.973999</v>
      </c>
      <c r="H54" s="55" t="n">
        <v>0.401</v>
      </c>
      <c r="I54" s="32" t="n">
        <v>0.326</v>
      </c>
      <c r="J54" s="55" t="n">
        <v>0.00141422</v>
      </c>
      <c r="K54" s="54" t="n">
        <v>-0.075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0</v>
      </c>
      <c r="D55" s="55" t="n">
        <v>804.158</v>
      </c>
      <c r="E55" s="32" t="n">
        <v>0</v>
      </c>
      <c r="F55" s="55" t="n">
        <v>0</v>
      </c>
      <c r="G55" s="54" t="n">
        <v>-804.158</v>
      </c>
      <c r="H55" s="55" t="n">
        <v>0.701</v>
      </c>
      <c r="I55" s="32" t="n">
        <v>0</v>
      </c>
      <c r="J55" s="55" t="n">
        <v>0</v>
      </c>
      <c r="K55" s="54" t="n">
        <v>-0.701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2</v>
      </c>
      <c r="D56" s="55" t="n">
        <v>601.026</v>
      </c>
      <c r="E56" s="32" t="n">
        <v>600.995</v>
      </c>
      <c r="F56" s="55" t="n">
        <v>1.39371</v>
      </c>
      <c r="G56" s="54" t="n">
        <v>-0.0305176</v>
      </c>
      <c r="H56" s="55" t="n">
        <v>0.586</v>
      </c>
      <c r="I56" s="32" t="n">
        <v>0.605</v>
      </c>
      <c r="J56" s="55" t="n">
        <v>0.00282843</v>
      </c>
      <c r="K56" s="54" t="n">
        <v>0.019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2</v>
      </c>
      <c r="D57" s="55" t="n">
        <v>401.645</v>
      </c>
      <c r="E57" s="32" t="n">
        <v>401.009</v>
      </c>
      <c r="F57" s="55" t="n">
        <v>1.42341</v>
      </c>
      <c r="G57" s="54" t="n">
        <v>-0.635498</v>
      </c>
      <c r="H57" s="55" t="n">
        <v>1.367</v>
      </c>
      <c r="I57" s="32" t="n">
        <v>1.3505</v>
      </c>
      <c r="J57" s="55" t="n">
        <v>0.00636401</v>
      </c>
      <c r="K57" s="54" t="n">
        <v>-0.0165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</v>
      </c>
      <c r="D58" s="55" t="n">
        <v>302.059</v>
      </c>
      <c r="E58" s="32" t="n">
        <v>302.001</v>
      </c>
      <c r="F58" s="55" t="n">
        <v>0</v>
      </c>
      <c r="G58" s="54" t="n">
        <v>-0.0579834</v>
      </c>
      <c r="H58" s="55" t="n">
        <v>2.306</v>
      </c>
      <c r="I58" s="32" t="n">
        <v>2.352</v>
      </c>
      <c r="J58" s="55" t="n">
        <v>0</v>
      </c>
      <c r="K58" s="54" t="n">
        <v>0.046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2</v>
      </c>
      <c r="D59" s="55" t="n">
        <v>251.013</v>
      </c>
      <c r="E59" s="32" t="n">
        <v>251.001</v>
      </c>
      <c r="F59" s="55" t="n">
        <v>1.41138</v>
      </c>
      <c r="G59" s="54" t="n">
        <v>-0.0119934</v>
      </c>
      <c r="H59" s="55" t="n">
        <v>2.888</v>
      </c>
      <c r="I59" s="32" t="n">
        <v>2.9735</v>
      </c>
      <c r="J59" s="55" t="n">
        <v>0.0148492</v>
      </c>
      <c r="K59" s="54" t="n">
        <v>0.0855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2</v>
      </c>
      <c r="D60" s="55" t="n">
        <v>201.562</v>
      </c>
      <c r="E60" s="32" t="n">
        <v>201.007</v>
      </c>
      <c r="F60" s="55" t="n">
        <v>1.43471</v>
      </c>
      <c r="G60" s="54" t="n">
        <v>-0.555496</v>
      </c>
      <c r="H60" s="55" t="n">
        <v>3.396</v>
      </c>
      <c r="I60" s="32" t="n">
        <v>3.62</v>
      </c>
      <c r="J60" s="55" t="n">
        <v>0.0494974</v>
      </c>
      <c r="K60" s="54" t="n">
        <v>0.224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</v>
      </c>
      <c r="D61" s="55" t="n">
        <v>177.024</v>
      </c>
      <c r="E61" s="32" t="n">
        <v>177.001</v>
      </c>
      <c r="F61" s="55" t="n">
        <v>0</v>
      </c>
      <c r="G61" s="54" t="n">
        <v>-0.022995</v>
      </c>
      <c r="H61" s="55" t="n">
        <v>4.391</v>
      </c>
      <c r="I61" s="32" t="n">
        <v>4.524</v>
      </c>
      <c r="J61" s="55" t="n">
        <v>0</v>
      </c>
      <c r="K61" s="54" t="n">
        <v>0.133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2</v>
      </c>
      <c r="D62" s="55" t="n">
        <v>150.183</v>
      </c>
      <c r="E62" s="32" t="n">
        <v>151</v>
      </c>
      <c r="F62" s="55" t="n">
        <v>1.41846</v>
      </c>
      <c r="G62" s="54" t="n">
        <v>0.817001</v>
      </c>
      <c r="H62" s="55" t="n">
        <v>5.955</v>
      </c>
      <c r="I62" s="32" t="n">
        <v>6.041</v>
      </c>
      <c r="J62" s="55" t="n">
        <v>0.0763674</v>
      </c>
      <c r="K62" s="54" t="n">
        <v>0.086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2</v>
      </c>
      <c r="D63" s="55" t="n">
        <v>126.066</v>
      </c>
      <c r="E63" s="32" t="n">
        <v>125.993</v>
      </c>
      <c r="F63" s="55" t="n">
        <v>1.41421</v>
      </c>
      <c r="G63" s="54" t="n">
        <v>-0.0730057</v>
      </c>
      <c r="H63" s="55" t="n">
        <v>6.47</v>
      </c>
      <c r="I63" s="32" t="n">
        <v>6.523</v>
      </c>
      <c r="J63" s="55" t="n">
        <v>0.012728</v>
      </c>
      <c r="K63" s="54" t="n">
        <v>0.053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2</v>
      </c>
      <c r="D64" s="55" t="n">
        <v>100.655</v>
      </c>
      <c r="E64" s="32" t="n">
        <v>101.009</v>
      </c>
      <c r="F64" s="55" t="n">
        <v>1.42482</v>
      </c>
      <c r="G64" s="54" t="n">
        <v>0.3545</v>
      </c>
      <c r="H64" s="55" t="n">
        <v>6.191</v>
      </c>
      <c r="I64" s="32" t="n">
        <v>6.294</v>
      </c>
      <c r="J64" s="55" t="n">
        <v>0.00424267</v>
      </c>
      <c r="K64" s="54" t="n">
        <v>0.103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2</v>
      </c>
      <c r="D65" s="55" t="n">
        <v>76.222</v>
      </c>
      <c r="E65" s="32" t="n">
        <v>75.9845</v>
      </c>
      <c r="F65" s="55" t="n">
        <v>1.41209</v>
      </c>
      <c r="G65" s="54" t="n">
        <v>-0.237503</v>
      </c>
      <c r="H65" s="55" t="n">
        <v>6.453</v>
      </c>
      <c r="I65" s="32" t="n">
        <v>6.5485</v>
      </c>
      <c r="J65" s="55" t="n">
        <v>0.0289913</v>
      </c>
      <c r="K65" s="54" t="n">
        <v>0.0955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2</v>
      </c>
      <c r="D66" s="55" t="n">
        <v>50.543</v>
      </c>
      <c r="E66" s="32" t="n">
        <v>50.996</v>
      </c>
      <c r="F66" s="55" t="n">
        <v>1.41138</v>
      </c>
      <c r="G66" s="54" t="n">
        <v>0.453003</v>
      </c>
      <c r="H66" s="55" t="n">
        <v>6.931</v>
      </c>
      <c r="I66" s="32" t="n">
        <v>6.94</v>
      </c>
      <c r="J66" s="55" t="n">
        <v>0.0141421</v>
      </c>
      <c r="K66" s="54" t="n">
        <v>0.00899935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2</v>
      </c>
      <c r="D67" s="55" t="n">
        <v>26.433</v>
      </c>
      <c r="E67" s="32" t="n">
        <v>25.996</v>
      </c>
      <c r="F67" s="55" t="n">
        <v>1.41139</v>
      </c>
      <c r="G67" s="54" t="n">
        <v>-0.437002</v>
      </c>
      <c r="H67" s="55" t="n">
        <v>6.979</v>
      </c>
      <c r="I67" s="32" t="n">
        <v>7.0705</v>
      </c>
      <c r="J67" s="55" t="n">
        <v>0.0968737</v>
      </c>
      <c r="K67" s="54" t="n">
        <v>0.0914998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2</v>
      </c>
      <c r="D68" s="55" t="n">
        <v>10.881</v>
      </c>
      <c r="E68" s="32" t="n">
        <v>10.9985</v>
      </c>
      <c r="F68" s="55" t="n">
        <v>1.42765</v>
      </c>
      <c r="G68" s="54" t="n">
        <v>0.117501</v>
      </c>
      <c r="H68" s="55" t="n">
        <v>7.327</v>
      </c>
      <c r="I68" s="32" t="n">
        <v>7.397</v>
      </c>
      <c r="J68" s="55" t="n">
        <v>0.0296987</v>
      </c>
      <c r="K68" s="54" t="n">
        <v>0.0700002</v>
      </c>
    </row>
    <row r="69" customFormat="false" ht="13.5" hidden="false" customHeight="false" outlineLevel="0" collapsed="false">
      <c r="A69" s="56" t="s">
        <v>11</v>
      </c>
      <c r="B69" s="57" t="s">
        <v>12</v>
      </c>
      <c r="C69" s="57" t="n">
        <v>3</v>
      </c>
      <c r="D69" s="58" t="n">
        <v>4.523</v>
      </c>
      <c r="E69" s="59" t="n">
        <v>4.21867</v>
      </c>
      <c r="F69" s="58" t="n">
        <v>1.66566</v>
      </c>
      <c r="G69" s="57" t="n">
        <v>-0.304333</v>
      </c>
      <c r="H69" s="58" t="n">
        <v>7.515</v>
      </c>
      <c r="I69" s="59" t="n">
        <v>7.394</v>
      </c>
      <c r="J69" s="58" t="n">
        <v>0.0130766</v>
      </c>
      <c r="K69" s="57" t="n">
        <v>-0.121</v>
      </c>
    </row>
    <row r="70" customFormat="false" ht="13.5" hidden="false" customHeight="false" outlineLevel="0" collapsed="false">
      <c r="A70" s="32" t="s">
        <v>8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3</v>
      </c>
      <c r="B71" s="50" t="s">
        <v>14</v>
      </c>
      <c r="C71" s="50" t="n">
        <v>2</v>
      </c>
      <c r="D71" s="51" t="n">
        <v>2001.06</v>
      </c>
      <c r="E71" s="52" t="n">
        <v>2001.01</v>
      </c>
      <c r="F71" s="51" t="n">
        <v>1.42129</v>
      </c>
      <c r="G71" s="50" t="n">
        <v>-0.0460205</v>
      </c>
      <c r="H71" s="51" t="n">
        <v>1.311</v>
      </c>
      <c r="I71" s="52" t="n">
        <v>1.343</v>
      </c>
      <c r="J71" s="51" t="n">
        <v>0</v>
      </c>
      <c r="K71" s="50" t="n">
        <v>0.0320001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3</v>
      </c>
      <c r="D72" s="55" t="n">
        <v>1500.73</v>
      </c>
      <c r="E72" s="32" t="n">
        <v>1501.33</v>
      </c>
      <c r="F72" s="55" t="n">
        <v>1.16619</v>
      </c>
      <c r="G72" s="54" t="n">
        <v>0.601562</v>
      </c>
      <c r="H72" s="55" t="n">
        <v>0.603</v>
      </c>
      <c r="I72" s="32" t="n">
        <v>0.609333</v>
      </c>
      <c r="J72" s="55" t="n">
        <v>0.00115472</v>
      </c>
      <c r="K72" s="54" t="n">
        <v>0.00633335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</v>
      </c>
      <c r="D73" s="55" t="n">
        <v>1250.84</v>
      </c>
      <c r="E73" s="32" t="n">
        <v>1251</v>
      </c>
      <c r="F73" s="55" t="n">
        <v>1.41137</v>
      </c>
      <c r="G73" s="54" t="n">
        <v>0.156128</v>
      </c>
      <c r="H73" s="55" t="n">
        <v>0.419</v>
      </c>
      <c r="I73" s="32" t="n">
        <v>0.416</v>
      </c>
      <c r="J73" s="55" t="n">
        <v>0</v>
      </c>
      <c r="K73" s="54" t="n">
        <v>-0.00299999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</v>
      </c>
      <c r="D74" s="55" t="n">
        <v>1001.37</v>
      </c>
      <c r="E74" s="32" t="n">
        <v>1001</v>
      </c>
      <c r="F74" s="55" t="n">
        <v>1.39794</v>
      </c>
      <c r="G74" s="54" t="n">
        <v>-0.369568</v>
      </c>
      <c r="H74" s="55" t="n">
        <v>0.328</v>
      </c>
      <c r="I74" s="32" t="n">
        <v>0.3255</v>
      </c>
      <c r="J74" s="55" t="n">
        <v>0.000707119</v>
      </c>
      <c r="K74" s="54" t="n">
        <v>-0.0025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2</v>
      </c>
      <c r="D75" s="55" t="n">
        <v>800.536</v>
      </c>
      <c r="E75" s="32" t="n">
        <v>800.991</v>
      </c>
      <c r="F75" s="55" t="n">
        <v>1.40148</v>
      </c>
      <c r="G75" s="54" t="n">
        <v>0.454956</v>
      </c>
      <c r="H75" s="55" t="n">
        <v>0.355</v>
      </c>
      <c r="I75" s="32" t="n">
        <v>0.3325</v>
      </c>
      <c r="J75" s="55" t="n">
        <v>0.000707119</v>
      </c>
      <c r="K75" s="54" t="n">
        <v>-0.0225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2</v>
      </c>
      <c r="D76" s="55" t="n">
        <v>601.398</v>
      </c>
      <c r="E76" s="32" t="n">
        <v>601.011</v>
      </c>
      <c r="F76" s="55" t="n">
        <v>1.39656</v>
      </c>
      <c r="G76" s="54" t="n">
        <v>-0.386536</v>
      </c>
      <c r="H76" s="55" t="n">
        <v>0.395</v>
      </c>
      <c r="I76" s="32" t="n">
        <v>0.3865</v>
      </c>
      <c r="J76" s="55" t="n">
        <v>0.000707098</v>
      </c>
      <c r="K76" s="54" t="n">
        <v>-0.00850001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2</v>
      </c>
      <c r="D77" s="55" t="n">
        <v>400.337</v>
      </c>
      <c r="E77" s="32" t="n">
        <v>400.995</v>
      </c>
      <c r="F77" s="55" t="n">
        <v>1.422</v>
      </c>
      <c r="G77" s="54" t="n">
        <v>0.658478</v>
      </c>
      <c r="H77" s="55" t="n">
        <v>0.83</v>
      </c>
      <c r="I77" s="32" t="n">
        <v>0.827</v>
      </c>
      <c r="J77" s="55" t="n">
        <v>0.00141424</v>
      </c>
      <c r="K77" s="54" t="n">
        <v>-0.00299996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2</v>
      </c>
      <c r="D78" s="55" t="n">
        <v>300.77</v>
      </c>
      <c r="E78" s="32" t="n">
        <v>300.992</v>
      </c>
      <c r="F78" s="55" t="n">
        <v>1.42412</v>
      </c>
      <c r="G78" s="54" t="n">
        <v>0.222015</v>
      </c>
      <c r="H78" s="55" t="n">
        <v>1.181</v>
      </c>
      <c r="I78" s="32" t="n">
        <v>1.224</v>
      </c>
      <c r="J78" s="55" t="n">
        <v>0.00565687</v>
      </c>
      <c r="K78" s="54" t="n">
        <v>0.043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2</v>
      </c>
      <c r="D79" s="55" t="n">
        <v>251.432</v>
      </c>
      <c r="E79" s="32" t="n">
        <v>251.008</v>
      </c>
      <c r="F79" s="55" t="n">
        <v>1.41704</v>
      </c>
      <c r="G79" s="54" t="n">
        <v>-0.424011</v>
      </c>
      <c r="H79" s="55" t="n">
        <v>1.601</v>
      </c>
      <c r="I79" s="32" t="n">
        <v>1.5825</v>
      </c>
      <c r="J79" s="55" t="n">
        <v>0.0120208</v>
      </c>
      <c r="K79" s="54" t="n">
        <v>-0.0185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2</v>
      </c>
      <c r="D80" s="55" t="n">
        <v>200.908</v>
      </c>
      <c r="E80" s="32" t="n">
        <v>201.005</v>
      </c>
      <c r="F80" s="55" t="n">
        <v>1.39512</v>
      </c>
      <c r="G80" s="54" t="n">
        <v>0.0964966</v>
      </c>
      <c r="H80" s="55" t="n">
        <v>2.185</v>
      </c>
      <c r="I80" s="32" t="n">
        <v>2.214</v>
      </c>
      <c r="J80" s="55" t="n">
        <v>0.0155562</v>
      </c>
      <c r="K80" s="54" t="n">
        <v>0.029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2</v>
      </c>
      <c r="D81" s="55" t="n">
        <v>175.541</v>
      </c>
      <c r="E81" s="32" t="n">
        <v>176.007</v>
      </c>
      <c r="F81" s="55" t="n">
        <v>1.40927</v>
      </c>
      <c r="G81" s="54" t="n">
        <v>0.4655</v>
      </c>
      <c r="H81" s="55" t="n">
        <v>2.685</v>
      </c>
      <c r="I81" s="32" t="n">
        <v>2.6915</v>
      </c>
      <c r="J81" s="55" t="n">
        <v>0.0148492</v>
      </c>
      <c r="K81" s="54" t="n">
        <v>0.00650001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2</v>
      </c>
      <c r="D82" s="55" t="n">
        <v>151.021</v>
      </c>
      <c r="E82" s="32" t="n">
        <v>150.995</v>
      </c>
      <c r="F82" s="55" t="n">
        <v>1.42058</v>
      </c>
      <c r="G82" s="54" t="n">
        <v>-0.0254974</v>
      </c>
      <c r="H82" s="55" t="n">
        <v>2.67</v>
      </c>
      <c r="I82" s="32" t="n">
        <v>2.9015</v>
      </c>
      <c r="J82" s="55" t="n">
        <v>0.0162635</v>
      </c>
      <c r="K82" s="54" t="n">
        <v>0.231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2</v>
      </c>
      <c r="D83" s="55" t="n">
        <v>126.216</v>
      </c>
      <c r="E83" s="32" t="n">
        <v>125.995</v>
      </c>
      <c r="F83" s="55" t="n">
        <v>1.42694</v>
      </c>
      <c r="G83" s="54" t="n">
        <v>-0.221008</v>
      </c>
      <c r="H83" s="55" t="n">
        <v>3.776</v>
      </c>
      <c r="I83" s="32" t="n">
        <v>3.775</v>
      </c>
      <c r="J83" s="55" t="n">
        <v>0.106066</v>
      </c>
      <c r="K83" s="54" t="n">
        <v>-0.000999928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2</v>
      </c>
      <c r="D84" s="55" t="n">
        <v>101.162</v>
      </c>
      <c r="E84" s="32" t="n">
        <v>101.014</v>
      </c>
      <c r="F84" s="55" t="n">
        <v>1.41421</v>
      </c>
      <c r="G84" s="54" t="n">
        <v>-0.148003</v>
      </c>
      <c r="H84" s="55" t="n">
        <v>5.971</v>
      </c>
      <c r="I84" s="32" t="n">
        <v>6.0745</v>
      </c>
      <c r="J84" s="55" t="n">
        <v>0.122329</v>
      </c>
      <c r="K84" s="54" t="n">
        <v>0.1035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2</v>
      </c>
      <c r="D85" s="55" t="n">
        <v>76.455</v>
      </c>
      <c r="E85" s="32" t="n">
        <v>75.9915</v>
      </c>
      <c r="F85" s="55" t="n">
        <v>1.40926</v>
      </c>
      <c r="G85" s="54" t="n">
        <v>-0.463501</v>
      </c>
      <c r="H85" s="55" t="n">
        <v>6.97</v>
      </c>
      <c r="I85" s="32" t="n">
        <v>6.8845</v>
      </c>
      <c r="J85" s="55" t="n">
        <v>0.0233345</v>
      </c>
      <c r="K85" s="54" t="n">
        <v>-0.0854998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2</v>
      </c>
      <c r="D86" s="55" t="n">
        <v>51.434</v>
      </c>
      <c r="E86" s="32" t="n">
        <v>50.9935</v>
      </c>
      <c r="F86" s="55" t="n">
        <v>1.43331</v>
      </c>
      <c r="G86" s="54" t="n">
        <v>-0.440498</v>
      </c>
      <c r="H86" s="55" t="n">
        <v>7.097</v>
      </c>
      <c r="I86" s="32" t="n">
        <v>7.1325</v>
      </c>
      <c r="J86" s="55" t="n">
        <v>0.00636417</v>
      </c>
      <c r="K86" s="54" t="n">
        <v>0.0354996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2</v>
      </c>
      <c r="D87" s="55" t="n">
        <v>26.078</v>
      </c>
      <c r="E87" s="32" t="n">
        <v>26.0005</v>
      </c>
      <c r="F87" s="55" t="n">
        <v>1.41492</v>
      </c>
      <c r="G87" s="54" t="n">
        <v>-0.0774994</v>
      </c>
      <c r="H87" s="55" t="n">
        <v>7.256</v>
      </c>
      <c r="I87" s="32" t="n">
        <v>7.3045</v>
      </c>
      <c r="J87" s="55" t="n">
        <v>0.0106065</v>
      </c>
      <c r="K87" s="54" t="n">
        <v>0.0484996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2</v>
      </c>
      <c r="D88" s="55" t="n">
        <v>10.525</v>
      </c>
      <c r="E88" s="32" t="n">
        <v>11.0015</v>
      </c>
      <c r="F88" s="55" t="n">
        <v>1.41068</v>
      </c>
      <c r="G88" s="54" t="n">
        <v>0.4765</v>
      </c>
      <c r="H88" s="55" t="n">
        <v>7.362</v>
      </c>
      <c r="I88" s="32" t="n">
        <v>7.0745</v>
      </c>
      <c r="J88" s="55" t="n">
        <v>0.0304057</v>
      </c>
      <c r="K88" s="54" t="n">
        <v>-0.2875</v>
      </c>
    </row>
    <row r="89" customFormat="false" ht="13.5" hidden="false" customHeight="false" outlineLevel="0" collapsed="false">
      <c r="A89" s="56" t="s">
        <v>13</v>
      </c>
      <c r="B89" s="57" t="s">
        <v>14</v>
      </c>
      <c r="C89" s="57" t="n">
        <v>2</v>
      </c>
      <c r="D89" s="58" t="n">
        <v>6.14</v>
      </c>
      <c r="E89" s="59" t="n">
        <v>6.9835</v>
      </c>
      <c r="F89" s="58" t="n">
        <v>1.41209</v>
      </c>
      <c r="G89" s="57" t="n">
        <v>0.8435</v>
      </c>
      <c r="H89" s="58" t="n">
        <v>7.086</v>
      </c>
      <c r="I89" s="59" t="n">
        <v>7.0115</v>
      </c>
      <c r="J89" s="58" t="n">
        <v>0.0572755</v>
      </c>
      <c r="K89" s="57" t="n">
        <v>-0.0744996</v>
      </c>
    </row>
    <row r="90" customFormat="false" ht="13.5" hidden="false" customHeight="false" outlineLevel="0" collapsed="false">
      <c r="A90" s="32" t="s">
        <v>8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5</v>
      </c>
      <c r="B91" s="50" t="s">
        <v>16</v>
      </c>
      <c r="C91" s="50" t="n">
        <v>1</v>
      </c>
      <c r="D91" s="51" t="n">
        <v>182.326</v>
      </c>
      <c r="E91" s="52" t="n">
        <v>182.847</v>
      </c>
      <c r="F91" s="51" t="n">
        <v>0</v>
      </c>
      <c r="G91" s="50" t="n">
        <v>0.520996</v>
      </c>
      <c r="H91" s="51" t="n">
        <v>5.589</v>
      </c>
      <c r="I91" s="52" t="n">
        <v>5.446</v>
      </c>
      <c r="J91" s="51" t="n">
        <v>0</v>
      </c>
      <c r="K91" s="50" t="n">
        <v>-0.143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</v>
      </c>
      <c r="D92" s="55" t="n">
        <v>124.798</v>
      </c>
      <c r="E92" s="32" t="n">
        <v>123.991</v>
      </c>
      <c r="F92" s="55" t="n">
        <v>1.40926</v>
      </c>
      <c r="G92" s="54" t="n">
        <v>-0.807495</v>
      </c>
      <c r="H92" s="55" t="n">
        <v>6.638</v>
      </c>
      <c r="I92" s="32" t="n">
        <v>6.6485</v>
      </c>
      <c r="J92" s="55" t="n">
        <v>0.0162633</v>
      </c>
      <c r="K92" s="54" t="n">
        <v>0.0105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102.086</v>
      </c>
      <c r="E93" s="32" t="n">
        <v>101.997</v>
      </c>
      <c r="F93" s="55" t="n">
        <v>0</v>
      </c>
      <c r="G93" s="54" t="n">
        <v>-0.0889969</v>
      </c>
      <c r="H93" s="55" t="n">
        <v>6.773</v>
      </c>
      <c r="I93" s="32" t="n">
        <v>6.786</v>
      </c>
      <c r="J93" s="55" t="n">
        <v>0</v>
      </c>
      <c r="K93" s="54" t="n">
        <v>0.013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</v>
      </c>
      <c r="D94" s="55" t="n">
        <v>76.007</v>
      </c>
      <c r="E94" s="32" t="n">
        <v>76.0025</v>
      </c>
      <c r="F94" s="55" t="n">
        <v>1.41775</v>
      </c>
      <c r="G94" s="54" t="n">
        <v>-0.00450134</v>
      </c>
      <c r="H94" s="55" t="n">
        <v>6.821</v>
      </c>
      <c r="I94" s="32" t="n">
        <v>6.852</v>
      </c>
      <c r="J94" s="55" t="n">
        <v>0.00707089</v>
      </c>
      <c r="K94" s="54" t="n">
        <v>0.0310001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</v>
      </c>
      <c r="D95" s="55" t="n">
        <v>51.571</v>
      </c>
      <c r="E95" s="32" t="n">
        <v>50.9985</v>
      </c>
      <c r="F95" s="55" t="n">
        <v>1.42199</v>
      </c>
      <c r="G95" s="54" t="n">
        <v>-0.572498</v>
      </c>
      <c r="H95" s="55" t="n">
        <v>6.675</v>
      </c>
      <c r="I95" s="32" t="n">
        <v>6.883</v>
      </c>
      <c r="J95" s="55" t="n">
        <v>0.00282856</v>
      </c>
      <c r="K95" s="54" t="n">
        <v>0.208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2</v>
      </c>
      <c r="D96" s="55" t="n">
        <v>26.475</v>
      </c>
      <c r="E96" s="32" t="n">
        <v>26.0055</v>
      </c>
      <c r="F96" s="55" t="n">
        <v>1.38946</v>
      </c>
      <c r="G96" s="54" t="n">
        <v>-0.4695</v>
      </c>
      <c r="H96" s="55" t="n">
        <v>6.901</v>
      </c>
      <c r="I96" s="32" t="n">
        <v>6.995</v>
      </c>
      <c r="J96" s="55" t="n">
        <v>0.0212134</v>
      </c>
      <c r="K96" s="54" t="n">
        <v>0.0939999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2</v>
      </c>
      <c r="D97" s="55" t="n">
        <v>11.198</v>
      </c>
      <c r="E97" s="32" t="n">
        <v>11.0045</v>
      </c>
      <c r="F97" s="55" t="n">
        <v>1.39229</v>
      </c>
      <c r="G97" s="54" t="n">
        <v>-0.1935</v>
      </c>
      <c r="H97" s="55" t="n">
        <v>7.911</v>
      </c>
      <c r="I97" s="32" t="n">
        <v>7.4625</v>
      </c>
      <c r="J97" s="55" t="n">
        <v>0.146371</v>
      </c>
      <c r="K97" s="54" t="n">
        <v>-0.4485</v>
      </c>
    </row>
    <row r="98" customFormat="false" ht="13.5" hidden="false" customHeight="false" outlineLevel="0" collapsed="false">
      <c r="A98" s="56" t="s">
        <v>15</v>
      </c>
      <c r="B98" s="57" t="s">
        <v>16</v>
      </c>
      <c r="C98" s="57" t="n">
        <v>2</v>
      </c>
      <c r="D98" s="58" t="n">
        <v>6.343</v>
      </c>
      <c r="E98" s="59" t="n">
        <v>6.5225</v>
      </c>
      <c r="F98" s="58" t="n">
        <v>2.11071</v>
      </c>
      <c r="G98" s="57" t="n">
        <v>0.1795</v>
      </c>
      <c r="H98" s="58" t="n">
        <v>7.737</v>
      </c>
      <c r="I98" s="59" t="n">
        <v>7.783</v>
      </c>
      <c r="J98" s="58" t="n">
        <v>0.0989952</v>
      </c>
      <c r="K98" s="57" t="n">
        <v>0.046</v>
      </c>
    </row>
    <row r="99" customFormat="false" ht="13.5" hidden="false" customHeight="false" outlineLevel="0" collapsed="false">
      <c r="A99" s="32" t="s">
        <v>83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17</v>
      </c>
      <c r="B100" s="50" t="s">
        <v>18</v>
      </c>
      <c r="C100" s="50" t="n">
        <v>1</v>
      </c>
      <c r="D100" s="51" t="n">
        <v>4132.5</v>
      </c>
      <c r="E100" s="52" t="n">
        <v>4133.55</v>
      </c>
      <c r="F100" s="51" t="n">
        <v>0</v>
      </c>
      <c r="G100" s="50" t="n">
        <v>1.04932</v>
      </c>
      <c r="H100" s="51" t="n">
        <v>3.492</v>
      </c>
      <c r="I100" s="52" t="n">
        <v>3.832</v>
      </c>
      <c r="J100" s="51" t="n">
        <v>0</v>
      </c>
      <c r="K100" s="50" t="n">
        <v>0.34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4000.64</v>
      </c>
      <c r="E101" s="32" t="n">
        <v>4001.01</v>
      </c>
      <c r="F101" s="55" t="n">
        <v>1.42336</v>
      </c>
      <c r="G101" s="54" t="n">
        <v>0.367188</v>
      </c>
      <c r="H101" s="55" t="n">
        <v>3.385</v>
      </c>
      <c r="I101" s="32" t="n">
        <v>3.7905</v>
      </c>
      <c r="J101" s="55" t="n">
        <v>0.00212134</v>
      </c>
      <c r="K101" s="54" t="n">
        <v>0.4055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</v>
      </c>
      <c r="D102" s="55" t="n">
        <v>3500.75</v>
      </c>
      <c r="E102" s="32" t="n">
        <v>3501</v>
      </c>
      <c r="F102" s="55" t="n">
        <v>1.39591</v>
      </c>
      <c r="G102" s="54" t="n">
        <v>0.249023</v>
      </c>
      <c r="H102" s="55" t="n">
        <v>3.059</v>
      </c>
      <c r="I102" s="32" t="n">
        <v>3.311</v>
      </c>
      <c r="J102" s="55" t="n">
        <v>0.00141428</v>
      </c>
      <c r="K102" s="54" t="n">
        <v>0.252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</v>
      </c>
      <c r="D103" s="55" t="n">
        <v>3001.19</v>
      </c>
      <c r="E103" s="32" t="n">
        <v>3001</v>
      </c>
      <c r="F103" s="55" t="n">
        <v>1.41991</v>
      </c>
      <c r="G103" s="54" t="n">
        <v>-0.194824</v>
      </c>
      <c r="H103" s="55" t="n">
        <v>2.396</v>
      </c>
      <c r="I103" s="32" t="n">
        <v>2.6295</v>
      </c>
      <c r="J103" s="55" t="n">
        <v>0.00353545</v>
      </c>
      <c r="K103" s="54" t="n">
        <v>0.2335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</v>
      </c>
      <c r="D104" s="55" t="n">
        <v>2503.33</v>
      </c>
      <c r="E104" s="32" t="n">
        <v>2501.97</v>
      </c>
      <c r="F104" s="55" t="n">
        <v>0</v>
      </c>
      <c r="G104" s="54" t="n">
        <v>-1.35596</v>
      </c>
      <c r="H104" s="55" t="n">
        <v>1.961</v>
      </c>
      <c r="I104" s="32" t="n">
        <v>2.113</v>
      </c>
      <c r="J104" s="55" t="n">
        <v>0</v>
      </c>
      <c r="K104" s="54" t="n">
        <v>0.152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</v>
      </c>
      <c r="D105" s="55" t="n">
        <v>2002.82</v>
      </c>
      <c r="E105" s="32" t="n">
        <v>2003</v>
      </c>
      <c r="F105" s="55" t="n">
        <v>1.39514</v>
      </c>
      <c r="G105" s="54" t="n">
        <v>0.171631</v>
      </c>
      <c r="H105" s="55" t="n">
        <v>1.336</v>
      </c>
      <c r="I105" s="32" t="n">
        <v>1.447</v>
      </c>
      <c r="J105" s="55" t="n">
        <v>0.00282839</v>
      </c>
      <c r="K105" s="54" t="n">
        <v>0.111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</v>
      </c>
      <c r="D106" s="55" t="n">
        <v>1502.04</v>
      </c>
      <c r="E106" s="32" t="n">
        <v>1502</v>
      </c>
      <c r="F106" s="55" t="n">
        <v>0</v>
      </c>
      <c r="G106" s="54" t="n">
        <v>-0.0410156</v>
      </c>
      <c r="H106" s="55" t="n">
        <v>0.707</v>
      </c>
      <c r="I106" s="32" t="n">
        <v>0.689</v>
      </c>
      <c r="J106" s="55" t="n">
        <v>0</v>
      </c>
      <c r="K106" s="54" t="n">
        <v>-0.018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</v>
      </c>
      <c r="D107" s="55" t="n">
        <v>1249.78</v>
      </c>
      <c r="E107" s="32" t="n">
        <v>1249.01</v>
      </c>
      <c r="F107" s="55" t="n">
        <v>1.40791</v>
      </c>
      <c r="G107" s="54" t="n">
        <v>-0.771484</v>
      </c>
      <c r="H107" s="55" t="n">
        <v>0.444</v>
      </c>
      <c r="I107" s="32" t="n">
        <v>0.424</v>
      </c>
      <c r="J107" s="55" t="n">
        <v>0.00141422</v>
      </c>
      <c r="K107" s="54" t="n">
        <v>-0.02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</v>
      </c>
      <c r="D108" s="55" t="n">
        <v>1001.26</v>
      </c>
      <c r="E108" s="32" t="n">
        <v>1001.01</v>
      </c>
      <c r="F108" s="55" t="n">
        <v>1.40856</v>
      </c>
      <c r="G108" s="54" t="n">
        <v>-0.254028</v>
      </c>
      <c r="H108" s="55" t="n">
        <v>0.332</v>
      </c>
      <c r="I108" s="32" t="n">
        <v>0.3085</v>
      </c>
      <c r="J108" s="55" t="n">
        <v>0.000707098</v>
      </c>
      <c r="K108" s="54" t="n">
        <v>-0.0235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</v>
      </c>
      <c r="D109" s="55" t="n">
        <v>801.599</v>
      </c>
      <c r="E109" s="32" t="n">
        <v>800.997</v>
      </c>
      <c r="F109" s="55" t="n">
        <v>1.42975</v>
      </c>
      <c r="G109" s="54" t="n">
        <v>-0.60199</v>
      </c>
      <c r="H109" s="55" t="n">
        <v>0.311</v>
      </c>
      <c r="I109" s="32" t="n">
        <v>0.2815</v>
      </c>
      <c r="J109" s="55" t="n">
        <v>0.000707119</v>
      </c>
      <c r="K109" s="54" t="n">
        <v>-0.0295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</v>
      </c>
      <c r="D110" s="55" t="n">
        <v>601.639</v>
      </c>
      <c r="E110" s="32" t="n">
        <v>601.004</v>
      </c>
      <c r="F110" s="55" t="n">
        <v>1.39656</v>
      </c>
      <c r="G110" s="54" t="n">
        <v>-0.635437</v>
      </c>
      <c r="H110" s="55" t="n">
        <v>0.371</v>
      </c>
      <c r="I110" s="32" t="n">
        <v>0.3515</v>
      </c>
      <c r="J110" s="55" t="n">
        <v>0.000707098</v>
      </c>
      <c r="K110" s="54" t="n">
        <v>-0.0195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</v>
      </c>
      <c r="D111" s="55" t="n">
        <v>401.904</v>
      </c>
      <c r="E111" s="32" t="n">
        <v>401.005</v>
      </c>
      <c r="F111" s="55" t="n">
        <v>1.40645</v>
      </c>
      <c r="G111" s="54" t="n">
        <v>-0.898499</v>
      </c>
      <c r="H111" s="55" t="n">
        <v>0.634</v>
      </c>
      <c r="I111" s="32" t="n">
        <v>0.6395</v>
      </c>
      <c r="J111" s="55" t="n">
        <v>0.00212129</v>
      </c>
      <c r="K111" s="54" t="n">
        <v>0.00550002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</v>
      </c>
      <c r="D112" s="55" t="n">
        <v>301.566</v>
      </c>
      <c r="E112" s="32" t="n">
        <v>300.99</v>
      </c>
      <c r="F112" s="55" t="n">
        <v>1.41916</v>
      </c>
      <c r="G112" s="54" t="n">
        <v>-0.575531</v>
      </c>
      <c r="H112" s="55" t="n">
        <v>0.963</v>
      </c>
      <c r="I112" s="32" t="n">
        <v>0.9925</v>
      </c>
      <c r="J112" s="55" t="n">
        <v>0.00636396</v>
      </c>
      <c r="K112" s="54" t="n">
        <v>0.029499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</v>
      </c>
      <c r="D113" s="55" t="n">
        <v>251.016</v>
      </c>
      <c r="E113" s="32" t="n">
        <v>251.001</v>
      </c>
      <c r="F113" s="55" t="n">
        <v>1.41563</v>
      </c>
      <c r="G113" s="54" t="n">
        <v>-0.0149994</v>
      </c>
      <c r="H113" s="55" t="n">
        <v>1.269</v>
      </c>
      <c r="I113" s="32" t="n">
        <v>1.384</v>
      </c>
      <c r="J113" s="55" t="n">
        <v>0.0113136</v>
      </c>
      <c r="K113" s="54" t="n">
        <v>0.11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</v>
      </c>
      <c r="D114" s="55" t="n">
        <v>199.775</v>
      </c>
      <c r="E114" s="32" t="n">
        <v>198.984</v>
      </c>
      <c r="F114" s="55" t="n">
        <v>1.42693</v>
      </c>
      <c r="G114" s="54" t="n">
        <v>-0.790985</v>
      </c>
      <c r="H114" s="55" t="n">
        <v>1.807</v>
      </c>
      <c r="I114" s="32" t="n">
        <v>1.7935</v>
      </c>
      <c r="J114" s="55" t="n">
        <v>0.0148493</v>
      </c>
      <c r="K114" s="54" t="n">
        <v>-0.0135001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</v>
      </c>
      <c r="D115" s="55" t="n">
        <v>175.937</v>
      </c>
      <c r="E115" s="32" t="n">
        <v>176.007</v>
      </c>
      <c r="F115" s="55" t="n">
        <v>1.40502</v>
      </c>
      <c r="G115" s="54" t="n">
        <v>0.0695038</v>
      </c>
      <c r="H115" s="55" t="n">
        <v>2.115</v>
      </c>
      <c r="I115" s="32" t="n">
        <v>2.0575</v>
      </c>
      <c r="J115" s="55" t="n">
        <v>0.019092</v>
      </c>
      <c r="K115" s="54" t="n">
        <v>-0.0575001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</v>
      </c>
      <c r="D116" s="55" t="n">
        <v>151.252</v>
      </c>
      <c r="E116" s="32" t="n">
        <v>150.995</v>
      </c>
      <c r="F116" s="55" t="n">
        <v>1.41774</v>
      </c>
      <c r="G116" s="54" t="n">
        <v>-0.257492</v>
      </c>
      <c r="H116" s="55" t="n">
        <v>2.438</v>
      </c>
      <c r="I116" s="32" t="n">
        <v>2.557</v>
      </c>
      <c r="J116" s="55" t="n">
        <v>0.0381839</v>
      </c>
      <c r="K116" s="54" t="n">
        <v>0.119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</v>
      </c>
      <c r="D117" s="55" t="n">
        <v>126.125</v>
      </c>
      <c r="E117" s="32" t="n">
        <v>125.991</v>
      </c>
      <c r="F117" s="55" t="n">
        <v>1.40431</v>
      </c>
      <c r="G117" s="54" t="n">
        <v>-0.134003</v>
      </c>
      <c r="H117" s="55" t="n">
        <v>3.252</v>
      </c>
      <c r="I117" s="32" t="n">
        <v>3.3955</v>
      </c>
      <c r="J117" s="55" t="n">
        <v>0.0912167</v>
      </c>
      <c r="K117" s="54" t="n">
        <v>0.1435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</v>
      </c>
      <c r="D118" s="55" t="n">
        <v>100.874</v>
      </c>
      <c r="E118" s="32" t="n">
        <v>101.004</v>
      </c>
      <c r="F118" s="55" t="n">
        <v>1.43684</v>
      </c>
      <c r="G118" s="54" t="n">
        <v>0.129997</v>
      </c>
      <c r="H118" s="55" t="n">
        <v>5.426</v>
      </c>
      <c r="I118" s="32" t="n">
        <v>5.166</v>
      </c>
      <c r="J118" s="55" t="n">
        <v>0.104652</v>
      </c>
      <c r="K118" s="54" t="n">
        <v>-0.26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2</v>
      </c>
      <c r="D119" s="55" t="n">
        <v>75.813</v>
      </c>
      <c r="E119" s="32" t="n">
        <v>75.988</v>
      </c>
      <c r="F119" s="55" t="n">
        <v>1.40573</v>
      </c>
      <c r="G119" s="54" t="n">
        <v>0.175003</v>
      </c>
      <c r="H119" s="55" t="n">
        <v>7.139</v>
      </c>
      <c r="I119" s="32" t="n">
        <v>6.623</v>
      </c>
      <c r="J119" s="55" t="n">
        <v>0.0537399</v>
      </c>
      <c r="K119" s="54" t="n">
        <v>-0.516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2</v>
      </c>
      <c r="D120" s="55" t="n">
        <v>51.242</v>
      </c>
      <c r="E120" s="32" t="n">
        <v>50.996</v>
      </c>
      <c r="F120" s="55" t="n">
        <v>1.41846</v>
      </c>
      <c r="G120" s="54" t="n">
        <v>-0.245998</v>
      </c>
      <c r="H120" s="55" t="n">
        <v>7.116</v>
      </c>
      <c r="I120" s="32" t="n">
        <v>7.088</v>
      </c>
      <c r="J120" s="55" t="n">
        <v>0.00565678</v>
      </c>
      <c r="K120" s="54" t="n">
        <v>-0.0279999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2</v>
      </c>
      <c r="D121" s="55" t="n">
        <v>26.327</v>
      </c>
      <c r="E121" s="32" t="n">
        <v>25.9965</v>
      </c>
      <c r="F121" s="55" t="n">
        <v>1.39512</v>
      </c>
      <c r="G121" s="54" t="n">
        <v>-0.3305</v>
      </c>
      <c r="H121" s="55" t="n">
        <v>7.473</v>
      </c>
      <c r="I121" s="32" t="n">
        <v>7.3175</v>
      </c>
      <c r="J121" s="55" t="n">
        <v>0.0261631</v>
      </c>
      <c r="K121" s="54" t="n">
        <v>-0.1555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2</v>
      </c>
      <c r="D122" s="55" t="n">
        <v>11.179</v>
      </c>
      <c r="E122" s="32" t="n">
        <v>11.0015</v>
      </c>
      <c r="F122" s="55" t="n">
        <v>1.38946</v>
      </c>
      <c r="G122" s="54" t="n">
        <v>-0.1775</v>
      </c>
      <c r="H122" s="55" t="n">
        <v>7.045</v>
      </c>
      <c r="I122" s="32" t="n">
        <v>7.0445</v>
      </c>
      <c r="J122" s="55" t="n">
        <v>0.0275772</v>
      </c>
      <c r="K122" s="54" t="n">
        <v>-0.000499725</v>
      </c>
    </row>
    <row r="123" customFormat="false" ht="13.5" hidden="false" customHeight="false" outlineLevel="0" collapsed="false">
      <c r="A123" s="56" t="s">
        <v>17</v>
      </c>
      <c r="B123" s="57" t="s">
        <v>18</v>
      </c>
      <c r="C123" s="57" t="n">
        <v>2</v>
      </c>
      <c r="D123" s="58" t="n">
        <v>6.143</v>
      </c>
      <c r="E123" s="59" t="n">
        <v>7.0155</v>
      </c>
      <c r="F123" s="58" t="n">
        <v>1.40078</v>
      </c>
      <c r="G123" s="57" t="n">
        <v>0.8725</v>
      </c>
      <c r="H123" s="58" t="n">
        <v>6.936</v>
      </c>
      <c r="I123" s="59" t="n">
        <v>6.9615</v>
      </c>
      <c r="J123" s="58" t="n">
        <v>0.0516188</v>
      </c>
      <c r="K123" s="57" t="n">
        <v>0.0255003</v>
      </c>
    </row>
    <row r="124" customFormat="false" ht="13.5" hidden="false" customHeight="false" outlineLevel="0" collapsed="false">
      <c r="A124" s="32" t="s">
        <v>83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19</v>
      </c>
      <c r="B125" s="50" t="s">
        <v>20</v>
      </c>
      <c r="C125" s="50" t="n">
        <v>1</v>
      </c>
      <c r="D125" s="51" t="n">
        <v>4036.47</v>
      </c>
      <c r="E125" s="52" t="n">
        <v>4037.79</v>
      </c>
      <c r="F125" s="51" t="n">
        <v>0</v>
      </c>
      <c r="G125" s="50" t="n">
        <v>1.323</v>
      </c>
      <c r="H125" s="51" t="n">
        <v>3.57</v>
      </c>
      <c r="I125" s="52" t="n">
        <v>3.927</v>
      </c>
      <c r="J125" s="51" t="n">
        <v>0</v>
      </c>
      <c r="K125" s="50" t="n">
        <v>0.357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</v>
      </c>
      <c r="D126" s="55" t="n">
        <v>3999.84</v>
      </c>
      <c r="E126" s="32" t="n">
        <v>3999</v>
      </c>
      <c r="F126" s="55" t="n">
        <v>1.40075</v>
      </c>
      <c r="G126" s="54" t="n">
        <v>-0.840576</v>
      </c>
      <c r="H126" s="55" t="n">
        <v>3.501</v>
      </c>
      <c r="I126" s="32" t="n">
        <v>3.8795</v>
      </c>
      <c r="J126" s="55" t="n">
        <v>0.00212134</v>
      </c>
      <c r="K126" s="54" t="n">
        <v>0.3785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</v>
      </c>
      <c r="D127" s="55" t="n">
        <v>3500.87</v>
      </c>
      <c r="E127" s="32" t="n">
        <v>3501</v>
      </c>
      <c r="F127" s="55" t="n">
        <v>1.40645</v>
      </c>
      <c r="G127" s="54" t="n">
        <v>0.129639</v>
      </c>
      <c r="H127" s="55" t="n">
        <v>3.136</v>
      </c>
      <c r="I127" s="32" t="n">
        <v>3.4475</v>
      </c>
      <c r="J127" s="55" t="n">
        <v>0.00212117</v>
      </c>
      <c r="K127" s="54" t="n">
        <v>0.311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</v>
      </c>
      <c r="D128" s="55" t="n">
        <v>3001.33</v>
      </c>
      <c r="E128" s="32" t="n">
        <v>3001</v>
      </c>
      <c r="F128" s="55" t="n">
        <v>1.42837</v>
      </c>
      <c r="G128" s="54" t="n">
        <v>-0.329834</v>
      </c>
      <c r="H128" s="55" t="n">
        <v>2.583</v>
      </c>
      <c r="I128" s="32" t="n">
        <v>2.79</v>
      </c>
      <c r="J128" s="55" t="n">
        <v>0.00141411</v>
      </c>
      <c r="K128" s="54" t="n">
        <v>0.207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</v>
      </c>
      <c r="D129" s="55" t="n">
        <v>2501.83</v>
      </c>
      <c r="E129" s="32" t="n">
        <v>2500.99</v>
      </c>
      <c r="F129" s="55" t="n">
        <v>1.40144</v>
      </c>
      <c r="G129" s="54" t="n">
        <v>-0.840088</v>
      </c>
      <c r="H129" s="55" t="n">
        <v>1.998</v>
      </c>
      <c r="I129" s="32" t="n">
        <v>2.145</v>
      </c>
      <c r="J129" s="55" t="n">
        <v>0.00282856</v>
      </c>
      <c r="K129" s="54" t="n">
        <v>0.147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</v>
      </c>
      <c r="D130" s="55" t="n">
        <v>2002.48</v>
      </c>
      <c r="E130" s="32" t="n">
        <v>2003</v>
      </c>
      <c r="F130" s="55" t="n">
        <v>1.42759</v>
      </c>
      <c r="G130" s="54" t="n">
        <v>0.511597</v>
      </c>
      <c r="H130" s="55" t="n">
        <v>1.37</v>
      </c>
      <c r="I130" s="32" t="n">
        <v>1.433</v>
      </c>
      <c r="J130" s="55" t="n">
        <v>0.00282839</v>
      </c>
      <c r="K130" s="54" t="n">
        <v>0.063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</v>
      </c>
      <c r="D131" s="55" t="n">
        <v>1502.66</v>
      </c>
      <c r="E131" s="32" t="n">
        <v>1502</v>
      </c>
      <c r="F131" s="55" t="n">
        <v>0</v>
      </c>
      <c r="G131" s="54" t="n">
        <v>-0.664062</v>
      </c>
      <c r="H131" s="55" t="n">
        <v>0.689</v>
      </c>
      <c r="I131" s="32" t="n">
        <v>0.69</v>
      </c>
      <c r="J131" s="55" t="n">
        <v>0</v>
      </c>
      <c r="K131" s="54" t="n">
        <v>0.000999987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</v>
      </c>
      <c r="D132" s="55" t="n">
        <v>1251.69</v>
      </c>
      <c r="E132" s="32" t="n">
        <v>1251.01</v>
      </c>
      <c r="F132" s="55" t="n">
        <v>1.44106</v>
      </c>
      <c r="G132" s="54" t="n">
        <v>-0.682983</v>
      </c>
      <c r="H132" s="55" t="n">
        <v>0.444</v>
      </c>
      <c r="I132" s="32" t="n">
        <v>0.443</v>
      </c>
      <c r="J132" s="55" t="n">
        <v>0.00141422</v>
      </c>
      <c r="K132" s="54" t="n">
        <v>-0.000999987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</v>
      </c>
      <c r="D133" s="55" t="n">
        <v>1001</v>
      </c>
      <c r="E133" s="32" t="n">
        <v>1001</v>
      </c>
      <c r="F133" s="55" t="n">
        <v>1.4206</v>
      </c>
      <c r="G133" s="54" t="n">
        <v>-0.000488281</v>
      </c>
      <c r="H133" s="55" t="n">
        <v>0.345</v>
      </c>
      <c r="I133" s="32" t="n">
        <v>0.3325</v>
      </c>
      <c r="J133" s="55" t="n">
        <v>0.000707119</v>
      </c>
      <c r="K133" s="54" t="n">
        <v>-0.012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</v>
      </c>
      <c r="D134" s="55" t="n">
        <v>801.925</v>
      </c>
      <c r="E134" s="32" t="n">
        <v>800.999</v>
      </c>
      <c r="F134" s="55" t="n">
        <v>1.40433</v>
      </c>
      <c r="G134" s="54" t="n">
        <v>-0.925964</v>
      </c>
      <c r="H134" s="55" t="n">
        <v>0.334</v>
      </c>
      <c r="I134" s="32" t="n">
        <v>0.315</v>
      </c>
      <c r="J134" s="55" t="n">
        <v>0.00141422</v>
      </c>
      <c r="K134" s="54" t="n">
        <v>-0.019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602.043</v>
      </c>
      <c r="E135" s="32" t="n">
        <v>601.992</v>
      </c>
      <c r="F135" s="55" t="n">
        <v>0</v>
      </c>
      <c r="G135" s="54" t="n">
        <v>-0.0510254</v>
      </c>
      <c r="H135" s="55" t="n">
        <v>0.383</v>
      </c>
      <c r="I135" s="32" t="n">
        <v>0.357</v>
      </c>
      <c r="J135" s="55" t="n">
        <v>0</v>
      </c>
      <c r="K135" s="54" t="n">
        <v>-0.026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</v>
      </c>
      <c r="D136" s="55" t="n">
        <v>400.899</v>
      </c>
      <c r="E136" s="32" t="n">
        <v>401.005</v>
      </c>
      <c r="F136" s="55" t="n">
        <v>1.42058</v>
      </c>
      <c r="G136" s="54" t="n">
        <v>0.10553</v>
      </c>
      <c r="H136" s="55" t="n">
        <v>0.64</v>
      </c>
      <c r="I136" s="32" t="n">
        <v>0.648</v>
      </c>
      <c r="J136" s="55" t="n">
        <v>0.00565687</v>
      </c>
      <c r="K136" s="54" t="n">
        <v>0.00800002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</v>
      </c>
      <c r="D137" s="55" t="n">
        <v>301.379</v>
      </c>
      <c r="E137" s="32" t="n">
        <v>301.003</v>
      </c>
      <c r="F137" s="55" t="n">
        <v>1.42481</v>
      </c>
      <c r="G137" s="54" t="n">
        <v>-0.375519</v>
      </c>
      <c r="H137" s="55" t="n">
        <v>0.933</v>
      </c>
      <c r="I137" s="32" t="n">
        <v>0.9505</v>
      </c>
      <c r="J137" s="55" t="n">
        <v>0.00636396</v>
      </c>
      <c r="K137" s="54" t="n">
        <v>0.0175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</v>
      </c>
      <c r="D138" s="55" t="n">
        <v>253.014</v>
      </c>
      <c r="E138" s="32" t="n">
        <v>251.999</v>
      </c>
      <c r="F138" s="55" t="n">
        <v>0</v>
      </c>
      <c r="G138" s="54" t="n">
        <v>-1.01501</v>
      </c>
      <c r="H138" s="55" t="n">
        <v>1.086</v>
      </c>
      <c r="I138" s="32" t="n">
        <v>1.223</v>
      </c>
      <c r="J138" s="55" t="n">
        <v>0</v>
      </c>
      <c r="K138" s="54" t="n">
        <v>0.137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</v>
      </c>
      <c r="D139" s="55" t="n">
        <v>200.607</v>
      </c>
      <c r="E139" s="32" t="n">
        <v>200.999</v>
      </c>
      <c r="F139" s="55" t="n">
        <v>1.41563</v>
      </c>
      <c r="G139" s="54" t="n">
        <v>0.391998</v>
      </c>
      <c r="H139" s="55" t="n">
        <v>1.483</v>
      </c>
      <c r="I139" s="32" t="n">
        <v>1.6925</v>
      </c>
      <c r="J139" s="55" t="n">
        <v>0.0233345</v>
      </c>
      <c r="K139" s="54" t="n">
        <v>0.2095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</v>
      </c>
      <c r="D140" s="55" t="n">
        <v>175.82</v>
      </c>
      <c r="E140" s="32" t="n">
        <v>175.992</v>
      </c>
      <c r="F140" s="55" t="n">
        <v>1.41139</v>
      </c>
      <c r="G140" s="54" t="n">
        <v>0.171997</v>
      </c>
      <c r="H140" s="55" t="n">
        <v>1.844</v>
      </c>
      <c r="I140" s="32" t="n">
        <v>2.0615</v>
      </c>
      <c r="J140" s="55" t="n">
        <v>0.0190918</v>
      </c>
      <c r="K140" s="54" t="n">
        <v>0.217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</v>
      </c>
      <c r="D141" s="55" t="n">
        <v>150.979</v>
      </c>
      <c r="E141" s="32" t="n">
        <v>151.01</v>
      </c>
      <c r="F141" s="55" t="n">
        <v>1.41493</v>
      </c>
      <c r="G141" s="54" t="n">
        <v>0.0314941</v>
      </c>
      <c r="H141" s="55" t="n">
        <v>2.215</v>
      </c>
      <c r="I141" s="32" t="n">
        <v>2.544</v>
      </c>
      <c r="J141" s="55" t="n">
        <v>0.0325269</v>
      </c>
      <c r="K141" s="54" t="n">
        <v>0.329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</v>
      </c>
      <c r="D142" s="55" t="n">
        <v>125.86</v>
      </c>
      <c r="E142" s="32" t="n">
        <v>126.005</v>
      </c>
      <c r="F142" s="55" t="n">
        <v>1.40007</v>
      </c>
      <c r="G142" s="54" t="n">
        <v>0.145004</v>
      </c>
      <c r="H142" s="55" t="n">
        <v>2.878</v>
      </c>
      <c r="I142" s="32" t="n">
        <v>3.4345</v>
      </c>
      <c r="J142" s="55" t="n">
        <v>0.101116</v>
      </c>
      <c r="K142" s="54" t="n">
        <v>0.5565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100.505</v>
      </c>
      <c r="E143" s="32" t="n">
        <v>100.999</v>
      </c>
      <c r="F143" s="55" t="n">
        <v>1.40219</v>
      </c>
      <c r="G143" s="54" t="n">
        <v>0.494499</v>
      </c>
      <c r="H143" s="55" t="n">
        <v>4.236</v>
      </c>
      <c r="I143" s="32" t="n">
        <v>5.269</v>
      </c>
      <c r="J143" s="55" t="n">
        <v>0.159806</v>
      </c>
      <c r="K143" s="54" t="n">
        <v>1.033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</v>
      </c>
      <c r="D144" s="55" t="n">
        <v>76.353</v>
      </c>
      <c r="E144" s="32" t="n">
        <v>75.9965</v>
      </c>
      <c r="F144" s="55" t="n">
        <v>1.40785</v>
      </c>
      <c r="G144" s="54" t="n">
        <v>-0.356499</v>
      </c>
      <c r="H144" s="55" t="n">
        <v>6.574</v>
      </c>
      <c r="I144" s="32" t="n">
        <v>6.891</v>
      </c>
      <c r="J144" s="55" t="n">
        <v>0.0197992</v>
      </c>
      <c r="K144" s="54" t="n">
        <v>0.317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2</v>
      </c>
      <c r="D145" s="55" t="n">
        <v>51.299</v>
      </c>
      <c r="E145" s="32" t="n">
        <v>51.0005</v>
      </c>
      <c r="F145" s="55" t="n">
        <v>1.39795</v>
      </c>
      <c r="G145" s="54" t="n">
        <v>-0.2985</v>
      </c>
      <c r="H145" s="55" t="n">
        <v>7.198</v>
      </c>
      <c r="I145" s="32" t="n">
        <v>7.219</v>
      </c>
      <c r="J145" s="55" t="n">
        <v>0.0155562</v>
      </c>
      <c r="K145" s="54" t="n">
        <v>0.0209999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2</v>
      </c>
      <c r="D146" s="55" t="n">
        <v>27</v>
      </c>
      <c r="E146" s="32" t="n">
        <v>27.9875</v>
      </c>
      <c r="F146" s="55" t="n">
        <v>1.40361</v>
      </c>
      <c r="G146" s="54" t="n">
        <v>0.987499</v>
      </c>
      <c r="H146" s="55" t="n">
        <v>7.277</v>
      </c>
      <c r="I146" s="32" t="n">
        <v>7.2345</v>
      </c>
      <c r="J146" s="55" t="n">
        <v>0.00494973</v>
      </c>
      <c r="K146" s="54" t="n">
        <v>-0.0425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2</v>
      </c>
      <c r="D147" s="55" t="n">
        <v>11.557</v>
      </c>
      <c r="E147" s="32" t="n">
        <v>11.011</v>
      </c>
      <c r="F147" s="55" t="n">
        <v>1.41704</v>
      </c>
      <c r="G147" s="54" t="n">
        <v>-0.546</v>
      </c>
      <c r="H147" s="55" t="n">
        <v>7.44</v>
      </c>
      <c r="I147" s="32" t="n">
        <v>7.4315</v>
      </c>
      <c r="J147" s="55" t="n">
        <v>0.0275772</v>
      </c>
      <c r="K147" s="54" t="n">
        <v>-0.00849962</v>
      </c>
    </row>
    <row r="148" customFormat="false" ht="13.5" hidden="false" customHeight="false" outlineLevel="0" collapsed="false">
      <c r="A148" s="56" t="s">
        <v>19</v>
      </c>
      <c r="B148" s="57" t="s">
        <v>20</v>
      </c>
      <c r="C148" s="57" t="n">
        <v>2</v>
      </c>
      <c r="D148" s="58" t="n">
        <v>6.005</v>
      </c>
      <c r="E148" s="59" t="n">
        <v>6.9955</v>
      </c>
      <c r="F148" s="58" t="n">
        <v>1.41775</v>
      </c>
      <c r="G148" s="57" t="n">
        <v>0.9905</v>
      </c>
      <c r="H148" s="58" t="n">
        <v>7.731</v>
      </c>
      <c r="I148" s="59" t="n">
        <v>7.5</v>
      </c>
      <c r="J148" s="58" t="n">
        <v>0.0622256</v>
      </c>
      <c r="K148" s="57" t="n">
        <v>-0.231</v>
      </c>
    </row>
    <row r="149" customFormat="false" ht="13.5" hidden="false" customHeight="false" outlineLevel="0" collapsed="false">
      <c r="A149" s="32" t="s">
        <v>83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1</v>
      </c>
      <c r="B150" s="50" t="s">
        <v>22</v>
      </c>
      <c r="C150" s="50" t="n">
        <v>1</v>
      </c>
      <c r="D150" s="51" t="n">
        <v>3908.4</v>
      </c>
      <c r="E150" s="52" t="n">
        <v>3909.25</v>
      </c>
      <c r="F150" s="51" t="n">
        <v>0</v>
      </c>
      <c r="G150" s="50" t="n">
        <v>0.848877</v>
      </c>
      <c r="H150" s="51" t="n">
        <v>3.451</v>
      </c>
      <c r="I150" s="52" t="n">
        <v>3.77</v>
      </c>
      <c r="J150" s="51" t="n">
        <v>0</v>
      </c>
      <c r="K150" s="50" t="n">
        <v>0.319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2</v>
      </c>
      <c r="D151" s="55" t="n">
        <v>3499.31</v>
      </c>
      <c r="E151" s="32" t="n">
        <v>3499</v>
      </c>
      <c r="F151" s="55" t="n">
        <v>1.42267</v>
      </c>
      <c r="G151" s="54" t="n">
        <v>-0.311035</v>
      </c>
      <c r="H151" s="55" t="n">
        <v>3.089</v>
      </c>
      <c r="I151" s="32" t="n">
        <v>3.397</v>
      </c>
      <c r="J151" s="55" t="n">
        <v>0.00141428</v>
      </c>
      <c r="K151" s="54" t="n">
        <v>0.308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</v>
      </c>
      <c r="D152" s="55" t="n">
        <v>3003.44</v>
      </c>
      <c r="E152" s="32" t="n">
        <v>3001.99</v>
      </c>
      <c r="F152" s="55" t="n">
        <v>0</v>
      </c>
      <c r="G152" s="54" t="n">
        <v>-1.45605</v>
      </c>
      <c r="H152" s="55" t="n">
        <v>2.578</v>
      </c>
      <c r="I152" s="32" t="n">
        <v>2.785</v>
      </c>
      <c r="J152" s="55" t="n">
        <v>0</v>
      </c>
      <c r="K152" s="54" t="n">
        <v>0.207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</v>
      </c>
      <c r="D153" s="55" t="n">
        <v>2500.53</v>
      </c>
      <c r="E153" s="32" t="n">
        <v>2501</v>
      </c>
      <c r="F153" s="55" t="n">
        <v>1.40437</v>
      </c>
      <c r="G153" s="54" t="n">
        <v>0.466064</v>
      </c>
      <c r="H153" s="55" t="n">
        <v>2.046</v>
      </c>
      <c r="I153" s="32" t="n">
        <v>2.149</v>
      </c>
      <c r="J153" s="55" t="n">
        <v>0.00141428</v>
      </c>
      <c r="K153" s="54" t="n">
        <v>0.103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</v>
      </c>
      <c r="D154" s="55" t="n">
        <v>2002.93</v>
      </c>
      <c r="E154" s="32" t="n">
        <v>2003.01</v>
      </c>
      <c r="F154" s="55" t="n">
        <v>1.42906</v>
      </c>
      <c r="G154" s="54" t="n">
        <v>0.0804443</v>
      </c>
      <c r="H154" s="55" t="n">
        <v>1.418</v>
      </c>
      <c r="I154" s="32" t="n">
        <v>1.505</v>
      </c>
      <c r="J154" s="55" t="n">
        <v>0.00282839</v>
      </c>
      <c r="K154" s="54" t="n">
        <v>0.087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</v>
      </c>
      <c r="D155" s="55" t="n">
        <v>1503.15</v>
      </c>
      <c r="E155" s="32" t="n">
        <v>1501.99</v>
      </c>
      <c r="F155" s="55" t="n">
        <v>0</v>
      </c>
      <c r="G155" s="54" t="n">
        <v>-1.15503</v>
      </c>
      <c r="H155" s="55" t="n">
        <v>0.723</v>
      </c>
      <c r="I155" s="32" t="n">
        <v>0.734</v>
      </c>
      <c r="J155" s="55" t="n">
        <v>0</v>
      </c>
      <c r="K155" s="54" t="n">
        <v>0.011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</v>
      </c>
      <c r="D156" s="55" t="n">
        <v>1249.59</v>
      </c>
      <c r="E156" s="32" t="n">
        <v>1249</v>
      </c>
      <c r="F156" s="55" t="n">
        <v>1.42768</v>
      </c>
      <c r="G156" s="54" t="n">
        <v>-0.590454</v>
      </c>
      <c r="H156" s="55" t="n">
        <v>0.502</v>
      </c>
      <c r="I156" s="32" t="n">
        <v>0.5</v>
      </c>
      <c r="J156" s="55" t="n">
        <v>0</v>
      </c>
      <c r="K156" s="54" t="n">
        <v>-0.00199997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</v>
      </c>
      <c r="D157" s="55" t="n">
        <v>1004.48</v>
      </c>
      <c r="E157" s="32" t="n">
        <v>1004</v>
      </c>
      <c r="F157" s="55" t="n">
        <v>0</v>
      </c>
      <c r="G157" s="54" t="n">
        <v>-0.485962</v>
      </c>
      <c r="H157" s="55" t="n">
        <v>0.415</v>
      </c>
      <c r="I157" s="32" t="n">
        <v>0.392</v>
      </c>
      <c r="J157" s="55" t="n">
        <v>0</v>
      </c>
      <c r="K157" s="54" t="n">
        <v>-0.023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</v>
      </c>
      <c r="D158" s="55" t="n">
        <v>802.35</v>
      </c>
      <c r="E158" s="32" t="n">
        <v>802.022</v>
      </c>
      <c r="F158" s="55" t="n">
        <v>0</v>
      </c>
      <c r="G158" s="54" t="n">
        <v>-0.328003</v>
      </c>
      <c r="H158" s="55" t="n">
        <v>0.346</v>
      </c>
      <c r="I158" s="32" t="n">
        <v>0.309</v>
      </c>
      <c r="J158" s="55" t="n">
        <v>0</v>
      </c>
      <c r="K158" s="54" t="n">
        <v>-0.037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</v>
      </c>
      <c r="D159" s="55" t="n">
        <v>600.735</v>
      </c>
      <c r="E159" s="32" t="n">
        <v>601.004</v>
      </c>
      <c r="F159" s="55" t="n">
        <v>1.42625</v>
      </c>
      <c r="G159" s="54" t="n">
        <v>0.268555</v>
      </c>
      <c r="H159" s="55" t="n">
        <v>0.335</v>
      </c>
      <c r="I159" s="32" t="n">
        <v>0.3105</v>
      </c>
      <c r="J159" s="55" t="n">
        <v>0.000707098</v>
      </c>
      <c r="K159" s="54" t="n">
        <v>-0.024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</v>
      </c>
      <c r="D160" s="55" t="n">
        <v>401.626</v>
      </c>
      <c r="E160" s="32" t="n">
        <v>401.002</v>
      </c>
      <c r="F160" s="55" t="n">
        <v>1.42058</v>
      </c>
      <c r="G160" s="54" t="n">
        <v>-0.624481</v>
      </c>
      <c r="H160" s="55" t="n">
        <v>0.539</v>
      </c>
      <c r="I160" s="32" t="n">
        <v>0.509</v>
      </c>
      <c r="J160" s="55" t="n">
        <v>0.00424267</v>
      </c>
      <c r="K160" s="54" t="n">
        <v>-0.03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</v>
      </c>
      <c r="D161" s="55" t="n">
        <v>303.325</v>
      </c>
      <c r="E161" s="32" t="n">
        <v>302.008</v>
      </c>
      <c r="F161" s="55" t="n">
        <v>0</v>
      </c>
      <c r="G161" s="54" t="n">
        <v>-1.31702</v>
      </c>
      <c r="H161" s="55" t="n">
        <v>0.769</v>
      </c>
      <c r="I161" s="32" t="n">
        <v>0.764</v>
      </c>
      <c r="J161" s="55" t="n">
        <v>0</v>
      </c>
      <c r="K161" s="54" t="n">
        <v>-0.005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</v>
      </c>
      <c r="D162" s="55" t="n">
        <v>250.375</v>
      </c>
      <c r="E162" s="32" t="n">
        <v>250.992</v>
      </c>
      <c r="F162" s="55" t="n">
        <v>1.39229</v>
      </c>
      <c r="G162" s="54" t="n">
        <v>0.616501</v>
      </c>
      <c r="H162" s="55" t="n">
        <v>1.019</v>
      </c>
      <c r="I162" s="32" t="n">
        <v>1.007</v>
      </c>
      <c r="J162" s="55" t="n">
        <v>0.00848526</v>
      </c>
      <c r="K162" s="54" t="n">
        <v>-0.0120001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</v>
      </c>
      <c r="D163" s="55" t="n">
        <v>201.201</v>
      </c>
      <c r="E163" s="32" t="n">
        <v>200.975</v>
      </c>
      <c r="F163" s="55" t="n">
        <v>1.40855</v>
      </c>
      <c r="G163" s="54" t="n">
        <v>-0.225998</v>
      </c>
      <c r="H163" s="55" t="n">
        <v>1.287</v>
      </c>
      <c r="I163" s="32" t="n">
        <v>1.3855</v>
      </c>
      <c r="J163" s="55" t="n">
        <v>0.00494981</v>
      </c>
      <c r="K163" s="54" t="n">
        <v>0.098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</v>
      </c>
      <c r="D164" s="55" t="n">
        <v>175.86</v>
      </c>
      <c r="E164" s="32" t="n">
        <v>175.998</v>
      </c>
      <c r="F164" s="55" t="n">
        <v>1.38169</v>
      </c>
      <c r="G164" s="54" t="n">
        <v>0.138</v>
      </c>
      <c r="H164" s="55" t="n">
        <v>1.665</v>
      </c>
      <c r="I164" s="32" t="n">
        <v>1.729</v>
      </c>
      <c r="J164" s="55" t="n">
        <v>0.0282842</v>
      </c>
      <c r="K164" s="54" t="n">
        <v>0.064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</v>
      </c>
      <c r="D165" s="55" t="n">
        <v>151.007</v>
      </c>
      <c r="E165" s="32" t="n">
        <v>150.995</v>
      </c>
      <c r="F165" s="55" t="n">
        <v>1.393</v>
      </c>
      <c r="G165" s="54" t="n">
        <v>-0.0120087</v>
      </c>
      <c r="H165" s="55" t="n">
        <v>1.987</v>
      </c>
      <c r="I165" s="32" t="n">
        <v>1.949</v>
      </c>
      <c r="J165" s="55" t="n">
        <v>0.0537401</v>
      </c>
      <c r="K165" s="54" t="n">
        <v>-0.038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</v>
      </c>
      <c r="D166" s="55" t="n">
        <v>125.215</v>
      </c>
      <c r="E166" s="32" t="n">
        <v>125.992</v>
      </c>
      <c r="F166" s="55" t="n">
        <v>1.44391</v>
      </c>
      <c r="G166" s="54" t="n">
        <v>0.777008</v>
      </c>
      <c r="H166" s="55" t="n">
        <v>2.456</v>
      </c>
      <c r="I166" s="32" t="n">
        <v>2.7865</v>
      </c>
      <c r="J166" s="55" t="n">
        <v>0.0544473</v>
      </c>
      <c r="K166" s="54" t="n">
        <v>0.330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</v>
      </c>
      <c r="D167" s="55" t="n">
        <v>99.597</v>
      </c>
      <c r="E167" s="32" t="n">
        <v>99.0055</v>
      </c>
      <c r="F167" s="55" t="n">
        <v>1.40785</v>
      </c>
      <c r="G167" s="54" t="n">
        <v>-0.591499</v>
      </c>
      <c r="H167" s="55" t="n">
        <v>3.439</v>
      </c>
      <c r="I167" s="32" t="n">
        <v>4.2145</v>
      </c>
      <c r="J167" s="55" t="n">
        <v>0.171827</v>
      </c>
      <c r="K167" s="54" t="n">
        <v>0.7755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2</v>
      </c>
      <c r="D168" s="55" t="n">
        <v>76.439</v>
      </c>
      <c r="E168" s="32" t="n">
        <v>75.993</v>
      </c>
      <c r="F168" s="55" t="n">
        <v>1.40714</v>
      </c>
      <c r="G168" s="54" t="n">
        <v>-0.446007</v>
      </c>
      <c r="H168" s="55" t="n">
        <v>6.867</v>
      </c>
      <c r="I168" s="32" t="n">
        <v>6.961</v>
      </c>
      <c r="J168" s="55" t="n">
        <v>0.0353555</v>
      </c>
      <c r="K168" s="54" t="n">
        <v>0.0939999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2</v>
      </c>
      <c r="D169" s="55" t="n">
        <v>49.62</v>
      </c>
      <c r="E169" s="32" t="n">
        <v>48.9725</v>
      </c>
      <c r="F169" s="55" t="n">
        <v>1.36118</v>
      </c>
      <c r="G169" s="54" t="n">
        <v>-0.647499</v>
      </c>
      <c r="H169" s="55" t="n">
        <v>7.293</v>
      </c>
      <c r="I169" s="32" t="n">
        <v>7.238</v>
      </c>
      <c r="J169" s="55" t="n">
        <v>0.021213</v>
      </c>
      <c r="K169" s="54" t="n">
        <v>-0.0550003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2</v>
      </c>
      <c r="D170" s="55" t="n">
        <v>26.406</v>
      </c>
      <c r="E170" s="32" t="n">
        <v>25.9925</v>
      </c>
      <c r="F170" s="55" t="n">
        <v>1.42765</v>
      </c>
      <c r="G170" s="54" t="n">
        <v>-0.4135</v>
      </c>
      <c r="H170" s="55" t="n">
        <v>7.374</v>
      </c>
      <c r="I170" s="32" t="n">
        <v>7.215</v>
      </c>
      <c r="J170" s="55" t="n">
        <v>0.0113139</v>
      </c>
      <c r="K170" s="54" t="n">
        <v>-0.159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2</v>
      </c>
      <c r="D171" s="55" t="n">
        <v>13.034</v>
      </c>
      <c r="E171" s="32" t="n">
        <v>12.977</v>
      </c>
      <c r="F171" s="55" t="n">
        <v>1.41846</v>
      </c>
      <c r="G171" s="54" t="n">
        <v>-0.0570011</v>
      </c>
      <c r="H171" s="55" t="n">
        <v>6.957</v>
      </c>
      <c r="I171" s="32" t="n">
        <v>7.0255</v>
      </c>
      <c r="J171" s="55" t="n">
        <v>0.00636417</v>
      </c>
      <c r="K171" s="54" t="n">
        <v>0.0685005</v>
      </c>
    </row>
    <row r="172" customFormat="false" ht="13.5" hidden="false" customHeight="false" outlineLevel="0" collapsed="false">
      <c r="A172" s="56" t="s">
        <v>21</v>
      </c>
      <c r="B172" s="57" t="s">
        <v>22</v>
      </c>
      <c r="C172" s="57" t="n">
        <v>2</v>
      </c>
      <c r="D172" s="58" t="n">
        <v>6.427</v>
      </c>
      <c r="E172" s="59" t="n">
        <v>6.986</v>
      </c>
      <c r="F172" s="58" t="n">
        <v>1.4623</v>
      </c>
      <c r="G172" s="57" t="n">
        <v>0.559</v>
      </c>
      <c r="H172" s="58" t="n">
        <v>6.979</v>
      </c>
      <c r="I172" s="59" t="n">
        <v>6.8835</v>
      </c>
      <c r="J172" s="58" t="n">
        <v>0.00777829</v>
      </c>
      <c r="K172" s="57" t="n">
        <v>-0.0955</v>
      </c>
    </row>
    <row r="173" customFormat="false" ht="13.5" hidden="false" customHeight="false" outlineLevel="0" collapsed="false">
      <c r="A173" s="32" t="s">
        <v>83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23</v>
      </c>
      <c r="B174" s="50" t="s">
        <v>24</v>
      </c>
      <c r="C174" s="50" t="n">
        <v>1</v>
      </c>
      <c r="D174" s="51" t="n">
        <v>4061.96</v>
      </c>
      <c r="E174" s="52" t="n">
        <v>4063.84</v>
      </c>
      <c r="F174" s="51" t="n">
        <v>0</v>
      </c>
      <c r="G174" s="50" t="n">
        <v>1.88306</v>
      </c>
      <c r="H174" s="51" t="n">
        <v>3.504</v>
      </c>
      <c r="I174" s="52" t="n">
        <v>3.804</v>
      </c>
      <c r="J174" s="51" t="n">
        <v>0</v>
      </c>
      <c r="K174" s="50" t="n">
        <v>0.3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</v>
      </c>
      <c r="D175" s="55" t="n">
        <v>3999.84</v>
      </c>
      <c r="E175" s="32" t="n">
        <v>3998.99</v>
      </c>
      <c r="F175" s="55" t="n">
        <v>1.3973</v>
      </c>
      <c r="G175" s="54" t="n">
        <v>-0.852051</v>
      </c>
      <c r="H175" s="55" t="n">
        <v>3.366</v>
      </c>
      <c r="I175" s="32" t="n">
        <v>3.7385</v>
      </c>
      <c r="J175" s="55" t="n">
        <v>0.00212134</v>
      </c>
      <c r="K175" s="54" t="n">
        <v>0.3725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</v>
      </c>
      <c r="D176" s="55" t="n">
        <v>3502.44</v>
      </c>
      <c r="E176" s="32" t="n">
        <v>3502</v>
      </c>
      <c r="F176" s="55" t="n">
        <v>0</v>
      </c>
      <c r="G176" s="54" t="n">
        <v>-0.440918</v>
      </c>
      <c r="H176" s="55" t="n">
        <v>3.001</v>
      </c>
      <c r="I176" s="32" t="n">
        <v>3.295</v>
      </c>
      <c r="J176" s="55" t="n">
        <v>0</v>
      </c>
      <c r="K176" s="54" t="n">
        <v>0.294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</v>
      </c>
      <c r="D177" s="55" t="n">
        <v>2997.85</v>
      </c>
      <c r="E177" s="32" t="n">
        <v>2997.99</v>
      </c>
      <c r="F177" s="55" t="n">
        <v>0</v>
      </c>
      <c r="G177" s="54" t="n">
        <v>0.138916</v>
      </c>
      <c r="H177" s="55" t="n">
        <v>2.492</v>
      </c>
      <c r="I177" s="32" t="n">
        <v>2.716</v>
      </c>
      <c r="J177" s="55" t="n">
        <v>0</v>
      </c>
      <c r="K177" s="54" t="n">
        <v>0.224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</v>
      </c>
      <c r="D178" s="55" t="n">
        <v>2503.08</v>
      </c>
      <c r="E178" s="32" t="n">
        <v>2502.02</v>
      </c>
      <c r="F178" s="55" t="n">
        <v>0</v>
      </c>
      <c r="G178" s="54" t="n">
        <v>-1.05396</v>
      </c>
      <c r="H178" s="55" t="n">
        <v>1.97</v>
      </c>
      <c r="I178" s="32" t="n">
        <v>2.112</v>
      </c>
      <c r="J178" s="55" t="n">
        <v>0</v>
      </c>
      <c r="K178" s="54" t="n">
        <v>0.142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2</v>
      </c>
      <c r="D179" s="55" t="n">
        <v>2001.99</v>
      </c>
      <c r="E179" s="32" t="n">
        <v>2001.01</v>
      </c>
      <c r="F179" s="55" t="n">
        <v>1.39583</v>
      </c>
      <c r="G179" s="54" t="n">
        <v>-0.977905</v>
      </c>
      <c r="H179" s="55" t="n">
        <v>1.346</v>
      </c>
      <c r="I179" s="32" t="n">
        <v>1.4205</v>
      </c>
      <c r="J179" s="55" t="n">
        <v>0.00494973</v>
      </c>
      <c r="K179" s="54" t="n">
        <v>0.0745001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2</v>
      </c>
      <c r="D180" s="55" t="n">
        <v>1499.74</v>
      </c>
      <c r="E180" s="32" t="n">
        <v>1499</v>
      </c>
      <c r="F180" s="55" t="n">
        <v>1.38383</v>
      </c>
      <c r="G180" s="54" t="n">
        <v>-0.744507</v>
      </c>
      <c r="H180" s="55" t="n">
        <v>0.71</v>
      </c>
      <c r="I180" s="32" t="n">
        <v>0.723</v>
      </c>
      <c r="J180" s="55" t="n">
        <v>0.0014142</v>
      </c>
      <c r="K180" s="54" t="n">
        <v>0.013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</v>
      </c>
      <c r="D181" s="55" t="n">
        <v>1251.86</v>
      </c>
      <c r="E181" s="32" t="n">
        <v>1251.99</v>
      </c>
      <c r="F181" s="55" t="n">
        <v>0</v>
      </c>
      <c r="G181" s="54" t="n">
        <v>0.133911</v>
      </c>
      <c r="H181" s="55" t="n">
        <v>0.507</v>
      </c>
      <c r="I181" s="32" t="n">
        <v>0.498</v>
      </c>
      <c r="J181" s="55" t="n">
        <v>0</v>
      </c>
      <c r="K181" s="54" t="n">
        <v>-0.00900003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2</v>
      </c>
      <c r="D182" s="55" t="n">
        <v>1003.17</v>
      </c>
      <c r="E182" s="32" t="n">
        <v>1002.99</v>
      </c>
      <c r="F182" s="55" t="n">
        <v>1.4121</v>
      </c>
      <c r="G182" s="54" t="n">
        <v>-0.171509</v>
      </c>
      <c r="H182" s="55" t="n">
        <v>0.403</v>
      </c>
      <c r="I182" s="32" t="n">
        <v>0.3845</v>
      </c>
      <c r="J182" s="55" t="n">
        <v>0.000707098</v>
      </c>
      <c r="K182" s="54" t="n">
        <v>-0.0185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</v>
      </c>
      <c r="D183" s="55" t="n">
        <v>803.405</v>
      </c>
      <c r="E183" s="32" t="n">
        <v>801.988</v>
      </c>
      <c r="F183" s="55" t="n">
        <v>0</v>
      </c>
      <c r="G183" s="54" t="n">
        <v>-1.41705</v>
      </c>
      <c r="H183" s="55" t="n">
        <v>0.37</v>
      </c>
      <c r="I183" s="32" t="n">
        <v>0.354</v>
      </c>
      <c r="J183" s="55" t="n">
        <v>0</v>
      </c>
      <c r="K183" s="54" t="n">
        <v>-0.016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</v>
      </c>
      <c r="D184" s="55" t="n">
        <v>602.678</v>
      </c>
      <c r="E184" s="32" t="n">
        <v>601.987</v>
      </c>
      <c r="F184" s="55" t="n">
        <v>0</v>
      </c>
      <c r="G184" s="54" t="n">
        <v>-0.690979</v>
      </c>
      <c r="H184" s="55" t="n">
        <v>0.373</v>
      </c>
      <c r="I184" s="32" t="n">
        <v>0.352</v>
      </c>
      <c r="J184" s="55" t="n">
        <v>0</v>
      </c>
      <c r="K184" s="54" t="n">
        <v>-0.021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2</v>
      </c>
      <c r="D185" s="55" t="n">
        <v>402.119</v>
      </c>
      <c r="E185" s="32" t="n">
        <v>403.002</v>
      </c>
      <c r="F185" s="55" t="n">
        <v>1.40573</v>
      </c>
      <c r="G185" s="54" t="n">
        <v>0.883026</v>
      </c>
      <c r="H185" s="55" t="n">
        <v>0.432</v>
      </c>
      <c r="I185" s="32" t="n">
        <v>0.444</v>
      </c>
      <c r="J185" s="55" t="n">
        <v>0.00141422</v>
      </c>
      <c r="K185" s="54" t="n">
        <v>0.012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2</v>
      </c>
      <c r="D186" s="55" t="n">
        <v>301.852</v>
      </c>
      <c r="E186" s="32" t="n">
        <v>301.003</v>
      </c>
      <c r="F186" s="55" t="n">
        <v>1.41987</v>
      </c>
      <c r="G186" s="54" t="n">
        <v>-0.848999</v>
      </c>
      <c r="H186" s="55" t="n">
        <v>0.656</v>
      </c>
      <c r="I186" s="32" t="n">
        <v>0.682</v>
      </c>
      <c r="J186" s="55" t="n">
        <v>0.00282843</v>
      </c>
      <c r="K186" s="54" t="n">
        <v>0.026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2</v>
      </c>
      <c r="D187" s="55" t="n">
        <v>249.707</v>
      </c>
      <c r="E187" s="32" t="n">
        <v>249</v>
      </c>
      <c r="F187" s="55" t="n">
        <v>1.41421</v>
      </c>
      <c r="G187" s="54" t="n">
        <v>-0.707001</v>
      </c>
      <c r="H187" s="55" t="n">
        <v>0.914</v>
      </c>
      <c r="I187" s="32" t="n">
        <v>0.9455</v>
      </c>
      <c r="J187" s="55" t="n">
        <v>0.00636396</v>
      </c>
      <c r="K187" s="54" t="n">
        <v>0.0315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2</v>
      </c>
      <c r="D188" s="55" t="n">
        <v>200.115</v>
      </c>
      <c r="E188" s="32" t="n">
        <v>200.984</v>
      </c>
      <c r="F188" s="55" t="n">
        <v>1.39867</v>
      </c>
      <c r="G188" s="54" t="n">
        <v>0.869003</v>
      </c>
      <c r="H188" s="55" t="n">
        <v>1.23</v>
      </c>
      <c r="I188" s="32" t="n">
        <v>1.2205</v>
      </c>
      <c r="J188" s="55" t="n">
        <v>0.00636401</v>
      </c>
      <c r="K188" s="54" t="n">
        <v>-0.00950003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</v>
      </c>
      <c r="D189" s="55" t="n">
        <v>177.069</v>
      </c>
      <c r="E189" s="32" t="n">
        <v>177.014</v>
      </c>
      <c r="F189" s="55" t="n">
        <v>0</v>
      </c>
      <c r="G189" s="54" t="n">
        <v>-0.0549927</v>
      </c>
      <c r="H189" s="55" t="n">
        <v>1.454</v>
      </c>
      <c r="I189" s="32" t="n">
        <v>1.474</v>
      </c>
      <c r="J189" s="55" t="n">
        <v>0</v>
      </c>
      <c r="K189" s="54" t="n">
        <v>0.02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</v>
      </c>
      <c r="D190" s="55" t="n">
        <v>147.195</v>
      </c>
      <c r="E190" s="32" t="n">
        <v>147.983</v>
      </c>
      <c r="F190" s="55" t="n">
        <v>0</v>
      </c>
      <c r="G190" s="54" t="n">
        <v>0.787994</v>
      </c>
      <c r="H190" s="55" t="n">
        <v>2.078</v>
      </c>
      <c r="I190" s="32" t="n">
        <v>2.054</v>
      </c>
      <c r="J190" s="55" t="n">
        <v>0</v>
      </c>
      <c r="K190" s="54" t="n">
        <v>-0.0240002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2</v>
      </c>
      <c r="D191" s="55" t="n">
        <v>128.661</v>
      </c>
      <c r="E191" s="32" t="n">
        <v>127.999</v>
      </c>
      <c r="F191" s="55" t="n">
        <v>1.393</v>
      </c>
      <c r="G191" s="54" t="n">
        <v>-0.662003</v>
      </c>
      <c r="H191" s="55" t="n">
        <v>2.644</v>
      </c>
      <c r="I191" s="32" t="n">
        <v>2.623</v>
      </c>
      <c r="J191" s="55" t="n">
        <v>0.0834386</v>
      </c>
      <c r="K191" s="54" t="n">
        <v>-0.0210001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2</v>
      </c>
      <c r="D192" s="55" t="n">
        <v>100.988</v>
      </c>
      <c r="E192" s="32" t="n">
        <v>101.001</v>
      </c>
      <c r="F192" s="55" t="n">
        <v>1.4128</v>
      </c>
      <c r="G192" s="54" t="n">
        <v>0.0130005</v>
      </c>
      <c r="H192" s="55" t="n">
        <v>4.909</v>
      </c>
      <c r="I192" s="32" t="n">
        <v>4.2495</v>
      </c>
      <c r="J192" s="55" t="n">
        <v>0.140714</v>
      </c>
      <c r="K192" s="54" t="n">
        <v>-0.6595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2</v>
      </c>
      <c r="D193" s="55" t="n">
        <v>76.645</v>
      </c>
      <c r="E193" s="32" t="n">
        <v>76.0105</v>
      </c>
      <c r="F193" s="55" t="n">
        <v>1.42058</v>
      </c>
      <c r="G193" s="54" t="n">
        <v>-0.634499</v>
      </c>
      <c r="H193" s="55" t="n">
        <v>7</v>
      </c>
      <c r="I193" s="32" t="n">
        <v>6.8715</v>
      </c>
      <c r="J193" s="55" t="n">
        <v>0.140714</v>
      </c>
      <c r="K193" s="54" t="n">
        <v>-0.1285</v>
      </c>
    </row>
    <row r="194" customFormat="false" ht="12.75" hidden="false" customHeight="false" outlineLevel="0" collapsed="false">
      <c r="A194" s="53" t="s">
        <v>23</v>
      </c>
      <c r="B194" s="54" t="s">
        <v>24</v>
      </c>
      <c r="C194" s="54" t="n">
        <v>1</v>
      </c>
      <c r="D194" s="55" t="n">
        <v>50.145</v>
      </c>
      <c r="E194" s="32" t="n">
        <v>50.012</v>
      </c>
      <c r="F194" s="55" t="n">
        <v>0</v>
      </c>
      <c r="G194" s="54" t="n">
        <v>-0.132999</v>
      </c>
      <c r="H194" s="55" t="n">
        <v>7.326</v>
      </c>
      <c r="I194" s="32" t="n">
        <v>7.306</v>
      </c>
      <c r="J194" s="55" t="n">
        <v>0</v>
      </c>
      <c r="K194" s="54" t="n">
        <v>-0.02</v>
      </c>
    </row>
    <row r="195" customFormat="false" ht="12.75" hidden="false" customHeight="false" outlineLevel="0" collapsed="false">
      <c r="A195" s="53" t="s">
        <v>23</v>
      </c>
      <c r="B195" s="54" t="s">
        <v>24</v>
      </c>
      <c r="C195" s="54" t="n">
        <v>2</v>
      </c>
      <c r="D195" s="55" t="n">
        <v>24.657</v>
      </c>
      <c r="E195" s="32" t="n">
        <v>23.9895</v>
      </c>
      <c r="F195" s="55" t="n">
        <v>1.42482</v>
      </c>
      <c r="G195" s="54" t="n">
        <v>-0.6675</v>
      </c>
      <c r="H195" s="55" t="n">
        <v>7.218</v>
      </c>
      <c r="I195" s="32" t="n">
        <v>7.1275</v>
      </c>
      <c r="J195" s="55" t="n">
        <v>0.0304057</v>
      </c>
      <c r="K195" s="54" t="n">
        <v>-0.0904999</v>
      </c>
    </row>
    <row r="196" customFormat="false" ht="12.75" hidden="false" customHeight="false" outlineLevel="0" collapsed="false">
      <c r="A196" s="53" t="s">
        <v>23</v>
      </c>
      <c r="B196" s="54" t="s">
        <v>24</v>
      </c>
      <c r="C196" s="54" t="n">
        <v>2</v>
      </c>
      <c r="D196" s="55" t="n">
        <v>9.937</v>
      </c>
      <c r="E196" s="32" t="n">
        <v>9.0345</v>
      </c>
      <c r="F196" s="55" t="n">
        <v>1.40644</v>
      </c>
      <c r="G196" s="54" t="n">
        <v>-0.9025</v>
      </c>
      <c r="H196" s="55" t="n">
        <v>7.161</v>
      </c>
      <c r="I196" s="32" t="n">
        <v>7.0875</v>
      </c>
      <c r="J196" s="55" t="n">
        <v>0.0190918</v>
      </c>
      <c r="K196" s="54" t="n">
        <v>-0.0735002</v>
      </c>
    </row>
    <row r="197" customFormat="false" ht="13.5" hidden="false" customHeight="false" outlineLevel="0" collapsed="false">
      <c r="A197" s="56" t="s">
        <v>23</v>
      </c>
      <c r="B197" s="57" t="s">
        <v>24</v>
      </c>
      <c r="C197" s="57" t="n">
        <v>1</v>
      </c>
      <c r="D197" s="58" t="n">
        <v>6.02</v>
      </c>
      <c r="E197" s="59" t="n">
        <v>6.029</v>
      </c>
      <c r="F197" s="58" t="n">
        <v>0</v>
      </c>
      <c r="G197" s="57" t="n">
        <v>0.00899982</v>
      </c>
      <c r="H197" s="58" t="n">
        <v>7.267</v>
      </c>
      <c r="I197" s="59" t="n">
        <v>7.072</v>
      </c>
      <c r="J197" s="58" t="n">
        <v>0</v>
      </c>
      <c r="K197" s="57" t="n">
        <v>-0.195</v>
      </c>
    </row>
    <row r="198" customFormat="false" ht="13.5" hidden="false" customHeight="false" outlineLevel="0" collapsed="false">
      <c r="A198" s="32" t="s">
        <v>8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25</v>
      </c>
      <c r="B199" s="50" t="s">
        <v>26</v>
      </c>
      <c r="C199" s="50" t="n">
        <v>1</v>
      </c>
      <c r="D199" s="51" t="n">
        <v>3551.04</v>
      </c>
      <c r="E199" s="52" t="n">
        <v>3552.53</v>
      </c>
      <c r="F199" s="51" t="n">
        <v>0</v>
      </c>
      <c r="G199" s="50" t="n">
        <v>1.48877</v>
      </c>
      <c r="H199" s="51" t="n">
        <v>3.836</v>
      </c>
      <c r="I199" s="52" t="n">
        <v>3.022</v>
      </c>
      <c r="J199" s="51" t="n">
        <v>0</v>
      </c>
      <c r="K199" s="50" t="n">
        <v>-0.814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2</v>
      </c>
      <c r="D200" s="55" t="n">
        <v>3000.93</v>
      </c>
      <c r="E200" s="32" t="n">
        <v>3001.02</v>
      </c>
      <c r="F200" s="55" t="n">
        <v>1.41577</v>
      </c>
      <c r="G200" s="54" t="n">
        <v>0.0910645</v>
      </c>
      <c r="H200" s="55" t="n">
        <v>2.489</v>
      </c>
      <c r="I200" s="32" t="n">
        <v>2.6605</v>
      </c>
      <c r="J200" s="55" t="n">
        <v>0.00212134</v>
      </c>
      <c r="K200" s="54" t="n">
        <v>0.1715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2</v>
      </c>
      <c r="D201" s="55" t="n">
        <v>2501.51</v>
      </c>
      <c r="E201" s="32" t="n">
        <v>2501</v>
      </c>
      <c r="F201" s="55" t="n">
        <v>1.41007</v>
      </c>
      <c r="G201" s="54" t="n">
        <v>-0.510986</v>
      </c>
      <c r="H201" s="55" t="n">
        <v>1.909</v>
      </c>
      <c r="I201" s="32" t="n">
        <v>2.032</v>
      </c>
      <c r="J201" s="55" t="n">
        <v>0.00424267</v>
      </c>
      <c r="K201" s="54" t="n">
        <v>0.123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2</v>
      </c>
      <c r="D202" s="55" t="n">
        <v>2001.07</v>
      </c>
      <c r="E202" s="32" t="n">
        <v>2001</v>
      </c>
      <c r="F202" s="55" t="n">
        <v>1.4086</v>
      </c>
      <c r="G202" s="54" t="n">
        <v>-0.0709229</v>
      </c>
      <c r="H202" s="55" t="n">
        <v>1.277</v>
      </c>
      <c r="I202" s="32" t="n">
        <v>1.331</v>
      </c>
      <c r="J202" s="55" t="n">
        <v>0.00282839</v>
      </c>
      <c r="K202" s="54" t="n">
        <v>0.054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3</v>
      </c>
      <c r="D203" s="55" t="n">
        <v>1501.57</v>
      </c>
      <c r="E203" s="32" t="n">
        <v>1501.32</v>
      </c>
      <c r="F203" s="55" t="n">
        <v>1.16506</v>
      </c>
      <c r="G203" s="54" t="n">
        <v>-0.248657</v>
      </c>
      <c r="H203" s="55" t="n">
        <v>0.538</v>
      </c>
      <c r="I203" s="32" t="n">
        <v>0.550333</v>
      </c>
      <c r="J203" s="55" t="n">
        <v>0.00115469</v>
      </c>
      <c r="K203" s="54" t="n">
        <v>0.0123333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2</v>
      </c>
      <c r="D204" s="55" t="n">
        <v>1252.92</v>
      </c>
      <c r="E204" s="32" t="n">
        <v>1253</v>
      </c>
      <c r="F204" s="55" t="n">
        <v>1.4036</v>
      </c>
      <c r="G204" s="54" t="n">
        <v>0.0804443</v>
      </c>
      <c r="H204" s="55" t="n">
        <v>0.35</v>
      </c>
      <c r="I204" s="32" t="n">
        <v>0.3495</v>
      </c>
      <c r="J204" s="55" t="n">
        <v>0.00212134</v>
      </c>
      <c r="K204" s="54" t="n">
        <v>-0.000499994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2</v>
      </c>
      <c r="D205" s="55" t="n">
        <v>998.966</v>
      </c>
      <c r="E205" s="32" t="n">
        <v>999.005</v>
      </c>
      <c r="F205" s="55" t="n">
        <v>1.41706</v>
      </c>
      <c r="G205" s="54" t="n">
        <v>0.0390015</v>
      </c>
      <c r="H205" s="55" t="n">
        <v>0.275</v>
      </c>
      <c r="I205" s="32" t="n">
        <v>0.2535</v>
      </c>
      <c r="J205" s="55" t="n">
        <v>0.000707119</v>
      </c>
      <c r="K205" s="54" t="n">
        <v>-0.0215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2</v>
      </c>
      <c r="D206" s="55" t="n">
        <v>801.978</v>
      </c>
      <c r="E206" s="32" t="n">
        <v>800.982</v>
      </c>
      <c r="F206" s="55" t="n">
        <v>1.39937</v>
      </c>
      <c r="G206" s="54" t="n">
        <v>-0.996521</v>
      </c>
      <c r="H206" s="55" t="n">
        <v>0.292</v>
      </c>
      <c r="I206" s="32" t="n">
        <v>0.258</v>
      </c>
      <c r="J206" s="55" t="n">
        <v>0.00141422</v>
      </c>
      <c r="K206" s="54" t="n">
        <v>-0.034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2</v>
      </c>
      <c r="D207" s="55" t="n">
        <v>600.968</v>
      </c>
      <c r="E207" s="32" t="n">
        <v>600.928</v>
      </c>
      <c r="F207" s="55" t="n">
        <v>1.50049</v>
      </c>
      <c r="G207" s="54" t="n">
        <v>-0.0400391</v>
      </c>
      <c r="H207" s="55" t="n">
        <v>0.479</v>
      </c>
      <c r="I207" s="32" t="n">
        <v>0.45</v>
      </c>
      <c r="J207" s="55" t="n">
        <v>0</v>
      </c>
      <c r="K207" s="54" t="n">
        <v>-0.029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2</v>
      </c>
      <c r="D208" s="55" t="n">
        <v>401.464</v>
      </c>
      <c r="E208" s="32" t="n">
        <v>401.008</v>
      </c>
      <c r="F208" s="55" t="n">
        <v>1.40431</v>
      </c>
      <c r="G208" s="54" t="n">
        <v>-0.455994</v>
      </c>
      <c r="H208" s="55" t="n">
        <v>1.057</v>
      </c>
      <c r="I208" s="32" t="n">
        <v>1.07</v>
      </c>
      <c r="J208" s="55" t="n">
        <v>0.00565687</v>
      </c>
      <c r="K208" s="54" t="n">
        <v>0.0129999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2</v>
      </c>
      <c r="D209" s="55" t="n">
        <v>300.869</v>
      </c>
      <c r="E209" s="32" t="n">
        <v>300.992</v>
      </c>
      <c r="F209" s="55" t="n">
        <v>1.3916</v>
      </c>
      <c r="G209" s="54" t="n">
        <v>0.123016</v>
      </c>
      <c r="H209" s="55" t="n">
        <v>1.679</v>
      </c>
      <c r="I209" s="32" t="n">
        <v>1.725</v>
      </c>
      <c r="J209" s="55" t="n">
        <v>0.00707106</v>
      </c>
      <c r="K209" s="54" t="n">
        <v>0.046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2</v>
      </c>
      <c r="D210" s="55" t="n">
        <v>251.359</v>
      </c>
      <c r="E210" s="32" t="n">
        <v>251</v>
      </c>
      <c r="F210" s="55" t="n">
        <v>1.40643</v>
      </c>
      <c r="G210" s="54" t="n">
        <v>-0.359482</v>
      </c>
      <c r="H210" s="55" t="n">
        <v>2.264</v>
      </c>
      <c r="I210" s="32" t="n">
        <v>2.4205</v>
      </c>
      <c r="J210" s="55" t="n">
        <v>0.0261629</v>
      </c>
      <c r="K210" s="54" t="n">
        <v>0.1565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2</v>
      </c>
      <c r="D211" s="55" t="n">
        <v>200.176</v>
      </c>
      <c r="E211" s="32" t="n">
        <v>201.005</v>
      </c>
      <c r="F211" s="55" t="n">
        <v>1.40148</v>
      </c>
      <c r="G211" s="54" t="n">
        <v>0.82901</v>
      </c>
      <c r="H211" s="55" t="n">
        <v>2.7</v>
      </c>
      <c r="I211" s="32" t="n">
        <v>2.9395</v>
      </c>
      <c r="J211" s="55" t="n">
        <v>0.0106067</v>
      </c>
      <c r="K211" s="54" t="n">
        <v>0.2395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2</v>
      </c>
      <c r="D212" s="55" t="n">
        <v>175.386</v>
      </c>
      <c r="E212" s="32" t="n">
        <v>176.011</v>
      </c>
      <c r="F212" s="55" t="n">
        <v>1.41421</v>
      </c>
      <c r="G212" s="54" t="n">
        <v>0.625</v>
      </c>
      <c r="H212" s="55" t="n">
        <v>3.003</v>
      </c>
      <c r="I212" s="32" t="n">
        <v>3.2335</v>
      </c>
      <c r="J212" s="55" t="n">
        <v>0.0176777</v>
      </c>
      <c r="K212" s="54" t="n">
        <v>0.2305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0</v>
      </c>
      <c r="D213" s="55" t="n">
        <v>154.464</v>
      </c>
      <c r="E213" s="32" t="n">
        <v>0</v>
      </c>
      <c r="F213" s="55" t="n">
        <v>0</v>
      </c>
      <c r="G213" s="54" t="n">
        <v>-154.464</v>
      </c>
      <c r="H213" s="55" t="n">
        <v>3.696</v>
      </c>
      <c r="I213" s="32" t="n">
        <v>0</v>
      </c>
      <c r="J213" s="55" t="n">
        <v>0</v>
      </c>
      <c r="K213" s="54" t="n">
        <v>-3.696</v>
      </c>
    </row>
    <row r="214" customFormat="false" ht="12.75" hidden="false" customHeight="false" outlineLevel="0" collapsed="false">
      <c r="A214" s="53" t="s">
        <v>25</v>
      </c>
      <c r="B214" s="54" t="s">
        <v>26</v>
      </c>
      <c r="C214" s="54" t="n">
        <v>2</v>
      </c>
      <c r="D214" s="55" t="n">
        <v>124.864</v>
      </c>
      <c r="E214" s="32" t="n">
        <v>123.999</v>
      </c>
      <c r="F214" s="55" t="n">
        <v>1.45098</v>
      </c>
      <c r="G214" s="54" t="n">
        <v>-0.864998</v>
      </c>
      <c r="H214" s="55" t="n">
        <v>4.576</v>
      </c>
      <c r="I214" s="32" t="n">
        <v>4.6795</v>
      </c>
      <c r="J214" s="55" t="n">
        <v>0.0289913</v>
      </c>
      <c r="K214" s="54" t="n">
        <v>0.103499</v>
      </c>
    </row>
    <row r="215" customFormat="false" ht="12.75" hidden="false" customHeight="false" outlineLevel="0" collapsed="false">
      <c r="A215" s="53" t="s">
        <v>25</v>
      </c>
      <c r="B215" s="54" t="s">
        <v>26</v>
      </c>
      <c r="C215" s="54" t="n">
        <v>2</v>
      </c>
      <c r="D215" s="55" t="n">
        <v>101.218</v>
      </c>
      <c r="E215" s="32" t="n">
        <v>101.014</v>
      </c>
      <c r="F215" s="55" t="n">
        <v>1.41704</v>
      </c>
      <c r="G215" s="54" t="n">
        <v>-0.204002</v>
      </c>
      <c r="H215" s="55" t="n">
        <v>5.433</v>
      </c>
      <c r="I215" s="32" t="n">
        <v>5.8015</v>
      </c>
      <c r="J215" s="55" t="n">
        <v>0.0445479</v>
      </c>
      <c r="K215" s="54" t="n">
        <v>0.3685</v>
      </c>
    </row>
    <row r="216" customFormat="false" ht="12.75" hidden="false" customHeight="false" outlineLevel="0" collapsed="false">
      <c r="A216" s="53" t="s">
        <v>25</v>
      </c>
      <c r="B216" s="54" t="s">
        <v>26</v>
      </c>
      <c r="C216" s="54" t="n">
        <v>2</v>
      </c>
      <c r="D216" s="55" t="n">
        <v>74.787</v>
      </c>
      <c r="E216" s="32" t="n">
        <v>73.9755</v>
      </c>
      <c r="F216" s="55" t="n">
        <v>1.41209</v>
      </c>
      <c r="G216" s="54" t="n">
        <v>-0.811508</v>
      </c>
      <c r="H216" s="55" t="n">
        <v>6.593</v>
      </c>
      <c r="I216" s="32" t="n">
        <v>6.4685</v>
      </c>
      <c r="J216" s="55" t="n">
        <v>0.0162636</v>
      </c>
      <c r="K216" s="54" t="n">
        <v>-0.1245</v>
      </c>
    </row>
    <row r="217" customFormat="false" ht="12.75" hidden="false" customHeight="false" outlineLevel="0" collapsed="false">
      <c r="A217" s="53" t="s">
        <v>25</v>
      </c>
      <c r="B217" s="54" t="s">
        <v>26</v>
      </c>
      <c r="C217" s="54" t="n">
        <v>2</v>
      </c>
      <c r="D217" s="55" t="n">
        <v>49.799</v>
      </c>
      <c r="E217" s="32" t="n">
        <v>49.0035</v>
      </c>
      <c r="F217" s="55" t="n">
        <v>1.42199</v>
      </c>
      <c r="G217" s="54" t="n">
        <v>-0.795498</v>
      </c>
      <c r="H217" s="55" t="n">
        <v>6.565</v>
      </c>
      <c r="I217" s="32" t="n">
        <v>6.629</v>
      </c>
      <c r="J217" s="55" t="n">
        <v>0.012728</v>
      </c>
      <c r="K217" s="54" t="n">
        <v>0.0639997</v>
      </c>
    </row>
    <row r="218" customFormat="false" ht="12.75" hidden="false" customHeight="false" outlineLevel="0" collapsed="false">
      <c r="A218" s="53" t="s">
        <v>25</v>
      </c>
      <c r="B218" s="54" t="s">
        <v>26</v>
      </c>
      <c r="C218" s="54" t="n">
        <v>2</v>
      </c>
      <c r="D218" s="55" t="n">
        <v>26.405</v>
      </c>
      <c r="E218" s="32" t="n">
        <v>26.007</v>
      </c>
      <c r="F218" s="55" t="n">
        <v>1.42553</v>
      </c>
      <c r="G218" s="54" t="n">
        <v>-0.398001</v>
      </c>
      <c r="H218" s="55" t="n">
        <v>6.747</v>
      </c>
      <c r="I218" s="32" t="n">
        <v>6.7235</v>
      </c>
      <c r="J218" s="55" t="n">
        <v>0.00636417</v>
      </c>
      <c r="K218" s="54" t="n">
        <v>-0.0235</v>
      </c>
    </row>
    <row r="219" customFormat="false" ht="12.75" hidden="false" customHeight="false" outlineLevel="0" collapsed="false">
      <c r="A219" s="53" t="s">
        <v>25</v>
      </c>
      <c r="B219" s="54" t="s">
        <v>26</v>
      </c>
      <c r="C219" s="54" t="n">
        <v>2</v>
      </c>
      <c r="D219" s="55" t="n">
        <v>10.263</v>
      </c>
      <c r="E219" s="32" t="n">
        <v>10.996</v>
      </c>
      <c r="F219" s="55" t="n">
        <v>1.43401</v>
      </c>
      <c r="G219" s="54" t="n">
        <v>0.733001</v>
      </c>
      <c r="H219" s="55" t="n">
        <v>6.705</v>
      </c>
      <c r="I219" s="32" t="n">
        <v>6.5825</v>
      </c>
      <c r="J219" s="55" t="n">
        <v>0.00353561</v>
      </c>
      <c r="K219" s="54" t="n">
        <v>-0.1225</v>
      </c>
    </row>
    <row r="220" customFormat="false" ht="13.5" hidden="false" customHeight="false" outlineLevel="0" collapsed="false">
      <c r="A220" s="56" t="s">
        <v>25</v>
      </c>
      <c r="B220" s="57" t="s">
        <v>26</v>
      </c>
      <c r="C220" s="57" t="n">
        <v>2</v>
      </c>
      <c r="D220" s="58" t="n">
        <v>5.24</v>
      </c>
      <c r="E220" s="59" t="n">
        <v>4.985</v>
      </c>
      <c r="F220" s="58" t="n">
        <v>1.41139</v>
      </c>
      <c r="G220" s="57" t="n">
        <v>-0.255</v>
      </c>
      <c r="H220" s="58" t="n">
        <v>6.714</v>
      </c>
      <c r="I220" s="59" t="n">
        <v>6.597</v>
      </c>
      <c r="J220" s="58" t="n">
        <v>0.00424267</v>
      </c>
      <c r="K220" s="57" t="n">
        <v>-0.117</v>
      </c>
    </row>
    <row r="221" customFormat="false" ht="13.5" hidden="false" customHeight="false" outlineLevel="0" collapsed="false">
      <c r="A221" s="32" t="s">
        <v>83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27</v>
      </c>
      <c r="B222" s="50" t="s">
        <v>28</v>
      </c>
      <c r="C222" s="50" t="n">
        <v>1</v>
      </c>
      <c r="D222" s="51" t="n">
        <v>3421.84</v>
      </c>
      <c r="E222" s="52" t="n">
        <v>3423.83</v>
      </c>
      <c r="F222" s="51" t="n">
        <v>0</v>
      </c>
      <c r="G222" s="50" t="n">
        <v>1.98999</v>
      </c>
      <c r="H222" s="51" t="n">
        <v>2.739</v>
      </c>
      <c r="I222" s="52" t="n">
        <v>2.982</v>
      </c>
      <c r="J222" s="51" t="n">
        <v>0</v>
      </c>
      <c r="K222" s="50" t="n">
        <v>0.243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2</v>
      </c>
      <c r="D223" s="55" t="n">
        <v>3000.75</v>
      </c>
      <c r="E223" s="32" t="n">
        <v>3001</v>
      </c>
      <c r="F223" s="55" t="n">
        <v>1.41974</v>
      </c>
      <c r="G223" s="54" t="n">
        <v>0.250977</v>
      </c>
      <c r="H223" s="55" t="n">
        <v>2.426</v>
      </c>
      <c r="I223" s="32" t="n">
        <v>2.6445</v>
      </c>
      <c r="J223" s="55" t="n">
        <v>0.00212134</v>
      </c>
      <c r="K223" s="54" t="n">
        <v>0.2185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2</v>
      </c>
      <c r="D224" s="55" t="n">
        <v>2499.28</v>
      </c>
      <c r="E224" s="32" t="n">
        <v>2498.99</v>
      </c>
      <c r="F224" s="55" t="n">
        <v>1.41283</v>
      </c>
      <c r="G224" s="54" t="n">
        <v>-0.292969</v>
      </c>
      <c r="H224" s="55" t="n">
        <v>1.937</v>
      </c>
      <c r="I224" s="32" t="n">
        <v>2.086</v>
      </c>
      <c r="J224" s="55" t="n">
        <v>0</v>
      </c>
      <c r="K224" s="54" t="n">
        <v>0.149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2</v>
      </c>
      <c r="D225" s="55" t="n">
        <v>1998.35</v>
      </c>
      <c r="E225" s="32" t="n">
        <v>1998.99</v>
      </c>
      <c r="F225" s="55" t="n">
        <v>1.40213</v>
      </c>
      <c r="G225" s="54" t="n">
        <v>0.635498</v>
      </c>
      <c r="H225" s="55" t="n">
        <v>1.302</v>
      </c>
      <c r="I225" s="32" t="n">
        <v>1.379</v>
      </c>
      <c r="J225" s="55" t="n">
        <v>0.0014142</v>
      </c>
      <c r="K225" s="54" t="n">
        <v>0.0769999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3</v>
      </c>
      <c r="D226" s="55" t="n">
        <v>1500.16</v>
      </c>
      <c r="E226" s="32" t="n">
        <v>1501.34</v>
      </c>
      <c r="F226" s="55" t="n">
        <v>1.16337</v>
      </c>
      <c r="G226" s="54" t="n">
        <v>1.17944</v>
      </c>
      <c r="H226" s="55" t="n">
        <v>0.577</v>
      </c>
      <c r="I226" s="32" t="n">
        <v>0.572333</v>
      </c>
      <c r="J226" s="55" t="n">
        <v>0.00115472</v>
      </c>
      <c r="K226" s="54" t="n">
        <v>-0.00466669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2</v>
      </c>
      <c r="D227" s="55" t="n">
        <v>1248.3</v>
      </c>
      <c r="E227" s="32" t="n">
        <v>1249.09</v>
      </c>
      <c r="F227" s="55" t="n">
        <v>1.54999</v>
      </c>
      <c r="G227" s="54" t="n">
        <v>0.797974</v>
      </c>
      <c r="H227" s="55" t="n">
        <v>0.393</v>
      </c>
      <c r="I227" s="32" t="n">
        <v>0.358</v>
      </c>
      <c r="J227" s="55" t="n">
        <v>0.00141422</v>
      </c>
      <c r="K227" s="54" t="n">
        <v>-0.035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2</v>
      </c>
      <c r="D228" s="55" t="n">
        <v>1002.56</v>
      </c>
      <c r="E228" s="32" t="n">
        <v>1003</v>
      </c>
      <c r="F228" s="55" t="n">
        <v>1.4269</v>
      </c>
      <c r="G228" s="54" t="n">
        <v>0.442993</v>
      </c>
      <c r="H228" s="55" t="n">
        <v>0.248</v>
      </c>
      <c r="I228" s="32" t="n">
        <v>0.2415</v>
      </c>
      <c r="J228" s="55" t="n">
        <v>0.000707108</v>
      </c>
      <c r="K228" s="54" t="n">
        <v>-0.00650001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2</v>
      </c>
      <c r="D229" s="55" t="n">
        <v>799.264</v>
      </c>
      <c r="E229" s="32" t="n">
        <v>799.012</v>
      </c>
      <c r="F229" s="55" t="n">
        <v>1.41564</v>
      </c>
      <c r="G229" s="54" t="n">
        <v>-0.252014</v>
      </c>
      <c r="H229" s="55" t="n">
        <v>0.293</v>
      </c>
      <c r="I229" s="32" t="n">
        <v>0.2715</v>
      </c>
      <c r="J229" s="55" t="n">
        <v>0.000707119</v>
      </c>
      <c r="K229" s="54" t="n">
        <v>-0.0215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2</v>
      </c>
      <c r="D230" s="55" t="n">
        <v>599.89</v>
      </c>
      <c r="E230" s="32" t="n">
        <v>598.995</v>
      </c>
      <c r="F230" s="55" t="n">
        <v>1.43471</v>
      </c>
      <c r="G230" s="54" t="n">
        <v>-0.895508</v>
      </c>
      <c r="H230" s="55" t="n">
        <v>0.499</v>
      </c>
      <c r="I230" s="32" t="n">
        <v>0.491</v>
      </c>
      <c r="J230" s="55" t="n">
        <v>0.00282843</v>
      </c>
      <c r="K230" s="54" t="n">
        <v>-0.00800002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2</v>
      </c>
      <c r="D231" s="55" t="n">
        <v>400.447</v>
      </c>
      <c r="E231" s="32" t="n">
        <v>401</v>
      </c>
      <c r="F231" s="55" t="n">
        <v>1.38804</v>
      </c>
      <c r="G231" s="54" t="n">
        <v>0.552521</v>
      </c>
      <c r="H231" s="55" t="n">
        <v>1.133</v>
      </c>
      <c r="I231" s="32" t="n">
        <v>1.2315</v>
      </c>
      <c r="J231" s="55" t="n">
        <v>0.00636392</v>
      </c>
      <c r="K231" s="54" t="n">
        <v>0.0984999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2</v>
      </c>
      <c r="D232" s="55" t="n">
        <v>301.904</v>
      </c>
      <c r="E232" s="32" t="n">
        <v>300.992</v>
      </c>
      <c r="F232" s="55" t="n">
        <v>1.40502</v>
      </c>
      <c r="G232" s="54" t="n">
        <v>-0.911499</v>
      </c>
      <c r="H232" s="55" t="n">
        <v>1.902</v>
      </c>
      <c r="I232" s="32" t="n">
        <v>1.9495</v>
      </c>
      <c r="J232" s="55" t="n">
        <v>0.0176777</v>
      </c>
      <c r="K232" s="54" t="n">
        <v>0.0475001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2</v>
      </c>
      <c r="D233" s="55" t="n">
        <v>248.599</v>
      </c>
      <c r="E233" s="32" t="n">
        <v>248.995</v>
      </c>
      <c r="F233" s="55" t="n">
        <v>1.42766</v>
      </c>
      <c r="G233" s="54" t="n">
        <v>0.3965</v>
      </c>
      <c r="H233" s="55" t="n">
        <v>2.466</v>
      </c>
      <c r="I233" s="32" t="n">
        <v>2.468</v>
      </c>
      <c r="J233" s="55" t="n">
        <v>0.0183848</v>
      </c>
      <c r="K233" s="54" t="n">
        <v>0.00199986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2</v>
      </c>
      <c r="D234" s="55" t="n">
        <v>201.486</v>
      </c>
      <c r="E234" s="32" t="n">
        <v>200.996</v>
      </c>
      <c r="F234" s="55" t="n">
        <v>1.40431</v>
      </c>
      <c r="G234" s="54" t="n">
        <v>-0.48999</v>
      </c>
      <c r="H234" s="55" t="n">
        <v>2.846</v>
      </c>
      <c r="I234" s="32" t="n">
        <v>2.854</v>
      </c>
      <c r="J234" s="55" t="n">
        <v>0.0212132</v>
      </c>
      <c r="K234" s="54" t="n">
        <v>0.00800014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2</v>
      </c>
      <c r="D235" s="55" t="n">
        <v>176.452</v>
      </c>
      <c r="E235" s="32" t="n">
        <v>175.993</v>
      </c>
      <c r="F235" s="55" t="n">
        <v>1.43614</v>
      </c>
      <c r="G235" s="54" t="n">
        <v>-0.458496</v>
      </c>
      <c r="H235" s="55" t="n">
        <v>3.207</v>
      </c>
      <c r="I235" s="32" t="n">
        <v>3.2315</v>
      </c>
      <c r="J235" s="55" t="n">
        <v>0.0176776</v>
      </c>
      <c r="K235" s="54" t="n">
        <v>0.0245001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2</v>
      </c>
      <c r="D236" s="55" t="n">
        <v>150.504</v>
      </c>
      <c r="E236" s="32" t="n">
        <v>151.022</v>
      </c>
      <c r="F236" s="55" t="n">
        <v>1.41209</v>
      </c>
      <c r="G236" s="54" t="n">
        <v>0.518494</v>
      </c>
      <c r="H236" s="55" t="n">
        <v>3.44</v>
      </c>
      <c r="I236" s="32" t="n">
        <v>3.605</v>
      </c>
      <c r="J236" s="55" t="n">
        <v>0.012728</v>
      </c>
      <c r="K236" s="54" t="n">
        <v>0.165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2</v>
      </c>
      <c r="D237" s="55" t="n">
        <v>125.589</v>
      </c>
      <c r="E237" s="32" t="n">
        <v>126.003</v>
      </c>
      <c r="F237" s="55" t="n">
        <v>1.42765</v>
      </c>
      <c r="G237" s="54" t="n">
        <v>0.413506</v>
      </c>
      <c r="H237" s="55" t="n">
        <v>4.507</v>
      </c>
      <c r="I237" s="32" t="n">
        <v>4.538</v>
      </c>
      <c r="J237" s="55" t="n">
        <v>0.0707106</v>
      </c>
      <c r="K237" s="54" t="n">
        <v>0.0310001</v>
      </c>
    </row>
    <row r="238" customFormat="false" ht="12.75" hidden="false" customHeight="false" outlineLevel="0" collapsed="false">
      <c r="A238" s="53" t="s">
        <v>27</v>
      </c>
      <c r="B238" s="54" t="s">
        <v>28</v>
      </c>
      <c r="C238" s="54" t="n">
        <v>2</v>
      </c>
      <c r="D238" s="55" t="n">
        <v>101.455</v>
      </c>
      <c r="E238" s="32" t="n">
        <v>101.008</v>
      </c>
      <c r="F238" s="55" t="n">
        <v>1.43189</v>
      </c>
      <c r="G238" s="54" t="n">
        <v>-0.446503</v>
      </c>
      <c r="H238" s="55" t="n">
        <v>5.834</v>
      </c>
      <c r="I238" s="32" t="n">
        <v>5.8215</v>
      </c>
      <c r="J238" s="55" t="n">
        <v>0.0813175</v>
      </c>
      <c r="K238" s="54" t="n">
        <v>-0.0125003</v>
      </c>
    </row>
    <row r="239" customFormat="false" ht="12.75" hidden="false" customHeight="false" outlineLevel="0" collapsed="false">
      <c r="A239" s="53" t="s">
        <v>27</v>
      </c>
      <c r="B239" s="54" t="s">
        <v>28</v>
      </c>
      <c r="C239" s="54" t="n">
        <v>2</v>
      </c>
      <c r="D239" s="55" t="n">
        <v>76.243</v>
      </c>
      <c r="E239" s="32" t="n">
        <v>76.0065</v>
      </c>
      <c r="F239" s="55" t="n">
        <v>1.41775</v>
      </c>
      <c r="G239" s="54" t="n">
        <v>-0.236496</v>
      </c>
      <c r="H239" s="55" t="n">
        <v>6.472</v>
      </c>
      <c r="I239" s="32" t="n">
        <v>6.2355</v>
      </c>
      <c r="J239" s="55" t="n">
        <v>0.0134351</v>
      </c>
      <c r="K239" s="54" t="n">
        <v>-0.2365</v>
      </c>
    </row>
    <row r="240" customFormat="false" ht="12.75" hidden="false" customHeight="false" outlineLevel="0" collapsed="false">
      <c r="A240" s="53" t="s">
        <v>27</v>
      </c>
      <c r="B240" s="54" t="s">
        <v>28</v>
      </c>
      <c r="C240" s="54" t="n">
        <v>1</v>
      </c>
      <c r="D240" s="55" t="n">
        <v>52.204</v>
      </c>
      <c r="E240" s="32" t="n">
        <v>51.982</v>
      </c>
      <c r="F240" s="55" t="n">
        <v>0</v>
      </c>
      <c r="G240" s="54" t="n">
        <v>-0.222</v>
      </c>
      <c r="H240" s="55" t="n">
        <v>6.602</v>
      </c>
      <c r="I240" s="32" t="n">
        <v>6.466</v>
      </c>
      <c r="J240" s="55" t="n">
        <v>0</v>
      </c>
      <c r="K240" s="54" t="n">
        <v>-0.136</v>
      </c>
    </row>
    <row r="241" customFormat="false" ht="12.75" hidden="false" customHeight="false" outlineLevel="0" collapsed="false">
      <c r="A241" s="53" t="s">
        <v>27</v>
      </c>
      <c r="B241" s="54" t="s">
        <v>28</v>
      </c>
      <c r="C241" s="54" t="n">
        <v>2</v>
      </c>
      <c r="D241" s="55" t="n">
        <v>26.273</v>
      </c>
      <c r="E241" s="32" t="n">
        <v>26.01</v>
      </c>
      <c r="F241" s="55" t="n">
        <v>1.40007</v>
      </c>
      <c r="G241" s="54" t="n">
        <v>-0.263</v>
      </c>
      <c r="H241" s="55" t="n">
        <v>6.681</v>
      </c>
      <c r="I241" s="32" t="n">
        <v>6.6215</v>
      </c>
      <c r="J241" s="55" t="n">
        <v>0.00636384</v>
      </c>
      <c r="K241" s="54" t="n">
        <v>-0.0595002</v>
      </c>
    </row>
    <row r="242" customFormat="false" ht="12.75" hidden="false" customHeight="false" outlineLevel="0" collapsed="false">
      <c r="A242" s="53" t="s">
        <v>27</v>
      </c>
      <c r="B242" s="54" t="s">
        <v>28</v>
      </c>
      <c r="C242" s="54" t="n">
        <v>2</v>
      </c>
      <c r="D242" s="55" t="n">
        <v>10.904</v>
      </c>
      <c r="E242" s="32" t="n">
        <v>11.006</v>
      </c>
      <c r="F242" s="55" t="n">
        <v>1.4227</v>
      </c>
      <c r="G242" s="54" t="n">
        <v>0.102</v>
      </c>
      <c r="H242" s="55" t="n">
        <v>6.747</v>
      </c>
      <c r="I242" s="32" t="n">
        <v>6.681</v>
      </c>
      <c r="J242" s="55" t="n">
        <v>0.00565678</v>
      </c>
      <c r="K242" s="54" t="n">
        <v>-0.0660005</v>
      </c>
    </row>
    <row r="243" customFormat="false" ht="13.5" hidden="false" customHeight="false" outlineLevel="0" collapsed="false">
      <c r="A243" s="56" t="s">
        <v>27</v>
      </c>
      <c r="B243" s="57" t="s">
        <v>28</v>
      </c>
      <c r="C243" s="57" t="n">
        <v>2</v>
      </c>
      <c r="D243" s="58" t="n">
        <v>6.065</v>
      </c>
      <c r="E243" s="59" t="n">
        <v>7.0125</v>
      </c>
      <c r="F243" s="58" t="n">
        <v>1.40502</v>
      </c>
      <c r="G243" s="57" t="n">
        <v>0.9475</v>
      </c>
      <c r="H243" s="58" t="n">
        <v>6.737</v>
      </c>
      <c r="I243" s="59" t="n">
        <v>6.667</v>
      </c>
      <c r="J243" s="58" t="n">
        <v>0.012728</v>
      </c>
      <c r="K243" s="57" t="n">
        <v>-0.0700002</v>
      </c>
    </row>
    <row r="244" customFormat="false" ht="13.5" hidden="false" customHeight="false" outlineLevel="0" collapsed="false">
      <c r="A244" s="32" t="s">
        <v>83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29</v>
      </c>
      <c r="B245" s="50" t="s">
        <v>30</v>
      </c>
      <c r="C245" s="50" t="n">
        <v>1</v>
      </c>
      <c r="D245" s="51" t="n">
        <v>3222.83</v>
      </c>
      <c r="E245" s="52" t="n">
        <v>3223.41</v>
      </c>
      <c r="F245" s="51" t="n">
        <v>0</v>
      </c>
      <c r="G245" s="50" t="n">
        <v>0.574951</v>
      </c>
      <c r="H245" s="51" t="n">
        <v>2.614</v>
      </c>
      <c r="I245" s="52" t="n">
        <v>2.869</v>
      </c>
      <c r="J245" s="51" t="n">
        <v>0</v>
      </c>
      <c r="K245" s="50" t="n">
        <v>0.255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1</v>
      </c>
      <c r="D246" s="55" t="n">
        <v>3003.1</v>
      </c>
      <c r="E246" s="32" t="n">
        <v>3002</v>
      </c>
      <c r="F246" s="55" t="n">
        <v>0</v>
      </c>
      <c r="G246" s="54" t="n">
        <v>-1.09814</v>
      </c>
      <c r="H246" s="55" t="n">
        <v>2.501</v>
      </c>
      <c r="I246" s="32" t="n">
        <v>2.612</v>
      </c>
      <c r="J246" s="55" t="n">
        <v>0</v>
      </c>
      <c r="K246" s="54" t="n">
        <v>0.111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</v>
      </c>
      <c r="D247" s="55" t="n">
        <v>2503.4</v>
      </c>
      <c r="E247" s="32" t="n">
        <v>2502</v>
      </c>
      <c r="F247" s="55" t="n">
        <v>0</v>
      </c>
      <c r="G247" s="54" t="n">
        <v>-1.39893</v>
      </c>
      <c r="H247" s="55" t="n">
        <v>1.926</v>
      </c>
      <c r="I247" s="32" t="n">
        <v>2.058</v>
      </c>
      <c r="J247" s="55" t="n">
        <v>0</v>
      </c>
      <c r="K247" s="54" t="n">
        <v>0.132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2</v>
      </c>
      <c r="D248" s="55" t="n">
        <v>2002.09</v>
      </c>
      <c r="E248" s="32" t="n">
        <v>2002.99</v>
      </c>
      <c r="F248" s="55" t="n">
        <v>1.42267</v>
      </c>
      <c r="G248" s="54" t="n">
        <v>0.906006</v>
      </c>
      <c r="H248" s="55" t="n">
        <v>1.261</v>
      </c>
      <c r="I248" s="32" t="n">
        <v>1.324</v>
      </c>
      <c r="J248" s="55" t="n">
        <v>0.00282839</v>
      </c>
      <c r="K248" s="54" t="n">
        <v>0.063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3</v>
      </c>
      <c r="D249" s="55" t="n">
        <v>1500.24</v>
      </c>
      <c r="E249" s="32" t="n">
        <v>1501.33</v>
      </c>
      <c r="F249" s="55" t="n">
        <v>1.14949</v>
      </c>
      <c r="G249" s="54" t="n">
        <v>1.09229</v>
      </c>
      <c r="H249" s="55" t="n">
        <v>0.542</v>
      </c>
      <c r="I249" s="32" t="n">
        <v>0.512</v>
      </c>
      <c r="J249" s="55" t="n">
        <v>0.00173206</v>
      </c>
      <c r="K249" s="54" t="n">
        <v>-0.03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2</v>
      </c>
      <c r="D250" s="55" t="n">
        <v>1253.34</v>
      </c>
      <c r="E250" s="32" t="n">
        <v>1252.98</v>
      </c>
      <c r="F250" s="55" t="n">
        <v>1.42129</v>
      </c>
      <c r="G250" s="54" t="n">
        <v>-0.353027</v>
      </c>
      <c r="H250" s="55" t="n">
        <v>0.382</v>
      </c>
      <c r="I250" s="32" t="n">
        <v>0.331</v>
      </c>
      <c r="J250" s="55" t="n">
        <v>0</v>
      </c>
      <c r="K250" s="54" t="n">
        <v>-0.051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2</v>
      </c>
      <c r="D251" s="55" t="n">
        <v>1001.87</v>
      </c>
      <c r="E251" s="32" t="n">
        <v>1001.01</v>
      </c>
      <c r="F251" s="55" t="n">
        <v>1.43191</v>
      </c>
      <c r="G251" s="54" t="n">
        <v>-0.864502</v>
      </c>
      <c r="H251" s="55" t="n">
        <v>0.282</v>
      </c>
      <c r="I251" s="32" t="n">
        <v>0.25</v>
      </c>
      <c r="J251" s="55" t="n">
        <v>0</v>
      </c>
      <c r="K251" s="54" t="n">
        <v>-0.032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2</v>
      </c>
      <c r="D252" s="55" t="n">
        <v>800.296</v>
      </c>
      <c r="E252" s="32" t="n">
        <v>801.078</v>
      </c>
      <c r="F252" s="55" t="n">
        <v>1.29682</v>
      </c>
      <c r="G252" s="54" t="n">
        <v>0.781982</v>
      </c>
      <c r="H252" s="55" t="n">
        <v>0.416</v>
      </c>
      <c r="I252" s="32" t="n">
        <v>0.383</v>
      </c>
      <c r="J252" s="55" t="n">
        <v>0</v>
      </c>
      <c r="K252" s="54" t="n">
        <v>-0.033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0</v>
      </c>
      <c r="D253" s="55" t="n">
        <v>606.721</v>
      </c>
      <c r="E253" s="32" t="n">
        <v>0</v>
      </c>
      <c r="F253" s="55" t="n">
        <v>0</v>
      </c>
      <c r="G253" s="54" t="n">
        <v>-606.721</v>
      </c>
      <c r="H253" s="55" t="n">
        <v>0.939</v>
      </c>
      <c r="I253" s="32" t="n">
        <v>0</v>
      </c>
      <c r="J253" s="55" t="n">
        <v>0</v>
      </c>
      <c r="K253" s="54" t="n">
        <v>-0.939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2</v>
      </c>
      <c r="D254" s="55" t="n">
        <v>400.168</v>
      </c>
      <c r="E254" s="32" t="n">
        <v>400.992</v>
      </c>
      <c r="F254" s="55" t="n">
        <v>1.40573</v>
      </c>
      <c r="G254" s="54" t="n">
        <v>0.824005</v>
      </c>
      <c r="H254" s="55" t="n">
        <v>1.912</v>
      </c>
      <c r="I254" s="32" t="n">
        <v>1.802</v>
      </c>
      <c r="J254" s="55" t="n">
        <v>0.00848526</v>
      </c>
      <c r="K254" s="54" t="n">
        <v>-0.11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</v>
      </c>
      <c r="D255" s="55" t="n">
        <v>302.673</v>
      </c>
      <c r="E255" s="32" t="n">
        <v>301.986</v>
      </c>
      <c r="F255" s="55" t="n">
        <v>0</v>
      </c>
      <c r="G255" s="54" t="n">
        <v>-0.687012</v>
      </c>
      <c r="H255" s="55" t="n">
        <v>1.528</v>
      </c>
      <c r="I255" s="32" t="n">
        <v>1.482</v>
      </c>
      <c r="J255" s="55" t="n">
        <v>0</v>
      </c>
      <c r="K255" s="54" t="n">
        <v>-0.046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0</v>
      </c>
      <c r="D256" s="55" t="n">
        <v>255.622</v>
      </c>
      <c r="E256" s="32" t="n">
        <v>0</v>
      </c>
      <c r="F256" s="55" t="n">
        <v>0</v>
      </c>
      <c r="G256" s="54" t="n">
        <v>-255.622</v>
      </c>
      <c r="H256" s="55" t="n">
        <v>1.482</v>
      </c>
      <c r="I256" s="32" t="n">
        <v>0</v>
      </c>
      <c r="J256" s="55" t="n">
        <v>0</v>
      </c>
      <c r="K256" s="54" t="n">
        <v>-1.482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2</v>
      </c>
      <c r="D257" s="55" t="n">
        <v>201.747</v>
      </c>
      <c r="E257" s="32" t="n">
        <v>200.995</v>
      </c>
      <c r="F257" s="55" t="n">
        <v>1.4121</v>
      </c>
      <c r="G257" s="54" t="n">
        <v>-0.751495</v>
      </c>
      <c r="H257" s="55" t="n">
        <v>1.56</v>
      </c>
      <c r="I257" s="32" t="n">
        <v>1.547</v>
      </c>
      <c r="J257" s="55" t="n">
        <v>0.0014142</v>
      </c>
      <c r="K257" s="54" t="n">
        <v>-0.013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2</v>
      </c>
      <c r="D258" s="55" t="n">
        <v>175.872</v>
      </c>
      <c r="E258" s="32" t="n">
        <v>176.01</v>
      </c>
      <c r="F258" s="55" t="n">
        <v>1.40219</v>
      </c>
      <c r="G258" s="54" t="n">
        <v>0.138504</v>
      </c>
      <c r="H258" s="55" t="n">
        <v>1.743</v>
      </c>
      <c r="I258" s="32" t="n">
        <v>1.6935</v>
      </c>
      <c r="J258" s="55" t="n">
        <v>0.0091924</v>
      </c>
      <c r="K258" s="54" t="n">
        <v>-0.0495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1</v>
      </c>
      <c r="D259" s="55" t="n">
        <v>153.438</v>
      </c>
      <c r="E259" s="32" t="n">
        <v>152.018</v>
      </c>
      <c r="F259" s="55" t="n">
        <v>0</v>
      </c>
      <c r="G259" s="54" t="n">
        <v>-1.42</v>
      </c>
      <c r="H259" s="55" t="n">
        <v>2.08</v>
      </c>
      <c r="I259" s="32" t="n">
        <v>2.101</v>
      </c>
      <c r="J259" s="55" t="n">
        <v>0</v>
      </c>
      <c r="K259" s="54" t="n">
        <v>0.0210001</v>
      </c>
    </row>
    <row r="260" customFormat="false" ht="12.75" hidden="false" customHeight="false" outlineLevel="0" collapsed="false">
      <c r="A260" s="53" t="s">
        <v>29</v>
      </c>
      <c r="B260" s="54" t="s">
        <v>30</v>
      </c>
      <c r="C260" s="54" t="n">
        <v>2</v>
      </c>
      <c r="D260" s="55" t="n">
        <v>126.527</v>
      </c>
      <c r="E260" s="32" t="n">
        <v>125.996</v>
      </c>
      <c r="F260" s="55" t="n">
        <v>1.38169</v>
      </c>
      <c r="G260" s="54" t="n">
        <v>-0.530998</v>
      </c>
      <c r="H260" s="55" t="n">
        <v>3.375</v>
      </c>
      <c r="I260" s="32" t="n">
        <v>3.188</v>
      </c>
      <c r="J260" s="55" t="n">
        <v>0.159806</v>
      </c>
      <c r="K260" s="54" t="n">
        <v>-0.187</v>
      </c>
    </row>
    <row r="261" customFormat="false" ht="12.75" hidden="false" customHeight="false" outlineLevel="0" collapsed="false">
      <c r="A261" s="53" t="s">
        <v>29</v>
      </c>
      <c r="B261" s="54" t="s">
        <v>30</v>
      </c>
      <c r="C261" s="54" t="n">
        <v>1</v>
      </c>
      <c r="D261" s="55" t="n">
        <v>102.592</v>
      </c>
      <c r="E261" s="32" t="n">
        <v>101.978</v>
      </c>
      <c r="F261" s="55" t="n">
        <v>0</v>
      </c>
      <c r="G261" s="54" t="n">
        <v>-0.614006</v>
      </c>
      <c r="H261" s="55" t="n">
        <v>5.059</v>
      </c>
      <c r="I261" s="32" t="n">
        <v>4.85</v>
      </c>
      <c r="J261" s="55" t="n">
        <v>0</v>
      </c>
      <c r="K261" s="54" t="n">
        <v>-0.209</v>
      </c>
    </row>
    <row r="262" customFormat="false" ht="12.75" hidden="false" customHeight="false" outlineLevel="0" collapsed="false">
      <c r="A262" s="53" t="s">
        <v>29</v>
      </c>
      <c r="B262" s="54" t="s">
        <v>30</v>
      </c>
      <c r="C262" s="54" t="n">
        <v>2</v>
      </c>
      <c r="D262" s="55" t="n">
        <v>76.011</v>
      </c>
      <c r="E262" s="32" t="n">
        <v>75.9955</v>
      </c>
      <c r="F262" s="55" t="n">
        <v>1.41633</v>
      </c>
      <c r="G262" s="54" t="n">
        <v>-0.0155029</v>
      </c>
      <c r="H262" s="55" t="n">
        <v>5.934</v>
      </c>
      <c r="I262" s="32" t="n">
        <v>5.85</v>
      </c>
      <c r="J262" s="55" t="n">
        <v>0.0311128</v>
      </c>
      <c r="K262" s="54" t="n">
        <v>-0.0839996</v>
      </c>
    </row>
    <row r="263" customFormat="false" ht="12.75" hidden="false" customHeight="false" outlineLevel="0" collapsed="false">
      <c r="A263" s="53" t="s">
        <v>29</v>
      </c>
      <c r="B263" s="54" t="s">
        <v>30</v>
      </c>
      <c r="C263" s="54" t="n">
        <v>2</v>
      </c>
      <c r="D263" s="55" t="n">
        <v>51.072</v>
      </c>
      <c r="E263" s="32" t="n">
        <v>51.004</v>
      </c>
      <c r="F263" s="55" t="n">
        <v>1.41987</v>
      </c>
      <c r="G263" s="54" t="n">
        <v>-0.0680008</v>
      </c>
      <c r="H263" s="55" t="n">
        <v>6.527</v>
      </c>
      <c r="I263" s="32" t="n">
        <v>6.505</v>
      </c>
      <c r="J263" s="55" t="n">
        <v>0.0282842</v>
      </c>
      <c r="K263" s="54" t="n">
        <v>-0.0219998</v>
      </c>
    </row>
    <row r="264" customFormat="false" ht="12.75" hidden="false" customHeight="false" outlineLevel="0" collapsed="false">
      <c r="A264" s="53" t="s">
        <v>29</v>
      </c>
      <c r="B264" s="54" t="s">
        <v>30</v>
      </c>
      <c r="C264" s="54" t="n">
        <v>2</v>
      </c>
      <c r="D264" s="55" t="n">
        <v>27.509</v>
      </c>
      <c r="E264" s="32" t="n">
        <v>28.001</v>
      </c>
      <c r="F264" s="55" t="n">
        <v>1.41421</v>
      </c>
      <c r="G264" s="54" t="n">
        <v>0.491999</v>
      </c>
      <c r="H264" s="55" t="n">
        <v>6.819</v>
      </c>
      <c r="I264" s="32" t="n">
        <v>6.7985</v>
      </c>
      <c r="J264" s="55" t="n">
        <v>0.0134351</v>
      </c>
      <c r="K264" s="54" t="n">
        <v>-0.0204997</v>
      </c>
    </row>
    <row r="265" customFormat="false" ht="12.75" hidden="false" customHeight="false" outlineLevel="0" collapsed="false">
      <c r="A265" s="53" t="s">
        <v>29</v>
      </c>
      <c r="B265" s="54" t="s">
        <v>30</v>
      </c>
      <c r="C265" s="54" t="n">
        <v>2</v>
      </c>
      <c r="D265" s="55" t="n">
        <v>11.7</v>
      </c>
      <c r="E265" s="32" t="n">
        <v>10.9985</v>
      </c>
      <c r="F265" s="55" t="n">
        <v>1.41068</v>
      </c>
      <c r="G265" s="54" t="n">
        <v>-0.701499</v>
      </c>
      <c r="H265" s="55" t="n">
        <v>6.778</v>
      </c>
      <c r="I265" s="32" t="n">
        <v>6.699</v>
      </c>
      <c r="J265" s="55" t="n">
        <v>0.0113136</v>
      </c>
      <c r="K265" s="54" t="n">
        <v>-0.079</v>
      </c>
    </row>
    <row r="266" customFormat="false" ht="13.5" hidden="false" customHeight="false" outlineLevel="0" collapsed="false">
      <c r="A266" s="56" t="s">
        <v>29</v>
      </c>
      <c r="B266" s="57" t="s">
        <v>30</v>
      </c>
      <c r="C266" s="57" t="n">
        <v>2</v>
      </c>
      <c r="D266" s="58" t="n">
        <v>4.847</v>
      </c>
      <c r="E266" s="59" t="n">
        <v>4.9915</v>
      </c>
      <c r="F266" s="58" t="n">
        <v>1.43048</v>
      </c>
      <c r="G266" s="57" t="n">
        <v>0.1445</v>
      </c>
      <c r="H266" s="58" t="n">
        <v>6.767</v>
      </c>
      <c r="I266" s="59" t="n">
        <v>6.674</v>
      </c>
      <c r="J266" s="58" t="n">
        <v>0.0141421</v>
      </c>
      <c r="K266" s="57" t="n">
        <v>-0.0930004</v>
      </c>
    </row>
    <row r="267" customFormat="false" ht="13.5" hidden="false" customHeight="false" outlineLevel="0" collapsed="false">
      <c r="A267" s="32" t="s">
        <v>83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9" t="s">
        <v>31</v>
      </c>
      <c r="B268" s="50" t="s">
        <v>32</v>
      </c>
      <c r="C268" s="50" t="n">
        <v>1</v>
      </c>
      <c r="D268" s="51" t="n">
        <v>486.584</v>
      </c>
      <c r="E268" s="52" t="n">
        <v>486.937</v>
      </c>
      <c r="F268" s="51" t="n">
        <v>0</v>
      </c>
      <c r="G268" s="50" t="n">
        <v>0.352997</v>
      </c>
      <c r="H268" s="51" t="n">
        <v>0.932</v>
      </c>
      <c r="I268" s="52" t="n">
        <v>0.842</v>
      </c>
      <c r="J268" s="51" t="n">
        <v>0</v>
      </c>
      <c r="K268" s="50" t="n">
        <v>-0.09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2</v>
      </c>
      <c r="D269" s="55" t="n">
        <v>401.135</v>
      </c>
      <c r="E269" s="32" t="n">
        <v>401.008</v>
      </c>
      <c r="F269" s="55" t="n">
        <v>1.40219</v>
      </c>
      <c r="G269" s="54" t="n">
        <v>-0.127502</v>
      </c>
      <c r="H269" s="55" t="n">
        <v>1.33</v>
      </c>
      <c r="I269" s="32" t="n">
        <v>1.263</v>
      </c>
      <c r="J269" s="55" t="n">
        <v>0.0127279</v>
      </c>
      <c r="K269" s="54" t="n">
        <v>-0.067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1</v>
      </c>
      <c r="D270" s="55" t="n">
        <v>302.259</v>
      </c>
      <c r="E270" s="32" t="n">
        <v>302.007</v>
      </c>
      <c r="F270" s="55" t="n">
        <v>0</v>
      </c>
      <c r="G270" s="54" t="n">
        <v>-0.252014</v>
      </c>
      <c r="H270" s="55" t="n">
        <v>1.926</v>
      </c>
      <c r="I270" s="32" t="n">
        <v>1.874</v>
      </c>
      <c r="J270" s="55" t="n">
        <v>0</v>
      </c>
      <c r="K270" s="54" t="n">
        <v>-0.052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2</v>
      </c>
      <c r="D271" s="55" t="n">
        <v>251.35</v>
      </c>
      <c r="E271" s="32" t="n">
        <v>250.999</v>
      </c>
      <c r="F271" s="55" t="n">
        <v>1.42341</v>
      </c>
      <c r="G271" s="54" t="n">
        <v>-0.35051</v>
      </c>
      <c r="H271" s="55" t="n">
        <v>2.428</v>
      </c>
      <c r="I271" s="32" t="n">
        <v>2.431</v>
      </c>
      <c r="J271" s="55" t="n">
        <v>0.00707106</v>
      </c>
      <c r="K271" s="54" t="n">
        <v>0.00300026</v>
      </c>
    </row>
    <row r="272" customFormat="false" ht="12.75" hidden="false" customHeight="false" outlineLevel="0" collapsed="false">
      <c r="A272" s="53" t="s">
        <v>31</v>
      </c>
      <c r="B272" s="54" t="s">
        <v>32</v>
      </c>
      <c r="C272" s="54" t="n">
        <v>2</v>
      </c>
      <c r="D272" s="55" t="n">
        <v>201.596</v>
      </c>
      <c r="E272" s="32" t="n">
        <v>200.997</v>
      </c>
      <c r="F272" s="55" t="n">
        <v>1.393</v>
      </c>
      <c r="G272" s="54" t="n">
        <v>-0.598999</v>
      </c>
      <c r="H272" s="55" t="n">
        <v>3.292</v>
      </c>
      <c r="I272" s="32" t="n">
        <v>3.3075</v>
      </c>
      <c r="J272" s="55" t="n">
        <v>0.0318197</v>
      </c>
      <c r="K272" s="54" t="n">
        <v>0.0154998</v>
      </c>
    </row>
    <row r="273" customFormat="false" ht="12.75" hidden="false" customHeight="false" outlineLevel="0" collapsed="false">
      <c r="A273" s="53" t="s">
        <v>31</v>
      </c>
      <c r="B273" s="54" t="s">
        <v>32</v>
      </c>
      <c r="C273" s="54" t="n">
        <v>2</v>
      </c>
      <c r="D273" s="55" t="n">
        <v>176.122</v>
      </c>
      <c r="E273" s="32" t="n">
        <v>175.992</v>
      </c>
      <c r="F273" s="55" t="n">
        <v>1.42128</v>
      </c>
      <c r="G273" s="54" t="n">
        <v>-0.12999</v>
      </c>
      <c r="H273" s="55" t="n">
        <v>3.544</v>
      </c>
      <c r="I273" s="32" t="n">
        <v>3.5085</v>
      </c>
      <c r="J273" s="55" t="n">
        <v>0.0120208</v>
      </c>
      <c r="K273" s="54" t="n">
        <v>-0.0354998</v>
      </c>
    </row>
    <row r="274" customFormat="false" ht="12.75" hidden="false" customHeight="false" outlineLevel="0" collapsed="false">
      <c r="A274" s="53" t="s">
        <v>31</v>
      </c>
      <c r="B274" s="54" t="s">
        <v>32</v>
      </c>
      <c r="C274" s="54" t="n">
        <v>2</v>
      </c>
      <c r="D274" s="55" t="n">
        <v>150.9</v>
      </c>
      <c r="E274" s="32" t="n">
        <v>151.008</v>
      </c>
      <c r="F274" s="55" t="n">
        <v>1.40502</v>
      </c>
      <c r="G274" s="54" t="n">
        <v>0.107513</v>
      </c>
      <c r="H274" s="55" t="n">
        <v>3.743</v>
      </c>
      <c r="I274" s="32" t="n">
        <v>3.8015</v>
      </c>
      <c r="J274" s="55" t="n">
        <v>0.0162635</v>
      </c>
      <c r="K274" s="54" t="n">
        <v>0.0584998</v>
      </c>
    </row>
    <row r="275" customFormat="false" ht="12.75" hidden="false" customHeight="false" outlineLevel="0" collapsed="false">
      <c r="A275" s="53" t="s">
        <v>31</v>
      </c>
      <c r="B275" s="54" t="s">
        <v>32</v>
      </c>
      <c r="C275" s="54" t="n">
        <v>2</v>
      </c>
      <c r="D275" s="55" t="n">
        <v>126.386</v>
      </c>
      <c r="E275" s="32" t="n">
        <v>125.889</v>
      </c>
      <c r="F275" s="55" t="n">
        <v>1.2643</v>
      </c>
      <c r="G275" s="54" t="n">
        <v>-0.497002</v>
      </c>
      <c r="H275" s="55" t="n">
        <v>3.83</v>
      </c>
      <c r="I275" s="32" t="n">
        <v>3.941</v>
      </c>
      <c r="J275" s="55" t="n">
        <v>0.00565678</v>
      </c>
      <c r="K275" s="54" t="n">
        <v>0.111</v>
      </c>
    </row>
    <row r="276" customFormat="false" ht="12.75" hidden="false" customHeight="false" outlineLevel="0" collapsed="false">
      <c r="A276" s="53" t="s">
        <v>31</v>
      </c>
      <c r="B276" s="54" t="s">
        <v>32</v>
      </c>
      <c r="C276" s="54" t="n">
        <v>2</v>
      </c>
      <c r="D276" s="55" t="n">
        <v>101.08</v>
      </c>
      <c r="E276" s="32" t="n">
        <v>100.987</v>
      </c>
      <c r="F276" s="55" t="n">
        <v>1.4128</v>
      </c>
      <c r="G276" s="54" t="n">
        <v>-0.0930023</v>
      </c>
      <c r="H276" s="55" t="n">
        <v>3.925</v>
      </c>
      <c r="I276" s="32" t="n">
        <v>4.1825</v>
      </c>
      <c r="J276" s="55" t="n">
        <v>0.0403052</v>
      </c>
      <c r="K276" s="54" t="n">
        <v>0.2575</v>
      </c>
    </row>
    <row r="277" customFormat="false" ht="12.75" hidden="false" customHeight="false" outlineLevel="0" collapsed="false">
      <c r="A277" s="53" t="s">
        <v>31</v>
      </c>
      <c r="B277" s="54" t="s">
        <v>32</v>
      </c>
      <c r="C277" s="54" t="n">
        <v>2</v>
      </c>
      <c r="D277" s="55" t="n">
        <v>77.03</v>
      </c>
      <c r="E277" s="32" t="n">
        <v>78</v>
      </c>
      <c r="F277" s="55" t="n">
        <v>1.41139</v>
      </c>
      <c r="G277" s="54" t="n">
        <v>0.970001</v>
      </c>
      <c r="H277" s="55" t="n">
        <v>4.454</v>
      </c>
      <c r="I277" s="32" t="n">
        <v>4.5775</v>
      </c>
      <c r="J277" s="55" t="n">
        <v>0.0728321</v>
      </c>
      <c r="K277" s="54" t="n">
        <v>0.1235</v>
      </c>
    </row>
    <row r="278" customFormat="false" ht="12.75" hidden="false" customHeight="false" outlineLevel="0" collapsed="false">
      <c r="A278" s="53" t="s">
        <v>31</v>
      </c>
      <c r="B278" s="54" t="s">
        <v>32</v>
      </c>
      <c r="C278" s="54" t="n">
        <v>2</v>
      </c>
      <c r="D278" s="55" t="n">
        <v>51.35</v>
      </c>
      <c r="E278" s="32" t="n">
        <v>51.006</v>
      </c>
      <c r="F278" s="55" t="n">
        <v>1.41563</v>
      </c>
      <c r="G278" s="54" t="n">
        <v>-0.343998</v>
      </c>
      <c r="H278" s="55" t="n">
        <v>5.795</v>
      </c>
      <c r="I278" s="32" t="n">
        <v>6.1695</v>
      </c>
      <c r="J278" s="55" t="n">
        <v>0.0685894</v>
      </c>
      <c r="K278" s="54" t="n">
        <v>0.3745</v>
      </c>
    </row>
    <row r="279" customFormat="false" ht="12.75" hidden="false" customHeight="false" outlineLevel="0" collapsed="false">
      <c r="A279" s="53" t="s">
        <v>31</v>
      </c>
      <c r="B279" s="54" t="s">
        <v>32</v>
      </c>
      <c r="C279" s="54" t="n">
        <v>2</v>
      </c>
      <c r="D279" s="55" t="n">
        <v>26.076</v>
      </c>
      <c r="E279" s="32" t="n">
        <v>26.0125</v>
      </c>
      <c r="F279" s="55" t="n">
        <v>1.41351</v>
      </c>
      <c r="G279" s="54" t="n">
        <v>-0.0634995</v>
      </c>
      <c r="H279" s="55" t="n">
        <v>6.577</v>
      </c>
      <c r="I279" s="32" t="n">
        <v>6.5535</v>
      </c>
      <c r="J279" s="55" t="n">
        <v>0.0700036</v>
      </c>
      <c r="K279" s="54" t="n">
        <v>-0.0235</v>
      </c>
    </row>
    <row r="280" customFormat="false" ht="12.75" hidden="false" customHeight="false" outlineLevel="0" collapsed="false">
      <c r="A280" s="53" t="s">
        <v>31</v>
      </c>
      <c r="B280" s="54" t="s">
        <v>32</v>
      </c>
      <c r="C280" s="54" t="n">
        <v>2</v>
      </c>
      <c r="D280" s="55" t="n">
        <v>11.297</v>
      </c>
      <c r="E280" s="32" t="n">
        <v>11.0085</v>
      </c>
      <c r="F280" s="55" t="n">
        <v>1.40785</v>
      </c>
      <c r="G280" s="54" t="n">
        <v>-0.288501</v>
      </c>
      <c r="H280" s="55" t="n">
        <v>6.681</v>
      </c>
      <c r="I280" s="32" t="n">
        <v>6.613</v>
      </c>
      <c r="J280" s="55" t="n">
        <v>0.00707123</v>
      </c>
      <c r="K280" s="54" t="n">
        <v>-0.0680003</v>
      </c>
    </row>
    <row r="281" customFormat="false" ht="13.5" hidden="false" customHeight="false" outlineLevel="0" collapsed="false">
      <c r="A281" s="56" t="s">
        <v>31</v>
      </c>
      <c r="B281" s="57" t="s">
        <v>32</v>
      </c>
      <c r="C281" s="57" t="n">
        <v>2</v>
      </c>
      <c r="D281" s="58" t="n">
        <v>6.123</v>
      </c>
      <c r="E281" s="59" t="n">
        <v>7.001</v>
      </c>
      <c r="F281" s="58" t="n">
        <v>1.4128</v>
      </c>
      <c r="G281" s="57" t="n">
        <v>0.878</v>
      </c>
      <c r="H281" s="58" t="n">
        <v>6.484</v>
      </c>
      <c r="I281" s="59" t="n">
        <v>6.6025</v>
      </c>
      <c r="J281" s="58" t="n">
        <v>0.00636384</v>
      </c>
      <c r="K281" s="57" t="n">
        <v>0.1185</v>
      </c>
    </row>
    <row r="282" customFormat="false" ht="13.5" hidden="false" customHeight="false" outlineLevel="0" collapsed="false">
      <c r="A282" s="32" t="s">
        <v>83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33</v>
      </c>
      <c r="B283" s="50" t="s">
        <v>34</v>
      </c>
      <c r="C283" s="50" t="n">
        <v>0</v>
      </c>
      <c r="D283" s="51" t="n">
        <v>281.944</v>
      </c>
      <c r="E283" s="52" t="n">
        <v>0</v>
      </c>
      <c r="F283" s="51" t="n">
        <v>0</v>
      </c>
      <c r="G283" s="50" t="n">
        <v>-281.944</v>
      </c>
      <c r="H283" s="51" t="n">
        <v>1.693</v>
      </c>
      <c r="I283" s="52" t="n">
        <v>0</v>
      </c>
      <c r="J283" s="51" t="n">
        <v>0</v>
      </c>
      <c r="K283" s="50" t="n">
        <v>-1.693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2</v>
      </c>
      <c r="D284" s="55" t="n">
        <v>251.96</v>
      </c>
      <c r="E284" s="32" t="n">
        <v>250.993</v>
      </c>
      <c r="F284" s="55" t="n">
        <v>1.41067</v>
      </c>
      <c r="G284" s="54" t="n">
        <v>-0.966507</v>
      </c>
      <c r="H284" s="55" t="n">
        <v>1.833</v>
      </c>
      <c r="I284" s="32" t="n">
        <v>1.863</v>
      </c>
      <c r="J284" s="55" t="n">
        <v>0.0381838</v>
      </c>
      <c r="K284" s="54" t="n">
        <v>0.03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1</v>
      </c>
      <c r="D285" s="55" t="n">
        <v>204.094</v>
      </c>
      <c r="E285" s="32" t="n">
        <v>205.018</v>
      </c>
      <c r="F285" s="55" t="n">
        <v>0</v>
      </c>
      <c r="G285" s="54" t="n">
        <v>0.924011</v>
      </c>
      <c r="H285" s="55" t="n">
        <v>2.382</v>
      </c>
      <c r="I285" s="32" t="n">
        <v>2.461</v>
      </c>
      <c r="J285" s="55" t="n">
        <v>0</v>
      </c>
      <c r="K285" s="54" t="n">
        <v>0.079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1</v>
      </c>
      <c r="D286" s="55" t="n">
        <v>177.133</v>
      </c>
      <c r="E286" s="32" t="n">
        <v>176.993</v>
      </c>
      <c r="F286" s="55" t="n">
        <v>0</v>
      </c>
      <c r="G286" s="54" t="n">
        <v>-0.139999</v>
      </c>
      <c r="H286" s="55" t="n">
        <v>2.925</v>
      </c>
      <c r="I286" s="32" t="n">
        <v>2.975</v>
      </c>
      <c r="J286" s="55" t="n">
        <v>0</v>
      </c>
      <c r="K286" s="54" t="n">
        <v>0.05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2</v>
      </c>
      <c r="D287" s="55" t="n">
        <v>150.234</v>
      </c>
      <c r="E287" s="32" t="n">
        <v>151</v>
      </c>
      <c r="F287" s="55" t="n">
        <v>1.41846</v>
      </c>
      <c r="G287" s="54" t="n">
        <v>0.766006</v>
      </c>
      <c r="H287" s="55" t="n">
        <v>3.19</v>
      </c>
      <c r="I287" s="32" t="n">
        <v>3.236</v>
      </c>
      <c r="J287" s="55" t="n">
        <v>0.0296985</v>
      </c>
      <c r="K287" s="54" t="n">
        <v>0.046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2</v>
      </c>
      <c r="D288" s="55" t="n">
        <v>127.324</v>
      </c>
      <c r="E288" s="32" t="n">
        <v>128.012</v>
      </c>
      <c r="F288" s="55" t="n">
        <v>1.4227</v>
      </c>
      <c r="G288" s="54" t="n">
        <v>0.687996</v>
      </c>
      <c r="H288" s="55" t="n">
        <v>3.702</v>
      </c>
      <c r="I288" s="32" t="n">
        <v>3.7145</v>
      </c>
      <c r="J288" s="55" t="n">
        <v>0.0148492</v>
      </c>
      <c r="K288" s="54" t="n">
        <v>0.0125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2</v>
      </c>
      <c r="D289" s="55" t="n">
        <v>100.858</v>
      </c>
      <c r="E289" s="32" t="n">
        <v>101.008</v>
      </c>
      <c r="F289" s="55" t="n">
        <v>1.41705</v>
      </c>
      <c r="G289" s="54" t="n">
        <v>0.149994</v>
      </c>
      <c r="H289" s="55" t="n">
        <v>5.065</v>
      </c>
      <c r="I289" s="32" t="n">
        <v>4.86</v>
      </c>
      <c r="J289" s="55" t="n">
        <v>0.0268701</v>
      </c>
      <c r="K289" s="54" t="n">
        <v>-0.205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2</v>
      </c>
      <c r="D290" s="55" t="n">
        <v>74.867</v>
      </c>
      <c r="E290" s="32" t="n">
        <v>73.995</v>
      </c>
      <c r="F290" s="55" t="n">
        <v>1.4029</v>
      </c>
      <c r="G290" s="54" t="n">
        <v>-0.872002</v>
      </c>
      <c r="H290" s="55" t="n">
        <v>5.292</v>
      </c>
      <c r="I290" s="32" t="n">
        <v>5.141</v>
      </c>
      <c r="J290" s="55" t="n">
        <v>0.0296987</v>
      </c>
      <c r="K290" s="54" t="n">
        <v>-0.151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2</v>
      </c>
      <c r="D291" s="55" t="n">
        <v>51.898</v>
      </c>
      <c r="E291" s="32" t="n">
        <v>51.006</v>
      </c>
      <c r="F291" s="55" t="n">
        <v>1.4227</v>
      </c>
      <c r="G291" s="54" t="n">
        <v>-0.891998</v>
      </c>
      <c r="H291" s="55" t="n">
        <v>5.686</v>
      </c>
      <c r="I291" s="32" t="n">
        <v>5.548</v>
      </c>
      <c r="J291" s="55" t="n">
        <v>0.0820245</v>
      </c>
      <c r="K291" s="54" t="n">
        <v>-0.138</v>
      </c>
    </row>
    <row r="292" customFormat="false" ht="12.75" hidden="false" customHeight="false" outlineLevel="0" collapsed="false">
      <c r="A292" s="53" t="s">
        <v>33</v>
      </c>
      <c r="B292" s="54" t="s">
        <v>34</v>
      </c>
      <c r="C292" s="54" t="n">
        <v>2</v>
      </c>
      <c r="D292" s="55" t="n">
        <v>27.384</v>
      </c>
      <c r="E292" s="32" t="n">
        <v>28.004</v>
      </c>
      <c r="F292" s="55" t="n">
        <v>1.42977</v>
      </c>
      <c r="G292" s="54" t="n">
        <v>0.619999</v>
      </c>
      <c r="H292" s="55" t="n">
        <v>6.281</v>
      </c>
      <c r="I292" s="32" t="n">
        <v>6.259</v>
      </c>
      <c r="J292" s="55" t="n">
        <v>0.00424267</v>
      </c>
      <c r="K292" s="54" t="n">
        <v>-0.0220003</v>
      </c>
    </row>
    <row r="293" customFormat="false" ht="12.75" hidden="false" customHeight="false" outlineLevel="0" collapsed="false">
      <c r="A293" s="53" t="s">
        <v>33</v>
      </c>
      <c r="B293" s="54" t="s">
        <v>34</v>
      </c>
      <c r="C293" s="54" t="n">
        <v>2</v>
      </c>
      <c r="D293" s="55" t="n">
        <v>12.367</v>
      </c>
      <c r="E293" s="32" t="n">
        <v>13.007</v>
      </c>
      <c r="F293" s="55" t="n">
        <v>1.41704</v>
      </c>
      <c r="G293" s="54" t="n">
        <v>0.64</v>
      </c>
      <c r="H293" s="55" t="n">
        <v>6.78</v>
      </c>
      <c r="I293" s="32" t="n">
        <v>6.655</v>
      </c>
      <c r="J293" s="55" t="n">
        <v>0.0155562</v>
      </c>
      <c r="K293" s="54" t="n">
        <v>-0.125</v>
      </c>
    </row>
    <row r="294" customFormat="false" ht="13.5" hidden="false" customHeight="false" outlineLevel="0" collapsed="false">
      <c r="A294" s="56" t="s">
        <v>33</v>
      </c>
      <c r="B294" s="57" t="s">
        <v>34</v>
      </c>
      <c r="C294" s="57" t="n">
        <v>2</v>
      </c>
      <c r="D294" s="58" t="n">
        <v>6.982</v>
      </c>
      <c r="E294" s="59" t="n">
        <v>7.007</v>
      </c>
      <c r="F294" s="58" t="n">
        <v>1.41421</v>
      </c>
      <c r="G294" s="57" t="n">
        <v>0.0250001</v>
      </c>
      <c r="H294" s="58" t="n">
        <v>7.043</v>
      </c>
      <c r="I294" s="59" t="n">
        <v>6.869</v>
      </c>
      <c r="J294" s="58" t="n">
        <v>0.0480831</v>
      </c>
      <c r="K294" s="57" t="n">
        <v>-0.174</v>
      </c>
    </row>
    <row r="295" customFormat="false" ht="13.5" hidden="false" customHeight="false" outlineLevel="0" collapsed="false">
      <c r="A295" s="32" t="s">
        <v>83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35</v>
      </c>
      <c r="B296" s="50" t="s">
        <v>36</v>
      </c>
      <c r="C296" s="50" t="n">
        <v>1</v>
      </c>
      <c r="D296" s="51" t="n">
        <v>191.644</v>
      </c>
      <c r="E296" s="52" t="n">
        <v>191.85</v>
      </c>
      <c r="F296" s="51" t="n">
        <v>0</v>
      </c>
      <c r="G296" s="50" t="n">
        <v>0.206009</v>
      </c>
      <c r="H296" s="51" t="n">
        <v>1.812</v>
      </c>
      <c r="I296" s="52" t="n">
        <v>1.816</v>
      </c>
      <c r="J296" s="51" t="n">
        <v>0</v>
      </c>
      <c r="K296" s="50" t="n">
        <v>0.00399995</v>
      </c>
    </row>
    <row r="297" customFormat="false" ht="12.75" hidden="false" customHeight="false" outlineLevel="0" collapsed="false">
      <c r="A297" s="53" t="s">
        <v>35</v>
      </c>
      <c r="B297" s="54" t="s">
        <v>36</v>
      </c>
      <c r="C297" s="54" t="n">
        <v>1</v>
      </c>
      <c r="D297" s="55" t="n">
        <v>191.756</v>
      </c>
      <c r="E297" s="32" t="n">
        <v>191.85</v>
      </c>
      <c r="F297" s="55" t="n">
        <v>0</v>
      </c>
      <c r="G297" s="54" t="n">
        <v>0.0940094</v>
      </c>
      <c r="H297" s="55" t="n">
        <v>1.776</v>
      </c>
      <c r="I297" s="32" t="n">
        <v>1.816</v>
      </c>
      <c r="J297" s="55" t="n">
        <v>0</v>
      </c>
      <c r="K297" s="54" t="n">
        <v>0.04</v>
      </c>
    </row>
    <row r="298" customFormat="false" ht="12.75" hidden="false" customHeight="false" outlineLevel="0" collapsed="false">
      <c r="A298" s="53" t="s">
        <v>35</v>
      </c>
      <c r="B298" s="54" t="s">
        <v>36</v>
      </c>
      <c r="C298" s="54" t="n">
        <v>2</v>
      </c>
      <c r="D298" s="55" t="n">
        <v>176.268</v>
      </c>
      <c r="E298" s="32" t="n">
        <v>176.014</v>
      </c>
      <c r="F298" s="55" t="n">
        <v>1.42976</v>
      </c>
      <c r="G298" s="54" t="n">
        <v>-0.253998</v>
      </c>
      <c r="H298" s="55" t="n">
        <v>1.83</v>
      </c>
      <c r="I298" s="32" t="n">
        <v>1.928</v>
      </c>
      <c r="J298" s="55" t="n">
        <v>0.0127279</v>
      </c>
      <c r="K298" s="54" t="n">
        <v>0.0979999</v>
      </c>
    </row>
    <row r="299" customFormat="false" ht="12.75" hidden="false" customHeight="false" outlineLevel="0" collapsed="false">
      <c r="A299" s="53" t="s">
        <v>35</v>
      </c>
      <c r="B299" s="54" t="s">
        <v>36</v>
      </c>
      <c r="C299" s="54" t="n">
        <v>2</v>
      </c>
      <c r="D299" s="55" t="n">
        <v>151.106</v>
      </c>
      <c r="E299" s="32" t="n">
        <v>150.996</v>
      </c>
      <c r="F299" s="55" t="n">
        <v>1.40361</v>
      </c>
      <c r="G299" s="54" t="n">
        <v>-0.109512</v>
      </c>
      <c r="H299" s="55" t="n">
        <v>2.547</v>
      </c>
      <c r="I299" s="32" t="n">
        <v>2.6</v>
      </c>
      <c r="J299" s="55" t="n">
        <v>0.0509117</v>
      </c>
      <c r="K299" s="54" t="n">
        <v>0.053</v>
      </c>
    </row>
    <row r="300" customFormat="false" ht="12.75" hidden="false" customHeight="false" outlineLevel="0" collapsed="false">
      <c r="A300" s="53" t="s">
        <v>35</v>
      </c>
      <c r="B300" s="54" t="s">
        <v>36</v>
      </c>
      <c r="C300" s="54" t="n">
        <v>2</v>
      </c>
      <c r="D300" s="55" t="n">
        <v>126.508</v>
      </c>
      <c r="E300" s="32" t="n">
        <v>126.007</v>
      </c>
      <c r="F300" s="55" t="n">
        <v>1.42906</v>
      </c>
      <c r="G300" s="54" t="n">
        <v>-0.501503</v>
      </c>
      <c r="H300" s="55" t="n">
        <v>3.283</v>
      </c>
      <c r="I300" s="32" t="n">
        <v>3.261</v>
      </c>
      <c r="J300" s="55" t="n">
        <v>0.052326</v>
      </c>
      <c r="K300" s="54" t="n">
        <v>-0.0219998</v>
      </c>
    </row>
    <row r="301" customFormat="false" ht="12.75" hidden="false" customHeight="false" outlineLevel="0" collapsed="false">
      <c r="A301" s="53" t="s">
        <v>35</v>
      </c>
      <c r="B301" s="54" t="s">
        <v>36</v>
      </c>
      <c r="C301" s="54" t="n">
        <v>2</v>
      </c>
      <c r="D301" s="55" t="n">
        <v>101.269</v>
      </c>
      <c r="E301" s="32" t="n">
        <v>101.003</v>
      </c>
      <c r="F301" s="55" t="n">
        <v>1.40502</v>
      </c>
      <c r="G301" s="54" t="n">
        <v>-0.266495</v>
      </c>
      <c r="H301" s="55" t="n">
        <v>4.319</v>
      </c>
      <c r="I301" s="32" t="n">
        <v>4.3145</v>
      </c>
      <c r="J301" s="55" t="n">
        <v>0.0813175</v>
      </c>
      <c r="K301" s="54" t="n">
        <v>-0.00449991</v>
      </c>
    </row>
    <row r="302" customFormat="false" ht="12.75" hidden="false" customHeight="false" outlineLevel="0" collapsed="false">
      <c r="A302" s="53" t="s">
        <v>35</v>
      </c>
      <c r="B302" s="54" t="s">
        <v>36</v>
      </c>
      <c r="C302" s="54" t="n">
        <v>2</v>
      </c>
      <c r="D302" s="55" t="n">
        <v>75.815</v>
      </c>
      <c r="E302" s="32" t="n">
        <v>75.9985</v>
      </c>
      <c r="F302" s="55" t="n">
        <v>1.42057</v>
      </c>
      <c r="G302" s="54" t="n">
        <v>0.183502</v>
      </c>
      <c r="H302" s="55" t="n">
        <v>5.619</v>
      </c>
      <c r="I302" s="32" t="n">
        <v>5.756</v>
      </c>
      <c r="J302" s="55" t="n">
        <v>0.0480831</v>
      </c>
      <c r="K302" s="54" t="n">
        <v>0.137</v>
      </c>
    </row>
    <row r="303" customFormat="false" ht="12.75" hidden="false" customHeight="false" outlineLevel="0" collapsed="false">
      <c r="A303" s="53" t="s">
        <v>35</v>
      </c>
      <c r="B303" s="54" t="s">
        <v>36</v>
      </c>
      <c r="C303" s="54" t="n">
        <v>2</v>
      </c>
      <c r="D303" s="55" t="n">
        <v>50.95</v>
      </c>
      <c r="E303" s="32" t="n">
        <v>51.003</v>
      </c>
      <c r="F303" s="55" t="n">
        <v>1.40431</v>
      </c>
      <c r="G303" s="54" t="n">
        <v>0.0529976</v>
      </c>
      <c r="H303" s="55" t="n">
        <v>6.025</v>
      </c>
      <c r="I303" s="32" t="n">
        <v>6.0795</v>
      </c>
      <c r="J303" s="55" t="n">
        <v>0.0431338</v>
      </c>
      <c r="K303" s="54" t="n">
        <v>0.0545001</v>
      </c>
    </row>
    <row r="304" customFormat="false" ht="12.75" hidden="false" customHeight="false" outlineLevel="0" collapsed="false">
      <c r="A304" s="53" t="s">
        <v>35</v>
      </c>
      <c r="B304" s="54" t="s">
        <v>36</v>
      </c>
      <c r="C304" s="54" t="n">
        <v>2</v>
      </c>
      <c r="D304" s="55" t="n">
        <v>25.722</v>
      </c>
      <c r="E304" s="32" t="n">
        <v>25.9895</v>
      </c>
      <c r="F304" s="55" t="n">
        <v>1.42341</v>
      </c>
      <c r="G304" s="54" t="n">
        <v>0.2675</v>
      </c>
      <c r="H304" s="55" t="n">
        <v>6.517</v>
      </c>
      <c r="I304" s="32" t="n">
        <v>6.485</v>
      </c>
      <c r="J304" s="55" t="n">
        <v>0.0169707</v>
      </c>
      <c r="K304" s="54" t="n">
        <v>-0.0320001</v>
      </c>
    </row>
    <row r="305" customFormat="false" ht="12.75" hidden="false" customHeight="false" outlineLevel="0" collapsed="false">
      <c r="A305" s="53" t="s">
        <v>35</v>
      </c>
      <c r="B305" s="54" t="s">
        <v>36</v>
      </c>
      <c r="C305" s="54" t="n">
        <v>2</v>
      </c>
      <c r="D305" s="55" t="n">
        <v>11.316</v>
      </c>
      <c r="E305" s="32" t="n">
        <v>11.003</v>
      </c>
      <c r="F305" s="55" t="n">
        <v>1.39017</v>
      </c>
      <c r="G305" s="54" t="n">
        <v>-0.313</v>
      </c>
      <c r="H305" s="55" t="n">
        <v>6.801</v>
      </c>
      <c r="I305" s="32" t="n">
        <v>6.7045</v>
      </c>
      <c r="J305" s="55" t="n">
        <v>0.00494973</v>
      </c>
      <c r="K305" s="54" t="n">
        <v>-0.0964999</v>
      </c>
    </row>
    <row r="306" customFormat="false" ht="13.5" hidden="false" customHeight="false" outlineLevel="0" collapsed="false">
      <c r="A306" s="56" t="s">
        <v>35</v>
      </c>
      <c r="B306" s="57" t="s">
        <v>36</v>
      </c>
      <c r="C306" s="57" t="n">
        <v>3</v>
      </c>
      <c r="D306" s="58" t="n">
        <v>5.984</v>
      </c>
      <c r="E306" s="59" t="n">
        <v>5.98567</v>
      </c>
      <c r="F306" s="58" t="n">
        <v>1.9885</v>
      </c>
      <c r="G306" s="57" t="n">
        <v>0.00166655</v>
      </c>
      <c r="H306" s="58" t="n">
        <v>6.675</v>
      </c>
      <c r="I306" s="59" t="n">
        <v>6.64033</v>
      </c>
      <c r="J306" s="58" t="n">
        <v>0.0365559</v>
      </c>
      <c r="K306" s="57" t="n">
        <v>-0.034667</v>
      </c>
    </row>
    <row r="307" customFormat="false" ht="12.75" hidden="false" customHeight="false" outlineLevel="0" collapsed="false">
      <c r="A307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8:15:06Z</dcterms:created>
  <dc:creator>G Gatien</dc:creator>
  <dc:description/>
  <dc:language>en-US</dc:language>
  <cp:lastModifiedBy>G Gatien</cp:lastModifiedBy>
  <cp:lastPrinted>2007-08-20T18:15:13Z</cp:lastPrinted>
  <dcterms:modified xsi:type="dcterms:W3CDTF">2007-08-20T18:25:53Z</dcterms:modified>
  <cp:revision>0</cp:revision>
  <dc:subject/>
  <dc:title/>
</cp:coreProperties>
</file>