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81.xml.rels" ContentType="application/vnd.openxmlformats-package.relationships+xml"/>
  <Override PartName="/xl/drawings/_rels/drawing29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vmlDrawing4.vml" ContentType="application/vnd.openxmlformats-officedocument.vmlDrawing"/>
  <Override PartName="/xl/drawings/drawing582.xml" ContentType="application/vnd.openxmlformats-officedocument.drawing+xml"/>
  <Override PartName="/xl/drawings/vmlDrawing3.vml" ContentType="application/vnd.openxmlformats-officedocument.vmlDrawing"/>
  <Override PartName="/xl/drawings/drawing87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20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22.xml" ContentType="application/vnd.ms-excel.controlproperties+xml"/>
  <Override PartName="/xl/ctrlProps/ctrlProps862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68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864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2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59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66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58.xml" ContentType="application/vnd.ms-excel.controlproperties+xml"/>
  <Override PartName="/xl/ctrlProps/ctrlProps856.xml" ContentType="application/vnd.ms-excel.controlproperties+xml"/>
  <Override PartName="/xl/ctrlProps/ctrlProps657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67.xml" ContentType="application/vnd.ms-excel.controlproperties+xml"/>
  <Override PartName="/xl/ctrlProps/ctrlProps674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39</definedName>
    <definedName function="false" hidden="false" localSheetId="2" name="known_ys" vbProcedure="false">'(DOX_CTD - DOX_BOT)'!$K$17:$K$239</definedName>
    <definedName function="false" hidden="false" localSheetId="4" name="known_xs" vbProcedure="false">'(DOX_CTD - DOX_BOT) (2)'!$J$17:$J$218</definedName>
    <definedName function="false" hidden="false" localSheetId="4" name="known_ys" vbProcedure="false">'(DOX_CTD - DOX_BOT) (2)'!$K$17:$K$218</definedName>
    <definedName function="false" hidden="false" localSheetId="6" name="known_xs" vbProcedure="false">'(DOX_CTD - DOX_BOT) (3)'!$J$17:$J$215</definedName>
    <definedName function="false" hidden="false" localSheetId="6" name="known_ys" vbProcedure="false">'(DOX_CTD - DOX_BOT) (3)'!$K$17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4-0001.mrgcor1</t>
  </si>
  <si>
    <t xml:space="preserve">2007-14-0001.thn1</t>
  </si>
  <si>
    <t xml:space="preserve"> 2007-14-0009.mrgcor1</t>
  </si>
  <si>
    <t xml:space="preserve">2007-14-0009.thn1</t>
  </si>
  <si>
    <t xml:space="preserve"> 2007-14-0013.mrgcor1</t>
  </si>
  <si>
    <t xml:space="preserve">2007-14-0013.thn1</t>
  </si>
  <si>
    <t xml:space="preserve"> 2007-14-0014.mrgcor1</t>
  </si>
  <si>
    <t xml:space="preserve">2007-14-0014.thn1</t>
  </si>
  <si>
    <t xml:space="preserve"> 2007-14-0017.mrgcor1</t>
  </si>
  <si>
    <t xml:space="preserve">2007-14-0017.thn1</t>
  </si>
  <si>
    <t xml:space="preserve"> 2007-14-0020.mrgcor1</t>
  </si>
  <si>
    <t xml:space="preserve">2007-14-0020.thn1</t>
  </si>
  <si>
    <t xml:space="preserve"> 2007-14-0022.mrgcor1</t>
  </si>
  <si>
    <t xml:space="preserve">2007-14-0022.thn1</t>
  </si>
  <si>
    <t xml:space="preserve"> 2007-14-0027.mrgcor1</t>
  </si>
  <si>
    <t xml:space="preserve">2007-14-0027.thn1</t>
  </si>
  <si>
    <t xml:space="preserve"> 2007-14-0029.mrgcor1</t>
  </si>
  <si>
    <t xml:space="preserve">2007-14-0029.thn1</t>
  </si>
  <si>
    <t xml:space="preserve"> 2007-14-0032.mrgcor1</t>
  </si>
  <si>
    <t xml:space="preserve">2007-14-0032.thn1</t>
  </si>
  <si>
    <t xml:space="preserve"> 2007-14-0035.mrgcor1</t>
  </si>
  <si>
    <t xml:space="preserve">2007-14-0035.thn1</t>
  </si>
  <si>
    <t xml:space="preserve"> 2007-14-0038.mrgcor1</t>
  </si>
  <si>
    <t xml:space="preserve">2007-14-0038.thn1</t>
  </si>
  <si>
    <t xml:space="preserve"> 2007-14-0042.mrgcor1</t>
  </si>
  <si>
    <t xml:space="preserve">2007-14-0042.thn1</t>
  </si>
  <si>
    <t xml:space="preserve"> 2007-14-0044.mrgcor1</t>
  </si>
  <si>
    <t xml:space="preserve">2007-14-0044.thn1</t>
  </si>
  <si>
    <t xml:space="preserve"> 2007-14-0047.mrgcor1</t>
  </si>
  <si>
    <t xml:space="preserve">2007-14-0047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7/08/19 15:51:3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8</c:f>
              <c:numCache>
                <c:formatCode>General</c:formatCode>
                <c:ptCount val="282"/>
                <c:pt idx="0">
                  <c:v>1999.01</c:v>
                </c:pt>
                <c:pt idx="1">
                  <c:v>1499</c:v>
                </c:pt>
                <c:pt idx="2">
                  <c:v>1252.99</c:v>
                </c:pt>
                <c:pt idx="3">
                  <c:v>1001</c:v>
                </c:pt>
                <c:pt idx="4">
                  <c:v>801.003</c:v>
                </c:pt>
                <c:pt idx="5">
                  <c:v>600.999</c:v>
                </c:pt>
                <c:pt idx="6">
                  <c:v>401.007</c:v>
                </c:pt>
                <c:pt idx="7">
                  <c:v>300.984</c:v>
                </c:pt>
                <c:pt idx="8">
                  <c:v>251.001</c:v>
                </c:pt>
                <c:pt idx="9">
                  <c:v>201.008</c:v>
                </c:pt>
                <c:pt idx="10">
                  <c:v>175.999</c:v>
                </c:pt>
                <c:pt idx="11">
                  <c:v>150.993</c:v>
                </c:pt>
                <c:pt idx="12">
                  <c:v>126.007</c:v>
                </c:pt>
                <c:pt idx="13">
                  <c:v>100.995</c:v>
                </c:pt>
                <c:pt idx="14">
                  <c:v>75.9875</c:v>
                </c:pt>
                <c:pt idx="15">
                  <c:v>48.9985</c:v>
                </c:pt>
                <c:pt idx="16">
                  <c:v>26.01</c:v>
                </c:pt>
                <c:pt idx="17">
                  <c:v>11.001</c:v>
                </c:pt>
                <c:pt idx="18">
                  <c:v>4.988</c:v>
                </c:pt>
                <c:pt idx="19">
                  <c:v>2001</c:v>
                </c:pt>
                <c:pt idx="20">
                  <c:v>1501.34</c:v>
                </c:pt>
                <c:pt idx="21">
                  <c:v>1250.99</c:v>
                </c:pt>
                <c:pt idx="22">
                  <c:v>1001</c:v>
                </c:pt>
                <c:pt idx="23">
                  <c:v>801.003</c:v>
                </c:pt>
                <c:pt idx="24">
                  <c:v>600.986</c:v>
                </c:pt>
                <c:pt idx="25">
                  <c:v>400.995</c:v>
                </c:pt>
                <c:pt idx="26">
                  <c:v>301.006</c:v>
                </c:pt>
                <c:pt idx="27">
                  <c:v>250.997</c:v>
                </c:pt>
                <c:pt idx="28">
                  <c:v>201.006</c:v>
                </c:pt>
                <c:pt idx="29">
                  <c:v>176</c:v>
                </c:pt>
                <c:pt idx="30">
                  <c:v>151.01</c:v>
                </c:pt>
                <c:pt idx="31">
                  <c:v>125.989</c:v>
                </c:pt>
                <c:pt idx="32">
                  <c:v>99.001</c:v>
                </c:pt>
                <c:pt idx="33">
                  <c:v>75.9945</c:v>
                </c:pt>
                <c:pt idx="34">
                  <c:v>51.975</c:v>
                </c:pt>
                <c:pt idx="35">
                  <c:v>28.0085</c:v>
                </c:pt>
                <c:pt idx="36">
                  <c:v>10.994</c:v>
                </c:pt>
                <c:pt idx="37">
                  <c:v>6.996</c:v>
                </c:pt>
                <c:pt idx="38">
                  <c:v>2002.92</c:v>
                </c:pt>
                <c:pt idx="39">
                  <c:v>1502</c:v>
                </c:pt>
                <c:pt idx="40">
                  <c:v>1253</c:v>
                </c:pt>
                <c:pt idx="41">
                  <c:v>1000.97</c:v>
                </c:pt>
                <c:pt idx="42">
                  <c:v>0</c:v>
                </c:pt>
                <c:pt idx="43">
                  <c:v>600.995</c:v>
                </c:pt>
                <c:pt idx="44">
                  <c:v>401.009</c:v>
                </c:pt>
                <c:pt idx="45">
                  <c:v>302.001</c:v>
                </c:pt>
                <c:pt idx="46">
                  <c:v>251.001</c:v>
                </c:pt>
                <c:pt idx="47">
                  <c:v>201.007</c:v>
                </c:pt>
                <c:pt idx="48">
                  <c:v>177.001</c:v>
                </c:pt>
                <c:pt idx="49">
                  <c:v>151</c:v>
                </c:pt>
                <c:pt idx="50">
                  <c:v>125.993</c:v>
                </c:pt>
                <c:pt idx="51">
                  <c:v>101.009</c:v>
                </c:pt>
                <c:pt idx="52">
                  <c:v>75.9845</c:v>
                </c:pt>
                <c:pt idx="53">
                  <c:v>50.996</c:v>
                </c:pt>
                <c:pt idx="54">
                  <c:v>25.996</c:v>
                </c:pt>
                <c:pt idx="55">
                  <c:v>10.9985</c:v>
                </c:pt>
                <c:pt idx="56">
                  <c:v>4.21867</c:v>
                </c:pt>
                <c:pt idx="57">
                  <c:v>2001.01</c:v>
                </c:pt>
                <c:pt idx="58">
                  <c:v>1501.33</c:v>
                </c:pt>
                <c:pt idx="59">
                  <c:v>1251</c:v>
                </c:pt>
                <c:pt idx="60">
                  <c:v>1001</c:v>
                </c:pt>
                <c:pt idx="61">
                  <c:v>800.991</c:v>
                </c:pt>
                <c:pt idx="62">
                  <c:v>601.011</c:v>
                </c:pt>
                <c:pt idx="63">
                  <c:v>400.995</c:v>
                </c:pt>
                <c:pt idx="64">
                  <c:v>300.992</c:v>
                </c:pt>
                <c:pt idx="65">
                  <c:v>251.008</c:v>
                </c:pt>
                <c:pt idx="66">
                  <c:v>201.005</c:v>
                </c:pt>
                <c:pt idx="67">
                  <c:v>176.007</c:v>
                </c:pt>
                <c:pt idx="68">
                  <c:v>150.995</c:v>
                </c:pt>
                <c:pt idx="69">
                  <c:v>125.995</c:v>
                </c:pt>
                <c:pt idx="70">
                  <c:v>101.014</c:v>
                </c:pt>
                <c:pt idx="71">
                  <c:v>75.9915</c:v>
                </c:pt>
                <c:pt idx="72">
                  <c:v>50.9935</c:v>
                </c:pt>
                <c:pt idx="73">
                  <c:v>26.0005</c:v>
                </c:pt>
                <c:pt idx="74">
                  <c:v>11.0015</c:v>
                </c:pt>
                <c:pt idx="75">
                  <c:v>6.9835</c:v>
                </c:pt>
                <c:pt idx="76">
                  <c:v>182.847</c:v>
                </c:pt>
                <c:pt idx="77">
                  <c:v>123.991</c:v>
                </c:pt>
                <c:pt idx="78">
                  <c:v>101.997</c:v>
                </c:pt>
                <c:pt idx="79">
                  <c:v>76.0025</c:v>
                </c:pt>
                <c:pt idx="80">
                  <c:v>50.9985</c:v>
                </c:pt>
                <c:pt idx="81">
                  <c:v>26.0055</c:v>
                </c:pt>
                <c:pt idx="82">
                  <c:v>11.0045</c:v>
                </c:pt>
                <c:pt idx="83">
                  <c:v>6.5225</c:v>
                </c:pt>
                <c:pt idx="84">
                  <c:v>4133.55</c:v>
                </c:pt>
                <c:pt idx="85">
                  <c:v>4001.01</c:v>
                </c:pt>
                <c:pt idx="86">
                  <c:v>3501</c:v>
                </c:pt>
                <c:pt idx="87">
                  <c:v>3001</c:v>
                </c:pt>
                <c:pt idx="88">
                  <c:v>2501.97</c:v>
                </c:pt>
                <c:pt idx="89">
                  <c:v>2003</c:v>
                </c:pt>
                <c:pt idx="90">
                  <c:v>1502</c:v>
                </c:pt>
                <c:pt idx="91">
                  <c:v>1249.01</c:v>
                </c:pt>
                <c:pt idx="92">
                  <c:v>1001.01</c:v>
                </c:pt>
                <c:pt idx="93">
                  <c:v>800.997</c:v>
                </c:pt>
                <c:pt idx="94">
                  <c:v>601.004</c:v>
                </c:pt>
                <c:pt idx="95">
                  <c:v>401.005</c:v>
                </c:pt>
                <c:pt idx="96">
                  <c:v>300.99</c:v>
                </c:pt>
                <c:pt idx="97">
                  <c:v>251.001</c:v>
                </c:pt>
                <c:pt idx="98">
                  <c:v>198.984</c:v>
                </c:pt>
                <c:pt idx="99">
                  <c:v>176.007</c:v>
                </c:pt>
                <c:pt idx="100">
                  <c:v>150.995</c:v>
                </c:pt>
                <c:pt idx="101">
                  <c:v>125.991</c:v>
                </c:pt>
                <c:pt idx="102">
                  <c:v>101.004</c:v>
                </c:pt>
                <c:pt idx="103">
                  <c:v>75.988</c:v>
                </c:pt>
                <c:pt idx="104">
                  <c:v>50.996</c:v>
                </c:pt>
                <c:pt idx="105">
                  <c:v>25.9965</c:v>
                </c:pt>
                <c:pt idx="106">
                  <c:v>11.0015</c:v>
                </c:pt>
                <c:pt idx="107">
                  <c:v>7.0155</c:v>
                </c:pt>
                <c:pt idx="108">
                  <c:v>4037.79</c:v>
                </c:pt>
                <c:pt idx="109">
                  <c:v>3999</c:v>
                </c:pt>
                <c:pt idx="110">
                  <c:v>3501</c:v>
                </c:pt>
                <c:pt idx="111">
                  <c:v>3001</c:v>
                </c:pt>
                <c:pt idx="112">
                  <c:v>2500.99</c:v>
                </c:pt>
                <c:pt idx="113">
                  <c:v>2003</c:v>
                </c:pt>
                <c:pt idx="114">
                  <c:v>1502</c:v>
                </c:pt>
                <c:pt idx="115">
                  <c:v>1251.01</c:v>
                </c:pt>
                <c:pt idx="116">
                  <c:v>1001</c:v>
                </c:pt>
                <c:pt idx="117">
                  <c:v>800.999</c:v>
                </c:pt>
                <c:pt idx="118">
                  <c:v>601.992</c:v>
                </c:pt>
                <c:pt idx="119">
                  <c:v>401.005</c:v>
                </c:pt>
                <c:pt idx="120">
                  <c:v>301.003</c:v>
                </c:pt>
                <c:pt idx="121">
                  <c:v>251.999</c:v>
                </c:pt>
                <c:pt idx="122">
                  <c:v>200.999</c:v>
                </c:pt>
                <c:pt idx="123">
                  <c:v>175.992</c:v>
                </c:pt>
                <c:pt idx="124">
                  <c:v>151.01</c:v>
                </c:pt>
                <c:pt idx="125">
                  <c:v>126.005</c:v>
                </c:pt>
                <c:pt idx="126">
                  <c:v>100.999</c:v>
                </c:pt>
                <c:pt idx="127">
                  <c:v>75.9965</c:v>
                </c:pt>
                <c:pt idx="128">
                  <c:v>51.0005</c:v>
                </c:pt>
                <c:pt idx="129">
                  <c:v>27.9875</c:v>
                </c:pt>
                <c:pt idx="130">
                  <c:v>11.011</c:v>
                </c:pt>
                <c:pt idx="131">
                  <c:v>6.9955</c:v>
                </c:pt>
                <c:pt idx="132">
                  <c:v>3909.25</c:v>
                </c:pt>
                <c:pt idx="133">
                  <c:v>3499</c:v>
                </c:pt>
                <c:pt idx="134">
                  <c:v>3001.99</c:v>
                </c:pt>
                <c:pt idx="135">
                  <c:v>2501</c:v>
                </c:pt>
                <c:pt idx="136">
                  <c:v>2003.01</c:v>
                </c:pt>
                <c:pt idx="137">
                  <c:v>1501.99</c:v>
                </c:pt>
                <c:pt idx="138">
                  <c:v>1249</c:v>
                </c:pt>
                <c:pt idx="139">
                  <c:v>1004</c:v>
                </c:pt>
                <c:pt idx="140">
                  <c:v>802.022</c:v>
                </c:pt>
                <c:pt idx="141">
                  <c:v>601.004</c:v>
                </c:pt>
                <c:pt idx="142">
                  <c:v>401.002</c:v>
                </c:pt>
                <c:pt idx="143">
                  <c:v>302.008</c:v>
                </c:pt>
                <c:pt idx="144">
                  <c:v>250.992</c:v>
                </c:pt>
                <c:pt idx="145">
                  <c:v>200.975</c:v>
                </c:pt>
                <c:pt idx="146">
                  <c:v>175.998</c:v>
                </c:pt>
                <c:pt idx="147">
                  <c:v>150.995</c:v>
                </c:pt>
                <c:pt idx="148">
                  <c:v>125.992</c:v>
                </c:pt>
                <c:pt idx="149">
                  <c:v>99.0055</c:v>
                </c:pt>
                <c:pt idx="150">
                  <c:v>75.993</c:v>
                </c:pt>
                <c:pt idx="151">
                  <c:v>48.9725</c:v>
                </c:pt>
                <c:pt idx="152">
                  <c:v>25.9925</c:v>
                </c:pt>
                <c:pt idx="153">
                  <c:v>12.977</c:v>
                </c:pt>
                <c:pt idx="154">
                  <c:v>6.986</c:v>
                </c:pt>
                <c:pt idx="155">
                  <c:v>4063.84</c:v>
                </c:pt>
                <c:pt idx="156">
                  <c:v>3998.99</c:v>
                </c:pt>
                <c:pt idx="157">
                  <c:v>3502</c:v>
                </c:pt>
                <c:pt idx="158">
                  <c:v>2997.99</c:v>
                </c:pt>
                <c:pt idx="159">
                  <c:v>2502.02</c:v>
                </c:pt>
                <c:pt idx="160">
                  <c:v>2001.01</c:v>
                </c:pt>
                <c:pt idx="161">
                  <c:v>1499</c:v>
                </c:pt>
                <c:pt idx="162">
                  <c:v>1251.99</c:v>
                </c:pt>
                <c:pt idx="163">
                  <c:v>1002.99</c:v>
                </c:pt>
                <c:pt idx="164">
                  <c:v>801.988</c:v>
                </c:pt>
                <c:pt idx="165">
                  <c:v>601.987</c:v>
                </c:pt>
                <c:pt idx="166">
                  <c:v>403.002</c:v>
                </c:pt>
                <c:pt idx="167">
                  <c:v>301.003</c:v>
                </c:pt>
                <c:pt idx="168">
                  <c:v>249</c:v>
                </c:pt>
                <c:pt idx="169">
                  <c:v>200.984</c:v>
                </c:pt>
                <c:pt idx="170">
                  <c:v>177.014</c:v>
                </c:pt>
                <c:pt idx="171">
                  <c:v>147.983</c:v>
                </c:pt>
                <c:pt idx="172">
                  <c:v>127.999</c:v>
                </c:pt>
                <c:pt idx="173">
                  <c:v>101.001</c:v>
                </c:pt>
                <c:pt idx="174">
                  <c:v>76.0105</c:v>
                </c:pt>
                <c:pt idx="175">
                  <c:v>50.012</c:v>
                </c:pt>
                <c:pt idx="176">
                  <c:v>23.9895</c:v>
                </c:pt>
                <c:pt idx="177">
                  <c:v>9.0345</c:v>
                </c:pt>
                <c:pt idx="178">
                  <c:v>6.029</c:v>
                </c:pt>
                <c:pt idx="179">
                  <c:v>3552.53</c:v>
                </c:pt>
                <c:pt idx="180">
                  <c:v>3001.02</c:v>
                </c:pt>
                <c:pt idx="181">
                  <c:v>2501</c:v>
                </c:pt>
                <c:pt idx="182">
                  <c:v>2001</c:v>
                </c:pt>
                <c:pt idx="183">
                  <c:v>1501.32</c:v>
                </c:pt>
                <c:pt idx="184">
                  <c:v>1253</c:v>
                </c:pt>
                <c:pt idx="185">
                  <c:v>999.005</c:v>
                </c:pt>
                <c:pt idx="186">
                  <c:v>800.982</c:v>
                </c:pt>
                <c:pt idx="187">
                  <c:v>600.928</c:v>
                </c:pt>
                <c:pt idx="188">
                  <c:v>401.008</c:v>
                </c:pt>
                <c:pt idx="189">
                  <c:v>300.992</c:v>
                </c:pt>
                <c:pt idx="190">
                  <c:v>251</c:v>
                </c:pt>
                <c:pt idx="191">
                  <c:v>201.005</c:v>
                </c:pt>
                <c:pt idx="192">
                  <c:v>176.011</c:v>
                </c:pt>
                <c:pt idx="193">
                  <c:v>0</c:v>
                </c:pt>
                <c:pt idx="194">
                  <c:v>123.999</c:v>
                </c:pt>
                <c:pt idx="195">
                  <c:v>101.014</c:v>
                </c:pt>
                <c:pt idx="196">
                  <c:v>73.9755</c:v>
                </c:pt>
                <c:pt idx="197">
                  <c:v>49.0035</c:v>
                </c:pt>
                <c:pt idx="198">
                  <c:v>26.007</c:v>
                </c:pt>
                <c:pt idx="199">
                  <c:v>10.996</c:v>
                </c:pt>
                <c:pt idx="200">
                  <c:v>4.985</c:v>
                </c:pt>
                <c:pt idx="201">
                  <c:v>3423.83</c:v>
                </c:pt>
                <c:pt idx="202">
                  <c:v>3001</c:v>
                </c:pt>
                <c:pt idx="203">
                  <c:v>2498.99</c:v>
                </c:pt>
                <c:pt idx="204">
                  <c:v>1998.99</c:v>
                </c:pt>
                <c:pt idx="205">
                  <c:v>1501.34</c:v>
                </c:pt>
                <c:pt idx="206">
                  <c:v>1249.09</c:v>
                </c:pt>
                <c:pt idx="207">
                  <c:v>1003</c:v>
                </c:pt>
                <c:pt idx="208">
                  <c:v>799.012</c:v>
                </c:pt>
                <c:pt idx="209">
                  <c:v>598.995</c:v>
                </c:pt>
                <c:pt idx="210">
                  <c:v>401</c:v>
                </c:pt>
                <c:pt idx="211">
                  <c:v>300.992</c:v>
                </c:pt>
                <c:pt idx="212">
                  <c:v>248.995</c:v>
                </c:pt>
                <c:pt idx="213">
                  <c:v>200.996</c:v>
                </c:pt>
                <c:pt idx="214">
                  <c:v>175.993</c:v>
                </c:pt>
                <c:pt idx="215">
                  <c:v>151.022</c:v>
                </c:pt>
                <c:pt idx="216">
                  <c:v>126.003</c:v>
                </c:pt>
                <c:pt idx="217">
                  <c:v>101.008</c:v>
                </c:pt>
                <c:pt idx="218">
                  <c:v>76.0065</c:v>
                </c:pt>
                <c:pt idx="219">
                  <c:v>51.982</c:v>
                </c:pt>
                <c:pt idx="220">
                  <c:v>26.01</c:v>
                </c:pt>
                <c:pt idx="221">
                  <c:v>11.006</c:v>
                </c:pt>
                <c:pt idx="222">
                  <c:v>7.0125</c:v>
                </c:pt>
                <c:pt idx="223">
                  <c:v>3223.41</c:v>
                </c:pt>
                <c:pt idx="224">
                  <c:v>3002</c:v>
                </c:pt>
                <c:pt idx="225">
                  <c:v>2502</c:v>
                </c:pt>
                <c:pt idx="226">
                  <c:v>2002.99</c:v>
                </c:pt>
                <c:pt idx="227">
                  <c:v>1501.33</c:v>
                </c:pt>
                <c:pt idx="228">
                  <c:v>1252.98</c:v>
                </c:pt>
                <c:pt idx="229">
                  <c:v>1001.01</c:v>
                </c:pt>
                <c:pt idx="230">
                  <c:v>801.078</c:v>
                </c:pt>
                <c:pt idx="231">
                  <c:v>0</c:v>
                </c:pt>
                <c:pt idx="232">
                  <c:v>400.992</c:v>
                </c:pt>
                <c:pt idx="233">
                  <c:v>301.986</c:v>
                </c:pt>
                <c:pt idx="234">
                  <c:v>0</c:v>
                </c:pt>
                <c:pt idx="235">
                  <c:v>200.995</c:v>
                </c:pt>
                <c:pt idx="236">
                  <c:v>176.01</c:v>
                </c:pt>
                <c:pt idx="237">
                  <c:v>152.018</c:v>
                </c:pt>
                <c:pt idx="238">
                  <c:v>125.996</c:v>
                </c:pt>
                <c:pt idx="239">
                  <c:v>101.978</c:v>
                </c:pt>
                <c:pt idx="240">
                  <c:v>75.9955</c:v>
                </c:pt>
                <c:pt idx="241">
                  <c:v>51.004</c:v>
                </c:pt>
                <c:pt idx="242">
                  <c:v>28.001</c:v>
                </c:pt>
                <c:pt idx="243">
                  <c:v>10.9985</c:v>
                </c:pt>
                <c:pt idx="244">
                  <c:v>4.9915</c:v>
                </c:pt>
                <c:pt idx="245">
                  <c:v>486.937</c:v>
                </c:pt>
                <c:pt idx="246">
                  <c:v>401.008</c:v>
                </c:pt>
                <c:pt idx="247">
                  <c:v>302.007</c:v>
                </c:pt>
                <c:pt idx="248">
                  <c:v>250.999</c:v>
                </c:pt>
                <c:pt idx="249">
                  <c:v>200.997</c:v>
                </c:pt>
                <c:pt idx="250">
                  <c:v>175.992</c:v>
                </c:pt>
                <c:pt idx="251">
                  <c:v>151.008</c:v>
                </c:pt>
                <c:pt idx="252">
                  <c:v>125.889</c:v>
                </c:pt>
                <c:pt idx="253">
                  <c:v>100.987</c:v>
                </c:pt>
                <c:pt idx="254">
                  <c:v>78</c:v>
                </c:pt>
                <c:pt idx="255">
                  <c:v>51.006</c:v>
                </c:pt>
                <c:pt idx="256">
                  <c:v>26.0125</c:v>
                </c:pt>
                <c:pt idx="257">
                  <c:v>11.0085</c:v>
                </c:pt>
                <c:pt idx="258">
                  <c:v>7.001</c:v>
                </c:pt>
                <c:pt idx="259">
                  <c:v>0</c:v>
                </c:pt>
                <c:pt idx="260">
                  <c:v>250.993</c:v>
                </c:pt>
                <c:pt idx="261">
                  <c:v>205.018</c:v>
                </c:pt>
                <c:pt idx="262">
                  <c:v>176.993</c:v>
                </c:pt>
                <c:pt idx="263">
                  <c:v>151</c:v>
                </c:pt>
                <c:pt idx="264">
                  <c:v>128.012</c:v>
                </c:pt>
                <c:pt idx="265">
                  <c:v>101.008</c:v>
                </c:pt>
                <c:pt idx="266">
                  <c:v>73.995</c:v>
                </c:pt>
                <c:pt idx="267">
                  <c:v>51.006</c:v>
                </c:pt>
                <c:pt idx="268">
                  <c:v>28.004</c:v>
                </c:pt>
                <c:pt idx="269">
                  <c:v>13.007</c:v>
                </c:pt>
                <c:pt idx="270">
                  <c:v>7.007</c:v>
                </c:pt>
                <c:pt idx="271">
                  <c:v>191.85</c:v>
                </c:pt>
                <c:pt idx="272">
                  <c:v>191.85</c:v>
                </c:pt>
                <c:pt idx="273">
                  <c:v>176.014</c:v>
                </c:pt>
                <c:pt idx="274">
                  <c:v>150.996</c:v>
                </c:pt>
                <c:pt idx="275">
                  <c:v>126.007</c:v>
                </c:pt>
                <c:pt idx="276">
                  <c:v>101.003</c:v>
                </c:pt>
                <c:pt idx="277">
                  <c:v>75.9985</c:v>
                </c:pt>
                <c:pt idx="278">
                  <c:v>51.003</c:v>
                </c:pt>
                <c:pt idx="279">
                  <c:v>25.9895</c:v>
                </c:pt>
                <c:pt idx="280">
                  <c:v>11.003</c:v>
                </c:pt>
                <c:pt idx="281">
                  <c:v>5.98567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0985</c:v>
                </c:pt>
                <c:pt idx="1">
                  <c:v>-0.0195</c:v>
                </c:pt>
                <c:pt idx="2">
                  <c:v>0.0155</c:v>
                </c:pt>
                <c:pt idx="3">
                  <c:v>0.029</c:v>
                </c:pt>
                <c:pt idx="4">
                  <c:v>0.0365</c:v>
                </c:pt>
                <c:pt idx="5">
                  <c:v>0.1195</c:v>
                </c:pt>
                <c:pt idx="6">
                  <c:v>0.1945</c:v>
                </c:pt>
                <c:pt idx="7">
                  <c:v>0.224</c:v>
                </c:pt>
                <c:pt idx="8">
                  <c:v>0.106</c:v>
                </c:pt>
                <c:pt idx="9">
                  <c:v>-0.0924997</c:v>
                </c:pt>
                <c:pt idx="10">
                  <c:v>0.098</c:v>
                </c:pt>
                <c:pt idx="11">
                  <c:v>0.178</c:v>
                </c:pt>
                <c:pt idx="12">
                  <c:v>0.13</c:v>
                </c:pt>
                <c:pt idx="13">
                  <c:v>0.1435</c:v>
                </c:pt>
                <c:pt idx="14">
                  <c:v>0.1565</c:v>
                </c:pt>
                <c:pt idx="15">
                  <c:v>0.12</c:v>
                </c:pt>
                <c:pt idx="16">
                  <c:v>0.139</c:v>
                </c:pt>
                <c:pt idx="17">
                  <c:v>-0.0380001</c:v>
                </c:pt>
                <c:pt idx="18">
                  <c:v>-0.0285001</c:v>
                </c:pt>
                <c:pt idx="19">
                  <c:v>-0.053</c:v>
                </c:pt>
                <c:pt idx="20">
                  <c:v>0.00800002</c:v>
                </c:pt>
                <c:pt idx="21">
                  <c:v>0.016</c:v>
                </c:pt>
                <c:pt idx="22">
                  <c:v>0.0495</c:v>
                </c:pt>
                <c:pt idx="23">
                  <c:v>0.079</c:v>
                </c:pt>
                <c:pt idx="24">
                  <c:v>0.102</c:v>
                </c:pt>
                <c:pt idx="25">
                  <c:v>0.297</c:v>
                </c:pt>
                <c:pt idx="26">
                  <c:v>0.291</c:v>
                </c:pt>
                <c:pt idx="27">
                  <c:v>0.272</c:v>
                </c:pt>
                <c:pt idx="28">
                  <c:v>0.7045</c:v>
                </c:pt>
                <c:pt idx="29">
                  <c:v>0.8465</c:v>
                </c:pt>
                <c:pt idx="30">
                  <c:v>0.342</c:v>
                </c:pt>
                <c:pt idx="31">
                  <c:v>0.2195</c:v>
                </c:pt>
                <c:pt idx="32">
                  <c:v>0.1585</c:v>
                </c:pt>
                <c:pt idx="33">
                  <c:v>0.1725</c:v>
                </c:pt>
                <c:pt idx="34">
                  <c:v>0.0890002</c:v>
                </c:pt>
                <c:pt idx="35">
                  <c:v>0.0765004</c:v>
                </c:pt>
                <c:pt idx="36">
                  <c:v>0.0885</c:v>
                </c:pt>
                <c:pt idx="37">
                  <c:v>0.0745006</c:v>
                </c:pt>
                <c:pt idx="38">
                  <c:v>-0.0209999</c:v>
                </c:pt>
                <c:pt idx="39">
                  <c:v>-0.085</c:v>
                </c:pt>
                <c:pt idx="40">
                  <c:v>0.0285</c:v>
                </c:pt>
                <c:pt idx="41">
                  <c:v>-0.0125</c:v>
                </c:pt>
                <c:pt idx="42">
                  <c:v>-0.701</c:v>
                </c:pt>
                <c:pt idx="43">
                  <c:v>0.1215</c:v>
                </c:pt>
                <c:pt idx="44">
                  <c:v>0.106</c:v>
                </c:pt>
                <c:pt idx="45">
                  <c:v>0.178</c:v>
                </c:pt>
                <c:pt idx="46">
                  <c:v>0.223</c:v>
                </c:pt>
                <c:pt idx="47">
                  <c:v>0.3665</c:v>
                </c:pt>
                <c:pt idx="48">
                  <c:v>0.278</c:v>
                </c:pt>
                <c:pt idx="49">
                  <c:v>0.2335</c:v>
                </c:pt>
                <c:pt idx="50">
                  <c:v>0.203001</c:v>
                </c:pt>
                <c:pt idx="51">
                  <c:v>0.2555</c:v>
                </c:pt>
                <c:pt idx="52">
                  <c:v>0.2505</c:v>
                </c:pt>
                <c:pt idx="53">
                  <c:v>0.1665</c:v>
                </c:pt>
                <c:pt idx="54">
                  <c:v>0.2515</c:v>
                </c:pt>
                <c:pt idx="55">
                  <c:v>0.2315</c:v>
                </c:pt>
                <c:pt idx="56">
                  <c:v>0.0410004</c:v>
                </c:pt>
                <c:pt idx="57">
                  <c:v>-0.00549996</c:v>
                </c:pt>
                <c:pt idx="58">
                  <c:v>0.0186667</c:v>
                </c:pt>
                <c:pt idx="59">
                  <c:v>0.0345</c:v>
                </c:pt>
                <c:pt idx="60">
                  <c:v>0.06</c:v>
                </c:pt>
                <c:pt idx="61">
                  <c:v>0.06</c:v>
                </c:pt>
                <c:pt idx="62">
                  <c:v>0.094</c:v>
                </c:pt>
                <c:pt idx="63">
                  <c:v>0.1195</c:v>
                </c:pt>
                <c:pt idx="64">
                  <c:v>0.1755</c:v>
                </c:pt>
                <c:pt idx="65">
                  <c:v>0.119</c:v>
                </c:pt>
                <c:pt idx="66">
                  <c:v>0.1715</c:v>
                </c:pt>
                <c:pt idx="67">
                  <c:v>0.1515</c:v>
                </c:pt>
                <c:pt idx="68">
                  <c:v>0.379</c:v>
                </c:pt>
                <c:pt idx="69">
                  <c:v>0.149</c:v>
                </c:pt>
                <c:pt idx="70">
                  <c:v>0.256</c:v>
                </c:pt>
                <c:pt idx="71">
                  <c:v>0.0695004</c:v>
                </c:pt>
                <c:pt idx="72">
                  <c:v>0.193</c:v>
                </c:pt>
                <c:pt idx="73">
                  <c:v>0.2085</c:v>
                </c:pt>
                <c:pt idx="74">
                  <c:v>-0.126</c:v>
                </c:pt>
                <c:pt idx="75">
                  <c:v>0.0875001</c:v>
                </c:pt>
                <c:pt idx="76">
                  <c:v>0.000999928</c:v>
                </c:pt>
                <c:pt idx="77">
                  <c:v>0.1605</c:v>
                </c:pt>
                <c:pt idx="78">
                  <c:v>0.165</c:v>
                </c:pt>
                <c:pt idx="79">
                  <c:v>0.186</c:v>
                </c:pt>
                <c:pt idx="80">
                  <c:v>0.3655</c:v>
                </c:pt>
                <c:pt idx="81">
                  <c:v>0.254</c:v>
                </c:pt>
                <c:pt idx="82">
                  <c:v>-0.287</c:v>
                </c:pt>
                <c:pt idx="83">
                  <c:v>0.208</c:v>
                </c:pt>
                <c:pt idx="84">
                  <c:v>0.089</c:v>
                </c:pt>
                <c:pt idx="85">
                  <c:v>0.168</c:v>
                </c:pt>
                <c:pt idx="86">
                  <c:v>0.0644999</c:v>
                </c:pt>
                <c:pt idx="87">
                  <c:v>0.0960002</c:v>
                </c:pt>
                <c:pt idx="88">
                  <c:v>0.0640001</c:v>
                </c:pt>
                <c:pt idx="89">
                  <c:v>0.073</c:v>
                </c:pt>
                <c:pt idx="90">
                  <c:v>-0.00600004</c:v>
                </c:pt>
                <c:pt idx="91">
                  <c:v>0.018</c:v>
                </c:pt>
                <c:pt idx="92">
                  <c:v>0.039</c:v>
                </c:pt>
                <c:pt idx="93">
                  <c:v>0.053</c:v>
                </c:pt>
                <c:pt idx="94">
                  <c:v>0.083</c:v>
                </c:pt>
                <c:pt idx="95">
                  <c:v>0.128</c:v>
                </c:pt>
                <c:pt idx="96">
                  <c:v>0.162</c:v>
                </c:pt>
                <c:pt idx="97">
                  <c:v>0.2525</c:v>
                </c:pt>
                <c:pt idx="98">
                  <c:v>0.1295</c:v>
                </c:pt>
                <c:pt idx="99">
                  <c:v>0.0874999</c:v>
                </c:pt>
                <c:pt idx="100">
                  <c:v>0.2665</c:v>
                </c:pt>
                <c:pt idx="101">
                  <c:v>0.2935</c:v>
                </c:pt>
                <c:pt idx="102">
                  <c:v>-0.1075</c:v>
                </c:pt>
                <c:pt idx="103">
                  <c:v>-0.361</c:v>
                </c:pt>
                <c:pt idx="104">
                  <c:v>0.1295</c:v>
                </c:pt>
                <c:pt idx="105">
                  <c:v>0.00449991</c:v>
                </c:pt>
                <c:pt idx="106">
                  <c:v>0.161</c:v>
                </c:pt>
                <c:pt idx="107">
                  <c:v>0.1875</c:v>
                </c:pt>
                <c:pt idx="108">
                  <c:v>0.116</c:v>
                </c:pt>
                <c:pt idx="109">
                  <c:v>0.1415</c:v>
                </c:pt>
                <c:pt idx="110">
                  <c:v>0.124</c:v>
                </c:pt>
                <c:pt idx="111">
                  <c:v>0.0695002</c:v>
                </c:pt>
                <c:pt idx="112">
                  <c:v>0.0594999</c:v>
                </c:pt>
                <c:pt idx="113">
                  <c:v>0.025</c:v>
                </c:pt>
                <c:pt idx="114">
                  <c:v>0.013</c:v>
                </c:pt>
                <c:pt idx="115">
                  <c:v>0.0365</c:v>
                </c:pt>
                <c:pt idx="116">
                  <c:v>0.05</c:v>
                </c:pt>
                <c:pt idx="117">
                  <c:v>0.0635</c:v>
                </c:pt>
                <c:pt idx="118">
                  <c:v>0.076</c:v>
                </c:pt>
                <c:pt idx="119">
                  <c:v>0.1305</c:v>
                </c:pt>
                <c:pt idx="120">
                  <c:v>0.15</c:v>
                </c:pt>
                <c:pt idx="121">
                  <c:v>0.274</c:v>
                </c:pt>
                <c:pt idx="122">
                  <c:v>0.352</c:v>
                </c:pt>
                <c:pt idx="123">
                  <c:v>0.3625</c:v>
                </c:pt>
                <c:pt idx="124">
                  <c:v>0.4765</c:v>
                </c:pt>
                <c:pt idx="125">
                  <c:v>0.7065</c:v>
                </c:pt>
                <c:pt idx="126">
                  <c:v>1.1855</c:v>
                </c:pt>
                <c:pt idx="127">
                  <c:v>0.472</c:v>
                </c:pt>
                <c:pt idx="128">
                  <c:v>0.1785</c:v>
                </c:pt>
                <c:pt idx="129">
                  <c:v>0.1175</c:v>
                </c:pt>
                <c:pt idx="130">
                  <c:v>0.153</c:v>
                </c:pt>
                <c:pt idx="131">
                  <c:v>-0.0690002</c:v>
                </c:pt>
                <c:pt idx="132">
                  <c:v>0.0910001</c:v>
                </c:pt>
                <c:pt idx="133">
                  <c:v>0.121</c:v>
                </c:pt>
                <c:pt idx="134">
                  <c:v>0.069</c:v>
                </c:pt>
                <c:pt idx="135">
                  <c:v>0.0155001</c:v>
                </c:pt>
                <c:pt idx="136">
                  <c:v>0.049</c:v>
                </c:pt>
                <c:pt idx="137">
                  <c:v>0.023</c:v>
                </c:pt>
                <c:pt idx="138">
                  <c:v>0.036</c:v>
                </c:pt>
                <c:pt idx="139">
                  <c:v>0.039</c:v>
                </c:pt>
                <c:pt idx="140">
                  <c:v>0.045</c:v>
                </c:pt>
                <c:pt idx="141">
                  <c:v>0.078</c:v>
                </c:pt>
                <c:pt idx="142">
                  <c:v>0.0925</c:v>
                </c:pt>
                <c:pt idx="143">
                  <c:v>0.127</c:v>
                </c:pt>
                <c:pt idx="144">
                  <c:v>0.1255</c:v>
                </c:pt>
                <c:pt idx="145">
                  <c:v>0.241</c:v>
                </c:pt>
                <c:pt idx="146">
                  <c:v>0.209</c:v>
                </c:pt>
                <c:pt idx="147">
                  <c:v>0.1095</c:v>
                </c:pt>
                <c:pt idx="148">
                  <c:v>0.4805</c:v>
                </c:pt>
                <c:pt idx="149">
                  <c:v>0.9285</c:v>
                </c:pt>
                <c:pt idx="150">
                  <c:v>0.249</c:v>
                </c:pt>
                <c:pt idx="151">
                  <c:v>0.103</c:v>
                </c:pt>
                <c:pt idx="152">
                  <c:v>0.000999928</c:v>
                </c:pt>
                <c:pt idx="153">
                  <c:v>0.2295</c:v>
                </c:pt>
                <c:pt idx="154">
                  <c:v>0.0664997</c:v>
                </c:pt>
                <c:pt idx="155">
                  <c:v>0.056</c:v>
                </c:pt>
                <c:pt idx="156">
                  <c:v>0.1355</c:v>
                </c:pt>
                <c:pt idx="157">
                  <c:v>0.106</c:v>
                </c:pt>
                <c:pt idx="158">
                  <c:v>0.0869999</c:v>
                </c:pt>
                <c:pt idx="159">
                  <c:v>0.0539999</c:v>
                </c:pt>
                <c:pt idx="160">
                  <c:v>0.0370001</c:v>
                </c:pt>
                <c:pt idx="161">
                  <c:v>0.026</c:v>
                </c:pt>
                <c:pt idx="162">
                  <c:v>0.028</c:v>
                </c:pt>
                <c:pt idx="163">
                  <c:v>0.0435</c:v>
                </c:pt>
                <c:pt idx="164">
                  <c:v>0.066</c:v>
                </c:pt>
                <c:pt idx="165">
                  <c:v>0.081</c:v>
                </c:pt>
                <c:pt idx="166">
                  <c:v>0.134</c:v>
                </c:pt>
                <c:pt idx="167">
                  <c:v>0.1585</c:v>
                </c:pt>
                <c:pt idx="168">
                  <c:v>0.1695</c:v>
                </c:pt>
                <c:pt idx="169">
                  <c:v>0.133</c:v>
                </c:pt>
                <c:pt idx="170">
                  <c:v>0.165</c:v>
                </c:pt>
                <c:pt idx="171">
                  <c:v>0.124</c:v>
                </c:pt>
                <c:pt idx="172">
                  <c:v>0.129</c:v>
                </c:pt>
                <c:pt idx="173">
                  <c:v>-0.507</c:v>
                </c:pt>
                <c:pt idx="174">
                  <c:v>0.0264997</c:v>
                </c:pt>
                <c:pt idx="175">
                  <c:v>0.138</c:v>
                </c:pt>
                <c:pt idx="176">
                  <c:v>0.0695</c:v>
                </c:pt>
                <c:pt idx="177">
                  <c:v>0.0885005</c:v>
                </c:pt>
                <c:pt idx="178">
                  <c:v>-0.033</c:v>
                </c:pt>
                <c:pt idx="179">
                  <c:v>-1.007</c:v>
                </c:pt>
                <c:pt idx="180">
                  <c:v>0.0339999</c:v>
                </c:pt>
                <c:pt idx="181">
                  <c:v>0.0354999</c:v>
                </c:pt>
                <c:pt idx="182">
                  <c:v>0.0165</c:v>
                </c:pt>
                <c:pt idx="183">
                  <c:v>0.0246667</c:v>
                </c:pt>
                <c:pt idx="184">
                  <c:v>0.0365</c:v>
                </c:pt>
                <c:pt idx="185">
                  <c:v>0.0415</c:v>
                </c:pt>
                <c:pt idx="186">
                  <c:v>0.0485</c:v>
                </c:pt>
                <c:pt idx="187">
                  <c:v>0.0735</c:v>
                </c:pt>
                <c:pt idx="188">
                  <c:v>0.1355</c:v>
                </c:pt>
                <c:pt idx="189">
                  <c:v>0.1785</c:v>
                </c:pt>
                <c:pt idx="190">
                  <c:v>0.294</c:v>
                </c:pt>
                <c:pt idx="191">
                  <c:v>0.382</c:v>
                </c:pt>
                <c:pt idx="192">
                  <c:v>0.3755</c:v>
                </c:pt>
                <c:pt idx="193">
                  <c:v>-3.696</c:v>
                </c:pt>
                <c:pt idx="194">
                  <c:v>0.2535</c:v>
                </c:pt>
                <c:pt idx="195">
                  <c:v>0.521</c:v>
                </c:pt>
                <c:pt idx="196">
                  <c:v>0.0304999</c:v>
                </c:pt>
                <c:pt idx="197">
                  <c:v>0.222</c:v>
                </c:pt>
                <c:pt idx="198">
                  <c:v>0.1365</c:v>
                </c:pt>
                <c:pt idx="199">
                  <c:v>0.039</c:v>
                </c:pt>
                <c:pt idx="200">
                  <c:v>0.0449996</c:v>
                </c:pt>
                <c:pt idx="201">
                  <c:v>0.063</c:v>
                </c:pt>
                <c:pt idx="202">
                  <c:v>0.0809999</c:v>
                </c:pt>
                <c:pt idx="203">
                  <c:v>0.0619999</c:v>
                </c:pt>
                <c:pt idx="204">
                  <c:v>0.04</c:v>
                </c:pt>
                <c:pt idx="205">
                  <c:v>0.00766665</c:v>
                </c:pt>
                <c:pt idx="206">
                  <c:v>0.00300002</c:v>
                </c:pt>
                <c:pt idx="207">
                  <c:v>0.0555</c:v>
                </c:pt>
                <c:pt idx="208">
                  <c:v>0.0615</c:v>
                </c:pt>
                <c:pt idx="209">
                  <c:v>0.095</c:v>
                </c:pt>
                <c:pt idx="210">
                  <c:v>0.221</c:v>
                </c:pt>
                <c:pt idx="211">
                  <c:v>0.18</c:v>
                </c:pt>
                <c:pt idx="212">
                  <c:v>0.14</c:v>
                </c:pt>
                <c:pt idx="213">
                  <c:v>0.1505</c:v>
                </c:pt>
                <c:pt idx="214">
                  <c:v>0.1695</c:v>
                </c:pt>
                <c:pt idx="215">
                  <c:v>0.3125</c:v>
                </c:pt>
                <c:pt idx="216">
                  <c:v>0.181</c:v>
                </c:pt>
                <c:pt idx="217">
                  <c:v>0.14</c:v>
                </c:pt>
                <c:pt idx="218">
                  <c:v>-0.0815001</c:v>
                </c:pt>
                <c:pt idx="219">
                  <c:v>0.0209999</c:v>
                </c:pt>
                <c:pt idx="220">
                  <c:v>0.1005</c:v>
                </c:pt>
                <c:pt idx="221">
                  <c:v>0.0954995</c:v>
                </c:pt>
                <c:pt idx="222">
                  <c:v>0.092</c:v>
                </c:pt>
                <c:pt idx="223">
                  <c:v>0.095</c:v>
                </c:pt>
                <c:pt idx="224">
                  <c:v>-0.027</c:v>
                </c:pt>
                <c:pt idx="225">
                  <c:v>0.044</c:v>
                </c:pt>
                <c:pt idx="226">
                  <c:v>0.025</c:v>
                </c:pt>
                <c:pt idx="227">
                  <c:v>-0.0176667</c:v>
                </c:pt>
                <c:pt idx="228">
                  <c:v>-0.014</c:v>
                </c:pt>
                <c:pt idx="229">
                  <c:v>0.0305</c:v>
                </c:pt>
                <c:pt idx="230">
                  <c:v>0.0495</c:v>
                </c:pt>
                <c:pt idx="231">
                  <c:v>-0.939</c:v>
                </c:pt>
                <c:pt idx="232">
                  <c:v>0.0125</c:v>
                </c:pt>
                <c:pt idx="233">
                  <c:v>0.086</c:v>
                </c:pt>
                <c:pt idx="234">
                  <c:v>-1.482</c:v>
                </c:pt>
                <c:pt idx="235">
                  <c:v>0.1295</c:v>
                </c:pt>
                <c:pt idx="236">
                  <c:v>0.0955</c:v>
                </c:pt>
                <c:pt idx="237">
                  <c:v>0.168</c:v>
                </c:pt>
                <c:pt idx="238">
                  <c:v>-0.0370002</c:v>
                </c:pt>
                <c:pt idx="239">
                  <c:v>-0.0570002</c:v>
                </c:pt>
                <c:pt idx="240">
                  <c:v>0.0710001</c:v>
                </c:pt>
                <c:pt idx="241">
                  <c:v>0.1355</c:v>
                </c:pt>
                <c:pt idx="242">
                  <c:v>0.1395</c:v>
                </c:pt>
                <c:pt idx="243">
                  <c:v>0.0825005</c:v>
                </c:pt>
                <c:pt idx="244">
                  <c:v>0.0690002</c:v>
                </c:pt>
                <c:pt idx="245">
                  <c:v>0.024</c:v>
                </c:pt>
                <c:pt idx="246">
                  <c:v>0.0554999</c:v>
                </c:pt>
                <c:pt idx="247">
                  <c:v>0.08</c:v>
                </c:pt>
                <c:pt idx="248">
                  <c:v>0.1405</c:v>
                </c:pt>
                <c:pt idx="249">
                  <c:v>0.158</c:v>
                </c:pt>
                <c:pt idx="250">
                  <c:v>0.1095</c:v>
                </c:pt>
                <c:pt idx="251">
                  <c:v>0.206</c:v>
                </c:pt>
                <c:pt idx="252">
                  <c:v>0.261</c:v>
                </c:pt>
                <c:pt idx="253">
                  <c:v>0.41</c:v>
                </c:pt>
                <c:pt idx="254">
                  <c:v>0.2785</c:v>
                </c:pt>
                <c:pt idx="255">
                  <c:v>0.532</c:v>
                </c:pt>
                <c:pt idx="256">
                  <c:v>0.1365</c:v>
                </c:pt>
                <c:pt idx="257">
                  <c:v>0.0934997</c:v>
                </c:pt>
                <c:pt idx="258">
                  <c:v>0.2805</c:v>
                </c:pt>
                <c:pt idx="259">
                  <c:v>-1.693</c:v>
                </c:pt>
                <c:pt idx="260">
                  <c:v>0.1675</c:v>
                </c:pt>
                <c:pt idx="261">
                  <c:v>0.221</c:v>
                </c:pt>
                <c:pt idx="262">
                  <c:v>0.195</c:v>
                </c:pt>
                <c:pt idx="263">
                  <c:v>0.1935</c:v>
                </c:pt>
                <c:pt idx="264">
                  <c:v>0.1625</c:v>
                </c:pt>
                <c:pt idx="265">
                  <c:v>-0.0525002</c:v>
                </c:pt>
                <c:pt idx="266">
                  <c:v>0.00400019</c:v>
                </c:pt>
                <c:pt idx="267">
                  <c:v>0.0194998</c:v>
                </c:pt>
                <c:pt idx="268">
                  <c:v>0.138</c:v>
                </c:pt>
                <c:pt idx="269">
                  <c:v>0.0359998</c:v>
                </c:pt>
                <c:pt idx="270">
                  <c:v>-0.0120001</c:v>
                </c:pt>
                <c:pt idx="271">
                  <c:v>0.147</c:v>
                </c:pt>
                <c:pt idx="272">
                  <c:v>0.183</c:v>
                </c:pt>
                <c:pt idx="273">
                  <c:v>0.243</c:v>
                </c:pt>
                <c:pt idx="274">
                  <c:v>0.2005</c:v>
                </c:pt>
                <c:pt idx="275">
                  <c:v>0.128</c:v>
                </c:pt>
                <c:pt idx="276">
                  <c:v>0.148</c:v>
                </c:pt>
                <c:pt idx="277">
                  <c:v>0.292</c:v>
                </c:pt>
                <c:pt idx="278">
                  <c:v>0.212</c:v>
                </c:pt>
                <c:pt idx="279">
                  <c:v>0.128</c:v>
                </c:pt>
                <c:pt idx="280">
                  <c:v>0.0650001</c:v>
                </c:pt>
                <c:pt idx="281">
                  <c:v>0.127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93</c:f>
              <c:numCache>
                <c:formatCode>General</c:formatCode>
                <c:ptCount val="177"/>
                <c:pt idx="0">
                  <c:v>1499</c:v>
                </c:pt>
                <c:pt idx="1">
                  <c:v>1252.99</c:v>
                </c:pt>
                <c:pt idx="2">
                  <c:v>1001</c:v>
                </c:pt>
                <c:pt idx="3">
                  <c:v>801.003</c:v>
                </c:pt>
                <c:pt idx="4">
                  <c:v>600.999</c:v>
                </c:pt>
                <c:pt idx="5">
                  <c:v>401.007</c:v>
                </c:pt>
                <c:pt idx="6">
                  <c:v>300.984</c:v>
                </c:pt>
                <c:pt idx="7">
                  <c:v>251.001</c:v>
                </c:pt>
                <c:pt idx="8">
                  <c:v>201.008</c:v>
                </c:pt>
                <c:pt idx="9">
                  <c:v>175.999</c:v>
                </c:pt>
                <c:pt idx="10">
                  <c:v>150.993</c:v>
                </c:pt>
                <c:pt idx="11">
                  <c:v>126.007</c:v>
                </c:pt>
                <c:pt idx="12">
                  <c:v>100.995</c:v>
                </c:pt>
                <c:pt idx="13">
                  <c:v>75.9875</c:v>
                </c:pt>
                <c:pt idx="14">
                  <c:v>48.9985</c:v>
                </c:pt>
                <c:pt idx="15">
                  <c:v>26.01</c:v>
                </c:pt>
                <c:pt idx="16">
                  <c:v>11.001</c:v>
                </c:pt>
                <c:pt idx="17">
                  <c:v>4.988</c:v>
                </c:pt>
                <c:pt idx="18">
                  <c:v>1250.99</c:v>
                </c:pt>
                <c:pt idx="19">
                  <c:v>1001</c:v>
                </c:pt>
                <c:pt idx="20">
                  <c:v>801.003</c:v>
                </c:pt>
                <c:pt idx="21">
                  <c:v>600.986</c:v>
                </c:pt>
                <c:pt idx="22">
                  <c:v>400.995</c:v>
                </c:pt>
                <c:pt idx="23">
                  <c:v>301.006</c:v>
                </c:pt>
                <c:pt idx="24">
                  <c:v>250.997</c:v>
                </c:pt>
                <c:pt idx="25">
                  <c:v>151.01</c:v>
                </c:pt>
                <c:pt idx="26">
                  <c:v>125.989</c:v>
                </c:pt>
                <c:pt idx="27">
                  <c:v>99.001</c:v>
                </c:pt>
                <c:pt idx="28">
                  <c:v>75.9945</c:v>
                </c:pt>
                <c:pt idx="29">
                  <c:v>51.975</c:v>
                </c:pt>
                <c:pt idx="30">
                  <c:v>28.0085</c:v>
                </c:pt>
                <c:pt idx="31">
                  <c:v>10.994</c:v>
                </c:pt>
                <c:pt idx="32">
                  <c:v>6.996</c:v>
                </c:pt>
                <c:pt idx="33">
                  <c:v>1253</c:v>
                </c:pt>
                <c:pt idx="34">
                  <c:v>1000.97</c:v>
                </c:pt>
                <c:pt idx="35">
                  <c:v>600.995</c:v>
                </c:pt>
                <c:pt idx="36">
                  <c:v>401.009</c:v>
                </c:pt>
                <c:pt idx="37">
                  <c:v>302.001</c:v>
                </c:pt>
                <c:pt idx="38">
                  <c:v>251.001</c:v>
                </c:pt>
                <c:pt idx="39">
                  <c:v>201.007</c:v>
                </c:pt>
                <c:pt idx="40">
                  <c:v>177.001</c:v>
                </c:pt>
                <c:pt idx="41">
                  <c:v>151</c:v>
                </c:pt>
                <c:pt idx="42">
                  <c:v>125.993</c:v>
                </c:pt>
                <c:pt idx="43">
                  <c:v>101.009</c:v>
                </c:pt>
                <c:pt idx="44">
                  <c:v>75.9845</c:v>
                </c:pt>
                <c:pt idx="45">
                  <c:v>50.996</c:v>
                </c:pt>
                <c:pt idx="46">
                  <c:v>25.996</c:v>
                </c:pt>
                <c:pt idx="47">
                  <c:v>10.9985</c:v>
                </c:pt>
                <c:pt idx="48">
                  <c:v>4.21867</c:v>
                </c:pt>
                <c:pt idx="49">
                  <c:v>1251</c:v>
                </c:pt>
                <c:pt idx="50">
                  <c:v>1001</c:v>
                </c:pt>
                <c:pt idx="51">
                  <c:v>800.991</c:v>
                </c:pt>
                <c:pt idx="52">
                  <c:v>601.011</c:v>
                </c:pt>
                <c:pt idx="53">
                  <c:v>400.995</c:v>
                </c:pt>
                <c:pt idx="54">
                  <c:v>300.992</c:v>
                </c:pt>
                <c:pt idx="55">
                  <c:v>251.008</c:v>
                </c:pt>
                <c:pt idx="56">
                  <c:v>201.005</c:v>
                </c:pt>
                <c:pt idx="57">
                  <c:v>176.007</c:v>
                </c:pt>
                <c:pt idx="58">
                  <c:v>150.995</c:v>
                </c:pt>
                <c:pt idx="59">
                  <c:v>125.995</c:v>
                </c:pt>
                <c:pt idx="60">
                  <c:v>101.014</c:v>
                </c:pt>
                <c:pt idx="61">
                  <c:v>75.9915</c:v>
                </c:pt>
                <c:pt idx="62">
                  <c:v>50.9935</c:v>
                </c:pt>
                <c:pt idx="63">
                  <c:v>26.0005</c:v>
                </c:pt>
                <c:pt idx="64">
                  <c:v>11.0015</c:v>
                </c:pt>
                <c:pt idx="65">
                  <c:v>6.9835</c:v>
                </c:pt>
                <c:pt idx="66">
                  <c:v>182.847</c:v>
                </c:pt>
                <c:pt idx="67">
                  <c:v>123.991</c:v>
                </c:pt>
                <c:pt idx="68">
                  <c:v>101.997</c:v>
                </c:pt>
                <c:pt idx="69">
                  <c:v>76.0025</c:v>
                </c:pt>
                <c:pt idx="70">
                  <c:v>50.9985</c:v>
                </c:pt>
                <c:pt idx="71">
                  <c:v>26.0055</c:v>
                </c:pt>
                <c:pt idx="72">
                  <c:v>11.0045</c:v>
                </c:pt>
                <c:pt idx="73">
                  <c:v>6.5225</c:v>
                </c:pt>
                <c:pt idx="74">
                  <c:v>1249.01</c:v>
                </c:pt>
                <c:pt idx="75">
                  <c:v>1001.01</c:v>
                </c:pt>
                <c:pt idx="76">
                  <c:v>800.997</c:v>
                </c:pt>
                <c:pt idx="77">
                  <c:v>601.004</c:v>
                </c:pt>
                <c:pt idx="78">
                  <c:v>401.005</c:v>
                </c:pt>
                <c:pt idx="79">
                  <c:v>300.99</c:v>
                </c:pt>
                <c:pt idx="80">
                  <c:v>251.001</c:v>
                </c:pt>
                <c:pt idx="81">
                  <c:v>198.984</c:v>
                </c:pt>
                <c:pt idx="82">
                  <c:v>176.007</c:v>
                </c:pt>
                <c:pt idx="83">
                  <c:v>150.995</c:v>
                </c:pt>
                <c:pt idx="84">
                  <c:v>125.991</c:v>
                </c:pt>
                <c:pt idx="85">
                  <c:v>101.004</c:v>
                </c:pt>
                <c:pt idx="86">
                  <c:v>75.988</c:v>
                </c:pt>
                <c:pt idx="87">
                  <c:v>50.996</c:v>
                </c:pt>
                <c:pt idx="88">
                  <c:v>25.9965</c:v>
                </c:pt>
                <c:pt idx="89">
                  <c:v>11.0015</c:v>
                </c:pt>
                <c:pt idx="90">
                  <c:v>7.0155</c:v>
                </c:pt>
                <c:pt idx="91">
                  <c:v>1251.01</c:v>
                </c:pt>
                <c:pt idx="92">
                  <c:v>1001</c:v>
                </c:pt>
                <c:pt idx="93">
                  <c:v>800.999</c:v>
                </c:pt>
                <c:pt idx="94">
                  <c:v>601.992</c:v>
                </c:pt>
                <c:pt idx="95">
                  <c:v>401.005</c:v>
                </c:pt>
                <c:pt idx="96">
                  <c:v>301.003</c:v>
                </c:pt>
                <c:pt idx="97">
                  <c:v>251.999</c:v>
                </c:pt>
                <c:pt idx="98">
                  <c:v>200.999</c:v>
                </c:pt>
                <c:pt idx="99">
                  <c:v>175.992</c:v>
                </c:pt>
                <c:pt idx="100">
                  <c:v>151.01</c:v>
                </c:pt>
                <c:pt idx="101">
                  <c:v>75.9965</c:v>
                </c:pt>
                <c:pt idx="102">
                  <c:v>51.0005</c:v>
                </c:pt>
                <c:pt idx="103">
                  <c:v>27.9875</c:v>
                </c:pt>
                <c:pt idx="104">
                  <c:v>11.011</c:v>
                </c:pt>
                <c:pt idx="105">
                  <c:v>6.9955</c:v>
                </c:pt>
                <c:pt idx="106">
                  <c:v>1249</c:v>
                </c:pt>
                <c:pt idx="107">
                  <c:v>1004</c:v>
                </c:pt>
                <c:pt idx="108">
                  <c:v>802.022</c:v>
                </c:pt>
                <c:pt idx="109">
                  <c:v>601.004</c:v>
                </c:pt>
                <c:pt idx="110">
                  <c:v>401.002</c:v>
                </c:pt>
                <c:pt idx="111">
                  <c:v>302.008</c:v>
                </c:pt>
                <c:pt idx="112">
                  <c:v>250.992</c:v>
                </c:pt>
                <c:pt idx="113">
                  <c:v>200.975</c:v>
                </c:pt>
                <c:pt idx="114">
                  <c:v>175.998</c:v>
                </c:pt>
                <c:pt idx="115">
                  <c:v>150.995</c:v>
                </c:pt>
                <c:pt idx="116">
                  <c:v>125.992</c:v>
                </c:pt>
                <c:pt idx="117">
                  <c:v>75.993</c:v>
                </c:pt>
                <c:pt idx="118">
                  <c:v>48.9725</c:v>
                </c:pt>
                <c:pt idx="119">
                  <c:v>25.9925</c:v>
                </c:pt>
                <c:pt idx="120">
                  <c:v>12.977</c:v>
                </c:pt>
                <c:pt idx="121">
                  <c:v>6.986</c:v>
                </c:pt>
                <c:pt idx="122">
                  <c:v>1499</c:v>
                </c:pt>
                <c:pt idx="123">
                  <c:v>1251.99</c:v>
                </c:pt>
                <c:pt idx="124">
                  <c:v>1002.99</c:v>
                </c:pt>
                <c:pt idx="125">
                  <c:v>801.988</c:v>
                </c:pt>
                <c:pt idx="126">
                  <c:v>601.987</c:v>
                </c:pt>
                <c:pt idx="127">
                  <c:v>403.002</c:v>
                </c:pt>
                <c:pt idx="128">
                  <c:v>301.003</c:v>
                </c:pt>
                <c:pt idx="129">
                  <c:v>249</c:v>
                </c:pt>
                <c:pt idx="130">
                  <c:v>200.984</c:v>
                </c:pt>
                <c:pt idx="131">
                  <c:v>177.014</c:v>
                </c:pt>
                <c:pt idx="132">
                  <c:v>147.983</c:v>
                </c:pt>
                <c:pt idx="133">
                  <c:v>127.999</c:v>
                </c:pt>
                <c:pt idx="134">
                  <c:v>76.0105</c:v>
                </c:pt>
                <c:pt idx="135">
                  <c:v>50.012</c:v>
                </c:pt>
                <c:pt idx="136">
                  <c:v>23.9895</c:v>
                </c:pt>
                <c:pt idx="137">
                  <c:v>9.0345</c:v>
                </c:pt>
                <c:pt idx="138">
                  <c:v>6.029</c:v>
                </c:pt>
                <c:pt idx="139">
                  <c:v>1253</c:v>
                </c:pt>
                <c:pt idx="140">
                  <c:v>999.005</c:v>
                </c:pt>
                <c:pt idx="141">
                  <c:v>800.982</c:v>
                </c:pt>
                <c:pt idx="142">
                  <c:v>600.928</c:v>
                </c:pt>
                <c:pt idx="143">
                  <c:v>401.008</c:v>
                </c:pt>
                <c:pt idx="144">
                  <c:v>300.992</c:v>
                </c:pt>
                <c:pt idx="145">
                  <c:v>251</c:v>
                </c:pt>
                <c:pt idx="146">
                  <c:v>201.005</c:v>
                </c:pt>
                <c:pt idx="147">
                  <c:v>176.011</c:v>
                </c:pt>
                <c:pt idx="148">
                  <c:v>123.999</c:v>
                </c:pt>
                <c:pt idx="149">
                  <c:v>101.014</c:v>
                </c:pt>
                <c:pt idx="150">
                  <c:v>73.9755</c:v>
                </c:pt>
                <c:pt idx="151">
                  <c:v>49.0035</c:v>
                </c:pt>
                <c:pt idx="152">
                  <c:v>26.007</c:v>
                </c:pt>
                <c:pt idx="153">
                  <c:v>10.996</c:v>
                </c:pt>
                <c:pt idx="154">
                  <c:v>4.985</c:v>
                </c:pt>
                <c:pt idx="155">
                  <c:v>1249.09</c:v>
                </c:pt>
                <c:pt idx="156">
                  <c:v>1003</c:v>
                </c:pt>
                <c:pt idx="157">
                  <c:v>799.012</c:v>
                </c:pt>
                <c:pt idx="158">
                  <c:v>598.995</c:v>
                </c:pt>
                <c:pt idx="159">
                  <c:v>401</c:v>
                </c:pt>
                <c:pt idx="160">
                  <c:v>300.992</c:v>
                </c:pt>
                <c:pt idx="161">
                  <c:v>248.995</c:v>
                </c:pt>
                <c:pt idx="162">
                  <c:v>200.996</c:v>
                </c:pt>
                <c:pt idx="163">
                  <c:v>175.993</c:v>
                </c:pt>
                <c:pt idx="164">
                  <c:v>151.022</c:v>
                </c:pt>
                <c:pt idx="165">
                  <c:v>126.003</c:v>
                </c:pt>
                <c:pt idx="166">
                  <c:v>101.008</c:v>
                </c:pt>
                <c:pt idx="167">
                  <c:v>76.0065</c:v>
                </c:pt>
                <c:pt idx="168">
                  <c:v>51.982</c:v>
                </c:pt>
                <c:pt idx="169">
                  <c:v>26.01</c:v>
                </c:pt>
                <c:pt idx="170">
                  <c:v>11.006</c:v>
                </c:pt>
                <c:pt idx="171">
                  <c:v>7.0125</c:v>
                </c:pt>
                <c:pt idx="172">
                  <c:v>1252.98</c:v>
                </c:pt>
                <c:pt idx="173">
                  <c:v>1001.01</c:v>
                </c:pt>
                <c:pt idx="174">
                  <c:v>801.078</c:v>
                </c:pt>
                <c:pt idx="175">
                  <c:v>400.992</c:v>
                </c:pt>
                <c:pt idx="176">
                  <c:v>301.986</c:v>
                </c:pt>
              </c:numCache>
            </c:numRef>
          </c:xVal>
          <c:yVal>
            <c:numRef>
              <c:f>'(DOX_CTD - DOX_BOT)'!$K$17:$K$193</c:f>
              <c:numCache>
                <c:formatCode>General</c:formatCode>
                <c:ptCount val="177"/>
                <c:pt idx="0">
                  <c:v>-0.0195</c:v>
                </c:pt>
                <c:pt idx="1">
                  <c:v>0.0155</c:v>
                </c:pt>
                <c:pt idx="2">
                  <c:v>0.029</c:v>
                </c:pt>
                <c:pt idx="3">
                  <c:v>0.0365</c:v>
                </c:pt>
                <c:pt idx="4">
                  <c:v>0.1195</c:v>
                </c:pt>
                <c:pt idx="5">
                  <c:v>0.1945</c:v>
                </c:pt>
                <c:pt idx="6">
                  <c:v>0.224</c:v>
                </c:pt>
                <c:pt idx="7">
                  <c:v>0.106</c:v>
                </c:pt>
                <c:pt idx="8">
                  <c:v>-0.0924997</c:v>
                </c:pt>
                <c:pt idx="9">
                  <c:v>0.098</c:v>
                </c:pt>
                <c:pt idx="10">
                  <c:v>0.178</c:v>
                </c:pt>
                <c:pt idx="11">
                  <c:v>0.13</c:v>
                </c:pt>
                <c:pt idx="12">
                  <c:v>0.1435</c:v>
                </c:pt>
                <c:pt idx="13">
                  <c:v>0.1565</c:v>
                </c:pt>
                <c:pt idx="14">
                  <c:v>0.12</c:v>
                </c:pt>
                <c:pt idx="15">
                  <c:v>0.139</c:v>
                </c:pt>
                <c:pt idx="16">
                  <c:v>-0.0380001</c:v>
                </c:pt>
                <c:pt idx="17">
                  <c:v>-0.0285001</c:v>
                </c:pt>
                <c:pt idx="18">
                  <c:v>0.016</c:v>
                </c:pt>
                <c:pt idx="19">
                  <c:v>0.0495</c:v>
                </c:pt>
                <c:pt idx="20">
                  <c:v>0.079</c:v>
                </c:pt>
                <c:pt idx="21">
                  <c:v>0.102</c:v>
                </c:pt>
                <c:pt idx="22">
                  <c:v>0.297</c:v>
                </c:pt>
                <c:pt idx="23">
                  <c:v>0.291</c:v>
                </c:pt>
                <c:pt idx="24">
                  <c:v>0.272</c:v>
                </c:pt>
                <c:pt idx="25">
                  <c:v>0.342</c:v>
                </c:pt>
                <c:pt idx="26">
                  <c:v>0.2195</c:v>
                </c:pt>
                <c:pt idx="27">
                  <c:v>0.1585</c:v>
                </c:pt>
                <c:pt idx="28">
                  <c:v>0.1725</c:v>
                </c:pt>
                <c:pt idx="29">
                  <c:v>0.0890002</c:v>
                </c:pt>
                <c:pt idx="30">
                  <c:v>0.0765004</c:v>
                </c:pt>
                <c:pt idx="31">
                  <c:v>0.0885</c:v>
                </c:pt>
                <c:pt idx="32">
                  <c:v>0.0745006</c:v>
                </c:pt>
                <c:pt idx="33">
                  <c:v>0.0285</c:v>
                </c:pt>
                <c:pt idx="34">
                  <c:v>-0.0125</c:v>
                </c:pt>
                <c:pt idx="35">
                  <c:v>0.1215</c:v>
                </c:pt>
                <c:pt idx="36">
                  <c:v>0.106</c:v>
                </c:pt>
                <c:pt idx="37">
                  <c:v>0.178</c:v>
                </c:pt>
                <c:pt idx="38">
                  <c:v>0.223</c:v>
                </c:pt>
                <c:pt idx="39">
                  <c:v>0.3665</c:v>
                </c:pt>
                <c:pt idx="40">
                  <c:v>0.278</c:v>
                </c:pt>
                <c:pt idx="41">
                  <c:v>0.2335</c:v>
                </c:pt>
                <c:pt idx="42">
                  <c:v>0.203001</c:v>
                </c:pt>
                <c:pt idx="43">
                  <c:v>0.2555</c:v>
                </c:pt>
                <c:pt idx="44">
                  <c:v>0.2505</c:v>
                </c:pt>
                <c:pt idx="45">
                  <c:v>0.1665</c:v>
                </c:pt>
                <c:pt idx="46">
                  <c:v>0.2515</c:v>
                </c:pt>
                <c:pt idx="47">
                  <c:v>0.2315</c:v>
                </c:pt>
                <c:pt idx="48">
                  <c:v>0.0410004</c:v>
                </c:pt>
                <c:pt idx="49">
                  <c:v>0.0345</c:v>
                </c:pt>
                <c:pt idx="50">
                  <c:v>0.06</c:v>
                </c:pt>
                <c:pt idx="51">
                  <c:v>0.06</c:v>
                </c:pt>
                <c:pt idx="52">
                  <c:v>0.094</c:v>
                </c:pt>
                <c:pt idx="53">
                  <c:v>0.1195</c:v>
                </c:pt>
                <c:pt idx="54">
                  <c:v>0.1755</c:v>
                </c:pt>
                <c:pt idx="55">
                  <c:v>0.119</c:v>
                </c:pt>
                <c:pt idx="56">
                  <c:v>0.1715</c:v>
                </c:pt>
                <c:pt idx="57">
                  <c:v>0.1515</c:v>
                </c:pt>
                <c:pt idx="58">
                  <c:v>0.379</c:v>
                </c:pt>
                <c:pt idx="59">
                  <c:v>0.149</c:v>
                </c:pt>
                <c:pt idx="60">
                  <c:v>0.256</c:v>
                </c:pt>
                <c:pt idx="61">
                  <c:v>0.0695004</c:v>
                </c:pt>
                <c:pt idx="62">
                  <c:v>0.193</c:v>
                </c:pt>
                <c:pt idx="63">
                  <c:v>0.2085</c:v>
                </c:pt>
                <c:pt idx="64">
                  <c:v>-0.126</c:v>
                </c:pt>
                <c:pt idx="65">
                  <c:v>0.0875001</c:v>
                </c:pt>
                <c:pt idx="66">
                  <c:v>0.000999928</c:v>
                </c:pt>
                <c:pt idx="67">
                  <c:v>0.1605</c:v>
                </c:pt>
                <c:pt idx="68">
                  <c:v>0.165</c:v>
                </c:pt>
                <c:pt idx="69">
                  <c:v>0.186</c:v>
                </c:pt>
                <c:pt idx="70">
                  <c:v>0.3655</c:v>
                </c:pt>
                <c:pt idx="71">
                  <c:v>0.254</c:v>
                </c:pt>
                <c:pt idx="72">
                  <c:v>-0.287</c:v>
                </c:pt>
                <c:pt idx="73">
                  <c:v>0.208</c:v>
                </c:pt>
                <c:pt idx="74">
                  <c:v>0.018</c:v>
                </c:pt>
                <c:pt idx="75">
                  <c:v>0.039</c:v>
                </c:pt>
                <c:pt idx="76">
                  <c:v>0.053</c:v>
                </c:pt>
                <c:pt idx="77">
                  <c:v>0.083</c:v>
                </c:pt>
                <c:pt idx="78">
                  <c:v>0.128</c:v>
                </c:pt>
                <c:pt idx="79">
                  <c:v>0.162</c:v>
                </c:pt>
                <c:pt idx="80">
                  <c:v>0.2525</c:v>
                </c:pt>
                <c:pt idx="81">
                  <c:v>0.1295</c:v>
                </c:pt>
                <c:pt idx="82">
                  <c:v>0.0874999</c:v>
                </c:pt>
                <c:pt idx="83">
                  <c:v>0.2665</c:v>
                </c:pt>
                <c:pt idx="84">
                  <c:v>0.2935</c:v>
                </c:pt>
                <c:pt idx="85">
                  <c:v>-0.1075</c:v>
                </c:pt>
                <c:pt idx="86">
                  <c:v>-0.361</c:v>
                </c:pt>
                <c:pt idx="87">
                  <c:v>0.1295</c:v>
                </c:pt>
                <c:pt idx="88">
                  <c:v>0.00449991</c:v>
                </c:pt>
                <c:pt idx="89">
                  <c:v>0.161</c:v>
                </c:pt>
                <c:pt idx="90">
                  <c:v>0.1875</c:v>
                </c:pt>
                <c:pt idx="91">
                  <c:v>0.0365</c:v>
                </c:pt>
                <c:pt idx="92">
                  <c:v>0.05</c:v>
                </c:pt>
                <c:pt idx="93">
                  <c:v>0.0635</c:v>
                </c:pt>
                <c:pt idx="94">
                  <c:v>0.076</c:v>
                </c:pt>
                <c:pt idx="95">
                  <c:v>0.1305</c:v>
                </c:pt>
                <c:pt idx="96">
                  <c:v>0.15</c:v>
                </c:pt>
                <c:pt idx="97">
                  <c:v>0.274</c:v>
                </c:pt>
                <c:pt idx="98">
                  <c:v>0.352</c:v>
                </c:pt>
                <c:pt idx="99">
                  <c:v>0.3625</c:v>
                </c:pt>
                <c:pt idx="100">
                  <c:v>0.4765</c:v>
                </c:pt>
                <c:pt idx="101">
                  <c:v>0.472</c:v>
                </c:pt>
                <c:pt idx="102">
                  <c:v>0.1785</c:v>
                </c:pt>
                <c:pt idx="103">
                  <c:v>0.1175</c:v>
                </c:pt>
                <c:pt idx="104">
                  <c:v>0.153</c:v>
                </c:pt>
                <c:pt idx="105">
                  <c:v>-0.0690002</c:v>
                </c:pt>
                <c:pt idx="106">
                  <c:v>0.036</c:v>
                </c:pt>
                <c:pt idx="107">
                  <c:v>0.039</c:v>
                </c:pt>
                <c:pt idx="108">
                  <c:v>0.045</c:v>
                </c:pt>
                <c:pt idx="109">
                  <c:v>0.078</c:v>
                </c:pt>
                <c:pt idx="110">
                  <c:v>0.0925</c:v>
                </c:pt>
                <c:pt idx="111">
                  <c:v>0.127</c:v>
                </c:pt>
                <c:pt idx="112">
                  <c:v>0.1255</c:v>
                </c:pt>
                <c:pt idx="113">
                  <c:v>0.241</c:v>
                </c:pt>
                <c:pt idx="114">
                  <c:v>0.209</c:v>
                </c:pt>
                <c:pt idx="115">
                  <c:v>0.1095</c:v>
                </c:pt>
                <c:pt idx="116">
                  <c:v>0.4805</c:v>
                </c:pt>
                <c:pt idx="117">
                  <c:v>0.249</c:v>
                </c:pt>
                <c:pt idx="118">
                  <c:v>0.103</c:v>
                </c:pt>
                <c:pt idx="119">
                  <c:v>0.000999928</c:v>
                </c:pt>
                <c:pt idx="120">
                  <c:v>0.2295</c:v>
                </c:pt>
                <c:pt idx="121">
                  <c:v>0.0664997</c:v>
                </c:pt>
                <c:pt idx="122">
                  <c:v>0.026</c:v>
                </c:pt>
                <c:pt idx="123">
                  <c:v>0.028</c:v>
                </c:pt>
                <c:pt idx="124">
                  <c:v>0.0435</c:v>
                </c:pt>
                <c:pt idx="125">
                  <c:v>0.066</c:v>
                </c:pt>
                <c:pt idx="126">
                  <c:v>0.081</c:v>
                </c:pt>
                <c:pt idx="127">
                  <c:v>0.134</c:v>
                </c:pt>
                <c:pt idx="128">
                  <c:v>0.1585</c:v>
                </c:pt>
                <c:pt idx="129">
                  <c:v>0.1695</c:v>
                </c:pt>
                <c:pt idx="130">
                  <c:v>0.133</c:v>
                </c:pt>
                <c:pt idx="131">
                  <c:v>0.165</c:v>
                </c:pt>
                <c:pt idx="132">
                  <c:v>0.124</c:v>
                </c:pt>
                <c:pt idx="133">
                  <c:v>0.129</c:v>
                </c:pt>
                <c:pt idx="134">
                  <c:v>0.0264997</c:v>
                </c:pt>
                <c:pt idx="135">
                  <c:v>0.138</c:v>
                </c:pt>
                <c:pt idx="136">
                  <c:v>0.0695</c:v>
                </c:pt>
                <c:pt idx="137">
                  <c:v>0.0885005</c:v>
                </c:pt>
                <c:pt idx="138">
                  <c:v>-0.033</c:v>
                </c:pt>
                <c:pt idx="139">
                  <c:v>0.0365</c:v>
                </c:pt>
                <c:pt idx="140">
                  <c:v>0.0415</c:v>
                </c:pt>
                <c:pt idx="141">
                  <c:v>0.0485</c:v>
                </c:pt>
                <c:pt idx="142">
                  <c:v>0.0735</c:v>
                </c:pt>
                <c:pt idx="143">
                  <c:v>0.1355</c:v>
                </c:pt>
                <c:pt idx="144">
                  <c:v>0.1785</c:v>
                </c:pt>
                <c:pt idx="145">
                  <c:v>0.294</c:v>
                </c:pt>
                <c:pt idx="146">
                  <c:v>0.382</c:v>
                </c:pt>
                <c:pt idx="147">
                  <c:v>0.3755</c:v>
                </c:pt>
                <c:pt idx="148">
                  <c:v>0.2535</c:v>
                </c:pt>
                <c:pt idx="149">
                  <c:v>0.521</c:v>
                </c:pt>
                <c:pt idx="150">
                  <c:v>0.0304999</c:v>
                </c:pt>
                <c:pt idx="151">
                  <c:v>0.222</c:v>
                </c:pt>
                <c:pt idx="152">
                  <c:v>0.1365</c:v>
                </c:pt>
                <c:pt idx="153">
                  <c:v>0.039</c:v>
                </c:pt>
                <c:pt idx="154">
                  <c:v>0.0449996</c:v>
                </c:pt>
                <c:pt idx="155">
                  <c:v>0.00300002</c:v>
                </c:pt>
                <c:pt idx="156">
                  <c:v>0.0555</c:v>
                </c:pt>
                <c:pt idx="157">
                  <c:v>0.0615</c:v>
                </c:pt>
                <c:pt idx="158">
                  <c:v>0.095</c:v>
                </c:pt>
                <c:pt idx="159">
                  <c:v>0.221</c:v>
                </c:pt>
                <c:pt idx="160">
                  <c:v>0.18</c:v>
                </c:pt>
                <c:pt idx="161">
                  <c:v>0.14</c:v>
                </c:pt>
                <c:pt idx="162">
                  <c:v>0.1505</c:v>
                </c:pt>
                <c:pt idx="163">
                  <c:v>0.1695</c:v>
                </c:pt>
                <c:pt idx="164">
                  <c:v>0.3125</c:v>
                </c:pt>
                <c:pt idx="165">
                  <c:v>0.181</c:v>
                </c:pt>
                <c:pt idx="166">
                  <c:v>0.14</c:v>
                </c:pt>
                <c:pt idx="167">
                  <c:v>-0.0815001</c:v>
                </c:pt>
                <c:pt idx="168">
                  <c:v>0.0209999</c:v>
                </c:pt>
                <c:pt idx="169">
                  <c:v>0.1005</c:v>
                </c:pt>
                <c:pt idx="170">
                  <c:v>0.0954995</c:v>
                </c:pt>
                <c:pt idx="171">
                  <c:v>0.092</c:v>
                </c:pt>
                <c:pt idx="172">
                  <c:v>-0.014</c:v>
                </c:pt>
                <c:pt idx="173">
                  <c:v>0.0305</c:v>
                </c:pt>
                <c:pt idx="174">
                  <c:v>0.0495</c:v>
                </c:pt>
                <c:pt idx="175">
                  <c:v>0.0125</c:v>
                </c:pt>
                <c:pt idx="176">
                  <c:v>0.0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4.21867</c:v>
                </c:pt>
                <c:pt idx="1">
                  <c:v>149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162194953334932</c:v>
                </c:pt>
                <c:pt idx="1">
                  <c:v>0.0116446675573124</c:v>
                </c:pt>
              </c:numCache>
            </c:numRef>
          </c:yVal>
          <c:smooth val="0"/>
        </c:ser>
        <c:axId val="78691846"/>
        <c:axId val="37575370"/>
      </c:scatterChart>
      <c:valAx>
        <c:axId val="78691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5370"/>
        <c:crossesAt val="0"/>
        <c:crossBetween val="midCat"/>
      </c:valAx>
      <c:valAx>
        <c:axId val="37575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18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downcast recalibrated CTD data vs upcast bottle data
excluding P&gt;1500db and outlier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8</c:f>
              <c:numCache>
                <c:formatCode>General</c:formatCode>
                <c:ptCount val="282"/>
                <c:pt idx="0">
                  <c:v>1.2815</c:v>
                </c:pt>
                <c:pt idx="1">
                  <c:v>0.5555</c:v>
                </c:pt>
                <c:pt idx="2">
                  <c:v>0.4045</c:v>
                </c:pt>
                <c:pt idx="3">
                  <c:v>0.361</c:v>
                </c:pt>
                <c:pt idx="4">
                  <c:v>0.4255</c:v>
                </c:pt>
                <c:pt idx="5">
                  <c:v>0.7345</c:v>
                </c:pt>
                <c:pt idx="6">
                  <c:v>1.6665</c:v>
                </c:pt>
                <c:pt idx="7">
                  <c:v>2.788</c:v>
                </c:pt>
                <c:pt idx="8">
                  <c:v>3.169</c:v>
                </c:pt>
                <c:pt idx="9">
                  <c:v>4.2985</c:v>
                </c:pt>
                <c:pt idx="10">
                  <c:v>5.739</c:v>
                </c:pt>
                <c:pt idx="11">
                  <c:v>6.602</c:v>
                </c:pt>
                <c:pt idx="12">
                  <c:v>6.667</c:v>
                </c:pt>
                <c:pt idx="13">
                  <c:v>6.7055</c:v>
                </c:pt>
                <c:pt idx="14">
                  <c:v>6.9055</c:v>
                </c:pt>
                <c:pt idx="15">
                  <c:v>7.143</c:v>
                </c:pt>
                <c:pt idx="16">
                  <c:v>7.254</c:v>
                </c:pt>
                <c:pt idx="17">
                  <c:v>7.579</c:v>
                </c:pt>
                <c:pt idx="18">
                  <c:v>7.6665</c:v>
                </c:pt>
                <c:pt idx="19">
                  <c:v>1.309</c:v>
                </c:pt>
                <c:pt idx="20">
                  <c:v>0.606</c:v>
                </c:pt>
                <c:pt idx="21">
                  <c:v>0.411</c:v>
                </c:pt>
                <c:pt idx="22">
                  <c:v>0.3985</c:v>
                </c:pt>
                <c:pt idx="23">
                  <c:v>0.437</c:v>
                </c:pt>
                <c:pt idx="24">
                  <c:v>0.765</c:v>
                </c:pt>
                <c:pt idx="25">
                  <c:v>1.738</c:v>
                </c:pt>
                <c:pt idx="26">
                  <c:v>2.742</c:v>
                </c:pt>
                <c:pt idx="27">
                  <c:v>3.073</c:v>
                </c:pt>
                <c:pt idx="28">
                  <c:v>4.1185</c:v>
                </c:pt>
                <c:pt idx="29">
                  <c:v>5.5645</c:v>
                </c:pt>
                <c:pt idx="30">
                  <c:v>6.675</c:v>
                </c:pt>
                <c:pt idx="31">
                  <c:v>6.8305</c:v>
                </c:pt>
                <c:pt idx="32">
                  <c:v>6.8185</c:v>
                </c:pt>
                <c:pt idx="33">
                  <c:v>6.7675</c:v>
                </c:pt>
                <c:pt idx="34">
                  <c:v>6.879</c:v>
                </c:pt>
                <c:pt idx="35">
                  <c:v>7.2965</c:v>
                </c:pt>
                <c:pt idx="36">
                  <c:v>7.2705</c:v>
                </c:pt>
                <c:pt idx="37">
                  <c:v>7.2405</c:v>
                </c:pt>
                <c:pt idx="38">
                  <c:v>1.203</c:v>
                </c:pt>
                <c:pt idx="39">
                  <c:v>0.547</c:v>
                </c:pt>
                <c:pt idx="40">
                  <c:v>0.4005</c:v>
                </c:pt>
                <c:pt idx="41">
                  <c:v>0.3885</c:v>
                </c:pt>
                <c:pt idx="42">
                  <c:v>0</c:v>
                </c:pt>
                <c:pt idx="43">
                  <c:v>0.7075</c:v>
                </c:pt>
                <c:pt idx="44">
                  <c:v>1.473</c:v>
                </c:pt>
                <c:pt idx="45">
                  <c:v>2.484</c:v>
                </c:pt>
                <c:pt idx="46">
                  <c:v>3.111</c:v>
                </c:pt>
                <c:pt idx="47">
                  <c:v>3.7625</c:v>
                </c:pt>
                <c:pt idx="48">
                  <c:v>4.669</c:v>
                </c:pt>
                <c:pt idx="49">
                  <c:v>6.1885</c:v>
                </c:pt>
                <c:pt idx="50">
                  <c:v>6.673</c:v>
                </c:pt>
                <c:pt idx="51">
                  <c:v>6.4465</c:v>
                </c:pt>
                <c:pt idx="52">
                  <c:v>6.7035</c:v>
                </c:pt>
                <c:pt idx="53">
                  <c:v>7.0975</c:v>
                </c:pt>
                <c:pt idx="54">
                  <c:v>7.2305</c:v>
                </c:pt>
                <c:pt idx="55">
                  <c:v>7.5585</c:v>
                </c:pt>
                <c:pt idx="56">
                  <c:v>7.556</c:v>
                </c:pt>
                <c:pt idx="57">
                  <c:v>1.3055</c:v>
                </c:pt>
                <c:pt idx="58">
                  <c:v>0.621667</c:v>
                </c:pt>
                <c:pt idx="59">
                  <c:v>0.4535</c:v>
                </c:pt>
                <c:pt idx="60">
                  <c:v>0.388</c:v>
                </c:pt>
                <c:pt idx="61">
                  <c:v>0.415</c:v>
                </c:pt>
                <c:pt idx="62">
                  <c:v>0.489</c:v>
                </c:pt>
                <c:pt idx="63">
                  <c:v>0.9495</c:v>
                </c:pt>
                <c:pt idx="64">
                  <c:v>1.3565</c:v>
                </c:pt>
                <c:pt idx="65">
                  <c:v>1.72</c:v>
                </c:pt>
                <c:pt idx="66">
                  <c:v>2.3565</c:v>
                </c:pt>
                <c:pt idx="67">
                  <c:v>2.8365</c:v>
                </c:pt>
                <c:pt idx="68">
                  <c:v>3.049</c:v>
                </c:pt>
                <c:pt idx="69">
                  <c:v>3.925</c:v>
                </c:pt>
                <c:pt idx="70">
                  <c:v>6.227</c:v>
                </c:pt>
                <c:pt idx="71">
                  <c:v>7.0395</c:v>
                </c:pt>
                <c:pt idx="72">
                  <c:v>7.29</c:v>
                </c:pt>
                <c:pt idx="73">
                  <c:v>7.4645</c:v>
                </c:pt>
                <c:pt idx="74">
                  <c:v>7.236</c:v>
                </c:pt>
                <c:pt idx="75">
                  <c:v>7.1735</c:v>
                </c:pt>
                <c:pt idx="76">
                  <c:v>5.59</c:v>
                </c:pt>
                <c:pt idx="77">
                  <c:v>6.7985</c:v>
                </c:pt>
                <c:pt idx="78">
                  <c:v>6.938</c:v>
                </c:pt>
                <c:pt idx="79">
                  <c:v>7.007</c:v>
                </c:pt>
                <c:pt idx="80">
                  <c:v>7.0405</c:v>
                </c:pt>
                <c:pt idx="81">
                  <c:v>7.155</c:v>
                </c:pt>
                <c:pt idx="82">
                  <c:v>7.624</c:v>
                </c:pt>
                <c:pt idx="83">
                  <c:v>7.945</c:v>
                </c:pt>
                <c:pt idx="84">
                  <c:v>3.581</c:v>
                </c:pt>
                <c:pt idx="85">
                  <c:v>3.553</c:v>
                </c:pt>
                <c:pt idx="86">
                  <c:v>3.1235</c:v>
                </c:pt>
                <c:pt idx="87">
                  <c:v>2.492</c:v>
                </c:pt>
                <c:pt idx="88">
                  <c:v>2.025</c:v>
                </c:pt>
                <c:pt idx="89">
                  <c:v>1.409</c:v>
                </c:pt>
                <c:pt idx="90">
                  <c:v>0.701</c:v>
                </c:pt>
                <c:pt idx="91">
                  <c:v>0.462</c:v>
                </c:pt>
                <c:pt idx="92">
                  <c:v>0.371</c:v>
                </c:pt>
                <c:pt idx="93">
                  <c:v>0.364</c:v>
                </c:pt>
                <c:pt idx="94">
                  <c:v>0.454</c:v>
                </c:pt>
                <c:pt idx="95">
                  <c:v>0.762</c:v>
                </c:pt>
                <c:pt idx="96">
                  <c:v>1.125</c:v>
                </c:pt>
                <c:pt idx="97">
                  <c:v>1.5215</c:v>
                </c:pt>
                <c:pt idx="98">
                  <c:v>1.9365</c:v>
                </c:pt>
                <c:pt idx="99">
                  <c:v>2.2025</c:v>
                </c:pt>
                <c:pt idx="100">
                  <c:v>2.7045</c:v>
                </c:pt>
                <c:pt idx="101">
                  <c:v>3.5455</c:v>
                </c:pt>
                <c:pt idx="102">
                  <c:v>5.3185</c:v>
                </c:pt>
                <c:pt idx="103">
                  <c:v>6.778</c:v>
                </c:pt>
                <c:pt idx="104">
                  <c:v>7.2455</c:v>
                </c:pt>
                <c:pt idx="105">
                  <c:v>7.4775</c:v>
                </c:pt>
                <c:pt idx="106">
                  <c:v>7.206</c:v>
                </c:pt>
                <c:pt idx="107">
                  <c:v>7.1235</c:v>
                </c:pt>
                <c:pt idx="108">
                  <c:v>3.686</c:v>
                </c:pt>
                <c:pt idx="109">
                  <c:v>3.6425</c:v>
                </c:pt>
                <c:pt idx="110">
                  <c:v>3.26</c:v>
                </c:pt>
                <c:pt idx="111">
                  <c:v>2.6525</c:v>
                </c:pt>
                <c:pt idx="112">
                  <c:v>2.0575</c:v>
                </c:pt>
                <c:pt idx="113">
                  <c:v>1.395</c:v>
                </c:pt>
                <c:pt idx="114">
                  <c:v>0.702</c:v>
                </c:pt>
                <c:pt idx="115">
                  <c:v>0.4805</c:v>
                </c:pt>
                <c:pt idx="116">
                  <c:v>0.395</c:v>
                </c:pt>
                <c:pt idx="117">
                  <c:v>0.3975</c:v>
                </c:pt>
                <c:pt idx="118">
                  <c:v>0.459</c:v>
                </c:pt>
                <c:pt idx="119">
                  <c:v>0.7705</c:v>
                </c:pt>
                <c:pt idx="120">
                  <c:v>1.083</c:v>
                </c:pt>
                <c:pt idx="121">
                  <c:v>1.36</c:v>
                </c:pt>
                <c:pt idx="122">
                  <c:v>1.835</c:v>
                </c:pt>
                <c:pt idx="123">
                  <c:v>2.2065</c:v>
                </c:pt>
                <c:pt idx="124">
                  <c:v>2.6915</c:v>
                </c:pt>
                <c:pt idx="125">
                  <c:v>3.5845</c:v>
                </c:pt>
                <c:pt idx="126">
                  <c:v>5.4215</c:v>
                </c:pt>
                <c:pt idx="127">
                  <c:v>7.046</c:v>
                </c:pt>
                <c:pt idx="128">
                  <c:v>7.3765</c:v>
                </c:pt>
                <c:pt idx="129">
                  <c:v>7.3945</c:v>
                </c:pt>
                <c:pt idx="130">
                  <c:v>7.593</c:v>
                </c:pt>
                <c:pt idx="131">
                  <c:v>7.662</c:v>
                </c:pt>
                <c:pt idx="132">
                  <c:v>3.542</c:v>
                </c:pt>
                <c:pt idx="133">
                  <c:v>3.21</c:v>
                </c:pt>
                <c:pt idx="134">
                  <c:v>2.647</c:v>
                </c:pt>
                <c:pt idx="135">
                  <c:v>2.0615</c:v>
                </c:pt>
                <c:pt idx="136">
                  <c:v>1.467</c:v>
                </c:pt>
                <c:pt idx="137">
                  <c:v>0.746</c:v>
                </c:pt>
                <c:pt idx="138">
                  <c:v>0.538</c:v>
                </c:pt>
                <c:pt idx="139">
                  <c:v>0.454</c:v>
                </c:pt>
                <c:pt idx="140">
                  <c:v>0.391</c:v>
                </c:pt>
                <c:pt idx="141">
                  <c:v>0.413</c:v>
                </c:pt>
                <c:pt idx="142">
                  <c:v>0.6315</c:v>
                </c:pt>
                <c:pt idx="143">
                  <c:v>0.896</c:v>
                </c:pt>
                <c:pt idx="144">
                  <c:v>1.1445</c:v>
                </c:pt>
                <c:pt idx="145">
                  <c:v>1.528</c:v>
                </c:pt>
                <c:pt idx="146">
                  <c:v>1.874</c:v>
                </c:pt>
                <c:pt idx="147">
                  <c:v>2.0965</c:v>
                </c:pt>
                <c:pt idx="148">
                  <c:v>2.9365</c:v>
                </c:pt>
                <c:pt idx="149">
                  <c:v>4.3675</c:v>
                </c:pt>
                <c:pt idx="150">
                  <c:v>7.116</c:v>
                </c:pt>
                <c:pt idx="151">
                  <c:v>7.396</c:v>
                </c:pt>
                <c:pt idx="152">
                  <c:v>7.375</c:v>
                </c:pt>
                <c:pt idx="153">
                  <c:v>7.1865</c:v>
                </c:pt>
                <c:pt idx="154">
                  <c:v>7.0455</c:v>
                </c:pt>
                <c:pt idx="155">
                  <c:v>3.56</c:v>
                </c:pt>
                <c:pt idx="156">
                  <c:v>3.5015</c:v>
                </c:pt>
                <c:pt idx="157">
                  <c:v>3.107</c:v>
                </c:pt>
                <c:pt idx="158">
                  <c:v>2.579</c:v>
                </c:pt>
                <c:pt idx="159">
                  <c:v>2.024</c:v>
                </c:pt>
                <c:pt idx="160">
                  <c:v>1.383</c:v>
                </c:pt>
                <c:pt idx="161">
                  <c:v>0.736</c:v>
                </c:pt>
                <c:pt idx="162">
                  <c:v>0.535</c:v>
                </c:pt>
                <c:pt idx="163">
                  <c:v>0.4465</c:v>
                </c:pt>
                <c:pt idx="164">
                  <c:v>0.436</c:v>
                </c:pt>
                <c:pt idx="165">
                  <c:v>0.454</c:v>
                </c:pt>
                <c:pt idx="166">
                  <c:v>0.566</c:v>
                </c:pt>
                <c:pt idx="167">
                  <c:v>0.8145</c:v>
                </c:pt>
                <c:pt idx="168">
                  <c:v>1.0835</c:v>
                </c:pt>
                <c:pt idx="169">
                  <c:v>1.363</c:v>
                </c:pt>
                <c:pt idx="170">
                  <c:v>1.619</c:v>
                </c:pt>
                <c:pt idx="171">
                  <c:v>2.202</c:v>
                </c:pt>
                <c:pt idx="172">
                  <c:v>2.773</c:v>
                </c:pt>
                <c:pt idx="173">
                  <c:v>4.402</c:v>
                </c:pt>
                <c:pt idx="174">
                  <c:v>7.0265</c:v>
                </c:pt>
                <c:pt idx="175">
                  <c:v>7.464</c:v>
                </c:pt>
                <c:pt idx="176">
                  <c:v>7.2875</c:v>
                </c:pt>
                <c:pt idx="177">
                  <c:v>7.2495</c:v>
                </c:pt>
                <c:pt idx="178">
                  <c:v>7.234</c:v>
                </c:pt>
                <c:pt idx="179">
                  <c:v>2.829</c:v>
                </c:pt>
                <c:pt idx="180">
                  <c:v>2.523</c:v>
                </c:pt>
                <c:pt idx="181">
                  <c:v>1.9445</c:v>
                </c:pt>
                <c:pt idx="182">
                  <c:v>1.2935</c:v>
                </c:pt>
                <c:pt idx="183">
                  <c:v>0.562667</c:v>
                </c:pt>
                <c:pt idx="184">
                  <c:v>0.3865</c:v>
                </c:pt>
                <c:pt idx="185">
                  <c:v>0.3165</c:v>
                </c:pt>
                <c:pt idx="186">
                  <c:v>0.3405</c:v>
                </c:pt>
                <c:pt idx="187">
                  <c:v>0.5525</c:v>
                </c:pt>
                <c:pt idx="188">
                  <c:v>1.1925</c:v>
                </c:pt>
                <c:pt idx="189">
                  <c:v>1.8575</c:v>
                </c:pt>
                <c:pt idx="190">
                  <c:v>2.558</c:v>
                </c:pt>
                <c:pt idx="191">
                  <c:v>3.082</c:v>
                </c:pt>
                <c:pt idx="192">
                  <c:v>3.3785</c:v>
                </c:pt>
                <c:pt idx="193">
                  <c:v>0</c:v>
                </c:pt>
                <c:pt idx="194">
                  <c:v>4.8295</c:v>
                </c:pt>
                <c:pt idx="195">
                  <c:v>5.954</c:v>
                </c:pt>
                <c:pt idx="196">
                  <c:v>6.6235</c:v>
                </c:pt>
                <c:pt idx="197">
                  <c:v>6.787</c:v>
                </c:pt>
                <c:pt idx="198">
                  <c:v>6.8835</c:v>
                </c:pt>
                <c:pt idx="199">
                  <c:v>6.744</c:v>
                </c:pt>
                <c:pt idx="200">
                  <c:v>6.759</c:v>
                </c:pt>
                <c:pt idx="201">
                  <c:v>2.802</c:v>
                </c:pt>
                <c:pt idx="202">
                  <c:v>2.507</c:v>
                </c:pt>
                <c:pt idx="203">
                  <c:v>1.999</c:v>
                </c:pt>
                <c:pt idx="204">
                  <c:v>1.342</c:v>
                </c:pt>
                <c:pt idx="205">
                  <c:v>0.584667</c:v>
                </c:pt>
                <c:pt idx="206">
                  <c:v>0.396</c:v>
                </c:pt>
                <c:pt idx="207">
                  <c:v>0.3035</c:v>
                </c:pt>
                <c:pt idx="208">
                  <c:v>0.3545</c:v>
                </c:pt>
                <c:pt idx="209">
                  <c:v>0.594</c:v>
                </c:pt>
                <c:pt idx="210">
                  <c:v>1.354</c:v>
                </c:pt>
                <c:pt idx="211">
                  <c:v>2.082</c:v>
                </c:pt>
                <c:pt idx="212">
                  <c:v>2.606</c:v>
                </c:pt>
                <c:pt idx="213">
                  <c:v>2.9965</c:v>
                </c:pt>
                <c:pt idx="214">
                  <c:v>3.3765</c:v>
                </c:pt>
                <c:pt idx="215">
                  <c:v>3.7525</c:v>
                </c:pt>
                <c:pt idx="216">
                  <c:v>4.688</c:v>
                </c:pt>
                <c:pt idx="217">
                  <c:v>5.974</c:v>
                </c:pt>
                <c:pt idx="218">
                  <c:v>6.3905</c:v>
                </c:pt>
                <c:pt idx="219">
                  <c:v>6.623</c:v>
                </c:pt>
                <c:pt idx="220">
                  <c:v>6.7815</c:v>
                </c:pt>
                <c:pt idx="221">
                  <c:v>6.8425</c:v>
                </c:pt>
                <c:pt idx="222">
                  <c:v>6.829</c:v>
                </c:pt>
                <c:pt idx="223">
                  <c:v>2.709</c:v>
                </c:pt>
                <c:pt idx="224">
                  <c:v>2.474</c:v>
                </c:pt>
                <c:pt idx="225">
                  <c:v>1.97</c:v>
                </c:pt>
                <c:pt idx="226">
                  <c:v>1.286</c:v>
                </c:pt>
                <c:pt idx="227">
                  <c:v>0.524333</c:v>
                </c:pt>
                <c:pt idx="228">
                  <c:v>0.368</c:v>
                </c:pt>
                <c:pt idx="229">
                  <c:v>0.3125</c:v>
                </c:pt>
                <c:pt idx="230">
                  <c:v>0.4655</c:v>
                </c:pt>
                <c:pt idx="231">
                  <c:v>0</c:v>
                </c:pt>
                <c:pt idx="232">
                  <c:v>1.9245</c:v>
                </c:pt>
                <c:pt idx="233">
                  <c:v>1.614</c:v>
                </c:pt>
                <c:pt idx="234">
                  <c:v>0</c:v>
                </c:pt>
                <c:pt idx="235">
                  <c:v>1.6895</c:v>
                </c:pt>
                <c:pt idx="236">
                  <c:v>1.8385</c:v>
                </c:pt>
                <c:pt idx="237">
                  <c:v>2.248</c:v>
                </c:pt>
                <c:pt idx="238">
                  <c:v>3.338</c:v>
                </c:pt>
                <c:pt idx="239">
                  <c:v>5.002</c:v>
                </c:pt>
                <c:pt idx="240">
                  <c:v>6.005</c:v>
                </c:pt>
                <c:pt idx="241">
                  <c:v>6.6625</c:v>
                </c:pt>
                <c:pt idx="242">
                  <c:v>6.9585</c:v>
                </c:pt>
                <c:pt idx="243">
                  <c:v>6.8605</c:v>
                </c:pt>
                <c:pt idx="244">
                  <c:v>6.836</c:v>
                </c:pt>
                <c:pt idx="245">
                  <c:v>0.956</c:v>
                </c:pt>
                <c:pt idx="246">
                  <c:v>1.3855</c:v>
                </c:pt>
                <c:pt idx="247">
                  <c:v>2.006</c:v>
                </c:pt>
                <c:pt idx="248">
                  <c:v>2.5685</c:v>
                </c:pt>
                <c:pt idx="249">
                  <c:v>3.45</c:v>
                </c:pt>
                <c:pt idx="250">
                  <c:v>3.6535</c:v>
                </c:pt>
                <c:pt idx="251">
                  <c:v>3.949</c:v>
                </c:pt>
                <c:pt idx="252">
                  <c:v>4.091</c:v>
                </c:pt>
                <c:pt idx="253">
                  <c:v>4.335</c:v>
                </c:pt>
                <c:pt idx="254">
                  <c:v>4.7325</c:v>
                </c:pt>
                <c:pt idx="255">
                  <c:v>6.327</c:v>
                </c:pt>
                <c:pt idx="256">
                  <c:v>6.7135</c:v>
                </c:pt>
                <c:pt idx="257">
                  <c:v>6.7745</c:v>
                </c:pt>
                <c:pt idx="258">
                  <c:v>6.7645</c:v>
                </c:pt>
                <c:pt idx="259">
                  <c:v>0</c:v>
                </c:pt>
                <c:pt idx="260">
                  <c:v>2.0005</c:v>
                </c:pt>
                <c:pt idx="261">
                  <c:v>2.603</c:v>
                </c:pt>
                <c:pt idx="262">
                  <c:v>3.12</c:v>
                </c:pt>
                <c:pt idx="263">
                  <c:v>3.3835</c:v>
                </c:pt>
                <c:pt idx="264">
                  <c:v>3.8645</c:v>
                </c:pt>
                <c:pt idx="265">
                  <c:v>5.0125</c:v>
                </c:pt>
                <c:pt idx="266">
                  <c:v>5.296</c:v>
                </c:pt>
                <c:pt idx="267">
                  <c:v>5.7055</c:v>
                </c:pt>
                <c:pt idx="268">
                  <c:v>6.419</c:v>
                </c:pt>
                <c:pt idx="269">
                  <c:v>6.816</c:v>
                </c:pt>
                <c:pt idx="270">
                  <c:v>7.031</c:v>
                </c:pt>
                <c:pt idx="271">
                  <c:v>1.959</c:v>
                </c:pt>
                <c:pt idx="272">
                  <c:v>1.959</c:v>
                </c:pt>
                <c:pt idx="273">
                  <c:v>2.073</c:v>
                </c:pt>
                <c:pt idx="274">
                  <c:v>2.7475</c:v>
                </c:pt>
                <c:pt idx="275">
                  <c:v>3.411</c:v>
                </c:pt>
                <c:pt idx="276">
                  <c:v>4.467</c:v>
                </c:pt>
                <c:pt idx="277">
                  <c:v>5.911</c:v>
                </c:pt>
                <c:pt idx="278">
                  <c:v>6.237</c:v>
                </c:pt>
                <c:pt idx="279">
                  <c:v>6.645</c:v>
                </c:pt>
                <c:pt idx="280">
                  <c:v>6.866</c:v>
                </c:pt>
                <c:pt idx="281">
                  <c:v>6.80233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0985</c:v>
                </c:pt>
                <c:pt idx="1">
                  <c:v>-0.0195</c:v>
                </c:pt>
                <c:pt idx="2">
                  <c:v>0.0155</c:v>
                </c:pt>
                <c:pt idx="3">
                  <c:v>0.029</c:v>
                </c:pt>
                <c:pt idx="4">
                  <c:v>0.0365</c:v>
                </c:pt>
                <c:pt idx="5">
                  <c:v>0.1195</c:v>
                </c:pt>
                <c:pt idx="6">
                  <c:v>0.1945</c:v>
                </c:pt>
                <c:pt idx="7">
                  <c:v>0.224</c:v>
                </c:pt>
                <c:pt idx="8">
                  <c:v>0.106</c:v>
                </c:pt>
                <c:pt idx="9">
                  <c:v>-0.0924997</c:v>
                </c:pt>
                <c:pt idx="10">
                  <c:v>0.098</c:v>
                </c:pt>
                <c:pt idx="11">
                  <c:v>0.178</c:v>
                </c:pt>
                <c:pt idx="12">
                  <c:v>0.13</c:v>
                </c:pt>
                <c:pt idx="13">
                  <c:v>0.1435</c:v>
                </c:pt>
                <c:pt idx="14">
                  <c:v>0.1565</c:v>
                </c:pt>
                <c:pt idx="15">
                  <c:v>0.12</c:v>
                </c:pt>
                <c:pt idx="16">
                  <c:v>0.139</c:v>
                </c:pt>
                <c:pt idx="17">
                  <c:v>-0.0380001</c:v>
                </c:pt>
                <c:pt idx="18">
                  <c:v>-0.0285001</c:v>
                </c:pt>
                <c:pt idx="19">
                  <c:v>-0.053</c:v>
                </c:pt>
                <c:pt idx="20">
                  <c:v>0.00800002</c:v>
                </c:pt>
                <c:pt idx="21">
                  <c:v>0.016</c:v>
                </c:pt>
                <c:pt idx="22">
                  <c:v>0.0495</c:v>
                </c:pt>
                <c:pt idx="23">
                  <c:v>0.079</c:v>
                </c:pt>
                <c:pt idx="24">
                  <c:v>0.102</c:v>
                </c:pt>
                <c:pt idx="25">
                  <c:v>0.297</c:v>
                </c:pt>
                <c:pt idx="26">
                  <c:v>0.291</c:v>
                </c:pt>
                <c:pt idx="27">
                  <c:v>0.272</c:v>
                </c:pt>
                <c:pt idx="28">
                  <c:v>0.7045</c:v>
                </c:pt>
                <c:pt idx="29">
                  <c:v>0.8465</c:v>
                </c:pt>
                <c:pt idx="30">
                  <c:v>0.342</c:v>
                </c:pt>
                <c:pt idx="31">
                  <c:v>0.2195</c:v>
                </c:pt>
                <c:pt idx="32">
                  <c:v>0.1585</c:v>
                </c:pt>
                <c:pt idx="33">
                  <c:v>0.1725</c:v>
                </c:pt>
                <c:pt idx="34">
                  <c:v>0.0890002</c:v>
                </c:pt>
                <c:pt idx="35">
                  <c:v>0.0765004</c:v>
                </c:pt>
                <c:pt idx="36">
                  <c:v>0.0885</c:v>
                </c:pt>
                <c:pt idx="37">
                  <c:v>0.0745006</c:v>
                </c:pt>
                <c:pt idx="38">
                  <c:v>-0.0209999</c:v>
                </c:pt>
                <c:pt idx="39">
                  <c:v>-0.085</c:v>
                </c:pt>
                <c:pt idx="40">
                  <c:v>0.0285</c:v>
                </c:pt>
                <c:pt idx="41">
                  <c:v>-0.0125</c:v>
                </c:pt>
                <c:pt idx="42">
                  <c:v>-0.701</c:v>
                </c:pt>
                <c:pt idx="43">
                  <c:v>0.1215</c:v>
                </c:pt>
                <c:pt idx="44">
                  <c:v>0.106</c:v>
                </c:pt>
                <c:pt idx="45">
                  <c:v>0.178</c:v>
                </c:pt>
                <c:pt idx="46">
                  <c:v>0.223</c:v>
                </c:pt>
                <c:pt idx="47">
                  <c:v>0.3665</c:v>
                </c:pt>
                <c:pt idx="48">
                  <c:v>0.278</c:v>
                </c:pt>
                <c:pt idx="49">
                  <c:v>0.2335</c:v>
                </c:pt>
                <c:pt idx="50">
                  <c:v>0.203001</c:v>
                </c:pt>
                <c:pt idx="51">
                  <c:v>0.2555</c:v>
                </c:pt>
                <c:pt idx="52">
                  <c:v>0.2505</c:v>
                </c:pt>
                <c:pt idx="53">
                  <c:v>0.1665</c:v>
                </c:pt>
                <c:pt idx="54">
                  <c:v>0.2515</c:v>
                </c:pt>
                <c:pt idx="55">
                  <c:v>0.2315</c:v>
                </c:pt>
                <c:pt idx="56">
                  <c:v>0.0410004</c:v>
                </c:pt>
                <c:pt idx="57">
                  <c:v>-0.00549996</c:v>
                </c:pt>
                <c:pt idx="58">
                  <c:v>0.0186667</c:v>
                </c:pt>
                <c:pt idx="59">
                  <c:v>0.0345</c:v>
                </c:pt>
                <c:pt idx="60">
                  <c:v>0.06</c:v>
                </c:pt>
                <c:pt idx="61">
                  <c:v>0.06</c:v>
                </c:pt>
                <c:pt idx="62">
                  <c:v>0.094</c:v>
                </c:pt>
                <c:pt idx="63">
                  <c:v>0.1195</c:v>
                </c:pt>
                <c:pt idx="64">
                  <c:v>0.1755</c:v>
                </c:pt>
                <c:pt idx="65">
                  <c:v>0.119</c:v>
                </c:pt>
                <c:pt idx="66">
                  <c:v>0.1715</c:v>
                </c:pt>
                <c:pt idx="67">
                  <c:v>0.1515</c:v>
                </c:pt>
                <c:pt idx="68">
                  <c:v>0.379</c:v>
                </c:pt>
                <c:pt idx="69">
                  <c:v>0.149</c:v>
                </c:pt>
                <c:pt idx="70">
                  <c:v>0.256</c:v>
                </c:pt>
                <c:pt idx="71">
                  <c:v>0.0695004</c:v>
                </c:pt>
                <c:pt idx="72">
                  <c:v>0.193</c:v>
                </c:pt>
                <c:pt idx="73">
                  <c:v>0.2085</c:v>
                </c:pt>
                <c:pt idx="74">
                  <c:v>-0.126</c:v>
                </c:pt>
                <c:pt idx="75">
                  <c:v>0.0875001</c:v>
                </c:pt>
                <c:pt idx="76">
                  <c:v>0.000999928</c:v>
                </c:pt>
                <c:pt idx="77">
                  <c:v>0.1605</c:v>
                </c:pt>
                <c:pt idx="78">
                  <c:v>0.165</c:v>
                </c:pt>
                <c:pt idx="79">
                  <c:v>0.186</c:v>
                </c:pt>
                <c:pt idx="80">
                  <c:v>0.3655</c:v>
                </c:pt>
                <c:pt idx="81">
                  <c:v>0.254</c:v>
                </c:pt>
                <c:pt idx="82">
                  <c:v>-0.287</c:v>
                </c:pt>
                <c:pt idx="83">
                  <c:v>0.208</c:v>
                </c:pt>
                <c:pt idx="84">
                  <c:v>0.089</c:v>
                </c:pt>
                <c:pt idx="85">
                  <c:v>0.168</c:v>
                </c:pt>
                <c:pt idx="86">
                  <c:v>0.0644999</c:v>
                </c:pt>
                <c:pt idx="87">
                  <c:v>0.0960002</c:v>
                </c:pt>
                <c:pt idx="88">
                  <c:v>0.0640001</c:v>
                </c:pt>
                <c:pt idx="89">
                  <c:v>0.073</c:v>
                </c:pt>
                <c:pt idx="90">
                  <c:v>-0.00600004</c:v>
                </c:pt>
                <c:pt idx="91">
                  <c:v>0.018</c:v>
                </c:pt>
                <c:pt idx="92">
                  <c:v>0.039</c:v>
                </c:pt>
                <c:pt idx="93">
                  <c:v>0.053</c:v>
                </c:pt>
                <c:pt idx="94">
                  <c:v>0.083</c:v>
                </c:pt>
                <c:pt idx="95">
                  <c:v>0.128</c:v>
                </c:pt>
                <c:pt idx="96">
                  <c:v>0.162</c:v>
                </c:pt>
                <c:pt idx="97">
                  <c:v>0.2525</c:v>
                </c:pt>
                <c:pt idx="98">
                  <c:v>0.1295</c:v>
                </c:pt>
                <c:pt idx="99">
                  <c:v>0.0874999</c:v>
                </c:pt>
                <c:pt idx="100">
                  <c:v>0.2665</c:v>
                </c:pt>
                <c:pt idx="101">
                  <c:v>0.2935</c:v>
                </c:pt>
                <c:pt idx="102">
                  <c:v>-0.1075</c:v>
                </c:pt>
                <c:pt idx="103">
                  <c:v>-0.361</c:v>
                </c:pt>
                <c:pt idx="104">
                  <c:v>0.1295</c:v>
                </c:pt>
                <c:pt idx="105">
                  <c:v>0.00449991</c:v>
                </c:pt>
                <c:pt idx="106">
                  <c:v>0.161</c:v>
                </c:pt>
                <c:pt idx="107">
                  <c:v>0.1875</c:v>
                </c:pt>
                <c:pt idx="108">
                  <c:v>0.116</c:v>
                </c:pt>
                <c:pt idx="109">
                  <c:v>0.1415</c:v>
                </c:pt>
                <c:pt idx="110">
                  <c:v>0.124</c:v>
                </c:pt>
                <c:pt idx="111">
                  <c:v>0.0695002</c:v>
                </c:pt>
                <c:pt idx="112">
                  <c:v>0.0594999</c:v>
                </c:pt>
                <c:pt idx="113">
                  <c:v>0.025</c:v>
                </c:pt>
                <c:pt idx="114">
                  <c:v>0.013</c:v>
                </c:pt>
                <c:pt idx="115">
                  <c:v>0.0365</c:v>
                </c:pt>
                <c:pt idx="116">
                  <c:v>0.05</c:v>
                </c:pt>
                <c:pt idx="117">
                  <c:v>0.0635</c:v>
                </c:pt>
                <c:pt idx="118">
                  <c:v>0.076</c:v>
                </c:pt>
                <c:pt idx="119">
                  <c:v>0.1305</c:v>
                </c:pt>
                <c:pt idx="120">
                  <c:v>0.15</c:v>
                </c:pt>
                <c:pt idx="121">
                  <c:v>0.274</c:v>
                </c:pt>
                <c:pt idx="122">
                  <c:v>0.352</c:v>
                </c:pt>
                <c:pt idx="123">
                  <c:v>0.3625</c:v>
                </c:pt>
                <c:pt idx="124">
                  <c:v>0.4765</c:v>
                </c:pt>
                <c:pt idx="125">
                  <c:v>0.7065</c:v>
                </c:pt>
                <c:pt idx="126">
                  <c:v>1.1855</c:v>
                </c:pt>
                <c:pt idx="127">
                  <c:v>0.472</c:v>
                </c:pt>
                <c:pt idx="128">
                  <c:v>0.1785</c:v>
                </c:pt>
                <c:pt idx="129">
                  <c:v>0.1175</c:v>
                </c:pt>
                <c:pt idx="130">
                  <c:v>0.153</c:v>
                </c:pt>
                <c:pt idx="131">
                  <c:v>-0.0690002</c:v>
                </c:pt>
                <c:pt idx="132">
                  <c:v>0.0910001</c:v>
                </c:pt>
                <c:pt idx="133">
                  <c:v>0.121</c:v>
                </c:pt>
                <c:pt idx="134">
                  <c:v>0.069</c:v>
                </c:pt>
                <c:pt idx="135">
                  <c:v>0.0155001</c:v>
                </c:pt>
                <c:pt idx="136">
                  <c:v>0.049</c:v>
                </c:pt>
                <c:pt idx="137">
                  <c:v>0.023</c:v>
                </c:pt>
                <c:pt idx="138">
                  <c:v>0.036</c:v>
                </c:pt>
                <c:pt idx="139">
                  <c:v>0.039</c:v>
                </c:pt>
                <c:pt idx="140">
                  <c:v>0.045</c:v>
                </c:pt>
                <c:pt idx="141">
                  <c:v>0.078</c:v>
                </c:pt>
                <c:pt idx="142">
                  <c:v>0.0925</c:v>
                </c:pt>
                <c:pt idx="143">
                  <c:v>0.127</c:v>
                </c:pt>
                <c:pt idx="144">
                  <c:v>0.1255</c:v>
                </c:pt>
                <c:pt idx="145">
                  <c:v>0.241</c:v>
                </c:pt>
                <c:pt idx="146">
                  <c:v>0.209</c:v>
                </c:pt>
                <c:pt idx="147">
                  <c:v>0.1095</c:v>
                </c:pt>
                <c:pt idx="148">
                  <c:v>0.4805</c:v>
                </c:pt>
                <c:pt idx="149">
                  <c:v>0.9285</c:v>
                </c:pt>
                <c:pt idx="150">
                  <c:v>0.249</c:v>
                </c:pt>
                <c:pt idx="151">
                  <c:v>0.103</c:v>
                </c:pt>
                <c:pt idx="152">
                  <c:v>0.000999928</c:v>
                </c:pt>
                <c:pt idx="153">
                  <c:v>0.2295</c:v>
                </c:pt>
                <c:pt idx="154">
                  <c:v>0.0664997</c:v>
                </c:pt>
                <c:pt idx="155">
                  <c:v>0.056</c:v>
                </c:pt>
                <c:pt idx="156">
                  <c:v>0.1355</c:v>
                </c:pt>
                <c:pt idx="157">
                  <c:v>0.106</c:v>
                </c:pt>
                <c:pt idx="158">
                  <c:v>0.0869999</c:v>
                </c:pt>
                <c:pt idx="159">
                  <c:v>0.0539999</c:v>
                </c:pt>
                <c:pt idx="160">
                  <c:v>0.0370001</c:v>
                </c:pt>
                <c:pt idx="161">
                  <c:v>0.026</c:v>
                </c:pt>
                <c:pt idx="162">
                  <c:v>0.028</c:v>
                </c:pt>
                <c:pt idx="163">
                  <c:v>0.0435</c:v>
                </c:pt>
                <c:pt idx="164">
                  <c:v>0.066</c:v>
                </c:pt>
                <c:pt idx="165">
                  <c:v>0.081</c:v>
                </c:pt>
                <c:pt idx="166">
                  <c:v>0.134</c:v>
                </c:pt>
                <c:pt idx="167">
                  <c:v>0.1585</c:v>
                </c:pt>
                <c:pt idx="168">
                  <c:v>0.1695</c:v>
                </c:pt>
                <c:pt idx="169">
                  <c:v>0.133</c:v>
                </c:pt>
                <c:pt idx="170">
                  <c:v>0.165</c:v>
                </c:pt>
                <c:pt idx="171">
                  <c:v>0.124</c:v>
                </c:pt>
                <c:pt idx="172">
                  <c:v>0.129</c:v>
                </c:pt>
                <c:pt idx="173">
                  <c:v>-0.507</c:v>
                </c:pt>
                <c:pt idx="174">
                  <c:v>0.0264997</c:v>
                </c:pt>
                <c:pt idx="175">
                  <c:v>0.138</c:v>
                </c:pt>
                <c:pt idx="176">
                  <c:v>0.0695</c:v>
                </c:pt>
                <c:pt idx="177">
                  <c:v>0.0885005</c:v>
                </c:pt>
                <c:pt idx="178">
                  <c:v>-0.033</c:v>
                </c:pt>
                <c:pt idx="179">
                  <c:v>-1.007</c:v>
                </c:pt>
                <c:pt idx="180">
                  <c:v>0.0339999</c:v>
                </c:pt>
                <c:pt idx="181">
                  <c:v>0.0354999</c:v>
                </c:pt>
                <c:pt idx="182">
                  <c:v>0.0165</c:v>
                </c:pt>
                <c:pt idx="183">
                  <c:v>0.0246667</c:v>
                </c:pt>
                <c:pt idx="184">
                  <c:v>0.0365</c:v>
                </c:pt>
                <c:pt idx="185">
                  <c:v>0.0415</c:v>
                </c:pt>
                <c:pt idx="186">
                  <c:v>0.0485</c:v>
                </c:pt>
                <c:pt idx="187">
                  <c:v>0.0735</c:v>
                </c:pt>
                <c:pt idx="188">
                  <c:v>0.1355</c:v>
                </c:pt>
                <c:pt idx="189">
                  <c:v>0.1785</c:v>
                </c:pt>
                <c:pt idx="190">
                  <c:v>0.294</c:v>
                </c:pt>
                <c:pt idx="191">
                  <c:v>0.382</c:v>
                </c:pt>
                <c:pt idx="192">
                  <c:v>0.3755</c:v>
                </c:pt>
                <c:pt idx="193">
                  <c:v>-3.696</c:v>
                </c:pt>
                <c:pt idx="194">
                  <c:v>0.2535</c:v>
                </c:pt>
                <c:pt idx="195">
                  <c:v>0.521</c:v>
                </c:pt>
                <c:pt idx="196">
                  <c:v>0.0304999</c:v>
                </c:pt>
                <c:pt idx="197">
                  <c:v>0.222</c:v>
                </c:pt>
                <c:pt idx="198">
                  <c:v>0.1365</c:v>
                </c:pt>
                <c:pt idx="199">
                  <c:v>0.039</c:v>
                </c:pt>
                <c:pt idx="200">
                  <c:v>0.0449996</c:v>
                </c:pt>
                <c:pt idx="201">
                  <c:v>0.063</c:v>
                </c:pt>
                <c:pt idx="202">
                  <c:v>0.0809999</c:v>
                </c:pt>
                <c:pt idx="203">
                  <c:v>0.0619999</c:v>
                </c:pt>
                <c:pt idx="204">
                  <c:v>0.04</c:v>
                </c:pt>
                <c:pt idx="205">
                  <c:v>0.00766665</c:v>
                </c:pt>
                <c:pt idx="206">
                  <c:v>0.00300002</c:v>
                </c:pt>
                <c:pt idx="207">
                  <c:v>0.0555</c:v>
                </c:pt>
                <c:pt idx="208">
                  <c:v>0.0615</c:v>
                </c:pt>
                <c:pt idx="209">
                  <c:v>0.095</c:v>
                </c:pt>
                <c:pt idx="210">
                  <c:v>0.221</c:v>
                </c:pt>
                <c:pt idx="211">
                  <c:v>0.18</c:v>
                </c:pt>
                <c:pt idx="212">
                  <c:v>0.14</c:v>
                </c:pt>
                <c:pt idx="213">
                  <c:v>0.1505</c:v>
                </c:pt>
                <c:pt idx="214">
                  <c:v>0.1695</c:v>
                </c:pt>
                <c:pt idx="215">
                  <c:v>0.3125</c:v>
                </c:pt>
                <c:pt idx="216">
                  <c:v>0.181</c:v>
                </c:pt>
                <c:pt idx="217">
                  <c:v>0.14</c:v>
                </c:pt>
                <c:pt idx="218">
                  <c:v>-0.0815001</c:v>
                </c:pt>
                <c:pt idx="219">
                  <c:v>0.0209999</c:v>
                </c:pt>
                <c:pt idx="220">
                  <c:v>0.1005</c:v>
                </c:pt>
                <c:pt idx="221">
                  <c:v>0.0954995</c:v>
                </c:pt>
                <c:pt idx="222">
                  <c:v>0.092</c:v>
                </c:pt>
                <c:pt idx="223">
                  <c:v>0.095</c:v>
                </c:pt>
                <c:pt idx="224">
                  <c:v>-0.027</c:v>
                </c:pt>
                <c:pt idx="225">
                  <c:v>0.044</c:v>
                </c:pt>
                <c:pt idx="226">
                  <c:v>0.025</c:v>
                </c:pt>
                <c:pt idx="227">
                  <c:v>-0.0176667</c:v>
                </c:pt>
                <c:pt idx="228">
                  <c:v>-0.014</c:v>
                </c:pt>
                <c:pt idx="229">
                  <c:v>0.0305</c:v>
                </c:pt>
                <c:pt idx="230">
                  <c:v>0.0495</c:v>
                </c:pt>
                <c:pt idx="231">
                  <c:v>-0.939</c:v>
                </c:pt>
                <c:pt idx="232">
                  <c:v>0.0125</c:v>
                </c:pt>
                <c:pt idx="233">
                  <c:v>0.086</c:v>
                </c:pt>
                <c:pt idx="234">
                  <c:v>-1.482</c:v>
                </c:pt>
                <c:pt idx="235">
                  <c:v>0.1295</c:v>
                </c:pt>
                <c:pt idx="236">
                  <c:v>0.0955</c:v>
                </c:pt>
                <c:pt idx="237">
                  <c:v>0.168</c:v>
                </c:pt>
                <c:pt idx="238">
                  <c:v>-0.0370002</c:v>
                </c:pt>
                <c:pt idx="239">
                  <c:v>-0.0570002</c:v>
                </c:pt>
                <c:pt idx="240">
                  <c:v>0.0710001</c:v>
                </c:pt>
                <c:pt idx="241">
                  <c:v>0.1355</c:v>
                </c:pt>
                <c:pt idx="242">
                  <c:v>0.1395</c:v>
                </c:pt>
                <c:pt idx="243">
                  <c:v>0.0825005</c:v>
                </c:pt>
                <c:pt idx="244">
                  <c:v>0.0690002</c:v>
                </c:pt>
                <c:pt idx="245">
                  <c:v>0.024</c:v>
                </c:pt>
                <c:pt idx="246">
                  <c:v>0.0554999</c:v>
                </c:pt>
                <c:pt idx="247">
                  <c:v>0.08</c:v>
                </c:pt>
                <c:pt idx="248">
                  <c:v>0.1405</c:v>
                </c:pt>
                <c:pt idx="249">
                  <c:v>0.158</c:v>
                </c:pt>
                <c:pt idx="250">
                  <c:v>0.1095</c:v>
                </c:pt>
                <c:pt idx="251">
                  <c:v>0.206</c:v>
                </c:pt>
                <c:pt idx="252">
                  <c:v>0.261</c:v>
                </c:pt>
                <c:pt idx="253">
                  <c:v>0.41</c:v>
                </c:pt>
                <c:pt idx="254">
                  <c:v>0.2785</c:v>
                </c:pt>
                <c:pt idx="255">
                  <c:v>0.532</c:v>
                </c:pt>
                <c:pt idx="256">
                  <c:v>0.1365</c:v>
                </c:pt>
                <c:pt idx="257">
                  <c:v>0.0934997</c:v>
                </c:pt>
                <c:pt idx="258">
                  <c:v>0.2805</c:v>
                </c:pt>
                <c:pt idx="259">
                  <c:v>-1.693</c:v>
                </c:pt>
                <c:pt idx="260">
                  <c:v>0.1675</c:v>
                </c:pt>
                <c:pt idx="261">
                  <c:v>0.221</c:v>
                </c:pt>
                <c:pt idx="262">
                  <c:v>0.195</c:v>
                </c:pt>
                <c:pt idx="263">
                  <c:v>0.1935</c:v>
                </c:pt>
                <c:pt idx="264">
                  <c:v>0.1625</c:v>
                </c:pt>
                <c:pt idx="265">
                  <c:v>-0.0525002</c:v>
                </c:pt>
                <c:pt idx="266">
                  <c:v>0.00400019</c:v>
                </c:pt>
                <c:pt idx="267">
                  <c:v>0.0194998</c:v>
                </c:pt>
                <c:pt idx="268">
                  <c:v>0.138</c:v>
                </c:pt>
                <c:pt idx="269">
                  <c:v>0.0359998</c:v>
                </c:pt>
                <c:pt idx="270">
                  <c:v>-0.0120001</c:v>
                </c:pt>
                <c:pt idx="271">
                  <c:v>0.147</c:v>
                </c:pt>
                <c:pt idx="272">
                  <c:v>0.183</c:v>
                </c:pt>
                <c:pt idx="273">
                  <c:v>0.243</c:v>
                </c:pt>
                <c:pt idx="274">
                  <c:v>0.2005</c:v>
                </c:pt>
                <c:pt idx="275">
                  <c:v>0.128</c:v>
                </c:pt>
                <c:pt idx="276">
                  <c:v>0.148</c:v>
                </c:pt>
                <c:pt idx="277">
                  <c:v>0.292</c:v>
                </c:pt>
                <c:pt idx="278">
                  <c:v>0.212</c:v>
                </c:pt>
                <c:pt idx="279">
                  <c:v>0.128</c:v>
                </c:pt>
                <c:pt idx="280">
                  <c:v>0.0650001</c:v>
                </c:pt>
                <c:pt idx="281">
                  <c:v>0.127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93</c:f>
              <c:numCache>
                <c:formatCode>General</c:formatCode>
                <c:ptCount val="177"/>
                <c:pt idx="0">
                  <c:v>0.5555</c:v>
                </c:pt>
                <c:pt idx="1">
                  <c:v>0.4045</c:v>
                </c:pt>
                <c:pt idx="2">
                  <c:v>0.361</c:v>
                </c:pt>
                <c:pt idx="3">
                  <c:v>0.4255</c:v>
                </c:pt>
                <c:pt idx="4">
                  <c:v>0.7345</c:v>
                </c:pt>
                <c:pt idx="5">
                  <c:v>1.6665</c:v>
                </c:pt>
                <c:pt idx="6">
                  <c:v>2.788</c:v>
                </c:pt>
                <c:pt idx="7">
                  <c:v>3.169</c:v>
                </c:pt>
                <c:pt idx="8">
                  <c:v>5.739</c:v>
                </c:pt>
                <c:pt idx="9">
                  <c:v>6.602</c:v>
                </c:pt>
                <c:pt idx="10">
                  <c:v>6.667</c:v>
                </c:pt>
                <c:pt idx="11">
                  <c:v>6.7055</c:v>
                </c:pt>
                <c:pt idx="12">
                  <c:v>6.9055</c:v>
                </c:pt>
                <c:pt idx="13">
                  <c:v>7.143</c:v>
                </c:pt>
                <c:pt idx="14">
                  <c:v>7.254</c:v>
                </c:pt>
                <c:pt idx="15">
                  <c:v>7.579</c:v>
                </c:pt>
                <c:pt idx="16">
                  <c:v>7.6665</c:v>
                </c:pt>
                <c:pt idx="17">
                  <c:v>0.411</c:v>
                </c:pt>
                <c:pt idx="18">
                  <c:v>0.3985</c:v>
                </c:pt>
                <c:pt idx="19">
                  <c:v>0.437</c:v>
                </c:pt>
                <c:pt idx="20">
                  <c:v>0.765</c:v>
                </c:pt>
                <c:pt idx="21">
                  <c:v>1.738</c:v>
                </c:pt>
                <c:pt idx="22">
                  <c:v>2.742</c:v>
                </c:pt>
                <c:pt idx="23">
                  <c:v>3.073</c:v>
                </c:pt>
                <c:pt idx="24">
                  <c:v>6.8305</c:v>
                </c:pt>
                <c:pt idx="25">
                  <c:v>6.8185</c:v>
                </c:pt>
                <c:pt idx="26">
                  <c:v>6.7675</c:v>
                </c:pt>
                <c:pt idx="27">
                  <c:v>6.879</c:v>
                </c:pt>
                <c:pt idx="28">
                  <c:v>7.2965</c:v>
                </c:pt>
                <c:pt idx="29">
                  <c:v>7.2705</c:v>
                </c:pt>
                <c:pt idx="30">
                  <c:v>7.2405</c:v>
                </c:pt>
                <c:pt idx="31">
                  <c:v>0.4005</c:v>
                </c:pt>
                <c:pt idx="32">
                  <c:v>0.3885</c:v>
                </c:pt>
                <c:pt idx="33">
                  <c:v>0.7075</c:v>
                </c:pt>
                <c:pt idx="34">
                  <c:v>1.473</c:v>
                </c:pt>
                <c:pt idx="35">
                  <c:v>2.484</c:v>
                </c:pt>
                <c:pt idx="36">
                  <c:v>3.111</c:v>
                </c:pt>
                <c:pt idx="37">
                  <c:v>4.669</c:v>
                </c:pt>
                <c:pt idx="38">
                  <c:v>6.1885</c:v>
                </c:pt>
                <c:pt idx="39">
                  <c:v>6.673</c:v>
                </c:pt>
                <c:pt idx="40">
                  <c:v>6.4465</c:v>
                </c:pt>
                <c:pt idx="41">
                  <c:v>6.7035</c:v>
                </c:pt>
                <c:pt idx="42">
                  <c:v>7.0975</c:v>
                </c:pt>
                <c:pt idx="43">
                  <c:v>7.2305</c:v>
                </c:pt>
                <c:pt idx="44">
                  <c:v>7.5585</c:v>
                </c:pt>
                <c:pt idx="45">
                  <c:v>7.556</c:v>
                </c:pt>
                <c:pt idx="46">
                  <c:v>0.4535</c:v>
                </c:pt>
                <c:pt idx="47">
                  <c:v>0.388</c:v>
                </c:pt>
                <c:pt idx="48">
                  <c:v>0.415</c:v>
                </c:pt>
                <c:pt idx="49">
                  <c:v>0.489</c:v>
                </c:pt>
                <c:pt idx="50">
                  <c:v>0.9495</c:v>
                </c:pt>
                <c:pt idx="51">
                  <c:v>1.3565</c:v>
                </c:pt>
                <c:pt idx="52">
                  <c:v>1.72</c:v>
                </c:pt>
                <c:pt idx="53">
                  <c:v>2.3565</c:v>
                </c:pt>
                <c:pt idx="54">
                  <c:v>2.8365</c:v>
                </c:pt>
                <c:pt idx="55">
                  <c:v>3.925</c:v>
                </c:pt>
                <c:pt idx="56">
                  <c:v>6.227</c:v>
                </c:pt>
                <c:pt idx="57">
                  <c:v>7.0395</c:v>
                </c:pt>
                <c:pt idx="58">
                  <c:v>7.29</c:v>
                </c:pt>
                <c:pt idx="59">
                  <c:v>7.4645</c:v>
                </c:pt>
                <c:pt idx="60">
                  <c:v>7.1735</c:v>
                </c:pt>
                <c:pt idx="61">
                  <c:v>5.59</c:v>
                </c:pt>
                <c:pt idx="62">
                  <c:v>6.7985</c:v>
                </c:pt>
                <c:pt idx="63">
                  <c:v>6.938</c:v>
                </c:pt>
                <c:pt idx="64">
                  <c:v>7.007</c:v>
                </c:pt>
                <c:pt idx="65">
                  <c:v>7.155</c:v>
                </c:pt>
                <c:pt idx="66">
                  <c:v>7.945</c:v>
                </c:pt>
                <c:pt idx="67">
                  <c:v>0.462</c:v>
                </c:pt>
                <c:pt idx="68">
                  <c:v>0.371</c:v>
                </c:pt>
                <c:pt idx="69">
                  <c:v>0.364</c:v>
                </c:pt>
                <c:pt idx="70">
                  <c:v>0.454</c:v>
                </c:pt>
                <c:pt idx="71">
                  <c:v>0.762</c:v>
                </c:pt>
                <c:pt idx="72">
                  <c:v>1.125</c:v>
                </c:pt>
                <c:pt idx="73">
                  <c:v>1.5215</c:v>
                </c:pt>
                <c:pt idx="74">
                  <c:v>1.9365</c:v>
                </c:pt>
                <c:pt idx="75">
                  <c:v>2.2025</c:v>
                </c:pt>
                <c:pt idx="76">
                  <c:v>2.7045</c:v>
                </c:pt>
                <c:pt idx="77">
                  <c:v>3.5455</c:v>
                </c:pt>
                <c:pt idx="78">
                  <c:v>7.2455</c:v>
                </c:pt>
                <c:pt idx="79">
                  <c:v>7.4775</c:v>
                </c:pt>
                <c:pt idx="80">
                  <c:v>7.206</c:v>
                </c:pt>
                <c:pt idx="81">
                  <c:v>7.1235</c:v>
                </c:pt>
                <c:pt idx="82">
                  <c:v>0.4805</c:v>
                </c:pt>
                <c:pt idx="83">
                  <c:v>0.395</c:v>
                </c:pt>
                <c:pt idx="84">
                  <c:v>0.3975</c:v>
                </c:pt>
                <c:pt idx="85">
                  <c:v>0.459</c:v>
                </c:pt>
                <c:pt idx="86">
                  <c:v>0.7705</c:v>
                </c:pt>
                <c:pt idx="87">
                  <c:v>1.083</c:v>
                </c:pt>
                <c:pt idx="88">
                  <c:v>1.36</c:v>
                </c:pt>
                <c:pt idx="89">
                  <c:v>7.3765</c:v>
                </c:pt>
                <c:pt idx="90">
                  <c:v>7.3945</c:v>
                </c:pt>
                <c:pt idx="91">
                  <c:v>7.593</c:v>
                </c:pt>
                <c:pt idx="92">
                  <c:v>0.538</c:v>
                </c:pt>
                <c:pt idx="93">
                  <c:v>0.454</c:v>
                </c:pt>
                <c:pt idx="94">
                  <c:v>0.391</c:v>
                </c:pt>
                <c:pt idx="95">
                  <c:v>0.413</c:v>
                </c:pt>
                <c:pt idx="96">
                  <c:v>0.6315</c:v>
                </c:pt>
                <c:pt idx="97">
                  <c:v>0.896</c:v>
                </c:pt>
                <c:pt idx="98">
                  <c:v>1.1445</c:v>
                </c:pt>
                <c:pt idx="99">
                  <c:v>1.528</c:v>
                </c:pt>
                <c:pt idx="100">
                  <c:v>1.874</c:v>
                </c:pt>
                <c:pt idx="101">
                  <c:v>2.0965</c:v>
                </c:pt>
                <c:pt idx="102">
                  <c:v>7.116</c:v>
                </c:pt>
                <c:pt idx="103">
                  <c:v>7.396</c:v>
                </c:pt>
                <c:pt idx="104">
                  <c:v>7.375</c:v>
                </c:pt>
                <c:pt idx="105">
                  <c:v>7.1865</c:v>
                </c:pt>
                <c:pt idx="106">
                  <c:v>7.0455</c:v>
                </c:pt>
                <c:pt idx="107">
                  <c:v>0.736</c:v>
                </c:pt>
                <c:pt idx="108">
                  <c:v>0.535</c:v>
                </c:pt>
                <c:pt idx="109">
                  <c:v>0.4465</c:v>
                </c:pt>
                <c:pt idx="110">
                  <c:v>0.436</c:v>
                </c:pt>
                <c:pt idx="111">
                  <c:v>0.454</c:v>
                </c:pt>
                <c:pt idx="112">
                  <c:v>0.566</c:v>
                </c:pt>
                <c:pt idx="113">
                  <c:v>0.8145</c:v>
                </c:pt>
                <c:pt idx="114">
                  <c:v>1.0835</c:v>
                </c:pt>
                <c:pt idx="115">
                  <c:v>1.363</c:v>
                </c:pt>
                <c:pt idx="116">
                  <c:v>1.619</c:v>
                </c:pt>
                <c:pt idx="117">
                  <c:v>2.202</c:v>
                </c:pt>
                <c:pt idx="118">
                  <c:v>2.773</c:v>
                </c:pt>
                <c:pt idx="119">
                  <c:v>7.0265</c:v>
                </c:pt>
                <c:pt idx="120">
                  <c:v>7.464</c:v>
                </c:pt>
                <c:pt idx="121">
                  <c:v>7.2875</c:v>
                </c:pt>
                <c:pt idx="122">
                  <c:v>7.2495</c:v>
                </c:pt>
                <c:pt idx="123">
                  <c:v>7.234</c:v>
                </c:pt>
                <c:pt idx="124">
                  <c:v>0.3865</c:v>
                </c:pt>
                <c:pt idx="125">
                  <c:v>0.3165</c:v>
                </c:pt>
                <c:pt idx="126">
                  <c:v>0.3405</c:v>
                </c:pt>
                <c:pt idx="127">
                  <c:v>0.5525</c:v>
                </c:pt>
                <c:pt idx="128">
                  <c:v>1.1925</c:v>
                </c:pt>
                <c:pt idx="129">
                  <c:v>1.8575</c:v>
                </c:pt>
                <c:pt idx="130">
                  <c:v>2.558</c:v>
                </c:pt>
                <c:pt idx="131">
                  <c:v>4.8295</c:v>
                </c:pt>
                <c:pt idx="132">
                  <c:v>6.6235</c:v>
                </c:pt>
                <c:pt idx="133">
                  <c:v>6.787</c:v>
                </c:pt>
                <c:pt idx="134">
                  <c:v>6.8835</c:v>
                </c:pt>
                <c:pt idx="135">
                  <c:v>6.744</c:v>
                </c:pt>
                <c:pt idx="136">
                  <c:v>6.759</c:v>
                </c:pt>
                <c:pt idx="137">
                  <c:v>0.396</c:v>
                </c:pt>
                <c:pt idx="138">
                  <c:v>0.3035</c:v>
                </c:pt>
                <c:pt idx="139">
                  <c:v>0.3545</c:v>
                </c:pt>
                <c:pt idx="140">
                  <c:v>0.594</c:v>
                </c:pt>
                <c:pt idx="141">
                  <c:v>1.354</c:v>
                </c:pt>
                <c:pt idx="142">
                  <c:v>2.082</c:v>
                </c:pt>
                <c:pt idx="143">
                  <c:v>2.606</c:v>
                </c:pt>
                <c:pt idx="144">
                  <c:v>2.9965</c:v>
                </c:pt>
                <c:pt idx="145">
                  <c:v>3.3765</c:v>
                </c:pt>
                <c:pt idx="146">
                  <c:v>3.7525</c:v>
                </c:pt>
                <c:pt idx="147">
                  <c:v>4.688</c:v>
                </c:pt>
                <c:pt idx="148">
                  <c:v>5.974</c:v>
                </c:pt>
                <c:pt idx="149">
                  <c:v>6.623</c:v>
                </c:pt>
                <c:pt idx="150">
                  <c:v>6.7815</c:v>
                </c:pt>
                <c:pt idx="151">
                  <c:v>6.8425</c:v>
                </c:pt>
                <c:pt idx="152">
                  <c:v>6.829</c:v>
                </c:pt>
                <c:pt idx="153">
                  <c:v>0.368</c:v>
                </c:pt>
                <c:pt idx="154">
                  <c:v>0.3125</c:v>
                </c:pt>
                <c:pt idx="155">
                  <c:v>0.4655</c:v>
                </c:pt>
                <c:pt idx="156">
                  <c:v>1.9245</c:v>
                </c:pt>
                <c:pt idx="157">
                  <c:v>1.614</c:v>
                </c:pt>
                <c:pt idx="158">
                  <c:v>1.6895</c:v>
                </c:pt>
                <c:pt idx="159">
                  <c:v>1.8385</c:v>
                </c:pt>
                <c:pt idx="160">
                  <c:v>2.248</c:v>
                </c:pt>
                <c:pt idx="161">
                  <c:v>3.338</c:v>
                </c:pt>
                <c:pt idx="162">
                  <c:v>5.002</c:v>
                </c:pt>
                <c:pt idx="163">
                  <c:v>6.005</c:v>
                </c:pt>
                <c:pt idx="164">
                  <c:v>6.6625</c:v>
                </c:pt>
                <c:pt idx="165">
                  <c:v>6.9585</c:v>
                </c:pt>
                <c:pt idx="166">
                  <c:v>6.8605</c:v>
                </c:pt>
                <c:pt idx="167">
                  <c:v>6.836</c:v>
                </c:pt>
                <c:pt idx="168">
                  <c:v>0.956</c:v>
                </c:pt>
                <c:pt idx="169">
                  <c:v>1.3855</c:v>
                </c:pt>
                <c:pt idx="170">
                  <c:v>2.006</c:v>
                </c:pt>
                <c:pt idx="171">
                  <c:v>2.5685</c:v>
                </c:pt>
                <c:pt idx="172">
                  <c:v>3.45</c:v>
                </c:pt>
                <c:pt idx="173">
                  <c:v>3.6535</c:v>
                </c:pt>
                <c:pt idx="174">
                  <c:v>3.949</c:v>
                </c:pt>
                <c:pt idx="175">
                  <c:v>4.091</c:v>
                </c:pt>
                <c:pt idx="176">
                  <c:v>4.7325</c:v>
                </c:pt>
              </c:numCache>
            </c:numRef>
          </c:xVal>
          <c:yVal>
            <c:numRef>
              <c:f>'(DOX_CTD - DOX_BOT) (2)'!$K$17:$K$193</c:f>
              <c:numCache>
                <c:formatCode>General</c:formatCode>
                <c:ptCount val="177"/>
                <c:pt idx="0">
                  <c:v>-0.0195</c:v>
                </c:pt>
                <c:pt idx="1">
                  <c:v>0.0155</c:v>
                </c:pt>
                <c:pt idx="2">
                  <c:v>0.029</c:v>
                </c:pt>
                <c:pt idx="3">
                  <c:v>0.0365</c:v>
                </c:pt>
                <c:pt idx="4">
                  <c:v>0.1195</c:v>
                </c:pt>
                <c:pt idx="5">
                  <c:v>0.1945</c:v>
                </c:pt>
                <c:pt idx="6">
                  <c:v>0.224</c:v>
                </c:pt>
                <c:pt idx="7">
                  <c:v>0.106</c:v>
                </c:pt>
                <c:pt idx="8">
                  <c:v>0.098</c:v>
                </c:pt>
                <c:pt idx="9">
                  <c:v>0.178</c:v>
                </c:pt>
                <c:pt idx="10">
                  <c:v>0.13</c:v>
                </c:pt>
                <c:pt idx="11">
                  <c:v>0.1435</c:v>
                </c:pt>
                <c:pt idx="12">
                  <c:v>0.1565</c:v>
                </c:pt>
                <c:pt idx="13">
                  <c:v>0.12</c:v>
                </c:pt>
                <c:pt idx="14">
                  <c:v>0.139</c:v>
                </c:pt>
                <c:pt idx="15">
                  <c:v>-0.0380001</c:v>
                </c:pt>
                <c:pt idx="16">
                  <c:v>-0.0285001</c:v>
                </c:pt>
                <c:pt idx="17">
                  <c:v>0.016</c:v>
                </c:pt>
                <c:pt idx="18">
                  <c:v>0.0495</c:v>
                </c:pt>
                <c:pt idx="19">
                  <c:v>0.079</c:v>
                </c:pt>
                <c:pt idx="20">
                  <c:v>0.102</c:v>
                </c:pt>
                <c:pt idx="21">
                  <c:v>0.297</c:v>
                </c:pt>
                <c:pt idx="22">
                  <c:v>0.291</c:v>
                </c:pt>
                <c:pt idx="23">
                  <c:v>0.272</c:v>
                </c:pt>
                <c:pt idx="24">
                  <c:v>0.2195</c:v>
                </c:pt>
                <c:pt idx="25">
                  <c:v>0.1585</c:v>
                </c:pt>
                <c:pt idx="26">
                  <c:v>0.1725</c:v>
                </c:pt>
                <c:pt idx="27">
                  <c:v>0.0890002</c:v>
                </c:pt>
                <c:pt idx="28">
                  <c:v>0.0765004</c:v>
                </c:pt>
                <c:pt idx="29">
                  <c:v>0.0885</c:v>
                </c:pt>
                <c:pt idx="30">
                  <c:v>0.0745006</c:v>
                </c:pt>
                <c:pt idx="31">
                  <c:v>0.0285</c:v>
                </c:pt>
                <c:pt idx="32">
                  <c:v>-0.0125</c:v>
                </c:pt>
                <c:pt idx="33">
                  <c:v>0.1215</c:v>
                </c:pt>
                <c:pt idx="34">
                  <c:v>0.106</c:v>
                </c:pt>
                <c:pt idx="35">
                  <c:v>0.178</c:v>
                </c:pt>
                <c:pt idx="36">
                  <c:v>0.223</c:v>
                </c:pt>
                <c:pt idx="37">
                  <c:v>0.278</c:v>
                </c:pt>
                <c:pt idx="38">
                  <c:v>0.2335</c:v>
                </c:pt>
                <c:pt idx="39">
                  <c:v>0.203001</c:v>
                </c:pt>
                <c:pt idx="40">
                  <c:v>0.2555</c:v>
                </c:pt>
                <c:pt idx="41">
                  <c:v>0.2505</c:v>
                </c:pt>
                <c:pt idx="42">
                  <c:v>0.1665</c:v>
                </c:pt>
                <c:pt idx="43">
                  <c:v>0.2515</c:v>
                </c:pt>
                <c:pt idx="44">
                  <c:v>0.2315</c:v>
                </c:pt>
                <c:pt idx="45">
                  <c:v>0.0410004</c:v>
                </c:pt>
                <c:pt idx="46">
                  <c:v>0.0345</c:v>
                </c:pt>
                <c:pt idx="47">
                  <c:v>0.06</c:v>
                </c:pt>
                <c:pt idx="48">
                  <c:v>0.06</c:v>
                </c:pt>
                <c:pt idx="49">
                  <c:v>0.094</c:v>
                </c:pt>
                <c:pt idx="50">
                  <c:v>0.1195</c:v>
                </c:pt>
                <c:pt idx="51">
                  <c:v>0.1755</c:v>
                </c:pt>
                <c:pt idx="52">
                  <c:v>0.119</c:v>
                </c:pt>
                <c:pt idx="53">
                  <c:v>0.1715</c:v>
                </c:pt>
                <c:pt idx="54">
                  <c:v>0.1515</c:v>
                </c:pt>
                <c:pt idx="55">
                  <c:v>0.149</c:v>
                </c:pt>
                <c:pt idx="56">
                  <c:v>0.256</c:v>
                </c:pt>
                <c:pt idx="57">
                  <c:v>0.0695004</c:v>
                </c:pt>
                <c:pt idx="58">
                  <c:v>0.193</c:v>
                </c:pt>
                <c:pt idx="59">
                  <c:v>0.2085</c:v>
                </c:pt>
                <c:pt idx="60">
                  <c:v>0.0875001</c:v>
                </c:pt>
                <c:pt idx="61">
                  <c:v>0.000999928</c:v>
                </c:pt>
                <c:pt idx="62">
                  <c:v>0.1605</c:v>
                </c:pt>
                <c:pt idx="63">
                  <c:v>0.165</c:v>
                </c:pt>
                <c:pt idx="64">
                  <c:v>0.186</c:v>
                </c:pt>
                <c:pt idx="65">
                  <c:v>0.254</c:v>
                </c:pt>
                <c:pt idx="66">
                  <c:v>0.208</c:v>
                </c:pt>
                <c:pt idx="67">
                  <c:v>0.018</c:v>
                </c:pt>
                <c:pt idx="68">
                  <c:v>0.039</c:v>
                </c:pt>
                <c:pt idx="69">
                  <c:v>0.053</c:v>
                </c:pt>
                <c:pt idx="70">
                  <c:v>0.083</c:v>
                </c:pt>
                <c:pt idx="71">
                  <c:v>0.128</c:v>
                </c:pt>
                <c:pt idx="72">
                  <c:v>0.162</c:v>
                </c:pt>
                <c:pt idx="73">
                  <c:v>0.2525</c:v>
                </c:pt>
                <c:pt idx="74">
                  <c:v>0.1295</c:v>
                </c:pt>
                <c:pt idx="75">
                  <c:v>0.0874999</c:v>
                </c:pt>
                <c:pt idx="76">
                  <c:v>0.2665</c:v>
                </c:pt>
                <c:pt idx="77">
                  <c:v>0.2935</c:v>
                </c:pt>
                <c:pt idx="78">
                  <c:v>0.1295</c:v>
                </c:pt>
                <c:pt idx="79">
                  <c:v>0.00449991</c:v>
                </c:pt>
                <c:pt idx="80">
                  <c:v>0.161</c:v>
                </c:pt>
                <c:pt idx="81">
                  <c:v>0.1875</c:v>
                </c:pt>
                <c:pt idx="82">
                  <c:v>0.0365</c:v>
                </c:pt>
                <c:pt idx="83">
                  <c:v>0.05</c:v>
                </c:pt>
                <c:pt idx="84">
                  <c:v>0.0635</c:v>
                </c:pt>
                <c:pt idx="85">
                  <c:v>0.076</c:v>
                </c:pt>
                <c:pt idx="86">
                  <c:v>0.1305</c:v>
                </c:pt>
                <c:pt idx="87">
                  <c:v>0.15</c:v>
                </c:pt>
                <c:pt idx="88">
                  <c:v>0.274</c:v>
                </c:pt>
                <c:pt idx="89">
                  <c:v>0.1785</c:v>
                </c:pt>
                <c:pt idx="90">
                  <c:v>0.1175</c:v>
                </c:pt>
                <c:pt idx="91">
                  <c:v>0.153</c:v>
                </c:pt>
                <c:pt idx="92">
                  <c:v>0.036</c:v>
                </c:pt>
                <c:pt idx="93">
                  <c:v>0.039</c:v>
                </c:pt>
                <c:pt idx="94">
                  <c:v>0.045</c:v>
                </c:pt>
                <c:pt idx="95">
                  <c:v>0.078</c:v>
                </c:pt>
                <c:pt idx="96">
                  <c:v>0.0925</c:v>
                </c:pt>
                <c:pt idx="97">
                  <c:v>0.127</c:v>
                </c:pt>
                <c:pt idx="98">
                  <c:v>0.1255</c:v>
                </c:pt>
                <c:pt idx="99">
                  <c:v>0.241</c:v>
                </c:pt>
                <c:pt idx="100">
                  <c:v>0.209</c:v>
                </c:pt>
                <c:pt idx="101">
                  <c:v>0.1095</c:v>
                </c:pt>
                <c:pt idx="102">
                  <c:v>0.249</c:v>
                </c:pt>
                <c:pt idx="103">
                  <c:v>0.103</c:v>
                </c:pt>
                <c:pt idx="104">
                  <c:v>0.000999928</c:v>
                </c:pt>
                <c:pt idx="105">
                  <c:v>0.2295</c:v>
                </c:pt>
                <c:pt idx="106">
                  <c:v>0.0664997</c:v>
                </c:pt>
                <c:pt idx="107">
                  <c:v>0.026</c:v>
                </c:pt>
                <c:pt idx="108">
                  <c:v>0.028</c:v>
                </c:pt>
                <c:pt idx="109">
                  <c:v>0.0435</c:v>
                </c:pt>
                <c:pt idx="110">
                  <c:v>0.066</c:v>
                </c:pt>
                <c:pt idx="111">
                  <c:v>0.081</c:v>
                </c:pt>
                <c:pt idx="112">
                  <c:v>0.134</c:v>
                </c:pt>
                <c:pt idx="113">
                  <c:v>0.1585</c:v>
                </c:pt>
                <c:pt idx="114">
                  <c:v>0.1695</c:v>
                </c:pt>
                <c:pt idx="115">
                  <c:v>0.133</c:v>
                </c:pt>
                <c:pt idx="116">
                  <c:v>0.165</c:v>
                </c:pt>
                <c:pt idx="117">
                  <c:v>0.124</c:v>
                </c:pt>
                <c:pt idx="118">
                  <c:v>0.129</c:v>
                </c:pt>
                <c:pt idx="119">
                  <c:v>0.0264997</c:v>
                </c:pt>
                <c:pt idx="120">
                  <c:v>0.138</c:v>
                </c:pt>
                <c:pt idx="121">
                  <c:v>0.0695</c:v>
                </c:pt>
                <c:pt idx="122">
                  <c:v>0.0885005</c:v>
                </c:pt>
                <c:pt idx="123">
                  <c:v>-0.033</c:v>
                </c:pt>
                <c:pt idx="124">
                  <c:v>0.0365</c:v>
                </c:pt>
                <c:pt idx="125">
                  <c:v>0.0415</c:v>
                </c:pt>
                <c:pt idx="126">
                  <c:v>0.0485</c:v>
                </c:pt>
                <c:pt idx="127">
                  <c:v>0.0735</c:v>
                </c:pt>
                <c:pt idx="128">
                  <c:v>0.1355</c:v>
                </c:pt>
                <c:pt idx="129">
                  <c:v>0.1785</c:v>
                </c:pt>
                <c:pt idx="130">
                  <c:v>0.294</c:v>
                </c:pt>
                <c:pt idx="131">
                  <c:v>0.2535</c:v>
                </c:pt>
                <c:pt idx="132">
                  <c:v>0.0304999</c:v>
                </c:pt>
                <c:pt idx="133">
                  <c:v>0.222</c:v>
                </c:pt>
                <c:pt idx="134">
                  <c:v>0.1365</c:v>
                </c:pt>
                <c:pt idx="135">
                  <c:v>0.039</c:v>
                </c:pt>
                <c:pt idx="136">
                  <c:v>0.0449996</c:v>
                </c:pt>
                <c:pt idx="137">
                  <c:v>0.00300002</c:v>
                </c:pt>
                <c:pt idx="138">
                  <c:v>0.0555</c:v>
                </c:pt>
                <c:pt idx="139">
                  <c:v>0.0615</c:v>
                </c:pt>
                <c:pt idx="140">
                  <c:v>0.095</c:v>
                </c:pt>
                <c:pt idx="141">
                  <c:v>0.221</c:v>
                </c:pt>
                <c:pt idx="142">
                  <c:v>0.18</c:v>
                </c:pt>
                <c:pt idx="143">
                  <c:v>0.14</c:v>
                </c:pt>
                <c:pt idx="144">
                  <c:v>0.1505</c:v>
                </c:pt>
                <c:pt idx="145">
                  <c:v>0.1695</c:v>
                </c:pt>
                <c:pt idx="146">
                  <c:v>0.3125</c:v>
                </c:pt>
                <c:pt idx="147">
                  <c:v>0.181</c:v>
                </c:pt>
                <c:pt idx="148">
                  <c:v>0.14</c:v>
                </c:pt>
                <c:pt idx="149">
                  <c:v>0.0209999</c:v>
                </c:pt>
                <c:pt idx="150">
                  <c:v>0.1005</c:v>
                </c:pt>
                <c:pt idx="151">
                  <c:v>0.0954995</c:v>
                </c:pt>
                <c:pt idx="152">
                  <c:v>0.092</c:v>
                </c:pt>
                <c:pt idx="153">
                  <c:v>-0.014</c:v>
                </c:pt>
                <c:pt idx="154">
                  <c:v>0.0305</c:v>
                </c:pt>
                <c:pt idx="155">
                  <c:v>0.0495</c:v>
                </c:pt>
                <c:pt idx="156">
                  <c:v>0.0125</c:v>
                </c:pt>
                <c:pt idx="157">
                  <c:v>0.086</c:v>
                </c:pt>
                <c:pt idx="158">
                  <c:v>0.1295</c:v>
                </c:pt>
                <c:pt idx="159">
                  <c:v>0.0955</c:v>
                </c:pt>
                <c:pt idx="160">
                  <c:v>0.168</c:v>
                </c:pt>
                <c:pt idx="161">
                  <c:v>-0.0370002</c:v>
                </c:pt>
                <c:pt idx="162">
                  <c:v>-0.0570002</c:v>
                </c:pt>
                <c:pt idx="163">
                  <c:v>0.0710001</c:v>
                </c:pt>
                <c:pt idx="164">
                  <c:v>0.1355</c:v>
                </c:pt>
                <c:pt idx="165">
                  <c:v>0.1395</c:v>
                </c:pt>
                <c:pt idx="166">
                  <c:v>0.0825005</c:v>
                </c:pt>
                <c:pt idx="167">
                  <c:v>0.0690002</c:v>
                </c:pt>
                <c:pt idx="168">
                  <c:v>0.024</c:v>
                </c:pt>
                <c:pt idx="169">
                  <c:v>0.0554999</c:v>
                </c:pt>
                <c:pt idx="170">
                  <c:v>0.08</c:v>
                </c:pt>
                <c:pt idx="171">
                  <c:v>0.1405</c:v>
                </c:pt>
                <c:pt idx="172">
                  <c:v>0.158</c:v>
                </c:pt>
                <c:pt idx="173">
                  <c:v>0.1095</c:v>
                </c:pt>
                <c:pt idx="174">
                  <c:v>0.206</c:v>
                </c:pt>
                <c:pt idx="175">
                  <c:v>0.261</c:v>
                </c:pt>
                <c:pt idx="176">
                  <c:v>0.2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3035</c:v>
                </c:pt>
                <c:pt idx="1">
                  <c:v>7.94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105325916760158</c:v>
                </c:pt>
                <c:pt idx="1">
                  <c:v>0.144732271797152</c:v>
                </c:pt>
              </c:numCache>
            </c:numRef>
          </c:yVal>
          <c:smooth val="0"/>
        </c:ser>
        <c:axId val="11264065"/>
        <c:axId val="23545500"/>
      </c:scatterChart>
      <c:valAx>
        <c:axId val="11264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5500"/>
        <c:crossesAt val="0"/>
        <c:crossBetween val="midCat"/>
      </c:valAx>
      <c:valAx>
        <c:axId val="23545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40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98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  <c:pt idx="244">
                  <c:v>12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</c:numCache>
            </c:numRef>
          </c:xVal>
          <c:yVal>
            <c:numRef>
              <c:f>'(DOX_CTD - DOX_BOT) (3)'!$F$17:$F$298</c:f>
              <c:numCache>
                <c:formatCode>General</c:formatCode>
                <c:ptCount val="282"/>
                <c:pt idx="0">
                  <c:v>-0.0985</c:v>
                </c:pt>
                <c:pt idx="1">
                  <c:v>-0.0195</c:v>
                </c:pt>
                <c:pt idx="2">
                  <c:v>0.0155</c:v>
                </c:pt>
                <c:pt idx="3">
                  <c:v>0.029</c:v>
                </c:pt>
                <c:pt idx="4">
                  <c:v>0.0365</c:v>
                </c:pt>
                <c:pt idx="5">
                  <c:v>0.1195</c:v>
                </c:pt>
                <c:pt idx="6">
                  <c:v>0.1945</c:v>
                </c:pt>
                <c:pt idx="7">
                  <c:v>0.224</c:v>
                </c:pt>
                <c:pt idx="8">
                  <c:v>0.106</c:v>
                </c:pt>
                <c:pt idx="9">
                  <c:v>-0.0924997</c:v>
                </c:pt>
                <c:pt idx="10">
                  <c:v>0.098</c:v>
                </c:pt>
                <c:pt idx="11">
                  <c:v>0.178</c:v>
                </c:pt>
                <c:pt idx="12">
                  <c:v>0.13</c:v>
                </c:pt>
                <c:pt idx="13">
                  <c:v>0.1435</c:v>
                </c:pt>
                <c:pt idx="14">
                  <c:v>0.1565</c:v>
                </c:pt>
                <c:pt idx="15">
                  <c:v>0.12</c:v>
                </c:pt>
                <c:pt idx="16">
                  <c:v>0.139</c:v>
                </c:pt>
                <c:pt idx="17">
                  <c:v>-0.0380001</c:v>
                </c:pt>
                <c:pt idx="18">
                  <c:v>-0.0285001</c:v>
                </c:pt>
                <c:pt idx="19">
                  <c:v>-0.053</c:v>
                </c:pt>
                <c:pt idx="20">
                  <c:v>0.00800002</c:v>
                </c:pt>
                <c:pt idx="21">
                  <c:v>0.016</c:v>
                </c:pt>
                <c:pt idx="22">
                  <c:v>0.0495</c:v>
                </c:pt>
                <c:pt idx="23">
                  <c:v>0.079</c:v>
                </c:pt>
                <c:pt idx="24">
                  <c:v>0.102</c:v>
                </c:pt>
                <c:pt idx="25">
                  <c:v>0.297</c:v>
                </c:pt>
                <c:pt idx="26">
                  <c:v>0.291</c:v>
                </c:pt>
                <c:pt idx="27">
                  <c:v>0.272</c:v>
                </c:pt>
                <c:pt idx="28">
                  <c:v>0.7045</c:v>
                </c:pt>
                <c:pt idx="29">
                  <c:v>0.8465</c:v>
                </c:pt>
                <c:pt idx="30">
                  <c:v>0.342</c:v>
                </c:pt>
                <c:pt idx="31">
                  <c:v>0.2195</c:v>
                </c:pt>
                <c:pt idx="32">
                  <c:v>0.1585</c:v>
                </c:pt>
                <c:pt idx="33">
                  <c:v>0.1725</c:v>
                </c:pt>
                <c:pt idx="34">
                  <c:v>0.0890002</c:v>
                </c:pt>
                <c:pt idx="35">
                  <c:v>0.0765004</c:v>
                </c:pt>
                <c:pt idx="36">
                  <c:v>0.0885</c:v>
                </c:pt>
                <c:pt idx="37">
                  <c:v>0.0745006</c:v>
                </c:pt>
                <c:pt idx="38">
                  <c:v>-0.0209999</c:v>
                </c:pt>
                <c:pt idx="39">
                  <c:v>-0.085</c:v>
                </c:pt>
                <c:pt idx="40">
                  <c:v>0.0285</c:v>
                </c:pt>
                <c:pt idx="41">
                  <c:v>-0.0125</c:v>
                </c:pt>
                <c:pt idx="42">
                  <c:v>-0.701</c:v>
                </c:pt>
                <c:pt idx="43">
                  <c:v>0.1215</c:v>
                </c:pt>
                <c:pt idx="44">
                  <c:v>0.106</c:v>
                </c:pt>
                <c:pt idx="45">
                  <c:v>0.178</c:v>
                </c:pt>
                <c:pt idx="46">
                  <c:v>0.223</c:v>
                </c:pt>
                <c:pt idx="47">
                  <c:v>0.3665</c:v>
                </c:pt>
                <c:pt idx="48">
                  <c:v>0.278</c:v>
                </c:pt>
                <c:pt idx="49">
                  <c:v>0.2335</c:v>
                </c:pt>
                <c:pt idx="50">
                  <c:v>0.203001</c:v>
                </c:pt>
                <c:pt idx="51">
                  <c:v>0.2555</c:v>
                </c:pt>
                <c:pt idx="52">
                  <c:v>0.2505</c:v>
                </c:pt>
                <c:pt idx="53">
                  <c:v>0.1665</c:v>
                </c:pt>
                <c:pt idx="54">
                  <c:v>0.2515</c:v>
                </c:pt>
                <c:pt idx="55">
                  <c:v>0.2315</c:v>
                </c:pt>
                <c:pt idx="56">
                  <c:v>0.0410004</c:v>
                </c:pt>
                <c:pt idx="57">
                  <c:v>-0.00549996</c:v>
                </c:pt>
                <c:pt idx="58">
                  <c:v>0.0186667</c:v>
                </c:pt>
                <c:pt idx="59">
                  <c:v>0.0345</c:v>
                </c:pt>
                <c:pt idx="60">
                  <c:v>0.06</c:v>
                </c:pt>
                <c:pt idx="61">
                  <c:v>0.06</c:v>
                </c:pt>
                <c:pt idx="62">
                  <c:v>0.094</c:v>
                </c:pt>
                <c:pt idx="63">
                  <c:v>0.1195</c:v>
                </c:pt>
                <c:pt idx="64">
                  <c:v>0.1755</c:v>
                </c:pt>
                <c:pt idx="65">
                  <c:v>0.119</c:v>
                </c:pt>
                <c:pt idx="66">
                  <c:v>0.1715</c:v>
                </c:pt>
                <c:pt idx="67">
                  <c:v>0.1515</c:v>
                </c:pt>
                <c:pt idx="68">
                  <c:v>0.379</c:v>
                </c:pt>
                <c:pt idx="69">
                  <c:v>0.149</c:v>
                </c:pt>
                <c:pt idx="70">
                  <c:v>0.256</c:v>
                </c:pt>
                <c:pt idx="71">
                  <c:v>0.0695004</c:v>
                </c:pt>
                <c:pt idx="72">
                  <c:v>0.193</c:v>
                </c:pt>
                <c:pt idx="73">
                  <c:v>0.2085</c:v>
                </c:pt>
                <c:pt idx="74">
                  <c:v>-0.126</c:v>
                </c:pt>
                <c:pt idx="75">
                  <c:v>0.0875001</c:v>
                </c:pt>
                <c:pt idx="76">
                  <c:v>0.000999928</c:v>
                </c:pt>
                <c:pt idx="77">
                  <c:v>0.1605</c:v>
                </c:pt>
                <c:pt idx="78">
                  <c:v>0.165</c:v>
                </c:pt>
                <c:pt idx="79">
                  <c:v>0.186</c:v>
                </c:pt>
                <c:pt idx="80">
                  <c:v>0.3655</c:v>
                </c:pt>
                <c:pt idx="81">
                  <c:v>0.254</c:v>
                </c:pt>
                <c:pt idx="82">
                  <c:v>-0.287</c:v>
                </c:pt>
                <c:pt idx="83">
                  <c:v>0.208</c:v>
                </c:pt>
                <c:pt idx="84">
                  <c:v>0.089</c:v>
                </c:pt>
                <c:pt idx="85">
                  <c:v>0.168</c:v>
                </c:pt>
                <c:pt idx="86">
                  <c:v>0.0644999</c:v>
                </c:pt>
                <c:pt idx="87">
                  <c:v>0.0960002</c:v>
                </c:pt>
                <c:pt idx="88">
                  <c:v>0.0640001</c:v>
                </c:pt>
                <c:pt idx="89">
                  <c:v>0.073</c:v>
                </c:pt>
                <c:pt idx="90">
                  <c:v>-0.00600004</c:v>
                </c:pt>
                <c:pt idx="91">
                  <c:v>0.018</c:v>
                </c:pt>
                <c:pt idx="92">
                  <c:v>0.039</c:v>
                </c:pt>
                <c:pt idx="93">
                  <c:v>0.053</c:v>
                </c:pt>
                <c:pt idx="94">
                  <c:v>0.083</c:v>
                </c:pt>
                <c:pt idx="95">
                  <c:v>0.128</c:v>
                </c:pt>
                <c:pt idx="96">
                  <c:v>0.162</c:v>
                </c:pt>
                <c:pt idx="97">
                  <c:v>0.2525</c:v>
                </c:pt>
                <c:pt idx="98">
                  <c:v>0.1295</c:v>
                </c:pt>
                <c:pt idx="99">
                  <c:v>0.0874999</c:v>
                </c:pt>
                <c:pt idx="100">
                  <c:v>0.2665</c:v>
                </c:pt>
                <c:pt idx="101">
                  <c:v>0.2935</c:v>
                </c:pt>
                <c:pt idx="102">
                  <c:v>-0.1075</c:v>
                </c:pt>
                <c:pt idx="103">
                  <c:v>-0.361</c:v>
                </c:pt>
                <c:pt idx="104">
                  <c:v>0.1295</c:v>
                </c:pt>
                <c:pt idx="105">
                  <c:v>0.00449991</c:v>
                </c:pt>
                <c:pt idx="106">
                  <c:v>0.161</c:v>
                </c:pt>
                <c:pt idx="107">
                  <c:v>0.1875</c:v>
                </c:pt>
                <c:pt idx="108">
                  <c:v>0.116</c:v>
                </c:pt>
                <c:pt idx="109">
                  <c:v>0.1415</c:v>
                </c:pt>
                <c:pt idx="110">
                  <c:v>0.124</c:v>
                </c:pt>
                <c:pt idx="111">
                  <c:v>0.0695002</c:v>
                </c:pt>
                <c:pt idx="112">
                  <c:v>0.0594999</c:v>
                </c:pt>
                <c:pt idx="113">
                  <c:v>0.025</c:v>
                </c:pt>
                <c:pt idx="114">
                  <c:v>0.013</c:v>
                </c:pt>
                <c:pt idx="115">
                  <c:v>0.0365</c:v>
                </c:pt>
                <c:pt idx="116">
                  <c:v>0.05</c:v>
                </c:pt>
                <c:pt idx="117">
                  <c:v>0.0635</c:v>
                </c:pt>
                <c:pt idx="118">
                  <c:v>0.076</c:v>
                </c:pt>
                <c:pt idx="119">
                  <c:v>0.1305</c:v>
                </c:pt>
                <c:pt idx="120">
                  <c:v>0.15</c:v>
                </c:pt>
                <c:pt idx="121">
                  <c:v>0.274</c:v>
                </c:pt>
                <c:pt idx="122">
                  <c:v>0.352</c:v>
                </c:pt>
                <c:pt idx="123">
                  <c:v>0.3625</c:v>
                </c:pt>
                <c:pt idx="124">
                  <c:v>0.4765</c:v>
                </c:pt>
                <c:pt idx="125">
                  <c:v>0.7065</c:v>
                </c:pt>
                <c:pt idx="126">
                  <c:v>1.1855</c:v>
                </c:pt>
                <c:pt idx="127">
                  <c:v>0.472</c:v>
                </c:pt>
                <c:pt idx="128">
                  <c:v>0.1785</c:v>
                </c:pt>
                <c:pt idx="129">
                  <c:v>0.1175</c:v>
                </c:pt>
                <c:pt idx="130">
                  <c:v>0.153</c:v>
                </c:pt>
                <c:pt idx="131">
                  <c:v>-0.0690002</c:v>
                </c:pt>
                <c:pt idx="132">
                  <c:v>0.0910001</c:v>
                </c:pt>
                <c:pt idx="133">
                  <c:v>0.121</c:v>
                </c:pt>
                <c:pt idx="134">
                  <c:v>0.069</c:v>
                </c:pt>
                <c:pt idx="135">
                  <c:v>0.0155001</c:v>
                </c:pt>
                <c:pt idx="136">
                  <c:v>0.049</c:v>
                </c:pt>
                <c:pt idx="137">
                  <c:v>0.023</c:v>
                </c:pt>
                <c:pt idx="138">
                  <c:v>0.036</c:v>
                </c:pt>
                <c:pt idx="139">
                  <c:v>0.039</c:v>
                </c:pt>
                <c:pt idx="140">
                  <c:v>0.045</c:v>
                </c:pt>
                <c:pt idx="141">
                  <c:v>0.078</c:v>
                </c:pt>
                <c:pt idx="142">
                  <c:v>0.0925</c:v>
                </c:pt>
                <c:pt idx="143">
                  <c:v>0.127</c:v>
                </c:pt>
                <c:pt idx="144">
                  <c:v>0.1255</c:v>
                </c:pt>
                <c:pt idx="145">
                  <c:v>0.241</c:v>
                </c:pt>
                <c:pt idx="146">
                  <c:v>0.209</c:v>
                </c:pt>
                <c:pt idx="147">
                  <c:v>0.1095</c:v>
                </c:pt>
                <c:pt idx="148">
                  <c:v>0.4805</c:v>
                </c:pt>
                <c:pt idx="149">
                  <c:v>0.9285</c:v>
                </c:pt>
                <c:pt idx="150">
                  <c:v>0.249</c:v>
                </c:pt>
                <c:pt idx="151">
                  <c:v>0.103</c:v>
                </c:pt>
                <c:pt idx="152">
                  <c:v>0.000999928</c:v>
                </c:pt>
                <c:pt idx="153">
                  <c:v>0.2295</c:v>
                </c:pt>
                <c:pt idx="154">
                  <c:v>0.0664997</c:v>
                </c:pt>
                <c:pt idx="155">
                  <c:v>0.056</c:v>
                </c:pt>
                <c:pt idx="156">
                  <c:v>0.1355</c:v>
                </c:pt>
                <c:pt idx="157">
                  <c:v>0.106</c:v>
                </c:pt>
                <c:pt idx="158">
                  <c:v>0.0869999</c:v>
                </c:pt>
                <c:pt idx="159">
                  <c:v>0.0539999</c:v>
                </c:pt>
                <c:pt idx="160">
                  <c:v>0.0370001</c:v>
                </c:pt>
                <c:pt idx="161">
                  <c:v>0.026</c:v>
                </c:pt>
                <c:pt idx="162">
                  <c:v>0.028</c:v>
                </c:pt>
                <c:pt idx="163">
                  <c:v>0.0435</c:v>
                </c:pt>
                <c:pt idx="164">
                  <c:v>0.066</c:v>
                </c:pt>
                <c:pt idx="165">
                  <c:v>0.081</c:v>
                </c:pt>
                <c:pt idx="166">
                  <c:v>0.134</c:v>
                </c:pt>
                <c:pt idx="167">
                  <c:v>0.1585</c:v>
                </c:pt>
                <c:pt idx="168">
                  <c:v>0.1695</c:v>
                </c:pt>
                <c:pt idx="169">
                  <c:v>0.133</c:v>
                </c:pt>
                <c:pt idx="170">
                  <c:v>0.165</c:v>
                </c:pt>
                <c:pt idx="171">
                  <c:v>0.124</c:v>
                </c:pt>
                <c:pt idx="172">
                  <c:v>0.129</c:v>
                </c:pt>
                <c:pt idx="173">
                  <c:v>-0.507</c:v>
                </c:pt>
                <c:pt idx="174">
                  <c:v>0.0264997</c:v>
                </c:pt>
                <c:pt idx="175">
                  <c:v>0.138</c:v>
                </c:pt>
                <c:pt idx="176">
                  <c:v>0.0695</c:v>
                </c:pt>
                <c:pt idx="177">
                  <c:v>0.0885005</c:v>
                </c:pt>
                <c:pt idx="178">
                  <c:v>-0.033</c:v>
                </c:pt>
                <c:pt idx="179">
                  <c:v>-1.007</c:v>
                </c:pt>
                <c:pt idx="180">
                  <c:v>0.0339999</c:v>
                </c:pt>
                <c:pt idx="181">
                  <c:v>0.0354999</c:v>
                </c:pt>
                <c:pt idx="182">
                  <c:v>0.0165</c:v>
                </c:pt>
                <c:pt idx="183">
                  <c:v>0.0246667</c:v>
                </c:pt>
                <c:pt idx="184">
                  <c:v>0.0365</c:v>
                </c:pt>
                <c:pt idx="185">
                  <c:v>0.0415</c:v>
                </c:pt>
                <c:pt idx="186">
                  <c:v>0.0485</c:v>
                </c:pt>
                <c:pt idx="187">
                  <c:v>0.0735</c:v>
                </c:pt>
                <c:pt idx="188">
                  <c:v>0.1355</c:v>
                </c:pt>
                <c:pt idx="189">
                  <c:v>0.1785</c:v>
                </c:pt>
                <c:pt idx="190">
                  <c:v>0.294</c:v>
                </c:pt>
                <c:pt idx="191">
                  <c:v>0.382</c:v>
                </c:pt>
                <c:pt idx="192">
                  <c:v>0.3755</c:v>
                </c:pt>
                <c:pt idx="193">
                  <c:v>-3.696</c:v>
                </c:pt>
                <c:pt idx="194">
                  <c:v>0.2535</c:v>
                </c:pt>
                <c:pt idx="195">
                  <c:v>0.521</c:v>
                </c:pt>
                <c:pt idx="196">
                  <c:v>0.0304999</c:v>
                </c:pt>
                <c:pt idx="197">
                  <c:v>0.222</c:v>
                </c:pt>
                <c:pt idx="198">
                  <c:v>0.1365</c:v>
                </c:pt>
                <c:pt idx="199">
                  <c:v>0.039</c:v>
                </c:pt>
                <c:pt idx="200">
                  <c:v>0.0449996</c:v>
                </c:pt>
                <c:pt idx="201">
                  <c:v>0.063</c:v>
                </c:pt>
                <c:pt idx="202">
                  <c:v>0.0809999</c:v>
                </c:pt>
                <c:pt idx="203">
                  <c:v>0.0619999</c:v>
                </c:pt>
                <c:pt idx="204">
                  <c:v>0.04</c:v>
                </c:pt>
                <c:pt idx="205">
                  <c:v>0.00766665</c:v>
                </c:pt>
                <c:pt idx="206">
                  <c:v>0.00300002</c:v>
                </c:pt>
                <c:pt idx="207">
                  <c:v>0.0555</c:v>
                </c:pt>
                <c:pt idx="208">
                  <c:v>0.0615</c:v>
                </c:pt>
                <c:pt idx="209">
                  <c:v>0.095</c:v>
                </c:pt>
                <c:pt idx="210">
                  <c:v>0.221</c:v>
                </c:pt>
                <c:pt idx="211">
                  <c:v>0.18</c:v>
                </c:pt>
                <c:pt idx="212">
                  <c:v>0.14</c:v>
                </c:pt>
                <c:pt idx="213">
                  <c:v>0.1505</c:v>
                </c:pt>
                <c:pt idx="214">
                  <c:v>0.1695</c:v>
                </c:pt>
                <c:pt idx="215">
                  <c:v>0.3125</c:v>
                </c:pt>
                <c:pt idx="216">
                  <c:v>0.181</c:v>
                </c:pt>
                <c:pt idx="217">
                  <c:v>0.14</c:v>
                </c:pt>
                <c:pt idx="218">
                  <c:v>-0.0815001</c:v>
                </c:pt>
                <c:pt idx="219">
                  <c:v>0.0209999</c:v>
                </c:pt>
                <c:pt idx="220">
                  <c:v>0.1005</c:v>
                </c:pt>
                <c:pt idx="221">
                  <c:v>0.0954995</c:v>
                </c:pt>
                <c:pt idx="222">
                  <c:v>0.092</c:v>
                </c:pt>
                <c:pt idx="223">
                  <c:v>0.095</c:v>
                </c:pt>
                <c:pt idx="224">
                  <c:v>-0.027</c:v>
                </c:pt>
                <c:pt idx="225">
                  <c:v>0.044</c:v>
                </c:pt>
                <c:pt idx="226">
                  <c:v>0.025</c:v>
                </c:pt>
                <c:pt idx="227">
                  <c:v>-0.0176667</c:v>
                </c:pt>
                <c:pt idx="228">
                  <c:v>-0.014</c:v>
                </c:pt>
                <c:pt idx="229">
                  <c:v>0.0305</c:v>
                </c:pt>
                <c:pt idx="230">
                  <c:v>0.0495</c:v>
                </c:pt>
                <c:pt idx="231">
                  <c:v>-0.939</c:v>
                </c:pt>
                <c:pt idx="232">
                  <c:v>0.0125</c:v>
                </c:pt>
                <c:pt idx="233">
                  <c:v>0.086</c:v>
                </c:pt>
                <c:pt idx="234">
                  <c:v>-1.482</c:v>
                </c:pt>
                <c:pt idx="235">
                  <c:v>0.1295</c:v>
                </c:pt>
                <c:pt idx="236">
                  <c:v>0.0955</c:v>
                </c:pt>
                <c:pt idx="237">
                  <c:v>0.168</c:v>
                </c:pt>
                <c:pt idx="238">
                  <c:v>-0.0370002</c:v>
                </c:pt>
                <c:pt idx="239">
                  <c:v>-0.0570002</c:v>
                </c:pt>
                <c:pt idx="240">
                  <c:v>0.0710001</c:v>
                </c:pt>
                <c:pt idx="241">
                  <c:v>0.1355</c:v>
                </c:pt>
                <c:pt idx="242">
                  <c:v>0.1395</c:v>
                </c:pt>
                <c:pt idx="243">
                  <c:v>0.0825005</c:v>
                </c:pt>
                <c:pt idx="244">
                  <c:v>0.0690002</c:v>
                </c:pt>
                <c:pt idx="245">
                  <c:v>0.024</c:v>
                </c:pt>
                <c:pt idx="246">
                  <c:v>0.0554999</c:v>
                </c:pt>
                <c:pt idx="247">
                  <c:v>0.08</c:v>
                </c:pt>
                <c:pt idx="248">
                  <c:v>0.1405</c:v>
                </c:pt>
                <c:pt idx="249">
                  <c:v>0.158</c:v>
                </c:pt>
                <c:pt idx="250">
                  <c:v>0.1095</c:v>
                </c:pt>
                <c:pt idx="251">
                  <c:v>0.206</c:v>
                </c:pt>
                <c:pt idx="252">
                  <c:v>0.261</c:v>
                </c:pt>
                <c:pt idx="253">
                  <c:v>0.41</c:v>
                </c:pt>
                <c:pt idx="254">
                  <c:v>0.2785</c:v>
                </c:pt>
                <c:pt idx="255">
                  <c:v>0.532</c:v>
                </c:pt>
                <c:pt idx="256">
                  <c:v>0.1365</c:v>
                </c:pt>
                <c:pt idx="257">
                  <c:v>0.0934997</c:v>
                </c:pt>
                <c:pt idx="258">
                  <c:v>0.2805</c:v>
                </c:pt>
                <c:pt idx="259">
                  <c:v>-1.693</c:v>
                </c:pt>
                <c:pt idx="260">
                  <c:v>0.1675</c:v>
                </c:pt>
                <c:pt idx="261">
                  <c:v>0.221</c:v>
                </c:pt>
                <c:pt idx="262">
                  <c:v>0.195</c:v>
                </c:pt>
                <c:pt idx="263">
                  <c:v>0.1935</c:v>
                </c:pt>
                <c:pt idx="264">
                  <c:v>0.1625</c:v>
                </c:pt>
                <c:pt idx="265">
                  <c:v>-0.0525002</c:v>
                </c:pt>
                <c:pt idx="266">
                  <c:v>0.00400019</c:v>
                </c:pt>
                <c:pt idx="267">
                  <c:v>0.0194998</c:v>
                </c:pt>
                <c:pt idx="268">
                  <c:v>0.138</c:v>
                </c:pt>
                <c:pt idx="269">
                  <c:v>0.0359998</c:v>
                </c:pt>
                <c:pt idx="270">
                  <c:v>-0.0120001</c:v>
                </c:pt>
                <c:pt idx="271">
                  <c:v>0.147</c:v>
                </c:pt>
                <c:pt idx="272">
                  <c:v>0.183</c:v>
                </c:pt>
                <c:pt idx="273">
                  <c:v>0.243</c:v>
                </c:pt>
                <c:pt idx="274">
                  <c:v>0.2005</c:v>
                </c:pt>
                <c:pt idx="275">
                  <c:v>0.128</c:v>
                </c:pt>
                <c:pt idx="276">
                  <c:v>0.148</c:v>
                </c:pt>
                <c:pt idx="277">
                  <c:v>0.292</c:v>
                </c:pt>
                <c:pt idx="278">
                  <c:v>0.212</c:v>
                </c:pt>
                <c:pt idx="279">
                  <c:v>0.128</c:v>
                </c:pt>
                <c:pt idx="280">
                  <c:v>0.0650001</c:v>
                </c:pt>
                <c:pt idx="281">
                  <c:v>0.127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50</c:f>
              <c:numCache>
                <c:formatCode>General</c:formatCode>
                <c:ptCount val="2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</c:numCache>
            </c:numRef>
          </c:xVal>
          <c:yVal>
            <c:numRef>
              <c:f>'(DOX_CTD - DOX_BOT) (3)'!$K$17:$K$250</c:f>
              <c:numCache>
                <c:formatCode>General</c:formatCode>
                <c:ptCount val="234"/>
                <c:pt idx="0">
                  <c:v>-0.0195</c:v>
                </c:pt>
                <c:pt idx="1">
                  <c:v>0.0155</c:v>
                </c:pt>
                <c:pt idx="2">
                  <c:v>0.029</c:v>
                </c:pt>
                <c:pt idx="3">
                  <c:v>0.0365</c:v>
                </c:pt>
                <c:pt idx="4">
                  <c:v>0.1195</c:v>
                </c:pt>
                <c:pt idx="5">
                  <c:v>0.1945</c:v>
                </c:pt>
                <c:pt idx="6">
                  <c:v>0.224</c:v>
                </c:pt>
                <c:pt idx="7">
                  <c:v>0.106</c:v>
                </c:pt>
                <c:pt idx="8">
                  <c:v>0.098</c:v>
                </c:pt>
                <c:pt idx="9">
                  <c:v>0.178</c:v>
                </c:pt>
                <c:pt idx="10">
                  <c:v>0.13</c:v>
                </c:pt>
                <c:pt idx="11">
                  <c:v>0.1435</c:v>
                </c:pt>
                <c:pt idx="12">
                  <c:v>0.1565</c:v>
                </c:pt>
                <c:pt idx="13">
                  <c:v>0.12</c:v>
                </c:pt>
                <c:pt idx="14">
                  <c:v>0.139</c:v>
                </c:pt>
                <c:pt idx="15">
                  <c:v>-0.0285001</c:v>
                </c:pt>
                <c:pt idx="16">
                  <c:v>0.016</c:v>
                </c:pt>
                <c:pt idx="17">
                  <c:v>0.0495</c:v>
                </c:pt>
                <c:pt idx="18">
                  <c:v>0.079</c:v>
                </c:pt>
                <c:pt idx="19">
                  <c:v>0.102</c:v>
                </c:pt>
                <c:pt idx="20">
                  <c:v>0.297</c:v>
                </c:pt>
                <c:pt idx="21">
                  <c:v>0.291</c:v>
                </c:pt>
                <c:pt idx="22">
                  <c:v>0.272</c:v>
                </c:pt>
                <c:pt idx="23">
                  <c:v>0.342</c:v>
                </c:pt>
                <c:pt idx="24">
                  <c:v>0.2195</c:v>
                </c:pt>
                <c:pt idx="25">
                  <c:v>0.1585</c:v>
                </c:pt>
                <c:pt idx="26">
                  <c:v>0.1725</c:v>
                </c:pt>
                <c:pt idx="27">
                  <c:v>0.0890002</c:v>
                </c:pt>
                <c:pt idx="28">
                  <c:v>0.0765004</c:v>
                </c:pt>
                <c:pt idx="29">
                  <c:v>0.0885</c:v>
                </c:pt>
                <c:pt idx="30">
                  <c:v>0.0745006</c:v>
                </c:pt>
                <c:pt idx="31">
                  <c:v>0.0285</c:v>
                </c:pt>
                <c:pt idx="32">
                  <c:v>-0.0125</c:v>
                </c:pt>
                <c:pt idx="33">
                  <c:v>0.1215</c:v>
                </c:pt>
                <c:pt idx="34">
                  <c:v>0.106</c:v>
                </c:pt>
                <c:pt idx="35">
                  <c:v>0.178</c:v>
                </c:pt>
                <c:pt idx="36">
                  <c:v>0.223</c:v>
                </c:pt>
                <c:pt idx="37">
                  <c:v>0.278</c:v>
                </c:pt>
                <c:pt idx="38">
                  <c:v>0.2335</c:v>
                </c:pt>
                <c:pt idx="39">
                  <c:v>0.203001</c:v>
                </c:pt>
                <c:pt idx="40">
                  <c:v>0.2555</c:v>
                </c:pt>
                <c:pt idx="41">
                  <c:v>0.2505</c:v>
                </c:pt>
                <c:pt idx="42">
                  <c:v>0.1665</c:v>
                </c:pt>
                <c:pt idx="43">
                  <c:v>0.2515</c:v>
                </c:pt>
                <c:pt idx="44">
                  <c:v>0.2315</c:v>
                </c:pt>
                <c:pt idx="45">
                  <c:v>0.0410004</c:v>
                </c:pt>
                <c:pt idx="46">
                  <c:v>0.0345</c:v>
                </c:pt>
                <c:pt idx="47">
                  <c:v>0.06</c:v>
                </c:pt>
                <c:pt idx="48">
                  <c:v>0.06</c:v>
                </c:pt>
                <c:pt idx="49">
                  <c:v>0.094</c:v>
                </c:pt>
                <c:pt idx="50">
                  <c:v>0.1195</c:v>
                </c:pt>
                <c:pt idx="51">
                  <c:v>0.1755</c:v>
                </c:pt>
                <c:pt idx="52">
                  <c:v>0.119</c:v>
                </c:pt>
                <c:pt idx="53">
                  <c:v>0.1715</c:v>
                </c:pt>
                <c:pt idx="54">
                  <c:v>0.1515</c:v>
                </c:pt>
                <c:pt idx="55">
                  <c:v>0.149</c:v>
                </c:pt>
                <c:pt idx="56">
                  <c:v>0.256</c:v>
                </c:pt>
                <c:pt idx="57">
                  <c:v>0.0695004</c:v>
                </c:pt>
                <c:pt idx="58">
                  <c:v>0.193</c:v>
                </c:pt>
                <c:pt idx="59">
                  <c:v>0.2085</c:v>
                </c:pt>
                <c:pt idx="60">
                  <c:v>0.0875001</c:v>
                </c:pt>
                <c:pt idx="61">
                  <c:v>0.000999928</c:v>
                </c:pt>
                <c:pt idx="62">
                  <c:v>0.1605</c:v>
                </c:pt>
                <c:pt idx="63">
                  <c:v>0.165</c:v>
                </c:pt>
                <c:pt idx="64">
                  <c:v>0.186</c:v>
                </c:pt>
                <c:pt idx="65">
                  <c:v>0.254</c:v>
                </c:pt>
                <c:pt idx="66">
                  <c:v>0.208</c:v>
                </c:pt>
                <c:pt idx="67">
                  <c:v>0.018</c:v>
                </c:pt>
                <c:pt idx="68">
                  <c:v>0.039</c:v>
                </c:pt>
                <c:pt idx="69">
                  <c:v>0.053</c:v>
                </c:pt>
                <c:pt idx="70">
                  <c:v>0.083</c:v>
                </c:pt>
                <c:pt idx="71">
                  <c:v>0.128</c:v>
                </c:pt>
                <c:pt idx="72">
                  <c:v>0.162</c:v>
                </c:pt>
                <c:pt idx="73">
                  <c:v>0.2525</c:v>
                </c:pt>
                <c:pt idx="74">
                  <c:v>0.1295</c:v>
                </c:pt>
                <c:pt idx="75">
                  <c:v>0.0874999</c:v>
                </c:pt>
                <c:pt idx="76">
                  <c:v>0.2665</c:v>
                </c:pt>
                <c:pt idx="77">
                  <c:v>0.2935</c:v>
                </c:pt>
                <c:pt idx="78">
                  <c:v>0.1295</c:v>
                </c:pt>
                <c:pt idx="79">
                  <c:v>0.00449991</c:v>
                </c:pt>
                <c:pt idx="80">
                  <c:v>0.161</c:v>
                </c:pt>
                <c:pt idx="81">
                  <c:v>0.1875</c:v>
                </c:pt>
                <c:pt idx="82">
                  <c:v>0.0365</c:v>
                </c:pt>
                <c:pt idx="83">
                  <c:v>0.05</c:v>
                </c:pt>
                <c:pt idx="84">
                  <c:v>0.0635</c:v>
                </c:pt>
                <c:pt idx="85">
                  <c:v>0.076</c:v>
                </c:pt>
                <c:pt idx="86">
                  <c:v>0.1305</c:v>
                </c:pt>
                <c:pt idx="87">
                  <c:v>0.15</c:v>
                </c:pt>
                <c:pt idx="88">
                  <c:v>0.274</c:v>
                </c:pt>
                <c:pt idx="89">
                  <c:v>0.1785</c:v>
                </c:pt>
                <c:pt idx="90">
                  <c:v>0.1175</c:v>
                </c:pt>
                <c:pt idx="91">
                  <c:v>0.153</c:v>
                </c:pt>
                <c:pt idx="92">
                  <c:v>-0.0690002</c:v>
                </c:pt>
                <c:pt idx="93">
                  <c:v>0.036</c:v>
                </c:pt>
                <c:pt idx="94">
                  <c:v>0.039</c:v>
                </c:pt>
                <c:pt idx="95">
                  <c:v>0.045</c:v>
                </c:pt>
                <c:pt idx="96">
                  <c:v>0.078</c:v>
                </c:pt>
                <c:pt idx="97">
                  <c:v>0.0925</c:v>
                </c:pt>
                <c:pt idx="98">
                  <c:v>0.127</c:v>
                </c:pt>
                <c:pt idx="99">
                  <c:v>0.1255</c:v>
                </c:pt>
                <c:pt idx="100">
                  <c:v>0.241</c:v>
                </c:pt>
                <c:pt idx="101">
                  <c:v>0.209</c:v>
                </c:pt>
                <c:pt idx="102">
                  <c:v>0.1095</c:v>
                </c:pt>
                <c:pt idx="103">
                  <c:v>0.249</c:v>
                </c:pt>
                <c:pt idx="104">
                  <c:v>0.103</c:v>
                </c:pt>
                <c:pt idx="105">
                  <c:v>0.000999928</c:v>
                </c:pt>
                <c:pt idx="106">
                  <c:v>0.2295</c:v>
                </c:pt>
                <c:pt idx="107">
                  <c:v>0.0664997</c:v>
                </c:pt>
                <c:pt idx="108">
                  <c:v>0.026</c:v>
                </c:pt>
                <c:pt idx="109">
                  <c:v>0.028</c:v>
                </c:pt>
                <c:pt idx="110">
                  <c:v>0.0435</c:v>
                </c:pt>
                <c:pt idx="111">
                  <c:v>0.066</c:v>
                </c:pt>
                <c:pt idx="112">
                  <c:v>0.081</c:v>
                </c:pt>
                <c:pt idx="113">
                  <c:v>0.134</c:v>
                </c:pt>
                <c:pt idx="114">
                  <c:v>0.1585</c:v>
                </c:pt>
                <c:pt idx="115">
                  <c:v>0.1695</c:v>
                </c:pt>
                <c:pt idx="116">
                  <c:v>0.133</c:v>
                </c:pt>
                <c:pt idx="117">
                  <c:v>0.165</c:v>
                </c:pt>
                <c:pt idx="118">
                  <c:v>0.124</c:v>
                </c:pt>
                <c:pt idx="119">
                  <c:v>0.129</c:v>
                </c:pt>
                <c:pt idx="120">
                  <c:v>0.0264997</c:v>
                </c:pt>
                <c:pt idx="121">
                  <c:v>0.138</c:v>
                </c:pt>
                <c:pt idx="122">
                  <c:v>0.0695</c:v>
                </c:pt>
                <c:pt idx="123">
                  <c:v>0.0885005</c:v>
                </c:pt>
                <c:pt idx="124">
                  <c:v>-0.033</c:v>
                </c:pt>
                <c:pt idx="125">
                  <c:v>0.0365</c:v>
                </c:pt>
                <c:pt idx="126">
                  <c:v>0.0415</c:v>
                </c:pt>
                <c:pt idx="127">
                  <c:v>0.0485</c:v>
                </c:pt>
                <c:pt idx="128">
                  <c:v>0.0735</c:v>
                </c:pt>
                <c:pt idx="129">
                  <c:v>0.1355</c:v>
                </c:pt>
                <c:pt idx="130">
                  <c:v>0.1785</c:v>
                </c:pt>
                <c:pt idx="131">
                  <c:v>0.2535</c:v>
                </c:pt>
                <c:pt idx="132">
                  <c:v>0.0304999</c:v>
                </c:pt>
                <c:pt idx="133">
                  <c:v>0.222</c:v>
                </c:pt>
                <c:pt idx="134">
                  <c:v>0.1365</c:v>
                </c:pt>
                <c:pt idx="135">
                  <c:v>0.039</c:v>
                </c:pt>
                <c:pt idx="136">
                  <c:v>0.0449996</c:v>
                </c:pt>
                <c:pt idx="137">
                  <c:v>0.00300002</c:v>
                </c:pt>
                <c:pt idx="138">
                  <c:v>0.0555</c:v>
                </c:pt>
                <c:pt idx="139">
                  <c:v>0.0615</c:v>
                </c:pt>
                <c:pt idx="140">
                  <c:v>0.095</c:v>
                </c:pt>
                <c:pt idx="141">
                  <c:v>0.221</c:v>
                </c:pt>
                <c:pt idx="142">
                  <c:v>0.18</c:v>
                </c:pt>
                <c:pt idx="143">
                  <c:v>0.14</c:v>
                </c:pt>
                <c:pt idx="144">
                  <c:v>0.1505</c:v>
                </c:pt>
                <c:pt idx="145">
                  <c:v>0.1695</c:v>
                </c:pt>
                <c:pt idx="146">
                  <c:v>0.181</c:v>
                </c:pt>
                <c:pt idx="147">
                  <c:v>0.14</c:v>
                </c:pt>
                <c:pt idx="148">
                  <c:v>-0.0815001</c:v>
                </c:pt>
                <c:pt idx="149">
                  <c:v>0.0209999</c:v>
                </c:pt>
                <c:pt idx="150">
                  <c:v>0.1005</c:v>
                </c:pt>
                <c:pt idx="151">
                  <c:v>0.0954995</c:v>
                </c:pt>
                <c:pt idx="152">
                  <c:v>0.092</c:v>
                </c:pt>
                <c:pt idx="153">
                  <c:v>-0.014</c:v>
                </c:pt>
                <c:pt idx="154">
                  <c:v>0.0305</c:v>
                </c:pt>
                <c:pt idx="155">
                  <c:v>0.0495</c:v>
                </c:pt>
                <c:pt idx="156">
                  <c:v>0.0125</c:v>
                </c:pt>
                <c:pt idx="157">
                  <c:v>0.086</c:v>
                </c:pt>
                <c:pt idx="158">
                  <c:v>0.1295</c:v>
                </c:pt>
                <c:pt idx="159">
                  <c:v>0.0955</c:v>
                </c:pt>
                <c:pt idx="160">
                  <c:v>0.168</c:v>
                </c:pt>
                <c:pt idx="161">
                  <c:v>-0.0370002</c:v>
                </c:pt>
                <c:pt idx="162">
                  <c:v>-0.0570002</c:v>
                </c:pt>
                <c:pt idx="163">
                  <c:v>0.0710001</c:v>
                </c:pt>
                <c:pt idx="164">
                  <c:v>0.1355</c:v>
                </c:pt>
                <c:pt idx="165">
                  <c:v>0.1395</c:v>
                </c:pt>
                <c:pt idx="166">
                  <c:v>0.0825005</c:v>
                </c:pt>
                <c:pt idx="167">
                  <c:v>0.0690002</c:v>
                </c:pt>
                <c:pt idx="168">
                  <c:v>0.024</c:v>
                </c:pt>
                <c:pt idx="169">
                  <c:v>0.0554999</c:v>
                </c:pt>
                <c:pt idx="170">
                  <c:v>0.08</c:v>
                </c:pt>
                <c:pt idx="171">
                  <c:v>0.1405</c:v>
                </c:pt>
                <c:pt idx="172">
                  <c:v>0.158</c:v>
                </c:pt>
                <c:pt idx="173">
                  <c:v>0.1095</c:v>
                </c:pt>
                <c:pt idx="174">
                  <c:v>0.206</c:v>
                </c:pt>
                <c:pt idx="175">
                  <c:v>0.261</c:v>
                </c:pt>
                <c:pt idx="176">
                  <c:v>0.1365</c:v>
                </c:pt>
                <c:pt idx="177">
                  <c:v>0.0934997</c:v>
                </c:pt>
                <c:pt idx="178">
                  <c:v>0.1675</c:v>
                </c:pt>
                <c:pt idx="179">
                  <c:v>0.221</c:v>
                </c:pt>
                <c:pt idx="180">
                  <c:v>0.195</c:v>
                </c:pt>
                <c:pt idx="181">
                  <c:v>0.1935</c:v>
                </c:pt>
                <c:pt idx="182">
                  <c:v>0.1625</c:v>
                </c:pt>
                <c:pt idx="183">
                  <c:v>-0.0525002</c:v>
                </c:pt>
                <c:pt idx="184">
                  <c:v>0.00400019</c:v>
                </c:pt>
                <c:pt idx="185">
                  <c:v>0.0194998</c:v>
                </c:pt>
                <c:pt idx="186">
                  <c:v>0.138</c:v>
                </c:pt>
                <c:pt idx="187">
                  <c:v>0.0359998</c:v>
                </c:pt>
                <c:pt idx="188">
                  <c:v>-0.0120001</c:v>
                </c:pt>
                <c:pt idx="189">
                  <c:v>0.147</c:v>
                </c:pt>
                <c:pt idx="190">
                  <c:v>0.183</c:v>
                </c:pt>
                <c:pt idx="191">
                  <c:v>0.243</c:v>
                </c:pt>
                <c:pt idx="192">
                  <c:v>0.2005</c:v>
                </c:pt>
                <c:pt idx="193">
                  <c:v>0.128</c:v>
                </c:pt>
                <c:pt idx="194">
                  <c:v>0.148</c:v>
                </c:pt>
                <c:pt idx="195">
                  <c:v>0.212</c:v>
                </c:pt>
                <c:pt idx="196">
                  <c:v>0.128</c:v>
                </c:pt>
                <c:pt idx="197">
                  <c:v>0.0650001</c:v>
                </c:pt>
                <c:pt idx="198">
                  <c:v>0.127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13778855747851</c:v>
                </c:pt>
                <c:pt idx="1">
                  <c:v>0.0981367194371219</c:v>
                </c:pt>
              </c:numCache>
            </c:numRef>
          </c:yVal>
          <c:smooth val="0"/>
        </c:ser>
        <c:axId val="1435634"/>
        <c:axId val="34849133"/>
      </c:scatterChart>
      <c:valAx>
        <c:axId val="143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9133"/>
        <c:crossesAt val="0"/>
        <c:crossBetween val="midCat"/>
      </c:valAx>
      <c:valAx>
        <c:axId val="34849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6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<Relationship Id="rId8" Type="http://schemas.openxmlformats.org/officeDocument/2006/relationships/ctrlProp" Target="../ctrlProps/ctrlProps588.xml"/><Relationship Id="rId9" Type="http://schemas.openxmlformats.org/officeDocument/2006/relationships/ctrlProp" Target="../ctrlProps/ctrlProps589.xml"/><Relationship Id="rId10" Type="http://schemas.openxmlformats.org/officeDocument/2006/relationships/ctrlProp" Target="../ctrlProps/ctrlProps590.xml"/><Relationship Id="rId11" Type="http://schemas.openxmlformats.org/officeDocument/2006/relationships/ctrlProp" Target="../ctrlProps/ctrlProps591.xml"/><Relationship Id="rId12" Type="http://schemas.openxmlformats.org/officeDocument/2006/relationships/ctrlProp" Target="../ctrlProps/ctrlProps592.xml"/><Relationship Id="rId13" Type="http://schemas.openxmlformats.org/officeDocument/2006/relationships/ctrlProp" Target="../ctrlProps/ctrlProps593.xml"/><Relationship Id="rId14" Type="http://schemas.openxmlformats.org/officeDocument/2006/relationships/ctrlProp" Target="../ctrlProps/ctrlProps594.xml"/><Relationship Id="rId15" Type="http://schemas.openxmlformats.org/officeDocument/2006/relationships/ctrlProp" Target="../ctrlProps/ctrlProps595.xml"/><Relationship Id="rId16" Type="http://schemas.openxmlformats.org/officeDocument/2006/relationships/ctrlProp" Target="../ctrlProps/ctrlProps596.xml"/><Relationship Id="rId17" Type="http://schemas.openxmlformats.org/officeDocument/2006/relationships/ctrlProp" Target="../ctrlProps/ctrlProps597.xml"/><Relationship Id="rId18" Type="http://schemas.openxmlformats.org/officeDocument/2006/relationships/ctrlProp" Target="../ctrlProps/ctrlProps598.xml"/><Relationship Id="rId19" Type="http://schemas.openxmlformats.org/officeDocument/2006/relationships/ctrlProp" Target="../ctrlProps/ctrlProps599.xml"/><Relationship Id="rId20" Type="http://schemas.openxmlformats.org/officeDocument/2006/relationships/ctrlProp" Target="../ctrlProps/ctrlProps600.xml"/><Relationship Id="rId21" Type="http://schemas.openxmlformats.org/officeDocument/2006/relationships/ctrlProp" Target="../ctrlProps/ctrlProps601.xml"/><Relationship Id="rId22" Type="http://schemas.openxmlformats.org/officeDocument/2006/relationships/ctrlProp" Target="../ctrlProps/ctrlProps602.xml"/><Relationship Id="rId23" Type="http://schemas.openxmlformats.org/officeDocument/2006/relationships/ctrlProp" Target="../ctrlProps/ctrlProps603.xml"/><Relationship Id="rId24" Type="http://schemas.openxmlformats.org/officeDocument/2006/relationships/ctrlProp" Target="../ctrlProps/ctrlProps604.xml"/><Relationship Id="rId25" Type="http://schemas.openxmlformats.org/officeDocument/2006/relationships/ctrlProp" Target="../ctrlProps/ctrlProps605.xml"/><Relationship Id="rId26" Type="http://schemas.openxmlformats.org/officeDocument/2006/relationships/ctrlProp" Target="../ctrlProps/ctrlProps606.xml"/><Relationship Id="rId27" Type="http://schemas.openxmlformats.org/officeDocument/2006/relationships/ctrlProp" Target="../ctrlProps/ctrlProps607.xml"/><Relationship Id="rId28" Type="http://schemas.openxmlformats.org/officeDocument/2006/relationships/ctrlProp" Target="../ctrlProps/ctrlProps608.xml"/><Relationship Id="rId29" Type="http://schemas.openxmlformats.org/officeDocument/2006/relationships/ctrlProp" Target="../ctrlProps/ctrlProps609.xml"/><Relationship Id="rId30" Type="http://schemas.openxmlformats.org/officeDocument/2006/relationships/ctrlProp" Target="../ctrlProps/ctrlProps610.xml"/><Relationship Id="rId31" Type="http://schemas.openxmlformats.org/officeDocument/2006/relationships/ctrlProp" Target="../ctrlProps/ctrlProps611.xml"/><Relationship Id="rId32" Type="http://schemas.openxmlformats.org/officeDocument/2006/relationships/ctrlProp" Target="../ctrlProps/ctrlProps612.xml"/><Relationship Id="rId33" Type="http://schemas.openxmlformats.org/officeDocument/2006/relationships/ctrlProp" Target="../ctrlProps/ctrlProps613.xml"/><Relationship Id="rId34" Type="http://schemas.openxmlformats.org/officeDocument/2006/relationships/ctrlProp" Target="../ctrlProps/ctrlProps614.xml"/><Relationship Id="rId35" Type="http://schemas.openxmlformats.org/officeDocument/2006/relationships/ctrlProp" Target="../ctrlProps/ctrlProps615.xml"/><Relationship Id="rId36" Type="http://schemas.openxmlformats.org/officeDocument/2006/relationships/ctrlProp" Target="../ctrlProps/ctrlProps616.xml"/><Relationship Id="rId37" Type="http://schemas.openxmlformats.org/officeDocument/2006/relationships/ctrlProp" Target="../ctrlProps/ctrlProps617.xml"/><Relationship Id="rId38" Type="http://schemas.openxmlformats.org/officeDocument/2006/relationships/ctrlProp" Target="../ctrlProps/ctrlProps618.xml"/><Relationship Id="rId39" Type="http://schemas.openxmlformats.org/officeDocument/2006/relationships/ctrlProp" Target="../ctrlProps/ctrlProps619.xml"/><Relationship Id="rId40" Type="http://schemas.openxmlformats.org/officeDocument/2006/relationships/ctrlProp" Target="../ctrlProps/ctrlProps620.xml"/><Relationship Id="rId41" Type="http://schemas.openxmlformats.org/officeDocument/2006/relationships/ctrlProp" Target="../ctrlProps/ctrlProps621.xml"/><Relationship Id="rId42" Type="http://schemas.openxmlformats.org/officeDocument/2006/relationships/ctrlProp" Target="../ctrlProps/ctrlProps622.xml"/><Relationship Id="rId43" Type="http://schemas.openxmlformats.org/officeDocument/2006/relationships/ctrlProp" Target="../ctrlProps/ctrlProps623.xml"/><Relationship Id="rId44" Type="http://schemas.openxmlformats.org/officeDocument/2006/relationships/ctrlProp" Target="../ctrlProps/ctrlProps624.xml"/><Relationship Id="rId45" Type="http://schemas.openxmlformats.org/officeDocument/2006/relationships/ctrlProp" Target="../ctrlProps/ctrlProps625.xml"/><Relationship Id="rId46" Type="http://schemas.openxmlformats.org/officeDocument/2006/relationships/ctrlProp" Target="../ctrlProps/ctrlProps626.xml"/><Relationship Id="rId47" Type="http://schemas.openxmlformats.org/officeDocument/2006/relationships/ctrlProp" Target="../ctrlProps/ctrlProps627.xml"/><Relationship Id="rId48" Type="http://schemas.openxmlformats.org/officeDocument/2006/relationships/ctrlProp" Target="../ctrlProps/ctrlProps628.xml"/><Relationship Id="rId49" Type="http://schemas.openxmlformats.org/officeDocument/2006/relationships/ctrlProp" Target="../ctrlProps/ctrlProps629.xml"/><Relationship Id="rId50" Type="http://schemas.openxmlformats.org/officeDocument/2006/relationships/ctrlProp" Target="../ctrlProps/ctrlProps630.xml"/><Relationship Id="rId51" Type="http://schemas.openxmlformats.org/officeDocument/2006/relationships/ctrlProp" Target="../ctrlProps/ctrlProps631.xml"/><Relationship Id="rId52" Type="http://schemas.openxmlformats.org/officeDocument/2006/relationships/ctrlProp" Target="../ctrlProps/ctrlProps632.xml"/><Relationship Id="rId53" Type="http://schemas.openxmlformats.org/officeDocument/2006/relationships/ctrlProp" Target="../ctrlProps/ctrlProps633.xml"/><Relationship Id="rId54" Type="http://schemas.openxmlformats.org/officeDocument/2006/relationships/ctrlProp" Target="../ctrlProps/ctrlProps634.xml"/><Relationship Id="rId55" Type="http://schemas.openxmlformats.org/officeDocument/2006/relationships/ctrlProp" Target="../ctrlProps/ctrlProps635.xml"/><Relationship Id="rId56" Type="http://schemas.openxmlformats.org/officeDocument/2006/relationships/ctrlProp" Target="../ctrlProps/ctrlProps636.xml"/><Relationship Id="rId57" Type="http://schemas.openxmlformats.org/officeDocument/2006/relationships/ctrlProp" Target="../ctrlProps/ctrlProps637.xml"/><Relationship Id="rId58" Type="http://schemas.openxmlformats.org/officeDocument/2006/relationships/ctrlProp" Target="../ctrlProps/ctrlProps638.xml"/><Relationship Id="rId59" Type="http://schemas.openxmlformats.org/officeDocument/2006/relationships/ctrlProp" Target="../ctrlProps/ctrlProps639.xml"/><Relationship Id="rId60" Type="http://schemas.openxmlformats.org/officeDocument/2006/relationships/ctrlProp" Target="../ctrlProps/ctrlProps640.xml"/><Relationship Id="rId61" Type="http://schemas.openxmlformats.org/officeDocument/2006/relationships/ctrlProp" Target="../ctrlProps/ctrlProps641.xml"/><Relationship Id="rId62" Type="http://schemas.openxmlformats.org/officeDocument/2006/relationships/ctrlProp" Target="../ctrlProps/ctrlProps642.xml"/><Relationship Id="rId63" Type="http://schemas.openxmlformats.org/officeDocument/2006/relationships/ctrlProp" Target="../ctrlProps/ctrlProps643.xml"/><Relationship Id="rId64" Type="http://schemas.openxmlformats.org/officeDocument/2006/relationships/ctrlProp" Target="../ctrlProps/ctrlProps644.xml"/><Relationship Id="rId65" Type="http://schemas.openxmlformats.org/officeDocument/2006/relationships/ctrlProp" Target="../ctrlProps/ctrlProps645.xml"/><Relationship Id="rId66" Type="http://schemas.openxmlformats.org/officeDocument/2006/relationships/ctrlProp" Target="../ctrlProps/ctrlProps646.xml"/><Relationship Id="rId67" Type="http://schemas.openxmlformats.org/officeDocument/2006/relationships/ctrlProp" Target="../ctrlProps/ctrlProps647.xml"/><Relationship Id="rId68" Type="http://schemas.openxmlformats.org/officeDocument/2006/relationships/ctrlProp" Target="../ctrlProps/ctrlProps648.xml"/><Relationship Id="rId69" Type="http://schemas.openxmlformats.org/officeDocument/2006/relationships/ctrlProp" Target="../ctrlProps/ctrlProps649.xml"/><Relationship Id="rId70" Type="http://schemas.openxmlformats.org/officeDocument/2006/relationships/ctrlProp" Target="../ctrlProps/ctrlProps650.xml"/><Relationship Id="rId71" Type="http://schemas.openxmlformats.org/officeDocument/2006/relationships/ctrlProp" Target="../ctrlProps/ctrlProps651.xml"/><Relationship Id="rId72" Type="http://schemas.openxmlformats.org/officeDocument/2006/relationships/ctrlProp" Target="../ctrlProps/ctrlProps652.xml"/><Relationship Id="rId73" Type="http://schemas.openxmlformats.org/officeDocument/2006/relationships/ctrlProp" Target="../ctrlProps/ctrlProps653.xml"/><Relationship Id="rId74" Type="http://schemas.openxmlformats.org/officeDocument/2006/relationships/ctrlProp" Target="../ctrlProps/ctrlProps654.xml"/><Relationship Id="rId75" Type="http://schemas.openxmlformats.org/officeDocument/2006/relationships/ctrlProp" Target="../ctrlProps/ctrlProps655.xml"/><Relationship Id="rId76" Type="http://schemas.openxmlformats.org/officeDocument/2006/relationships/ctrlProp" Target="../ctrlProps/ctrlProps656.xml"/><Relationship Id="rId77" Type="http://schemas.openxmlformats.org/officeDocument/2006/relationships/ctrlProp" Target="../ctrlProps/ctrlProps657.xml"/><Relationship Id="rId78" Type="http://schemas.openxmlformats.org/officeDocument/2006/relationships/ctrlProp" Target="../ctrlProps/ctrlProps658.xml"/><Relationship Id="rId79" Type="http://schemas.openxmlformats.org/officeDocument/2006/relationships/ctrlProp" Target="../ctrlProps/ctrlProps659.xml"/><Relationship Id="rId80" Type="http://schemas.openxmlformats.org/officeDocument/2006/relationships/ctrlProp" Target="../ctrlProps/ctrlProps660.xml"/><Relationship Id="rId81" Type="http://schemas.openxmlformats.org/officeDocument/2006/relationships/ctrlProp" Target="../ctrlProps/ctrlProps661.xml"/><Relationship Id="rId82" Type="http://schemas.openxmlformats.org/officeDocument/2006/relationships/ctrlProp" Target="../ctrlProps/ctrlProps662.xml"/><Relationship Id="rId83" Type="http://schemas.openxmlformats.org/officeDocument/2006/relationships/ctrlProp" Target="../ctrlProps/ctrlProps663.xml"/><Relationship Id="rId84" Type="http://schemas.openxmlformats.org/officeDocument/2006/relationships/ctrlProp" Target="../ctrlProps/ctrlProps664.xml"/><Relationship Id="rId85" Type="http://schemas.openxmlformats.org/officeDocument/2006/relationships/ctrlProp" Target="../ctrlProps/ctrlProps665.xml"/><Relationship Id="rId86" Type="http://schemas.openxmlformats.org/officeDocument/2006/relationships/ctrlProp" Target="../ctrlProps/ctrlProps666.xml"/><Relationship Id="rId87" Type="http://schemas.openxmlformats.org/officeDocument/2006/relationships/ctrlProp" Target="../ctrlProps/ctrlProps667.xml"/><Relationship Id="rId88" Type="http://schemas.openxmlformats.org/officeDocument/2006/relationships/ctrlProp" Target="../ctrlProps/ctrlProps668.xml"/><Relationship Id="rId89" Type="http://schemas.openxmlformats.org/officeDocument/2006/relationships/ctrlProp" Target="../ctrlProps/ctrlProps669.xml"/><Relationship Id="rId90" Type="http://schemas.openxmlformats.org/officeDocument/2006/relationships/ctrlProp" Target="../ctrlProps/ctrlProps670.xml"/><Relationship Id="rId91" Type="http://schemas.openxmlformats.org/officeDocument/2006/relationships/ctrlProp" Target="../ctrlProps/ctrlProps671.xml"/><Relationship Id="rId92" Type="http://schemas.openxmlformats.org/officeDocument/2006/relationships/ctrlProp" Target="../ctrlProps/ctrlProps672.xml"/><Relationship Id="rId93" Type="http://schemas.openxmlformats.org/officeDocument/2006/relationships/ctrlProp" Target="../ctrlProps/ctrlProps673.xml"/><Relationship Id="rId94" Type="http://schemas.openxmlformats.org/officeDocument/2006/relationships/ctrlProp" Target="../ctrlProps/ctrlProps674.xml"/><Relationship Id="rId95" Type="http://schemas.openxmlformats.org/officeDocument/2006/relationships/ctrlProp" Target="../ctrlProps/ctrlProps675.xml"/><Relationship Id="rId96" Type="http://schemas.openxmlformats.org/officeDocument/2006/relationships/ctrlProp" Target="../ctrlProps/ctrlProps676.xml"/><Relationship Id="rId97" Type="http://schemas.openxmlformats.org/officeDocument/2006/relationships/ctrlProp" Target="../ctrlProps/ctrlProps677.xml"/><Relationship Id="rId98" Type="http://schemas.openxmlformats.org/officeDocument/2006/relationships/ctrlProp" Target="../ctrlProps/ctrlProps678.xml"/><Relationship Id="rId99" Type="http://schemas.openxmlformats.org/officeDocument/2006/relationships/ctrlProp" Target="../ctrlProps/ctrlProps679.xml"/><Relationship Id="rId100" Type="http://schemas.openxmlformats.org/officeDocument/2006/relationships/ctrlProp" Target="../ctrlProps/ctrlProps680.xml"/><Relationship Id="rId101" Type="http://schemas.openxmlformats.org/officeDocument/2006/relationships/ctrlProp" Target="../ctrlProps/ctrlProps681.xml"/><Relationship Id="rId102" Type="http://schemas.openxmlformats.org/officeDocument/2006/relationships/ctrlProp" Target="../ctrlProps/ctrlProps682.xml"/><Relationship Id="rId103" Type="http://schemas.openxmlformats.org/officeDocument/2006/relationships/ctrlProp" Target="../ctrlProps/ctrlProps683.xml"/><Relationship Id="rId104" Type="http://schemas.openxmlformats.org/officeDocument/2006/relationships/ctrlProp" Target="../ctrlProps/ctrlProps684.xml"/><Relationship Id="rId105" Type="http://schemas.openxmlformats.org/officeDocument/2006/relationships/ctrlProp" Target="../ctrlProps/ctrlProps685.xml"/><Relationship Id="rId106" Type="http://schemas.openxmlformats.org/officeDocument/2006/relationships/ctrlProp" Target="../ctrlProps/ctrlProps686.xml"/><Relationship Id="rId107" Type="http://schemas.openxmlformats.org/officeDocument/2006/relationships/ctrlProp" Target="../ctrlProps/ctrlProps687.xml"/><Relationship Id="rId108" Type="http://schemas.openxmlformats.org/officeDocument/2006/relationships/ctrlProp" Target="../ctrlProps/ctrlProps688.xml"/><Relationship Id="rId109" Type="http://schemas.openxmlformats.org/officeDocument/2006/relationships/ctrlProp" Target="../ctrlProps/ctrlProps689.xml"/><Relationship Id="rId110" Type="http://schemas.openxmlformats.org/officeDocument/2006/relationships/ctrlProp" Target="../ctrlProps/ctrlProps690.xml"/><Relationship Id="rId111" Type="http://schemas.openxmlformats.org/officeDocument/2006/relationships/ctrlProp" Target="../ctrlProps/ctrlProps691.xml"/><Relationship Id="rId112" Type="http://schemas.openxmlformats.org/officeDocument/2006/relationships/ctrlProp" Target="../ctrlProps/ctrlProps692.xml"/><Relationship Id="rId113" Type="http://schemas.openxmlformats.org/officeDocument/2006/relationships/ctrlProp" Target="../ctrlProps/ctrlProps693.xml"/><Relationship Id="rId114" Type="http://schemas.openxmlformats.org/officeDocument/2006/relationships/ctrlProp" Target="../ctrlProps/ctrlProps694.xml"/><Relationship Id="rId115" Type="http://schemas.openxmlformats.org/officeDocument/2006/relationships/ctrlProp" Target="../ctrlProps/ctrlProps695.xml"/><Relationship Id="rId116" Type="http://schemas.openxmlformats.org/officeDocument/2006/relationships/ctrlProp" Target="../ctrlProps/ctrlProps696.xml"/><Relationship Id="rId117" Type="http://schemas.openxmlformats.org/officeDocument/2006/relationships/ctrlProp" Target="../ctrlProps/ctrlProps697.xml"/><Relationship Id="rId118" Type="http://schemas.openxmlformats.org/officeDocument/2006/relationships/ctrlProp" Target="../ctrlProps/ctrlProps698.xml"/><Relationship Id="rId119" Type="http://schemas.openxmlformats.org/officeDocument/2006/relationships/ctrlProp" Target="../ctrlProps/ctrlProps699.xml"/><Relationship Id="rId120" Type="http://schemas.openxmlformats.org/officeDocument/2006/relationships/ctrlProp" Target="../ctrlProps/ctrlProps700.xml"/><Relationship Id="rId121" Type="http://schemas.openxmlformats.org/officeDocument/2006/relationships/ctrlProp" Target="../ctrlProps/ctrlProps701.xml"/><Relationship Id="rId122" Type="http://schemas.openxmlformats.org/officeDocument/2006/relationships/ctrlProp" Target="../ctrlProps/ctrlProps702.xml"/><Relationship Id="rId123" Type="http://schemas.openxmlformats.org/officeDocument/2006/relationships/ctrlProp" Target="../ctrlProps/ctrlProps703.xml"/><Relationship Id="rId124" Type="http://schemas.openxmlformats.org/officeDocument/2006/relationships/ctrlProp" Target="../ctrlProps/ctrlProps704.xml"/><Relationship Id="rId125" Type="http://schemas.openxmlformats.org/officeDocument/2006/relationships/ctrlProp" Target="../ctrlProps/ctrlProps705.xml"/><Relationship Id="rId126" Type="http://schemas.openxmlformats.org/officeDocument/2006/relationships/ctrlProp" Target="../ctrlProps/ctrlProps706.xml"/><Relationship Id="rId127" Type="http://schemas.openxmlformats.org/officeDocument/2006/relationships/ctrlProp" Target="../ctrlProps/ctrlProps707.xml"/><Relationship Id="rId128" Type="http://schemas.openxmlformats.org/officeDocument/2006/relationships/ctrlProp" Target="../ctrlProps/ctrlProps708.xml"/><Relationship Id="rId129" Type="http://schemas.openxmlformats.org/officeDocument/2006/relationships/ctrlProp" Target="../ctrlProps/ctrlProps709.xml"/><Relationship Id="rId130" Type="http://schemas.openxmlformats.org/officeDocument/2006/relationships/ctrlProp" Target="../ctrlProps/ctrlProps710.xml"/><Relationship Id="rId131" Type="http://schemas.openxmlformats.org/officeDocument/2006/relationships/ctrlProp" Target="../ctrlProps/ctrlProps711.xml"/><Relationship Id="rId132" Type="http://schemas.openxmlformats.org/officeDocument/2006/relationships/ctrlProp" Target="../ctrlProps/ctrlProps712.xml"/><Relationship Id="rId133" Type="http://schemas.openxmlformats.org/officeDocument/2006/relationships/ctrlProp" Target="../ctrlProps/ctrlProps713.xml"/><Relationship Id="rId134" Type="http://schemas.openxmlformats.org/officeDocument/2006/relationships/ctrlProp" Target="../ctrlProps/ctrlProps714.xml"/><Relationship Id="rId135" Type="http://schemas.openxmlformats.org/officeDocument/2006/relationships/ctrlProp" Target="../ctrlProps/ctrlProps715.xml"/><Relationship Id="rId136" Type="http://schemas.openxmlformats.org/officeDocument/2006/relationships/ctrlProp" Target="../ctrlProps/ctrlProps716.xml"/><Relationship Id="rId137" Type="http://schemas.openxmlformats.org/officeDocument/2006/relationships/ctrlProp" Target="../ctrlProps/ctrlProps717.xml"/><Relationship Id="rId138" Type="http://schemas.openxmlformats.org/officeDocument/2006/relationships/ctrlProp" Target="../ctrlProps/ctrlProps718.xml"/><Relationship Id="rId139" Type="http://schemas.openxmlformats.org/officeDocument/2006/relationships/ctrlProp" Target="../ctrlProps/ctrlProps719.xml"/><Relationship Id="rId140" Type="http://schemas.openxmlformats.org/officeDocument/2006/relationships/ctrlProp" Target="../ctrlProps/ctrlProps720.xml"/><Relationship Id="rId141" Type="http://schemas.openxmlformats.org/officeDocument/2006/relationships/ctrlProp" Target="../ctrlProps/ctrlProps721.xml"/><Relationship Id="rId142" Type="http://schemas.openxmlformats.org/officeDocument/2006/relationships/ctrlProp" Target="../ctrlProps/ctrlProps722.xml"/><Relationship Id="rId143" Type="http://schemas.openxmlformats.org/officeDocument/2006/relationships/ctrlProp" Target="../ctrlProps/ctrlProps723.xml"/><Relationship Id="rId144" Type="http://schemas.openxmlformats.org/officeDocument/2006/relationships/ctrlProp" Target="../ctrlProps/ctrlProps724.xml"/><Relationship Id="rId145" Type="http://schemas.openxmlformats.org/officeDocument/2006/relationships/ctrlProp" Target="../ctrlProps/ctrlProps725.xml"/><Relationship Id="rId146" Type="http://schemas.openxmlformats.org/officeDocument/2006/relationships/ctrlProp" Target="../ctrlProps/ctrlProps726.xml"/><Relationship Id="rId147" Type="http://schemas.openxmlformats.org/officeDocument/2006/relationships/ctrlProp" Target="../ctrlProps/ctrlProps727.xml"/><Relationship Id="rId148" Type="http://schemas.openxmlformats.org/officeDocument/2006/relationships/ctrlProp" Target="../ctrlProps/ctrlProps728.xml"/><Relationship Id="rId149" Type="http://schemas.openxmlformats.org/officeDocument/2006/relationships/ctrlProp" Target="../ctrlProps/ctrlProps729.xml"/><Relationship Id="rId150" Type="http://schemas.openxmlformats.org/officeDocument/2006/relationships/ctrlProp" Target="../ctrlProps/ctrlProps730.xml"/><Relationship Id="rId151" Type="http://schemas.openxmlformats.org/officeDocument/2006/relationships/ctrlProp" Target="../ctrlProps/ctrlProps731.xml"/><Relationship Id="rId152" Type="http://schemas.openxmlformats.org/officeDocument/2006/relationships/ctrlProp" Target="../ctrlProps/ctrlProps732.xml"/><Relationship Id="rId153" Type="http://schemas.openxmlformats.org/officeDocument/2006/relationships/ctrlProp" Target="../ctrlProps/ctrlProps733.xml"/><Relationship Id="rId154" Type="http://schemas.openxmlformats.org/officeDocument/2006/relationships/ctrlProp" Target="../ctrlProps/ctrlProps734.xml"/><Relationship Id="rId155" Type="http://schemas.openxmlformats.org/officeDocument/2006/relationships/ctrlProp" Target="../ctrlProps/ctrlProps735.xml"/><Relationship Id="rId156" Type="http://schemas.openxmlformats.org/officeDocument/2006/relationships/ctrlProp" Target="../ctrlProps/ctrlProps736.xml"/><Relationship Id="rId157" Type="http://schemas.openxmlformats.org/officeDocument/2006/relationships/ctrlProp" Target="../ctrlProps/ctrlProps737.xml"/><Relationship Id="rId158" Type="http://schemas.openxmlformats.org/officeDocument/2006/relationships/ctrlProp" Target="../ctrlProps/ctrlProps738.xml"/><Relationship Id="rId159" Type="http://schemas.openxmlformats.org/officeDocument/2006/relationships/ctrlProp" Target="../ctrlProps/ctrlProps739.xml"/><Relationship Id="rId160" Type="http://schemas.openxmlformats.org/officeDocument/2006/relationships/ctrlProp" Target="../ctrlProps/ctrlProps740.xml"/><Relationship Id="rId161" Type="http://schemas.openxmlformats.org/officeDocument/2006/relationships/ctrlProp" Target="../ctrlProps/ctrlProps741.xml"/><Relationship Id="rId162" Type="http://schemas.openxmlformats.org/officeDocument/2006/relationships/ctrlProp" Target="../ctrlProps/ctrlProps742.xml"/><Relationship Id="rId163" Type="http://schemas.openxmlformats.org/officeDocument/2006/relationships/ctrlProp" Target="../ctrlProps/ctrlProps743.xml"/><Relationship Id="rId164" Type="http://schemas.openxmlformats.org/officeDocument/2006/relationships/ctrlProp" Target="../ctrlProps/ctrlProps744.xml"/><Relationship Id="rId165" Type="http://schemas.openxmlformats.org/officeDocument/2006/relationships/ctrlProp" Target="../ctrlProps/ctrlProps745.xml"/><Relationship Id="rId166" Type="http://schemas.openxmlformats.org/officeDocument/2006/relationships/ctrlProp" Target="../ctrlProps/ctrlProps746.xml"/><Relationship Id="rId167" Type="http://schemas.openxmlformats.org/officeDocument/2006/relationships/ctrlProp" Target="../ctrlProps/ctrlProps747.xml"/><Relationship Id="rId168" Type="http://schemas.openxmlformats.org/officeDocument/2006/relationships/ctrlProp" Target="../ctrlProps/ctrlProps748.xml"/><Relationship Id="rId169" Type="http://schemas.openxmlformats.org/officeDocument/2006/relationships/ctrlProp" Target="../ctrlProps/ctrlProps749.xml"/><Relationship Id="rId170" Type="http://schemas.openxmlformats.org/officeDocument/2006/relationships/ctrlProp" Target="../ctrlProps/ctrlProps750.xml"/><Relationship Id="rId171" Type="http://schemas.openxmlformats.org/officeDocument/2006/relationships/ctrlProp" Target="../ctrlProps/ctrlProps751.xml"/><Relationship Id="rId172" Type="http://schemas.openxmlformats.org/officeDocument/2006/relationships/ctrlProp" Target="../ctrlProps/ctrlProps752.xml"/><Relationship Id="rId173" Type="http://schemas.openxmlformats.org/officeDocument/2006/relationships/ctrlProp" Target="../ctrlProps/ctrlProps753.xml"/><Relationship Id="rId174" Type="http://schemas.openxmlformats.org/officeDocument/2006/relationships/ctrlProp" Target="../ctrlProps/ctrlProps754.xml"/><Relationship Id="rId175" Type="http://schemas.openxmlformats.org/officeDocument/2006/relationships/ctrlProp" Target="../ctrlProps/ctrlProps755.xml"/><Relationship Id="rId176" Type="http://schemas.openxmlformats.org/officeDocument/2006/relationships/ctrlProp" Target="../ctrlProps/ctrlProps756.xml"/><Relationship Id="rId177" Type="http://schemas.openxmlformats.org/officeDocument/2006/relationships/ctrlProp" Target="../ctrlProps/ctrlProps757.xml"/><Relationship Id="rId178" Type="http://schemas.openxmlformats.org/officeDocument/2006/relationships/ctrlProp" Target="../ctrlProps/ctrlProps758.xml"/><Relationship Id="rId179" Type="http://schemas.openxmlformats.org/officeDocument/2006/relationships/ctrlProp" Target="../ctrlProps/ctrlProps759.xml"/><Relationship Id="rId180" Type="http://schemas.openxmlformats.org/officeDocument/2006/relationships/ctrlProp" Target="../ctrlProps/ctrlProps760.xml"/><Relationship Id="rId181" Type="http://schemas.openxmlformats.org/officeDocument/2006/relationships/ctrlProp" Target="../ctrlProps/ctrlProps761.xml"/><Relationship Id="rId182" Type="http://schemas.openxmlformats.org/officeDocument/2006/relationships/ctrlProp" Target="../ctrlProps/ctrlProps762.xml"/><Relationship Id="rId183" Type="http://schemas.openxmlformats.org/officeDocument/2006/relationships/ctrlProp" Target="../ctrlProps/ctrlProps763.xml"/><Relationship Id="rId184" Type="http://schemas.openxmlformats.org/officeDocument/2006/relationships/ctrlProp" Target="../ctrlProps/ctrlProps764.xml"/><Relationship Id="rId185" Type="http://schemas.openxmlformats.org/officeDocument/2006/relationships/ctrlProp" Target="../ctrlProps/ctrlProps765.xml"/><Relationship Id="rId186" Type="http://schemas.openxmlformats.org/officeDocument/2006/relationships/ctrlProp" Target="../ctrlProps/ctrlProps766.xml"/><Relationship Id="rId187" Type="http://schemas.openxmlformats.org/officeDocument/2006/relationships/ctrlProp" Target="../ctrlProps/ctrlProps767.xml"/><Relationship Id="rId188" Type="http://schemas.openxmlformats.org/officeDocument/2006/relationships/ctrlProp" Target="../ctrlProps/ctrlProps768.xml"/><Relationship Id="rId189" Type="http://schemas.openxmlformats.org/officeDocument/2006/relationships/ctrlProp" Target="../ctrlProps/ctrlProps769.xml"/><Relationship Id="rId190" Type="http://schemas.openxmlformats.org/officeDocument/2006/relationships/ctrlProp" Target="../ctrlProps/ctrlProps770.xml"/><Relationship Id="rId191" Type="http://schemas.openxmlformats.org/officeDocument/2006/relationships/ctrlProp" Target="../ctrlProps/ctrlProps771.xml"/><Relationship Id="rId192" Type="http://schemas.openxmlformats.org/officeDocument/2006/relationships/ctrlProp" Target="../ctrlProps/ctrlProps772.xml"/><Relationship Id="rId193" Type="http://schemas.openxmlformats.org/officeDocument/2006/relationships/ctrlProp" Target="../ctrlProps/ctrlProps773.xml"/><Relationship Id="rId194" Type="http://schemas.openxmlformats.org/officeDocument/2006/relationships/ctrlProp" Target="../ctrlProps/ctrlProps774.xml"/><Relationship Id="rId195" Type="http://schemas.openxmlformats.org/officeDocument/2006/relationships/ctrlProp" Target="../ctrlProps/ctrlProps775.xml"/><Relationship Id="rId196" Type="http://schemas.openxmlformats.org/officeDocument/2006/relationships/ctrlProp" Target="../ctrlProps/ctrlProps776.xml"/><Relationship Id="rId197" Type="http://schemas.openxmlformats.org/officeDocument/2006/relationships/ctrlProp" Target="../ctrlProps/ctrlProps777.xml"/><Relationship Id="rId198" Type="http://schemas.openxmlformats.org/officeDocument/2006/relationships/ctrlProp" Target="../ctrlProps/ctrlProps778.xml"/><Relationship Id="rId199" Type="http://schemas.openxmlformats.org/officeDocument/2006/relationships/ctrlProp" Target="../ctrlProps/ctrlProps779.xml"/><Relationship Id="rId200" Type="http://schemas.openxmlformats.org/officeDocument/2006/relationships/ctrlProp" Target="../ctrlProps/ctrlProps780.xml"/><Relationship Id="rId201" Type="http://schemas.openxmlformats.org/officeDocument/2006/relationships/ctrlProp" Target="../ctrlProps/ctrlProps781.xml"/><Relationship Id="rId202" Type="http://schemas.openxmlformats.org/officeDocument/2006/relationships/ctrlProp" Target="../ctrlProps/ctrlProps782.xml"/><Relationship Id="rId203" Type="http://schemas.openxmlformats.org/officeDocument/2006/relationships/ctrlProp" Target="../ctrlProps/ctrlProps783.xml"/><Relationship Id="rId204" Type="http://schemas.openxmlformats.org/officeDocument/2006/relationships/ctrlProp" Target="../ctrlProps/ctrlProps784.xml"/><Relationship Id="rId205" Type="http://schemas.openxmlformats.org/officeDocument/2006/relationships/ctrlProp" Target="../ctrlProps/ctrlProps785.xml"/><Relationship Id="rId206" Type="http://schemas.openxmlformats.org/officeDocument/2006/relationships/ctrlProp" Target="../ctrlProps/ctrlProps786.xml"/><Relationship Id="rId207" Type="http://schemas.openxmlformats.org/officeDocument/2006/relationships/ctrlProp" Target="../ctrlProps/ctrlProps787.xml"/><Relationship Id="rId208" Type="http://schemas.openxmlformats.org/officeDocument/2006/relationships/ctrlProp" Target="../ctrlProps/ctrlProps788.xml"/><Relationship Id="rId209" Type="http://schemas.openxmlformats.org/officeDocument/2006/relationships/ctrlProp" Target="../ctrlProps/ctrlProps789.xml"/><Relationship Id="rId210" Type="http://schemas.openxmlformats.org/officeDocument/2006/relationships/ctrlProp" Target="../ctrlProps/ctrlProps790.xml"/><Relationship Id="rId211" Type="http://schemas.openxmlformats.org/officeDocument/2006/relationships/ctrlProp" Target="../ctrlProps/ctrlProps791.xml"/><Relationship Id="rId212" Type="http://schemas.openxmlformats.org/officeDocument/2006/relationships/ctrlProp" Target="../ctrlProps/ctrlProps792.xml"/><Relationship Id="rId213" Type="http://schemas.openxmlformats.org/officeDocument/2006/relationships/ctrlProp" Target="../ctrlProps/ctrlProps793.xml"/><Relationship Id="rId214" Type="http://schemas.openxmlformats.org/officeDocument/2006/relationships/ctrlProp" Target="../ctrlProps/ctrlProps794.xml"/><Relationship Id="rId215" Type="http://schemas.openxmlformats.org/officeDocument/2006/relationships/ctrlProp" Target="../ctrlProps/ctrlProps795.xml"/><Relationship Id="rId216" Type="http://schemas.openxmlformats.org/officeDocument/2006/relationships/ctrlProp" Target="../ctrlProps/ctrlProps796.xml"/><Relationship Id="rId217" Type="http://schemas.openxmlformats.org/officeDocument/2006/relationships/ctrlProp" Target="../ctrlProps/ctrlProps797.xml"/><Relationship Id="rId218" Type="http://schemas.openxmlformats.org/officeDocument/2006/relationships/ctrlProp" Target="../ctrlProps/ctrlProps798.xml"/><Relationship Id="rId219" Type="http://schemas.openxmlformats.org/officeDocument/2006/relationships/ctrlProp" Target="../ctrlProps/ctrlProps799.xml"/><Relationship Id="rId220" Type="http://schemas.openxmlformats.org/officeDocument/2006/relationships/ctrlProp" Target="../ctrlProps/ctrlProps800.xml"/><Relationship Id="rId221" Type="http://schemas.openxmlformats.org/officeDocument/2006/relationships/ctrlProp" Target="../ctrlProps/ctrlProps801.xml"/><Relationship Id="rId222" Type="http://schemas.openxmlformats.org/officeDocument/2006/relationships/ctrlProp" Target="../ctrlProps/ctrlProps802.xml"/><Relationship Id="rId223" Type="http://schemas.openxmlformats.org/officeDocument/2006/relationships/ctrlProp" Target="../ctrlProps/ctrlProps803.xml"/><Relationship Id="rId224" Type="http://schemas.openxmlformats.org/officeDocument/2006/relationships/ctrlProp" Target="../ctrlProps/ctrlProps804.xml"/><Relationship Id="rId225" Type="http://schemas.openxmlformats.org/officeDocument/2006/relationships/ctrlProp" Target="../ctrlProps/ctrlProps805.xml"/><Relationship Id="rId226" Type="http://schemas.openxmlformats.org/officeDocument/2006/relationships/ctrlProp" Target="../ctrlProps/ctrlProps806.xml"/><Relationship Id="rId227" Type="http://schemas.openxmlformats.org/officeDocument/2006/relationships/ctrlProp" Target="../ctrlProps/ctrlProps807.xml"/><Relationship Id="rId228" Type="http://schemas.openxmlformats.org/officeDocument/2006/relationships/ctrlProp" Target="../ctrlProps/ctrlProps808.xml"/><Relationship Id="rId229" Type="http://schemas.openxmlformats.org/officeDocument/2006/relationships/ctrlProp" Target="../ctrlProps/ctrlProps809.xml"/><Relationship Id="rId230" Type="http://schemas.openxmlformats.org/officeDocument/2006/relationships/ctrlProp" Target="../ctrlProps/ctrlProps810.xml"/><Relationship Id="rId231" Type="http://schemas.openxmlformats.org/officeDocument/2006/relationships/ctrlProp" Target="../ctrlProps/ctrlProps811.xml"/><Relationship Id="rId232" Type="http://schemas.openxmlformats.org/officeDocument/2006/relationships/ctrlProp" Target="../ctrlProps/ctrlProps812.xml"/><Relationship Id="rId233" Type="http://schemas.openxmlformats.org/officeDocument/2006/relationships/ctrlProp" Target="../ctrlProps/ctrlProps813.xml"/><Relationship Id="rId234" Type="http://schemas.openxmlformats.org/officeDocument/2006/relationships/ctrlProp" Target="../ctrlProps/ctrlProps814.xml"/><Relationship Id="rId235" Type="http://schemas.openxmlformats.org/officeDocument/2006/relationships/ctrlProp" Target="../ctrlProps/ctrlProps815.xml"/><Relationship Id="rId236" Type="http://schemas.openxmlformats.org/officeDocument/2006/relationships/ctrlProp" Target="../ctrlProps/ctrlProps816.xml"/><Relationship Id="rId237" Type="http://schemas.openxmlformats.org/officeDocument/2006/relationships/ctrlProp" Target="../ctrlProps/ctrlProps817.xml"/><Relationship Id="rId238" Type="http://schemas.openxmlformats.org/officeDocument/2006/relationships/ctrlProp" Target="../ctrlProps/ctrlProps818.xml"/><Relationship Id="rId239" Type="http://schemas.openxmlformats.org/officeDocument/2006/relationships/ctrlProp" Target="../ctrlProps/ctrlProps819.xml"/><Relationship Id="rId240" Type="http://schemas.openxmlformats.org/officeDocument/2006/relationships/ctrlProp" Target="../ctrlProps/ctrlProps820.xml"/><Relationship Id="rId241" Type="http://schemas.openxmlformats.org/officeDocument/2006/relationships/ctrlProp" Target="../ctrlProps/ctrlProps821.xml"/><Relationship Id="rId242" Type="http://schemas.openxmlformats.org/officeDocument/2006/relationships/ctrlProp" Target="../ctrlProps/ctrlProps822.xml"/><Relationship Id="rId243" Type="http://schemas.openxmlformats.org/officeDocument/2006/relationships/ctrlProp" Target="../ctrlProps/ctrlProps823.xml"/><Relationship Id="rId244" Type="http://schemas.openxmlformats.org/officeDocument/2006/relationships/ctrlProp" Target="../ctrlProps/ctrlProps824.xml"/><Relationship Id="rId245" Type="http://schemas.openxmlformats.org/officeDocument/2006/relationships/ctrlProp" Target="../ctrlProps/ctrlProps825.xml"/><Relationship Id="rId246" Type="http://schemas.openxmlformats.org/officeDocument/2006/relationships/ctrlProp" Target="../ctrlProps/ctrlProps826.xml"/><Relationship Id="rId247" Type="http://schemas.openxmlformats.org/officeDocument/2006/relationships/ctrlProp" Target="../ctrlProps/ctrlProps827.xml"/><Relationship Id="rId248" Type="http://schemas.openxmlformats.org/officeDocument/2006/relationships/ctrlProp" Target="../ctrlProps/ctrlProps828.xml"/><Relationship Id="rId249" Type="http://schemas.openxmlformats.org/officeDocument/2006/relationships/ctrlProp" Target="../ctrlProps/ctrlProps829.xml"/><Relationship Id="rId250" Type="http://schemas.openxmlformats.org/officeDocument/2006/relationships/ctrlProp" Target="../ctrlProps/ctrlProps830.xml"/><Relationship Id="rId251" Type="http://schemas.openxmlformats.org/officeDocument/2006/relationships/ctrlProp" Target="../ctrlProps/ctrlProps831.xml"/><Relationship Id="rId252" Type="http://schemas.openxmlformats.org/officeDocument/2006/relationships/ctrlProp" Target="../ctrlProps/ctrlProps832.xml"/><Relationship Id="rId253" Type="http://schemas.openxmlformats.org/officeDocument/2006/relationships/ctrlProp" Target="../ctrlProps/ctrlProps833.xml"/><Relationship Id="rId254" Type="http://schemas.openxmlformats.org/officeDocument/2006/relationships/ctrlProp" Target="../ctrlProps/ctrlProps834.xml"/><Relationship Id="rId255" Type="http://schemas.openxmlformats.org/officeDocument/2006/relationships/ctrlProp" Target="../ctrlProps/ctrlProps835.xml"/><Relationship Id="rId256" Type="http://schemas.openxmlformats.org/officeDocument/2006/relationships/ctrlProp" Target="../ctrlProps/ctrlProps836.xml"/><Relationship Id="rId257" Type="http://schemas.openxmlformats.org/officeDocument/2006/relationships/ctrlProp" Target="../ctrlProps/ctrlProps837.xml"/><Relationship Id="rId258" Type="http://schemas.openxmlformats.org/officeDocument/2006/relationships/ctrlProp" Target="../ctrlProps/ctrlProps838.xml"/><Relationship Id="rId259" Type="http://schemas.openxmlformats.org/officeDocument/2006/relationships/ctrlProp" Target="../ctrlProps/ctrlProps839.xml"/><Relationship Id="rId260" Type="http://schemas.openxmlformats.org/officeDocument/2006/relationships/ctrlProp" Target="../ctrlProps/ctrlProps840.xml"/><Relationship Id="rId261" Type="http://schemas.openxmlformats.org/officeDocument/2006/relationships/ctrlProp" Target="../ctrlProps/ctrlProps841.xml"/><Relationship Id="rId262" Type="http://schemas.openxmlformats.org/officeDocument/2006/relationships/ctrlProp" Target="../ctrlProps/ctrlProps842.xml"/><Relationship Id="rId263" Type="http://schemas.openxmlformats.org/officeDocument/2006/relationships/ctrlProp" Target="../ctrlProps/ctrlProps843.xml"/><Relationship Id="rId264" Type="http://schemas.openxmlformats.org/officeDocument/2006/relationships/ctrlProp" Target="../ctrlProps/ctrlProps844.xml"/><Relationship Id="rId265" Type="http://schemas.openxmlformats.org/officeDocument/2006/relationships/ctrlProp" Target="../ctrlProps/ctrlProps845.xml"/><Relationship Id="rId266" Type="http://schemas.openxmlformats.org/officeDocument/2006/relationships/ctrlProp" Target="../ctrlProps/ctrlProps846.xml"/><Relationship Id="rId267" Type="http://schemas.openxmlformats.org/officeDocument/2006/relationships/ctrlProp" Target="../ctrlProps/ctrlProps847.xml"/><Relationship Id="rId268" Type="http://schemas.openxmlformats.org/officeDocument/2006/relationships/ctrlProp" Target="../ctrlProps/ctrlProps848.xml"/><Relationship Id="rId269" Type="http://schemas.openxmlformats.org/officeDocument/2006/relationships/ctrlProp" Target="../ctrlProps/ctrlProps849.xml"/><Relationship Id="rId270" Type="http://schemas.openxmlformats.org/officeDocument/2006/relationships/ctrlProp" Target="../ctrlProps/ctrlProps850.xml"/><Relationship Id="rId271" Type="http://schemas.openxmlformats.org/officeDocument/2006/relationships/ctrlProp" Target="../ctrlProps/ctrlProps851.xml"/><Relationship Id="rId272" Type="http://schemas.openxmlformats.org/officeDocument/2006/relationships/ctrlProp" Target="../ctrlProps/ctrlProps852.xml"/><Relationship Id="rId273" Type="http://schemas.openxmlformats.org/officeDocument/2006/relationships/ctrlProp" Target="../ctrlProps/ctrlProps853.xml"/><Relationship Id="rId274" Type="http://schemas.openxmlformats.org/officeDocument/2006/relationships/ctrlProp" Target="../ctrlProps/ctrlProps854.xml"/><Relationship Id="rId275" Type="http://schemas.openxmlformats.org/officeDocument/2006/relationships/ctrlProp" Target="../ctrlProps/ctrlProps855.xml"/><Relationship Id="rId276" Type="http://schemas.openxmlformats.org/officeDocument/2006/relationships/ctrlProp" Target="../ctrlProps/ctrlProps856.xml"/><Relationship Id="rId277" Type="http://schemas.openxmlformats.org/officeDocument/2006/relationships/ctrlProp" Target="../ctrlProps/ctrlProps857.xml"/><Relationship Id="rId278" Type="http://schemas.openxmlformats.org/officeDocument/2006/relationships/ctrlProp" Target="../ctrlProps/ctrlProps858.xml"/><Relationship Id="rId279" Type="http://schemas.openxmlformats.org/officeDocument/2006/relationships/ctrlProp" Target="../ctrlProps/ctrlProps859.xml"/><Relationship Id="rId280" Type="http://schemas.openxmlformats.org/officeDocument/2006/relationships/ctrlProp" Target="../ctrlProps/ctrlProps860.xml"/><Relationship Id="rId281" Type="http://schemas.openxmlformats.org/officeDocument/2006/relationships/ctrlProp" Target="../ctrlProps/ctrlProps861.xml"/><Relationship Id="rId282" Type="http://schemas.openxmlformats.org/officeDocument/2006/relationships/ctrlProp" Target="../ctrlProps/ctrlProps862.xml"/><Relationship Id="rId283" Type="http://schemas.openxmlformats.org/officeDocument/2006/relationships/ctrlProp" Target="../ctrlProps/ctrlProps863.xml"/><Relationship Id="rId284" Type="http://schemas.openxmlformats.org/officeDocument/2006/relationships/ctrlProp" Target="../ctrlProps/ctrlProps864.xml"/><Relationship Id="rId285" Type="http://schemas.openxmlformats.org/officeDocument/2006/relationships/ctrlProp" Target="../ctrlProps/ctrlProps865.xml"/><Relationship Id="rId286" Type="http://schemas.openxmlformats.org/officeDocument/2006/relationships/ctrlProp" Target="../ctrlProps/ctrlProps866.xml"/><Relationship Id="rId287" Type="http://schemas.openxmlformats.org/officeDocument/2006/relationships/ctrlProp" Target="../ctrlProps/ctrlProps867.xml"/><Relationship Id="rId288" Type="http://schemas.openxmlformats.org/officeDocument/2006/relationships/ctrlProp" Target="../ctrlProps/ctrlProps868.xml"/><Relationship Id="rId289" Type="http://schemas.openxmlformats.org/officeDocument/2006/relationships/ctrlProp" Target="../ctrlProps/ctrlProps869.xml"/><Relationship Id="rId290" Type="http://schemas.openxmlformats.org/officeDocument/2006/relationships/ctrlProp" Target="../ctrlProps/ctrlProps8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7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2007-14-0001.mrgcor1 &amp; 2007-14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1</v>
      </c>
      <c r="E5" s="2" t="n">
        <v>49</v>
      </c>
      <c r="F5" s="0" t="str">
        <f aca="false">B5&amp;" &amp; "&amp;C5</f>
        <v> 2007-14-0009.mrgcor1 &amp; 2007-14-0009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1</v>
      </c>
      <c r="E6" s="2" t="n">
        <v>69</v>
      </c>
      <c r="F6" s="0" t="str">
        <f aca="false">B6&amp;" &amp; "&amp;C6</f>
        <v> 2007-14-0013.mrgcor1 &amp; 2007-14-0013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1</v>
      </c>
      <c r="E7" s="2" t="n">
        <v>89</v>
      </c>
      <c r="F7" s="0" t="str">
        <f aca="false">B7&amp;" &amp; "&amp;C7</f>
        <v> 2007-14-0014.mrgcor1 &amp; 2007-14-0014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1</v>
      </c>
      <c r="E8" s="2" t="n">
        <v>98</v>
      </c>
      <c r="F8" s="0" t="str">
        <f aca="false">B8&amp;" &amp; "&amp;C8</f>
        <v> 2007-14-0017.mrgcor1 &amp; 2007-14-0017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0</v>
      </c>
      <c r="E9" s="2" t="n">
        <v>123</v>
      </c>
      <c r="F9" s="0" t="str">
        <f aca="false">B9&amp;" &amp; "&amp;C9</f>
        <v> 2007-14-0020.mrgcor1 &amp; 2007-14-0020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5</v>
      </c>
      <c r="E10" s="2" t="n">
        <v>148</v>
      </c>
      <c r="F10" s="0" t="str">
        <f aca="false">B10&amp;" &amp; "&amp;C10</f>
        <v> 2007-14-0022.mrgcor1 &amp; 2007-14-0022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0</v>
      </c>
      <c r="E11" s="2" t="n">
        <v>172</v>
      </c>
      <c r="F11" s="0" t="str">
        <f aca="false">B11&amp;" &amp; "&amp;C11</f>
        <v> 2007-14-0027.mrgcor1 &amp; 2007-14-0027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4</v>
      </c>
      <c r="E12" s="2" t="n">
        <v>197</v>
      </c>
      <c r="F12" s="0" t="str">
        <f aca="false">B12&amp;" &amp; "&amp;C12</f>
        <v> 2007-14-0029.mrgcor1 &amp; 2007-14-0029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9</v>
      </c>
      <c r="E13" s="2" t="n">
        <v>220</v>
      </c>
      <c r="F13" s="0" t="str">
        <f aca="false">B13&amp;" &amp; "&amp;C13</f>
        <v> 2007-14-0032.mrgcor1 &amp; 2007-14-0032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22</v>
      </c>
      <c r="E14" s="2" t="n">
        <v>243</v>
      </c>
      <c r="F14" s="0" t="str">
        <f aca="false">B14&amp;" &amp; "&amp;C14</f>
        <v> 2007-14-0035.mrgcor1 &amp; 2007-14-0035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5</v>
      </c>
      <c r="E15" s="2" t="n">
        <v>266</v>
      </c>
      <c r="F15" s="0" t="str">
        <f aca="false">B15&amp;" &amp; "&amp;C15</f>
        <v> 2007-14-0038.mrgcor1 &amp; 2007-14-0038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68</v>
      </c>
      <c r="E16" s="2" t="n">
        <v>281</v>
      </c>
      <c r="F16" s="0" t="str">
        <f aca="false">B16&amp;" &amp; "&amp;C16</f>
        <v> 2007-14-0042.mrgcor1 &amp; 2007-14-0042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83</v>
      </c>
      <c r="E17" s="2" t="n">
        <v>294</v>
      </c>
      <c r="F17" s="0" t="str">
        <f aca="false">B17&amp;" &amp; "&amp;C17</f>
        <v> 2007-14-0044.mrgcor1 &amp; 2007-14-0044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96</v>
      </c>
      <c r="E18" s="2" t="n">
        <v>306</v>
      </c>
      <c r="F18" s="0" t="str">
        <f aca="false">B18&amp;" &amp; "&amp;C18</f>
        <v> 2007-14-0047.mrgcor1 &amp; 2007-14-0047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6" activePane="bottomLeft" state="frozen"/>
      <selection pane="topLeft" activeCell="A1" activeCellId="0" sqref="A1"/>
      <selection pane="bottomLeft" activeCell="K242" activeCellId="0" sqref="K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891525532199908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00100717263961024</v>
      </c>
      <c r="C9" s="0" t="n">
        <f aca="false">INDEX(LINEST(known_ys,known_xs,TRUE(),TRUE()),2,1)</f>
        <v>2.16552754656604E-005</v>
      </c>
      <c r="E9" s="0" t="s">
        <v>50</v>
      </c>
      <c r="G9" s="0" t="n">
        <f aca="false">INDEX(LINEST(known_ys,known_xs,TRUE(),TRUE()),3,2)</f>
        <v>0.116095176488865</v>
      </c>
      <c r="I9" s="0" t="n">
        <f aca="false">MIN(known_xs)</f>
        <v>4.21867</v>
      </c>
      <c r="J9" s="0" t="n">
        <f aca="false">I9*$B$9+$B$10</f>
        <v>0.162194953334932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162619846234887</v>
      </c>
      <c r="C10" s="11" t="n">
        <f aca="false">INDEX(LINEST(known_ys,known_xs,TRUE(),TRUE()),2,2)</f>
        <v>0.0101057406477969</v>
      </c>
      <c r="E10" s="11" t="s">
        <v>52</v>
      </c>
      <c r="F10" s="11"/>
      <c r="G10" s="11" t="n">
        <f aca="false">INDEX(LINEST(known_ys,known_xs,TRUE(),TRUE()),5,2)</f>
        <v>2.97865789087973</v>
      </c>
      <c r="I10" s="11" t="n">
        <f aca="false">MAX(known_xs)</f>
        <v>1499</v>
      </c>
      <c r="J10" s="11" t="n">
        <f aca="false">I10*$B$9+$B$10</f>
        <v>0.01164466755731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82</v>
      </c>
    </row>
    <row r="13" customFormat="false" ht="12.75" hidden="false" customHeight="false" outlineLevel="0" collapsed="false">
      <c r="A13" s="0" t="s">
        <v>54</v>
      </c>
      <c r="D13" s="0" t="n">
        <v>2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999.01</v>
      </c>
      <c r="D17" s="24" t="n">
        <v>1.2815</v>
      </c>
      <c r="E17" s="24" t="n">
        <v>0.000707056</v>
      </c>
      <c r="F17" s="25" t="n">
        <v>-0.0985</v>
      </c>
      <c r="G17" s="25" t="n">
        <f aca="false">C17*$B$9+$B$10</f>
        <v>-0.0387149715958389</v>
      </c>
      <c r="H17" s="24" t="n">
        <f aca="false">G17-F17</f>
        <v>0.0597850284041611</v>
      </c>
      <c r="J17" s="26" t="n">
        <v>1499</v>
      </c>
      <c r="K17" s="24" t="n">
        <v>-0.0195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499</v>
      </c>
      <c r="D18" s="24" t="n">
        <v>0.5555</v>
      </c>
      <c r="E18" s="24" t="n">
        <v>0.000707098</v>
      </c>
      <c r="F18" s="25" t="n">
        <v>-0.0195</v>
      </c>
      <c r="G18" s="25" t="n">
        <f aca="false">C18*$B$9+$B$10</f>
        <v>0.0116446675573124</v>
      </c>
      <c r="H18" s="24" t="n">
        <f aca="false">G18-F18</f>
        <v>0.0311446675573124</v>
      </c>
      <c r="J18" s="26" t="n">
        <v>1252.99</v>
      </c>
      <c r="K18" s="24" t="n">
        <v>0.0155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2.99</v>
      </c>
      <c r="D19" s="24" t="n">
        <v>0.4045</v>
      </c>
      <c r="E19" s="24" t="n">
        <v>0.00212131</v>
      </c>
      <c r="F19" s="25" t="n">
        <v>0.0155</v>
      </c>
      <c r="G19" s="25" t="n">
        <f aca="false">C19*$B$9+$B$10</f>
        <v>0.0364221216643638</v>
      </c>
      <c r="H19" s="24" t="n">
        <f aca="false">G19-F19</f>
        <v>0.0209221216643638</v>
      </c>
      <c r="J19" s="26" t="n">
        <v>1001</v>
      </c>
      <c r="K19" s="24" t="n">
        <v>0.029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1</v>
      </c>
      <c r="D20" s="24" t="n">
        <v>0.361</v>
      </c>
      <c r="E20" s="24" t="n">
        <v>0</v>
      </c>
      <c r="F20" s="25" t="n">
        <v>0.029</v>
      </c>
      <c r="G20" s="25" t="n">
        <f aca="false">C20*$B$9+$B$10</f>
        <v>0.0618018650099021</v>
      </c>
      <c r="H20" s="24" t="n">
        <f aca="false">G20-F20</f>
        <v>0.0328018650099022</v>
      </c>
      <c r="J20" s="26" t="n">
        <v>801.003</v>
      </c>
      <c r="K20" s="24" t="n">
        <v>0.0365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801.003</v>
      </c>
      <c r="D21" s="24" t="n">
        <v>0.4255</v>
      </c>
      <c r="E21" s="24" t="n">
        <v>0.00212131</v>
      </c>
      <c r="F21" s="25" t="n">
        <v>0.0365</v>
      </c>
      <c r="G21" s="25" t="n">
        <f aca="false">C21*$B$9+$B$10</f>
        <v>0.081945015650315</v>
      </c>
      <c r="H21" s="24" t="n">
        <f aca="false">G21-F21</f>
        <v>0.045445015650315</v>
      </c>
      <c r="J21" s="26" t="n">
        <v>600.999</v>
      </c>
      <c r="K21" s="24" t="n">
        <v>0.1195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600.999</v>
      </c>
      <c r="D22" s="24" t="n">
        <v>0.7345</v>
      </c>
      <c r="E22" s="24" t="n">
        <v>0.00494973</v>
      </c>
      <c r="F22" s="25" t="n">
        <v>0.1195</v>
      </c>
      <c r="G22" s="25" t="n">
        <f aca="false">C22*$B$9+$B$10</f>
        <v>0.102088871311576</v>
      </c>
      <c r="H22" s="24" t="n">
        <f aca="false">G22-F22</f>
        <v>-0.0174111286884245</v>
      </c>
      <c r="J22" s="26" t="n">
        <v>401.007</v>
      </c>
      <c r="K22" s="24" t="n">
        <v>0.1945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1.007</v>
      </c>
      <c r="D23" s="24" t="n">
        <v>1.6665</v>
      </c>
      <c r="E23" s="24" t="n">
        <v>0.0148493</v>
      </c>
      <c r="F23" s="25" t="n">
        <v>0.1945</v>
      </c>
      <c r="G23" s="25" t="n">
        <f aca="false">C23*$B$9+$B$10</f>
        <v>0.122231518365669</v>
      </c>
      <c r="H23" s="24" t="n">
        <f aca="false">G23-F23</f>
        <v>-0.0722684816343315</v>
      </c>
      <c r="J23" s="26" t="n">
        <v>300.984</v>
      </c>
      <c r="K23" s="24" t="n">
        <v>0.224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0.984</v>
      </c>
      <c r="D24" s="24" t="n">
        <v>2.788</v>
      </c>
      <c r="E24" s="24" t="n">
        <v>0.0254559</v>
      </c>
      <c r="F24" s="25" t="n">
        <v>0.224</v>
      </c>
      <c r="G24" s="25" t="n">
        <f aca="false">C24*$B$9+$B$10</f>
        <v>0.132305561258842</v>
      </c>
      <c r="H24" s="24" t="n">
        <f aca="false">G24-F24</f>
        <v>-0.091694438741158</v>
      </c>
      <c r="J24" s="26" t="n">
        <v>251.001</v>
      </c>
      <c r="K24" s="24" t="n">
        <v>0.106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51.001</v>
      </c>
      <c r="D25" s="24" t="n">
        <v>3.169</v>
      </c>
      <c r="E25" s="24" t="n">
        <v>0.0197991</v>
      </c>
      <c r="F25" s="25" t="n">
        <v>0.106</v>
      </c>
      <c r="G25" s="25" t="n">
        <f aca="false">C25*$B$9+$B$10</f>
        <v>0.137339712263406</v>
      </c>
      <c r="H25" s="24" t="n">
        <f aca="false">G25-F25</f>
        <v>0.0313397122634058</v>
      </c>
      <c r="J25" s="26" t="n">
        <v>201.008</v>
      </c>
      <c r="K25" s="24" t="n">
        <v>-0.0924997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201.008</v>
      </c>
      <c r="D26" s="24" t="n">
        <v>4.2985</v>
      </c>
      <c r="E26" s="24" t="n">
        <v>0.0869742</v>
      </c>
      <c r="F26" s="25" t="n">
        <v>-0.0924997</v>
      </c>
      <c r="G26" s="25" t="n">
        <f aca="false">C26*$B$9+$B$10</f>
        <v>0.142374870440609</v>
      </c>
      <c r="H26" s="24" t="n">
        <f aca="false">G26-F26</f>
        <v>0.234874570440609</v>
      </c>
      <c r="J26" s="26" t="n">
        <v>175.999</v>
      </c>
      <c r="K26" s="24" t="n">
        <v>0.098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175.999</v>
      </c>
      <c r="D27" s="24" t="n">
        <v>5.739</v>
      </c>
      <c r="E27" s="24" t="n">
        <v>0.091924</v>
      </c>
      <c r="F27" s="25" t="n">
        <v>0.098</v>
      </c>
      <c r="G27" s="25" t="n">
        <f aca="false">C27*$B$9+$B$10</f>
        <v>0.144893708495011</v>
      </c>
      <c r="H27" s="24" t="n">
        <f aca="false">G27-F27</f>
        <v>0.0468937084950105</v>
      </c>
      <c r="J27" s="26" t="n">
        <v>150.993</v>
      </c>
      <c r="K27" s="24" t="n">
        <v>0.178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150.993</v>
      </c>
      <c r="D28" s="24" t="n">
        <v>6.602</v>
      </c>
      <c r="E28" s="24" t="n">
        <v>0.008485</v>
      </c>
      <c r="F28" s="25" t="n">
        <v>0.178</v>
      </c>
      <c r="G28" s="25" t="n">
        <f aca="false">C28*$B$9+$B$10</f>
        <v>0.14741224439762</v>
      </c>
      <c r="H28" s="24" t="n">
        <f aca="false">G28-F28</f>
        <v>-0.0305877556023801</v>
      </c>
      <c r="J28" s="26" t="n">
        <v>126.007</v>
      </c>
      <c r="K28" s="24" t="n">
        <v>0.13</v>
      </c>
    </row>
    <row r="29" customFormat="false" ht="12.75" hidden="false" customHeight="false" outlineLevel="0" collapsed="false">
      <c r="A29" s="23" t="n">
        <v>1</v>
      </c>
      <c r="B29" s="24" t="s">
        <v>69</v>
      </c>
      <c r="C29" s="25" t="n">
        <v>126.007</v>
      </c>
      <c r="D29" s="24" t="n">
        <v>6.667</v>
      </c>
      <c r="E29" s="24" t="n">
        <v>0.00282856</v>
      </c>
      <c r="F29" s="25" t="n">
        <v>0.13</v>
      </c>
      <c r="G29" s="25" t="n">
        <f aca="false">C29*$B$9+$B$10</f>
        <v>0.14992876595495</v>
      </c>
      <c r="H29" s="24" t="n">
        <f aca="false">G29-F29</f>
        <v>0.01992876595495</v>
      </c>
      <c r="J29" s="26" t="n">
        <v>100.995</v>
      </c>
      <c r="K29" s="24" t="n">
        <v>0.1435</v>
      </c>
    </row>
    <row r="30" customFormat="false" ht="12.75" hidden="false" customHeight="false" outlineLevel="0" collapsed="false">
      <c r="A30" s="23" t="n">
        <v>1</v>
      </c>
      <c r="B30" s="24" t="s">
        <v>69</v>
      </c>
      <c r="C30" s="25" t="n">
        <v>100.995</v>
      </c>
      <c r="D30" s="24" t="n">
        <v>6.7055</v>
      </c>
      <c r="E30" s="24" t="n">
        <v>0.012021</v>
      </c>
      <c r="F30" s="25" t="n">
        <v>0.1435</v>
      </c>
      <c r="G30" s="25" t="n">
        <f aca="false">C30*$B$9+$B$10</f>
        <v>0.152447906161143</v>
      </c>
      <c r="H30" s="24" t="n">
        <f aca="false">G30-F30</f>
        <v>0.00894790616114313</v>
      </c>
      <c r="J30" s="26" t="n">
        <v>75.9875</v>
      </c>
      <c r="K30" s="24" t="n">
        <v>0.1565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75.9875</v>
      </c>
      <c r="D31" s="24" t="n">
        <v>6.9055</v>
      </c>
      <c r="E31" s="24" t="n">
        <v>0.0261627</v>
      </c>
      <c r="F31" s="25" t="n">
        <v>0.1565</v>
      </c>
      <c r="G31" s="25" t="n">
        <f aca="false">C31*$B$9+$B$10</f>
        <v>0.154966593139648</v>
      </c>
      <c r="H31" s="24" t="n">
        <f aca="false">G31-F31</f>
        <v>-0.00153340686035158</v>
      </c>
      <c r="J31" s="26" t="n">
        <v>48.9985</v>
      </c>
      <c r="K31" s="24" t="n">
        <v>0.12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48.9985</v>
      </c>
      <c r="D32" s="24" t="n">
        <v>7.143</v>
      </c>
      <c r="E32" s="24" t="n">
        <v>0.0183848</v>
      </c>
      <c r="F32" s="25" t="n">
        <v>0.12</v>
      </c>
      <c r="G32" s="25" t="n">
        <f aca="false">C32*$B$9+$B$10</f>
        <v>0.157684851376692</v>
      </c>
      <c r="H32" s="24" t="n">
        <f aca="false">G32-F32</f>
        <v>0.0376848513766925</v>
      </c>
      <c r="J32" s="26" t="n">
        <v>26.01</v>
      </c>
      <c r="K32" s="24" t="n">
        <v>0.139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26.01</v>
      </c>
      <c r="D33" s="24" t="n">
        <v>7.254</v>
      </c>
      <c r="E33" s="24" t="n">
        <v>0.0268698</v>
      </c>
      <c r="F33" s="25" t="n">
        <v>0.139</v>
      </c>
      <c r="G33" s="25" t="n">
        <f aca="false">C33*$B$9+$B$10</f>
        <v>0.16000019019926</v>
      </c>
      <c r="H33" s="24" t="n">
        <f aca="false">G33-F33</f>
        <v>0.0210001901992604</v>
      </c>
      <c r="J33" s="26" t="n">
        <v>11.001</v>
      </c>
      <c r="K33" s="24" t="n">
        <v>-0.0380001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1.001</v>
      </c>
      <c r="D34" s="24" t="n">
        <v>7.579</v>
      </c>
      <c r="E34" s="24" t="n">
        <v>0.0608115</v>
      </c>
      <c r="F34" s="25" t="n">
        <v>-0.0380001</v>
      </c>
      <c r="G34" s="25" t="n">
        <f aca="false">C34*$B$9+$B$10</f>
        <v>0.161511855614051</v>
      </c>
      <c r="H34" s="24" t="n">
        <f aca="false">G34-F34</f>
        <v>0.199511955614051</v>
      </c>
      <c r="J34" s="26" t="n">
        <v>4.988</v>
      </c>
      <c r="K34" s="24" t="n">
        <v>-0.0285001</v>
      </c>
    </row>
    <row r="35" customFormat="false" ht="13.5" hidden="false" customHeight="false" outlineLevel="0" collapsed="false">
      <c r="A35" s="23" t="n">
        <v>1</v>
      </c>
      <c r="B35" s="24" t="s">
        <v>69</v>
      </c>
      <c r="C35" s="25" t="n">
        <v>4.988</v>
      </c>
      <c r="D35" s="24" t="n">
        <v>7.6665</v>
      </c>
      <c r="E35" s="24" t="n">
        <v>0.00353561</v>
      </c>
      <c r="F35" s="25" t="n">
        <v>-0.0285001</v>
      </c>
      <c r="G35" s="25" t="n">
        <f aca="false">C35*$B$9+$B$10</f>
        <v>0.162117468522249</v>
      </c>
      <c r="H35" s="24" t="n">
        <f aca="false">G35-F35</f>
        <v>0.190617568522249</v>
      </c>
      <c r="J35" s="26" t="n">
        <v>1250.99</v>
      </c>
      <c r="K35" s="24" t="n">
        <v>0.016</v>
      </c>
    </row>
    <row r="36" customFormat="false" ht="13.5" hidden="false" customHeight="false" outlineLevel="0" collapsed="false">
      <c r="A36" s="27" t="n">
        <v>2</v>
      </c>
      <c r="B36" s="24" t="s">
        <v>68</v>
      </c>
      <c r="C36" s="28" t="n">
        <v>2001</v>
      </c>
      <c r="D36" s="29" t="n">
        <v>1.309</v>
      </c>
      <c r="E36" s="29" t="n">
        <v>0.00424267</v>
      </c>
      <c r="F36" s="28" t="n">
        <v>-0.053</v>
      </c>
      <c r="G36" s="28" t="n">
        <f aca="false">C36*$B$9+$B$10</f>
        <v>-0.0389153989511214</v>
      </c>
      <c r="H36" s="29" t="n">
        <f aca="false">G36-F36</f>
        <v>0.0140846010488786</v>
      </c>
      <c r="J36" s="26" t="n">
        <v>1001</v>
      </c>
      <c r="K36" s="24" t="n">
        <v>0.0495</v>
      </c>
    </row>
    <row r="37" customFormat="false" ht="12.75" hidden="false" customHeight="false" outlineLevel="0" collapsed="false">
      <c r="A37" s="23" t="n">
        <v>2</v>
      </c>
      <c r="B37" s="24" t="s">
        <v>68</v>
      </c>
      <c r="C37" s="25" t="n">
        <v>1501.34</v>
      </c>
      <c r="D37" s="24" t="n">
        <v>0.606</v>
      </c>
      <c r="E37" s="24" t="n">
        <v>0.00173206</v>
      </c>
      <c r="F37" s="25" t="n">
        <v>0.00800002</v>
      </c>
      <c r="G37" s="25" t="n">
        <f aca="false">C37*$B$9+$B$10</f>
        <v>0.0114089891596436</v>
      </c>
      <c r="H37" s="24" t="n">
        <f aca="false">G37-F37</f>
        <v>0.00340896915964364</v>
      </c>
      <c r="J37" s="26" t="n">
        <v>801.003</v>
      </c>
      <c r="K37" s="24" t="n">
        <v>0.079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50.99</v>
      </c>
      <c r="D38" s="24" t="n">
        <v>0.411</v>
      </c>
      <c r="E38" s="24" t="n">
        <v>0.00141422</v>
      </c>
      <c r="F38" s="25" t="n">
        <v>0.016</v>
      </c>
      <c r="G38" s="25" t="n">
        <f aca="false">C38*$B$9+$B$10</f>
        <v>0.0366235561922859</v>
      </c>
      <c r="H38" s="24" t="n">
        <f aca="false">G38-F38</f>
        <v>0.0206235561922859</v>
      </c>
      <c r="J38" s="26" t="n">
        <v>600.986</v>
      </c>
      <c r="K38" s="24" t="n">
        <v>0.102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01</v>
      </c>
      <c r="D39" s="24" t="n">
        <v>0.3985</v>
      </c>
      <c r="E39" s="24" t="n">
        <v>0.000707098</v>
      </c>
      <c r="F39" s="25" t="n">
        <v>0.0495</v>
      </c>
      <c r="G39" s="25" t="n">
        <f aca="false">C39*$B$9+$B$10</f>
        <v>0.0618018650099021</v>
      </c>
      <c r="H39" s="24" t="n">
        <f aca="false">G39-F39</f>
        <v>0.0123018650099021</v>
      </c>
      <c r="J39" s="26" t="n">
        <v>400.995</v>
      </c>
      <c r="K39" s="24" t="n">
        <v>0.297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801.003</v>
      </c>
      <c r="D40" s="24" t="n">
        <v>0.437</v>
      </c>
      <c r="E40" s="24" t="n">
        <v>0</v>
      </c>
      <c r="F40" s="25" t="n">
        <v>0.079</v>
      </c>
      <c r="G40" s="25" t="n">
        <f aca="false">C40*$B$9+$B$10</f>
        <v>0.081945015650315</v>
      </c>
      <c r="H40" s="24" t="n">
        <f aca="false">G40-F40</f>
        <v>0.00294501565031496</v>
      </c>
      <c r="J40" s="26" t="n">
        <v>301.006</v>
      </c>
      <c r="K40" s="24" t="n">
        <v>0.291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600.986</v>
      </c>
      <c r="D41" s="24" t="n">
        <v>0.765</v>
      </c>
      <c r="E41" s="24" t="n">
        <v>0.00282843</v>
      </c>
      <c r="F41" s="25" t="n">
        <v>0.102</v>
      </c>
      <c r="G41" s="25" t="n">
        <f aca="false">C41*$B$9+$B$10</f>
        <v>0.102090180636007</v>
      </c>
      <c r="H41" s="24" t="n">
        <f aca="false">G41-F41</f>
        <v>9.01806360070062E-005</v>
      </c>
      <c r="J41" s="26" t="n">
        <v>250.997</v>
      </c>
      <c r="K41" s="24" t="n">
        <v>0.272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400.995</v>
      </c>
      <c r="D42" s="24" t="n">
        <v>1.738</v>
      </c>
      <c r="E42" s="24" t="n">
        <v>0.0127279</v>
      </c>
      <c r="F42" s="25" t="n">
        <v>0.297</v>
      </c>
      <c r="G42" s="25" t="n">
        <f aca="false">C42*$B$9+$B$10</f>
        <v>0.122232726972836</v>
      </c>
      <c r="H42" s="24" t="n">
        <f aca="false">G42-F42</f>
        <v>-0.174767273027164</v>
      </c>
      <c r="J42" s="26" t="n">
        <v>151.01</v>
      </c>
      <c r="K42" s="24" t="n">
        <v>0.342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301.006</v>
      </c>
      <c r="D43" s="24" t="n">
        <v>2.742</v>
      </c>
      <c r="E43" s="24" t="n">
        <v>0.00989962</v>
      </c>
      <c r="F43" s="25" t="n">
        <v>0.291</v>
      </c>
      <c r="G43" s="25" t="n">
        <f aca="false">C43*$B$9+$B$10</f>
        <v>0.132303345479035</v>
      </c>
      <c r="H43" s="24" t="n">
        <f aca="false">G43-F43</f>
        <v>-0.158696654520965</v>
      </c>
      <c r="J43" s="26" t="n">
        <v>125.989</v>
      </c>
      <c r="K43" s="24" t="n">
        <v>0.2195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250.997</v>
      </c>
      <c r="D44" s="24" t="n">
        <v>3.073</v>
      </c>
      <c r="E44" s="24" t="n">
        <v>0.00848534</v>
      </c>
      <c r="F44" s="25" t="n">
        <v>0.272</v>
      </c>
      <c r="G44" s="25" t="n">
        <f aca="false">C44*$B$9+$B$10</f>
        <v>0.137340115132462</v>
      </c>
      <c r="H44" s="24" t="n">
        <f aca="false">G44-F44</f>
        <v>-0.134659884867538</v>
      </c>
      <c r="J44" s="26" t="n">
        <v>99.001</v>
      </c>
      <c r="K44" s="24" t="n">
        <v>0.1585</v>
      </c>
    </row>
    <row r="45" customFormat="false" ht="12.75" hidden="false" customHeight="false" outlineLevel="0" collapsed="false">
      <c r="A45" s="23" t="n">
        <v>2</v>
      </c>
      <c r="B45" s="24" t="s">
        <v>68</v>
      </c>
      <c r="C45" s="25" t="n">
        <v>201.006</v>
      </c>
      <c r="D45" s="24" t="n">
        <v>4.1185</v>
      </c>
      <c r="E45" s="24" t="n">
        <v>0.067175</v>
      </c>
      <c r="F45" s="25" t="n">
        <v>0.7045</v>
      </c>
      <c r="G45" s="25" t="n">
        <f aca="false">C45*$B$9+$B$10</f>
        <v>0.142375071875137</v>
      </c>
      <c r="H45" s="24" t="n">
        <f aca="false">G45-F45</f>
        <v>-0.562124928124863</v>
      </c>
      <c r="J45" s="26" t="n">
        <v>75.9945</v>
      </c>
      <c r="K45" s="24" t="n">
        <v>0.1725</v>
      </c>
    </row>
    <row r="46" customFormat="false" ht="12.75" hidden="false" customHeight="false" outlineLevel="0" collapsed="false">
      <c r="A46" s="23" t="n">
        <v>2</v>
      </c>
      <c r="B46" s="24" t="s">
        <v>68</v>
      </c>
      <c r="C46" s="25" t="n">
        <v>176</v>
      </c>
      <c r="D46" s="24" t="n">
        <v>5.5645</v>
      </c>
      <c r="E46" s="24" t="n">
        <v>0.0770744</v>
      </c>
      <c r="F46" s="25" t="n">
        <v>0.8465</v>
      </c>
      <c r="G46" s="25" t="n">
        <f aca="false">C46*$B$9+$B$10</f>
        <v>0.144893607777747</v>
      </c>
      <c r="H46" s="24" t="n">
        <f aca="false">G46-F46</f>
        <v>-0.701606392222254</v>
      </c>
      <c r="J46" s="26" t="n">
        <v>51.975</v>
      </c>
      <c r="K46" s="24" t="n">
        <v>0.0890002</v>
      </c>
    </row>
    <row r="47" customFormat="false" ht="12.75" hidden="false" customHeight="false" outlineLevel="0" collapsed="false">
      <c r="A47" s="23" t="n">
        <v>2</v>
      </c>
      <c r="B47" s="24" t="s">
        <v>69</v>
      </c>
      <c r="C47" s="25" t="n">
        <v>151.01</v>
      </c>
      <c r="D47" s="24" t="n">
        <v>6.675</v>
      </c>
      <c r="E47" s="24" t="n">
        <v>0.0212134</v>
      </c>
      <c r="F47" s="25" t="n">
        <v>0.342</v>
      </c>
      <c r="G47" s="25" t="n">
        <f aca="false">C47*$B$9+$B$10</f>
        <v>0.147410532204133</v>
      </c>
      <c r="H47" s="24" t="n">
        <f aca="false">G47-F47</f>
        <v>-0.194589467795868</v>
      </c>
      <c r="J47" s="26" t="n">
        <v>28.0085</v>
      </c>
      <c r="K47" s="24" t="n">
        <v>0.0765004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125.989</v>
      </c>
      <c r="D48" s="24" t="n">
        <v>6.8305</v>
      </c>
      <c r="E48" s="24" t="n">
        <v>0.0091924</v>
      </c>
      <c r="F48" s="25" t="n">
        <v>0.2195</v>
      </c>
      <c r="G48" s="25" t="n">
        <f aca="false">C48*$B$9+$B$10</f>
        <v>0.149930578865701</v>
      </c>
      <c r="H48" s="24" t="n">
        <f aca="false">G48-F48</f>
        <v>-0.0695694211342987</v>
      </c>
      <c r="J48" s="26" t="n">
        <v>10.994</v>
      </c>
      <c r="K48" s="24" t="n">
        <v>0.0885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99.001</v>
      </c>
      <c r="D49" s="24" t="n">
        <v>6.8185</v>
      </c>
      <c r="E49" s="24" t="n">
        <v>0.00494973</v>
      </c>
      <c r="F49" s="25" t="n">
        <v>0.1585</v>
      </c>
      <c r="G49" s="25" t="n">
        <f aca="false">C49*$B$9+$B$10</f>
        <v>0.152648736385481</v>
      </c>
      <c r="H49" s="24" t="n">
        <f aca="false">G49-F49</f>
        <v>-0.00585126361451863</v>
      </c>
      <c r="J49" s="26" t="n">
        <v>6.996</v>
      </c>
      <c r="K49" s="24" t="n">
        <v>0.0745006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75.9945</v>
      </c>
      <c r="D50" s="24" t="n">
        <v>6.7675</v>
      </c>
      <c r="E50" s="24" t="n">
        <v>0.00494973</v>
      </c>
      <c r="F50" s="25" t="n">
        <v>0.1725</v>
      </c>
      <c r="G50" s="25" t="n">
        <f aca="false">C50*$B$9+$B$10</f>
        <v>0.154965888118801</v>
      </c>
      <c r="H50" s="24" t="n">
        <f aca="false">G50-F50</f>
        <v>-0.0175341118811993</v>
      </c>
      <c r="J50" s="26" t="n">
        <v>1253</v>
      </c>
      <c r="K50" s="24" t="n">
        <v>0.0285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51.975</v>
      </c>
      <c r="D51" s="24" t="n">
        <v>6.879</v>
      </c>
      <c r="E51" s="24" t="n">
        <v>0</v>
      </c>
      <c r="F51" s="25" t="n">
        <v>0.0890002</v>
      </c>
      <c r="G51" s="25" t="n">
        <f aca="false">C51*$B$9+$B$10</f>
        <v>0.157385066440512</v>
      </c>
      <c r="H51" s="24" t="n">
        <f aca="false">G51-F51</f>
        <v>0.0683848664405125</v>
      </c>
      <c r="J51" s="26" t="n">
        <v>1000.97</v>
      </c>
      <c r="K51" s="24" t="n">
        <v>-0.0125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8.0085</v>
      </c>
      <c r="D52" s="24" t="n">
        <v>7.2965</v>
      </c>
      <c r="E52" s="24" t="n">
        <v>0.0120206</v>
      </c>
      <c r="F52" s="25" t="n">
        <v>0.0765004</v>
      </c>
      <c r="G52" s="25" t="n">
        <f aca="false">C52*$B$9+$B$10</f>
        <v>0.159798906747234</v>
      </c>
      <c r="H52" s="24" t="n">
        <f aca="false">G52-F52</f>
        <v>0.0832985067472344</v>
      </c>
      <c r="J52" s="26" t="n">
        <v>600.995</v>
      </c>
      <c r="K52" s="24" t="n">
        <v>0.1215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10.994</v>
      </c>
      <c r="D53" s="24" t="n">
        <v>7.2705</v>
      </c>
      <c r="E53" s="24" t="n">
        <v>0.0304054</v>
      </c>
      <c r="F53" s="25" t="n">
        <v>0.0885</v>
      </c>
      <c r="G53" s="25" t="n">
        <f aca="false">C53*$B$9+$B$10</f>
        <v>0.161512560634899</v>
      </c>
      <c r="H53" s="24" t="n">
        <f aca="false">G53-F53</f>
        <v>0.0730125606348992</v>
      </c>
      <c r="J53" s="26" t="n">
        <v>401.009</v>
      </c>
      <c r="K53" s="24" t="n">
        <v>0.106</v>
      </c>
    </row>
    <row r="54" customFormat="false" ht="13.5" hidden="false" customHeight="false" outlineLevel="0" collapsed="false">
      <c r="A54" s="23" t="n">
        <v>2</v>
      </c>
      <c r="B54" s="24" t="s">
        <v>69</v>
      </c>
      <c r="C54" s="25" t="n">
        <v>6.996</v>
      </c>
      <c r="D54" s="24" t="n">
        <v>7.2405</v>
      </c>
      <c r="E54" s="24" t="n">
        <v>0.0091924</v>
      </c>
      <c r="F54" s="25" t="n">
        <v>0.0745006</v>
      </c>
      <c r="G54" s="25" t="n">
        <f aca="false">C54*$B$9+$B$10</f>
        <v>0.161915228256215</v>
      </c>
      <c r="H54" s="24" t="n">
        <f aca="false">G54-F54</f>
        <v>0.0874146282562154</v>
      </c>
      <c r="J54" s="26" t="n">
        <v>302.001</v>
      </c>
      <c r="K54" s="24" t="n">
        <v>0.178</v>
      </c>
    </row>
    <row r="55" customFormat="false" ht="13.5" hidden="false" customHeight="false" outlineLevel="0" collapsed="false">
      <c r="A55" s="27" t="n">
        <v>3</v>
      </c>
      <c r="B55" s="24" t="s">
        <v>68</v>
      </c>
      <c r="C55" s="28" t="n">
        <v>2002.92</v>
      </c>
      <c r="D55" s="29" t="n">
        <v>1.203</v>
      </c>
      <c r="E55" s="29" t="n">
        <v>0.0014142</v>
      </c>
      <c r="F55" s="28" t="n">
        <v>-0.0209999</v>
      </c>
      <c r="G55" s="28" t="n">
        <f aca="false">C55*$B$9+$B$10</f>
        <v>-0.0391087760979265</v>
      </c>
      <c r="H55" s="29" t="n">
        <f aca="false">G55-F55</f>
        <v>-0.0181088760979265</v>
      </c>
      <c r="J55" s="26" t="n">
        <v>251.001</v>
      </c>
      <c r="K55" s="24" t="n">
        <v>0.223</v>
      </c>
    </row>
    <row r="56" customFormat="false" ht="12.75" hidden="false" customHeight="false" outlineLevel="0" collapsed="false">
      <c r="A56" s="23" t="n">
        <v>3</v>
      </c>
      <c r="B56" s="24" t="s">
        <v>68</v>
      </c>
      <c r="C56" s="25" t="n">
        <v>1502</v>
      </c>
      <c r="D56" s="24" t="n">
        <v>0.547</v>
      </c>
      <c r="E56" s="24" t="n">
        <v>0</v>
      </c>
      <c r="F56" s="25" t="n">
        <v>-0.085</v>
      </c>
      <c r="G56" s="25" t="n">
        <f aca="false">C56*$B$9+$B$10</f>
        <v>0.0113425157654294</v>
      </c>
      <c r="H56" s="24" t="n">
        <f aca="false">G56-F56</f>
        <v>0.0963425157654294</v>
      </c>
      <c r="J56" s="26" t="n">
        <v>201.007</v>
      </c>
      <c r="K56" s="24" t="n">
        <v>0.3665</v>
      </c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53</v>
      </c>
      <c r="D57" s="24" t="n">
        <v>0.4005</v>
      </c>
      <c r="E57" s="24" t="n">
        <v>0.000707098</v>
      </c>
      <c r="F57" s="25" t="n">
        <v>0.0285</v>
      </c>
      <c r="G57" s="25" t="n">
        <f aca="false">C57*$B$9+$B$10</f>
        <v>0.0364211144917242</v>
      </c>
      <c r="H57" s="24" t="n">
        <f aca="false">G57-F57</f>
        <v>0.00792111449172422</v>
      </c>
      <c r="J57" s="26" t="n">
        <v>177.001</v>
      </c>
      <c r="K57" s="24" t="n">
        <v>0.278</v>
      </c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1000.97</v>
      </c>
      <c r="D58" s="24" t="n">
        <v>0.3885</v>
      </c>
      <c r="E58" s="24" t="n">
        <v>0.00212131</v>
      </c>
      <c r="F58" s="25" t="n">
        <v>-0.0125</v>
      </c>
      <c r="G58" s="25" t="n">
        <f aca="false">C58*$B$9+$B$10</f>
        <v>0.061804886527821</v>
      </c>
      <c r="H58" s="24" t="n">
        <f aca="false">G58-F58</f>
        <v>0.074304886527821</v>
      </c>
      <c r="J58" s="26" t="n">
        <v>151</v>
      </c>
      <c r="K58" s="24" t="n">
        <v>0.2335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0</v>
      </c>
      <c r="D59" s="24" t="n">
        <v>0</v>
      </c>
      <c r="E59" s="24" t="n">
        <v>0</v>
      </c>
      <c r="F59" s="25" t="n">
        <v>-0.701</v>
      </c>
      <c r="G59" s="25" t="n">
        <f aca="false">C59*$B$9+$B$10</f>
        <v>0.162619846234887</v>
      </c>
      <c r="H59" s="24" t="n">
        <f aca="false">G59-F59</f>
        <v>0.863619846234887</v>
      </c>
      <c r="J59" s="26" t="n">
        <v>125.993</v>
      </c>
      <c r="K59" s="24" t="n">
        <v>0.203001</v>
      </c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600.995</v>
      </c>
      <c r="D60" s="24" t="n">
        <v>0.7075</v>
      </c>
      <c r="E60" s="24" t="n">
        <v>0.00353553</v>
      </c>
      <c r="F60" s="25" t="n">
        <v>0.1215</v>
      </c>
      <c r="G60" s="25" t="n">
        <f aca="false">C60*$B$9+$B$10</f>
        <v>0.102089274180631</v>
      </c>
      <c r="H60" s="24" t="n">
        <f aca="false">G60-F60</f>
        <v>-0.0194107258193686</v>
      </c>
      <c r="J60" s="26" t="n">
        <v>101.009</v>
      </c>
      <c r="K60" s="24" t="n">
        <v>0.2555</v>
      </c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401.009</v>
      </c>
      <c r="D61" s="24" t="n">
        <v>1.473</v>
      </c>
      <c r="E61" s="24" t="n">
        <v>0.00707106</v>
      </c>
      <c r="F61" s="25" t="n">
        <v>0.106</v>
      </c>
      <c r="G61" s="25" t="n">
        <f aca="false">C61*$B$9+$B$10</f>
        <v>0.122231316931141</v>
      </c>
      <c r="H61" s="24" t="n">
        <f aca="false">G61-F61</f>
        <v>0.0162313169311406</v>
      </c>
      <c r="J61" s="26" t="n">
        <v>75.9845</v>
      </c>
      <c r="K61" s="24" t="n">
        <v>0.2505</v>
      </c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302.001</v>
      </c>
      <c r="D62" s="24" t="n">
        <v>2.484</v>
      </c>
      <c r="E62" s="24" t="n">
        <v>0</v>
      </c>
      <c r="F62" s="25" t="n">
        <v>0.178</v>
      </c>
      <c r="G62" s="25" t="n">
        <f aca="false">C62*$B$9+$B$10</f>
        <v>0.132203131801394</v>
      </c>
      <c r="H62" s="24" t="n">
        <f aca="false">G62-F62</f>
        <v>-0.0457968681986064</v>
      </c>
      <c r="J62" s="26" t="n">
        <v>50.996</v>
      </c>
      <c r="K62" s="24" t="n">
        <v>0.1665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251.001</v>
      </c>
      <c r="D63" s="24" t="n">
        <v>3.111</v>
      </c>
      <c r="E63" s="24" t="n">
        <v>0.0155564</v>
      </c>
      <c r="F63" s="25" t="n">
        <v>0.223</v>
      </c>
      <c r="G63" s="25" t="n">
        <f aca="false">C63*$B$9+$B$10</f>
        <v>0.137339712263406</v>
      </c>
      <c r="H63" s="24" t="n">
        <f aca="false">G63-F63</f>
        <v>-0.0856602877365942</v>
      </c>
      <c r="J63" s="26" t="n">
        <v>25.996</v>
      </c>
      <c r="K63" s="24" t="n">
        <v>0.2515</v>
      </c>
    </row>
    <row r="64" customFormat="false" ht="12.75" hidden="false" customHeight="false" outlineLevel="0" collapsed="false">
      <c r="A64" s="23" t="n">
        <v>3</v>
      </c>
      <c r="B64" s="24" t="s">
        <v>69</v>
      </c>
      <c r="C64" s="25" t="n">
        <v>201.007</v>
      </c>
      <c r="D64" s="24" t="n">
        <v>3.7625</v>
      </c>
      <c r="E64" s="24" t="n">
        <v>0.0502047</v>
      </c>
      <c r="F64" s="25" t="n">
        <v>0.3665</v>
      </c>
      <c r="G64" s="25" t="n">
        <f aca="false">C64*$B$9+$B$10</f>
        <v>0.142374971157873</v>
      </c>
      <c r="H64" s="24" t="n">
        <f aca="false">G64-F64</f>
        <v>-0.224125028842127</v>
      </c>
      <c r="J64" s="26" t="n">
        <v>10.9985</v>
      </c>
      <c r="K64" s="24" t="n">
        <v>0.2315</v>
      </c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77.001</v>
      </c>
      <c r="D65" s="24" t="n">
        <v>4.669</v>
      </c>
      <c r="E65" s="24" t="n">
        <v>0</v>
      </c>
      <c r="F65" s="25" t="n">
        <v>0.278</v>
      </c>
      <c r="G65" s="25" t="n">
        <f aca="false">C65*$B$9+$B$10</f>
        <v>0.144792789796522</v>
      </c>
      <c r="H65" s="24" t="n">
        <f aca="false">G65-F65</f>
        <v>-0.133207210203478</v>
      </c>
      <c r="J65" s="26" t="n">
        <v>4.21867</v>
      </c>
      <c r="K65" s="24" t="n">
        <v>0.0410004</v>
      </c>
    </row>
    <row r="66" customFormat="false" ht="12.75" hidden="false" customHeight="false" outlineLevel="0" collapsed="false">
      <c r="A66" s="23" t="n">
        <v>3</v>
      </c>
      <c r="B66" s="24" t="s">
        <v>69</v>
      </c>
      <c r="C66" s="25" t="n">
        <v>151</v>
      </c>
      <c r="D66" s="24" t="n">
        <v>6.1885</v>
      </c>
      <c r="E66" s="24" t="n">
        <v>0.0770748</v>
      </c>
      <c r="F66" s="25" t="n">
        <v>0.2335</v>
      </c>
      <c r="G66" s="25" t="n">
        <f aca="false">C66*$B$9+$B$10</f>
        <v>0.147411539376772</v>
      </c>
      <c r="H66" s="24" t="n">
        <f aca="false">G66-F66</f>
        <v>-0.0860884606232279</v>
      </c>
      <c r="J66" s="26" t="n">
        <v>1251</v>
      </c>
      <c r="K66" s="24" t="n">
        <v>0.0345</v>
      </c>
    </row>
    <row r="67" customFormat="false" ht="12.75" hidden="false" customHeight="false" outlineLevel="0" collapsed="false">
      <c r="A67" s="23" t="n">
        <v>3</v>
      </c>
      <c r="B67" s="24" t="s">
        <v>69</v>
      </c>
      <c r="C67" s="25" t="n">
        <v>125.993</v>
      </c>
      <c r="D67" s="24" t="n">
        <v>6.673</v>
      </c>
      <c r="E67" s="24" t="n">
        <v>0.012728</v>
      </c>
      <c r="F67" s="25" t="n">
        <v>0.203001</v>
      </c>
      <c r="G67" s="25" t="n">
        <f aca="false">C67*$B$9+$B$10</f>
        <v>0.149930175996645</v>
      </c>
      <c r="H67" s="24" t="n">
        <f aca="false">G67-F67</f>
        <v>-0.0530708240033546</v>
      </c>
      <c r="J67" s="26" t="n">
        <v>1001</v>
      </c>
      <c r="K67" s="24" t="n">
        <v>0.06</v>
      </c>
    </row>
    <row r="68" customFormat="false" ht="12.75" hidden="false" customHeight="false" outlineLevel="0" collapsed="false">
      <c r="A68" s="23" t="n">
        <v>3</v>
      </c>
      <c r="B68" s="24" t="s">
        <v>69</v>
      </c>
      <c r="C68" s="25" t="n">
        <v>101.009</v>
      </c>
      <c r="D68" s="24" t="n">
        <v>6.4465</v>
      </c>
      <c r="E68" s="24" t="n">
        <v>0.00353561</v>
      </c>
      <c r="F68" s="25" t="n">
        <v>0.2555</v>
      </c>
      <c r="G68" s="25" t="n">
        <f aca="false">C68*$B$9+$B$10</f>
        <v>0.152446496119448</v>
      </c>
      <c r="H68" s="24" t="n">
        <f aca="false">G68-F68</f>
        <v>-0.103053503880552</v>
      </c>
      <c r="J68" s="26" t="n">
        <v>800.991</v>
      </c>
      <c r="K68" s="24" t="n">
        <v>0.06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75.9845</v>
      </c>
      <c r="D69" s="24" t="n">
        <v>6.7035</v>
      </c>
      <c r="E69" s="24" t="n">
        <v>0.0289913</v>
      </c>
      <c r="F69" s="25" t="n">
        <v>0.2505</v>
      </c>
      <c r="G69" s="25" t="n">
        <f aca="false">C69*$B$9+$B$10</f>
        <v>0.15496689529144</v>
      </c>
      <c r="H69" s="24" t="n">
        <f aca="false">G69-F69</f>
        <v>-0.0955331047085597</v>
      </c>
      <c r="J69" s="26" t="n">
        <v>601.011</v>
      </c>
      <c r="K69" s="24" t="n">
        <v>0.094</v>
      </c>
    </row>
    <row r="70" customFormat="false" ht="12.75" hidden="false" customHeight="false" outlineLevel="0" collapsed="false">
      <c r="A70" s="23" t="n">
        <v>3</v>
      </c>
      <c r="B70" s="24" t="s">
        <v>69</v>
      </c>
      <c r="C70" s="25" t="n">
        <v>50.996</v>
      </c>
      <c r="D70" s="24" t="n">
        <v>7.0975</v>
      </c>
      <c r="E70" s="24" t="n">
        <v>0.0134351</v>
      </c>
      <c r="F70" s="25" t="n">
        <v>0.1665</v>
      </c>
      <c r="G70" s="25" t="n">
        <f aca="false">C70*$B$9+$B$10</f>
        <v>0.15748366864193</v>
      </c>
      <c r="H70" s="24" t="n">
        <f aca="false">G70-F70</f>
        <v>-0.00901633135806967</v>
      </c>
      <c r="J70" s="26" t="n">
        <v>400.995</v>
      </c>
      <c r="K70" s="24" t="n">
        <v>0.1195</v>
      </c>
    </row>
    <row r="71" customFormat="false" ht="12.75" hidden="false" customHeight="false" outlineLevel="0" collapsed="false">
      <c r="A71" s="23" t="n">
        <v>3</v>
      </c>
      <c r="B71" s="24" t="s">
        <v>69</v>
      </c>
      <c r="C71" s="25" t="n">
        <v>25.996</v>
      </c>
      <c r="D71" s="24" t="n">
        <v>7.2305</v>
      </c>
      <c r="E71" s="24" t="n">
        <v>0.0968734</v>
      </c>
      <c r="F71" s="25" t="n">
        <v>0.2515</v>
      </c>
      <c r="G71" s="25" t="n">
        <f aca="false">C71*$B$9+$B$10</f>
        <v>0.160001600240956</v>
      </c>
      <c r="H71" s="24" t="n">
        <f aca="false">G71-F71</f>
        <v>-0.0914983997590441</v>
      </c>
      <c r="J71" s="26" t="n">
        <v>300.992</v>
      </c>
      <c r="K71" s="24" t="n">
        <v>0.1755</v>
      </c>
    </row>
    <row r="72" customFormat="false" ht="12.75" hidden="false" customHeight="false" outlineLevel="0" collapsed="false">
      <c r="A72" s="23" t="n">
        <v>3</v>
      </c>
      <c r="B72" s="24" t="s">
        <v>69</v>
      </c>
      <c r="C72" s="25" t="n">
        <v>10.9985</v>
      </c>
      <c r="D72" s="24" t="n">
        <v>7.5585</v>
      </c>
      <c r="E72" s="24" t="n">
        <v>0.0289913</v>
      </c>
      <c r="F72" s="25" t="n">
        <v>0.2315</v>
      </c>
      <c r="G72" s="25" t="n">
        <f aca="false">C72*$B$9+$B$10</f>
        <v>0.161512107407211</v>
      </c>
      <c r="H72" s="24" t="n">
        <f aca="false">G72-F72</f>
        <v>-0.0699878925927887</v>
      </c>
      <c r="J72" s="26" t="n">
        <v>251.008</v>
      </c>
      <c r="K72" s="24" t="n">
        <v>0.119</v>
      </c>
    </row>
    <row r="73" customFormat="false" ht="13.5" hidden="false" customHeight="false" outlineLevel="0" collapsed="false">
      <c r="A73" s="23" t="n">
        <v>3</v>
      </c>
      <c r="B73" s="24" t="s">
        <v>69</v>
      </c>
      <c r="C73" s="25" t="n">
        <v>4.21867</v>
      </c>
      <c r="D73" s="24" t="n">
        <v>7.556</v>
      </c>
      <c r="E73" s="24" t="n">
        <v>0.0130767</v>
      </c>
      <c r="F73" s="25" t="n">
        <v>0.0410004</v>
      </c>
      <c r="G73" s="25" t="n">
        <f aca="false">C73*$B$9+$B$10</f>
        <v>0.162194953334932</v>
      </c>
      <c r="H73" s="24" t="n">
        <f aca="false">G73-F73</f>
        <v>0.121194553334932</v>
      </c>
      <c r="J73" s="26" t="n">
        <v>201.005</v>
      </c>
      <c r="K73" s="24" t="n">
        <v>0.1715</v>
      </c>
    </row>
    <row r="74" customFormat="false" ht="13.5" hidden="false" customHeight="false" outlineLevel="0" collapsed="false">
      <c r="A74" s="27" t="n">
        <v>4</v>
      </c>
      <c r="B74" s="24" t="s">
        <v>68</v>
      </c>
      <c r="C74" s="28" t="n">
        <v>2001.01</v>
      </c>
      <c r="D74" s="29" t="n">
        <v>1.3055</v>
      </c>
      <c r="E74" s="29" t="n">
        <v>0.00070714</v>
      </c>
      <c r="F74" s="28" t="n">
        <v>-0.00549996</v>
      </c>
      <c r="G74" s="28" t="n">
        <f aca="false">C74*$B$9+$B$10</f>
        <v>-0.038916406123761</v>
      </c>
      <c r="H74" s="29" t="n">
        <f aca="false">G74-F74</f>
        <v>-0.033416446123761</v>
      </c>
      <c r="J74" s="26" t="n">
        <v>176.007</v>
      </c>
      <c r="K74" s="24" t="n">
        <v>0.1515</v>
      </c>
    </row>
    <row r="75" customFormat="false" ht="12.75" hidden="false" customHeight="false" outlineLevel="0" collapsed="false">
      <c r="A75" s="23" t="n">
        <v>4</v>
      </c>
      <c r="B75" s="24" t="s">
        <v>68</v>
      </c>
      <c r="C75" s="25" t="n">
        <v>1501.33</v>
      </c>
      <c r="D75" s="24" t="n">
        <v>0.621667</v>
      </c>
      <c r="E75" s="24" t="n">
        <v>0.000577343</v>
      </c>
      <c r="F75" s="25" t="n">
        <v>0.0186667</v>
      </c>
      <c r="G75" s="25" t="n">
        <f aca="false">C75*$B$9+$B$10</f>
        <v>0.0114099963322833</v>
      </c>
      <c r="H75" s="24" t="n">
        <f aca="false">G75-F75</f>
        <v>-0.00725670366771674</v>
      </c>
      <c r="J75" s="26" t="n">
        <v>150.995</v>
      </c>
      <c r="K75" s="24" t="n">
        <v>0.379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1251</v>
      </c>
      <c r="D76" s="24" t="n">
        <v>0.4535</v>
      </c>
      <c r="E76" s="24" t="n">
        <v>0.000707098</v>
      </c>
      <c r="F76" s="25" t="n">
        <v>0.0345</v>
      </c>
      <c r="G76" s="25" t="n">
        <f aca="false">C76*$B$9+$B$10</f>
        <v>0.0366225490196463</v>
      </c>
      <c r="H76" s="24" t="n">
        <f aca="false">G76-F76</f>
        <v>0.00212254901964626</v>
      </c>
      <c r="J76" s="26" t="n">
        <v>125.995</v>
      </c>
      <c r="K76" s="24" t="n">
        <v>0.149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001</v>
      </c>
      <c r="D77" s="24" t="n">
        <v>0.388</v>
      </c>
      <c r="E77" s="24" t="n">
        <v>0</v>
      </c>
      <c r="F77" s="25" t="n">
        <v>0.06</v>
      </c>
      <c r="G77" s="25" t="n">
        <f aca="false">C77*$B$9+$B$10</f>
        <v>0.0618018650099021</v>
      </c>
      <c r="H77" s="24" t="n">
        <f aca="false">G77-F77</f>
        <v>0.00180186500990215</v>
      </c>
      <c r="J77" s="26" t="n">
        <v>101.014</v>
      </c>
      <c r="K77" s="24" t="n">
        <v>0.256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800.991</v>
      </c>
      <c r="D78" s="24" t="n">
        <v>0.415</v>
      </c>
      <c r="E78" s="24" t="n">
        <v>0.00141422</v>
      </c>
      <c r="F78" s="25" t="n">
        <v>0.06</v>
      </c>
      <c r="G78" s="25" t="n">
        <f aca="false">C78*$B$9+$B$10</f>
        <v>0.0819462242574825</v>
      </c>
      <c r="H78" s="24" t="n">
        <f aca="false">G78-F78</f>
        <v>0.0219462242574825</v>
      </c>
      <c r="J78" s="26" t="n">
        <v>75.9915</v>
      </c>
      <c r="K78" s="24" t="n">
        <v>0.0695004</v>
      </c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601.011</v>
      </c>
      <c r="D79" s="24" t="n">
        <v>0.489</v>
      </c>
      <c r="E79" s="24" t="n">
        <v>0.00141422</v>
      </c>
      <c r="F79" s="25" t="n">
        <v>0.094</v>
      </c>
      <c r="G79" s="25" t="n">
        <f aca="false">C79*$B$9+$B$10</f>
        <v>0.102087662704408</v>
      </c>
      <c r="H79" s="24" t="n">
        <f aca="false">G79-F79</f>
        <v>0.00808766270440797</v>
      </c>
      <c r="J79" s="26" t="n">
        <v>50.9935</v>
      </c>
      <c r="K79" s="24" t="n">
        <v>0.193</v>
      </c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400.995</v>
      </c>
      <c r="D80" s="24" t="n">
        <v>0.9495</v>
      </c>
      <c r="E80" s="24" t="n">
        <v>0.00212129</v>
      </c>
      <c r="F80" s="25" t="n">
        <v>0.1195</v>
      </c>
      <c r="G80" s="25" t="n">
        <f aca="false">C80*$B$9+$B$10</f>
        <v>0.122232726972836</v>
      </c>
      <c r="H80" s="24" t="n">
        <f aca="false">G80-F80</f>
        <v>0.00273272697283605</v>
      </c>
      <c r="J80" s="26" t="n">
        <v>26.0005</v>
      </c>
      <c r="K80" s="24" t="n">
        <v>0.2085</v>
      </c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300.992</v>
      </c>
      <c r="D81" s="24" t="n">
        <v>1.3565</v>
      </c>
      <c r="E81" s="24" t="n">
        <v>0.00636392</v>
      </c>
      <c r="F81" s="25" t="n">
        <v>0.1755</v>
      </c>
      <c r="G81" s="25" t="n">
        <f aca="false">C81*$B$9+$B$10</f>
        <v>0.13230475552073</v>
      </c>
      <c r="H81" s="24" t="n">
        <f aca="false">G81-F81</f>
        <v>-0.0431952444792697</v>
      </c>
      <c r="J81" s="26" t="n">
        <v>11.0015</v>
      </c>
      <c r="K81" s="24" t="n">
        <v>-0.126</v>
      </c>
    </row>
    <row r="82" customFormat="false" ht="12.75" hidden="false" customHeight="false" outlineLevel="0" collapsed="false">
      <c r="A82" s="23" t="n">
        <v>4</v>
      </c>
      <c r="B82" s="24" t="s">
        <v>69</v>
      </c>
      <c r="C82" s="25" t="n">
        <v>251.008</v>
      </c>
      <c r="D82" s="24" t="n">
        <v>1.72</v>
      </c>
      <c r="E82" s="24" t="n">
        <v>0.0127279</v>
      </c>
      <c r="F82" s="25" t="n">
        <v>0.119</v>
      </c>
      <c r="G82" s="25" t="n">
        <f aca="false">C82*$B$9+$B$10</f>
        <v>0.137339007242558</v>
      </c>
      <c r="H82" s="24" t="n">
        <f aca="false">G82-F82</f>
        <v>0.0183390072425581</v>
      </c>
      <c r="J82" s="26" t="n">
        <v>6.9835</v>
      </c>
      <c r="K82" s="24" t="n">
        <v>0.0875001</v>
      </c>
    </row>
    <row r="83" customFormat="false" ht="12.75" hidden="false" customHeight="false" outlineLevel="0" collapsed="false">
      <c r="A83" s="23" t="n">
        <v>4</v>
      </c>
      <c r="B83" s="24" t="s">
        <v>69</v>
      </c>
      <c r="C83" s="25" t="n">
        <v>201.005</v>
      </c>
      <c r="D83" s="24" t="n">
        <v>2.3565</v>
      </c>
      <c r="E83" s="24" t="n">
        <v>0.0162635</v>
      </c>
      <c r="F83" s="25" t="n">
        <v>0.1715</v>
      </c>
      <c r="G83" s="25" t="n">
        <f aca="false">C83*$B$9+$B$10</f>
        <v>0.142375172592401</v>
      </c>
      <c r="H83" s="24" t="n">
        <f aca="false">G83-F83</f>
        <v>-0.0291248274075989</v>
      </c>
      <c r="J83" s="26" t="n">
        <v>182.847</v>
      </c>
      <c r="K83" s="24" t="n">
        <v>0.000999928</v>
      </c>
    </row>
    <row r="84" customFormat="false" ht="12.75" hidden="false" customHeight="false" outlineLevel="0" collapsed="false">
      <c r="A84" s="23" t="n">
        <v>4</v>
      </c>
      <c r="B84" s="24" t="s">
        <v>69</v>
      </c>
      <c r="C84" s="25" t="n">
        <v>176.007</v>
      </c>
      <c r="D84" s="24" t="n">
        <v>2.8365</v>
      </c>
      <c r="E84" s="24" t="n">
        <v>0.0148492</v>
      </c>
      <c r="F84" s="25" t="n">
        <v>0.1515</v>
      </c>
      <c r="G84" s="25" t="n">
        <f aca="false">C84*$B$9+$B$10</f>
        <v>0.144892902756899</v>
      </c>
      <c r="H84" s="24" t="n">
        <f aca="false">G84-F84</f>
        <v>-0.00660709724310118</v>
      </c>
      <c r="J84" s="26" t="n">
        <v>123.991</v>
      </c>
      <c r="K84" s="24" t="n">
        <v>0.1605</v>
      </c>
    </row>
    <row r="85" customFormat="false" ht="12.75" hidden="false" customHeight="false" outlineLevel="0" collapsed="false">
      <c r="A85" s="23" t="n">
        <v>4</v>
      </c>
      <c r="B85" s="24" t="s">
        <v>69</v>
      </c>
      <c r="C85" s="25" t="n">
        <v>150.995</v>
      </c>
      <c r="D85" s="24" t="n">
        <v>3.049</v>
      </c>
      <c r="E85" s="24" t="n">
        <v>0.0169707</v>
      </c>
      <c r="F85" s="25" t="n">
        <v>0.379</v>
      </c>
      <c r="G85" s="25" t="n">
        <f aca="false">C85*$B$9+$B$10</f>
        <v>0.147412042963092</v>
      </c>
      <c r="H85" s="24" t="n">
        <f aca="false">G85-F85</f>
        <v>-0.231587957036908</v>
      </c>
      <c r="J85" s="26" t="n">
        <v>101.997</v>
      </c>
      <c r="K85" s="24" t="n">
        <v>0.165</v>
      </c>
    </row>
    <row r="86" customFormat="false" ht="12.75" hidden="false" customHeight="false" outlineLevel="0" collapsed="false">
      <c r="A86" s="23" t="n">
        <v>4</v>
      </c>
      <c r="B86" s="24" t="s">
        <v>69</v>
      </c>
      <c r="C86" s="25" t="n">
        <v>125.995</v>
      </c>
      <c r="D86" s="24" t="n">
        <v>3.925</v>
      </c>
      <c r="E86" s="24" t="n">
        <v>0.106066</v>
      </c>
      <c r="F86" s="25" t="n">
        <v>0.149</v>
      </c>
      <c r="G86" s="25" t="n">
        <f aca="false">C86*$B$9+$B$10</f>
        <v>0.149929974562118</v>
      </c>
      <c r="H86" s="24" t="n">
        <f aca="false">G86-F86</f>
        <v>0.000929974562117519</v>
      </c>
      <c r="J86" s="26" t="n">
        <v>76.0025</v>
      </c>
      <c r="K86" s="24" t="n">
        <v>0.186</v>
      </c>
    </row>
    <row r="87" customFormat="false" ht="12.75" hidden="false" customHeight="false" outlineLevel="0" collapsed="false">
      <c r="A87" s="23" t="n">
        <v>4</v>
      </c>
      <c r="B87" s="24" t="s">
        <v>69</v>
      </c>
      <c r="C87" s="25" t="n">
        <v>101.014</v>
      </c>
      <c r="D87" s="24" t="n">
        <v>6.227</v>
      </c>
      <c r="E87" s="24" t="n">
        <v>0.123037</v>
      </c>
      <c r="F87" s="25" t="n">
        <v>0.256</v>
      </c>
      <c r="G87" s="25" t="n">
        <f aca="false">C87*$B$9+$B$10</f>
        <v>0.152445992533128</v>
      </c>
      <c r="H87" s="24" t="n">
        <f aca="false">G87-F87</f>
        <v>-0.103554007466872</v>
      </c>
      <c r="J87" s="26" t="n">
        <v>50.9985</v>
      </c>
      <c r="K87" s="24" t="n">
        <v>0.3655</v>
      </c>
    </row>
    <row r="88" customFormat="false" ht="12.75" hidden="false" customHeight="false" outlineLevel="0" collapsed="false">
      <c r="A88" s="23" t="n">
        <v>4</v>
      </c>
      <c r="B88" s="24" t="s">
        <v>69</v>
      </c>
      <c r="C88" s="25" t="n">
        <v>75.9915</v>
      </c>
      <c r="D88" s="24" t="n">
        <v>7.0395</v>
      </c>
      <c r="E88" s="24" t="n">
        <v>0.0233349</v>
      </c>
      <c r="F88" s="25" t="n">
        <v>0.0695004</v>
      </c>
      <c r="G88" s="25" t="n">
        <f aca="false">C88*$B$9+$B$10</f>
        <v>0.154966190270593</v>
      </c>
      <c r="H88" s="24" t="n">
        <f aca="false">G88-F88</f>
        <v>0.0854657902705926</v>
      </c>
      <c r="J88" s="26" t="n">
        <v>26.0055</v>
      </c>
      <c r="K88" s="24" t="n">
        <v>0.254</v>
      </c>
    </row>
    <row r="89" customFormat="false" ht="12.75" hidden="false" customHeight="false" outlineLevel="0" collapsed="false">
      <c r="A89" s="23" t="n">
        <v>4</v>
      </c>
      <c r="B89" s="24" t="s">
        <v>69</v>
      </c>
      <c r="C89" s="25" t="n">
        <v>50.9935</v>
      </c>
      <c r="D89" s="24" t="n">
        <v>7.29</v>
      </c>
      <c r="E89" s="24" t="n">
        <v>0.00707123</v>
      </c>
      <c r="F89" s="25" t="n">
        <v>0.193</v>
      </c>
      <c r="G89" s="25" t="n">
        <f aca="false">C89*$B$9+$B$10</f>
        <v>0.15748392043509</v>
      </c>
      <c r="H89" s="24" t="n">
        <f aca="false">G89-F89</f>
        <v>-0.0355160795649098</v>
      </c>
      <c r="J89" s="26" t="n">
        <v>11.0045</v>
      </c>
      <c r="K89" s="24" t="n">
        <v>-0.287</v>
      </c>
    </row>
    <row r="90" customFormat="false" ht="12.75" hidden="false" customHeight="false" outlineLevel="0" collapsed="false">
      <c r="A90" s="23" t="n">
        <v>4</v>
      </c>
      <c r="B90" s="24" t="s">
        <v>69</v>
      </c>
      <c r="C90" s="25" t="n">
        <v>26.0005</v>
      </c>
      <c r="D90" s="24" t="n">
        <v>7.4645</v>
      </c>
      <c r="E90" s="24" t="n">
        <v>0.0106068</v>
      </c>
      <c r="F90" s="25" t="n">
        <v>0.2085</v>
      </c>
      <c r="G90" s="25" t="n">
        <f aca="false">C90*$B$9+$B$10</f>
        <v>0.160001147013268</v>
      </c>
      <c r="H90" s="24" t="n">
        <f aca="false">G90-F90</f>
        <v>-0.0484988529867319</v>
      </c>
      <c r="J90" s="26" t="n">
        <v>6.5225</v>
      </c>
      <c r="K90" s="24" t="n">
        <v>0.208</v>
      </c>
    </row>
    <row r="91" customFormat="false" ht="12.75" hidden="false" customHeight="false" outlineLevel="0" collapsed="false">
      <c r="A91" s="23" t="n">
        <v>4</v>
      </c>
      <c r="B91" s="24" t="s">
        <v>69</v>
      </c>
      <c r="C91" s="25" t="n">
        <v>11.0015</v>
      </c>
      <c r="D91" s="24" t="n">
        <v>7.236</v>
      </c>
      <c r="E91" s="24" t="n">
        <v>0.0296984</v>
      </c>
      <c r="F91" s="25" t="n">
        <v>-0.126</v>
      </c>
      <c r="G91" s="25" t="n">
        <f aca="false">C91*$B$9+$B$10</f>
        <v>0.161511805255419</v>
      </c>
      <c r="H91" s="24" t="n">
        <f aca="false">G91-F91</f>
        <v>0.28751180525542</v>
      </c>
      <c r="J91" s="26" t="n">
        <v>1249.01</v>
      </c>
      <c r="K91" s="24" t="n">
        <v>0.018</v>
      </c>
    </row>
    <row r="92" customFormat="false" ht="13.5" hidden="false" customHeight="false" outlineLevel="0" collapsed="false">
      <c r="A92" s="23" t="n">
        <v>4</v>
      </c>
      <c r="B92" s="24" t="s">
        <v>69</v>
      </c>
      <c r="C92" s="25" t="n">
        <v>6.9835</v>
      </c>
      <c r="D92" s="24" t="n">
        <v>7.1735</v>
      </c>
      <c r="E92" s="24" t="n">
        <v>0.0572759</v>
      </c>
      <c r="F92" s="25" t="n">
        <v>0.0875001</v>
      </c>
      <c r="G92" s="25" t="n">
        <f aca="false">C92*$B$9+$B$10</f>
        <v>0.161916487222015</v>
      </c>
      <c r="H92" s="24" t="n">
        <f aca="false">G92-F92</f>
        <v>0.0744163872220149</v>
      </c>
      <c r="J92" s="26" t="n">
        <v>1001.01</v>
      </c>
      <c r="K92" s="24" t="n">
        <v>0.039</v>
      </c>
    </row>
    <row r="93" customFormat="false" ht="13.5" hidden="false" customHeight="false" outlineLevel="0" collapsed="false">
      <c r="A93" s="27" t="n">
        <v>5</v>
      </c>
      <c r="B93" s="24" t="s">
        <v>69</v>
      </c>
      <c r="C93" s="28" t="n">
        <v>182.847</v>
      </c>
      <c r="D93" s="29" t="n">
        <v>5.59</v>
      </c>
      <c r="E93" s="29" t="n">
        <v>0</v>
      </c>
      <c r="F93" s="28" t="n">
        <v>0.000999928</v>
      </c>
      <c r="G93" s="28" t="n">
        <f aca="false">C93*$B$9+$B$10</f>
        <v>0.144203996671405</v>
      </c>
      <c r="H93" s="29" t="n">
        <f aca="false">G93-F93</f>
        <v>0.143204068671405</v>
      </c>
      <c r="J93" s="26" t="n">
        <v>800.997</v>
      </c>
      <c r="K93" s="24" t="n">
        <v>0.053</v>
      </c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123.991</v>
      </c>
      <c r="D94" s="24" t="n">
        <v>6.7985</v>
      </c>
      <c r="E94" s="24" t="n">
        <v>0.0162633</v>
      </c>
      <c r="F94" s="25" t="n">
        <v>0.1605</v>
      </c>
      <c r="G94" s="25" t="n">
        <f aca="false">C94*$B$9+$B$10</f>
        <v>0.150131811959095</v>
      </c>
      <c r="H94" s="24" t="n">
        <f aca="false">G94-F94</f>
        <v>-0.0103681880409046</v>
      </c>
      <c r="J94" s="26" t="n">
        <v>601.004</v>
      </c>
      <c r="K94" s="24" t="n">
        <v>0.083</v>
      </c>
    </row>
    <row r="95" customFormat="false" ht="12.75" hidden="false" customHeight="false" outlineLevel="0" collapsed="false">
      <c r="A95" s="23" t="n">
        <v>5</v>
      </c>
      <c r="B95" s="24" t="s">
        <v>69</v>
      </c>
      <c r="C95" s="25" t="n">
        <v>101.997</v>
      </c>
      <c r="D95" s="24" t="n">
        <v>6.938</v>
      </c>
      <c r="E95" s="24" t="n">
        <v>0</v>
      </c>
      <c r="F95" s="25" t="n">
        <v>0.165</v>
      </c>
      <c r="G95" s="25" t="n">
        <f aca="false">C95*$B$9+$B$10</f>
        <v>0.152346987462654</v>
      </c>
      <c r="H95" s="24" t="n">
        <f aca="false">G95-F95</f>
        <v>-0.0126530125373459</v>
      </c>
      <c r="J95" s="26" t="n">
        <v>401.005</v>
      </c>
      <c r="K95" s="24" t="n">
        <v>0.128</v>
      </c>
    </row>
    <row r="96" customFormat="false" ht="12.75" hidden="false" customHeight="false" outlineLevel="0" collapsed="false">
      <c r="A96" s="23" t="n">
        <v>5</v>
      </c>
      <c r="B96" s="24" t="s">
        <v>69</v>
      </c>
      <c r="C96" s="25" t="n">
        <v>76.0025</v>
      </c>
      <c r="D96" s="24" t="n">
        <v>7.007</v>
      </c>
      <c r="E96" s="24" t="n">
        <v>0.00707123</v>
      </c>
      <c r="F96" s="25" t="n">
        <v>0.186</v>
      </c>
      <c r="G96" s="25" t="n">
        <f aca="false">C96*$B$9+$B$10</f>
        <v>0.154965082380689</v>
      </c>
      <c r="H96" s="24" t="n">
        <f aca="false">G96-F96</f>
        <v>-0.031034917619311</v>
      </c>
      <c r="J96" s="26" t="n">
        <v>300.99</v>
      </c>
      <c r="K96" s="24" t="n">
        <v>0.162</v>
      </c>
    </row>
    <row r="97" customFormat="false" ht="12.75" hidden="false" customHeight="false" outlineLevel="0" collapsed="false">
      <c r="A97" s="23" t="n">
        <v>5</v>
      </c>
      <c r="B97" s="24" t="s">
        <v>69</v>
      </c>
      <c r="C97" s="25" t="n">
        <v>50.9985</v>
      </c>
      <c r="D97" s="24" t="n">
        <v>7.0405</v>
      </c>
      <c r="E97" s="24" t="n">
        <v>0.00353561</v>
      </c>
      <c r="F97" s="25" t="n">
        <v>0.3655</v>
      </c>
      <c r="G97" s="25" t="n">
        <f aca="false">C97*$B$9+$B$10</f>
        <v>0.15748341684877</v>
      </c>
      <c r="H97" s="24" t="n">
        <f aca="false">G97-F97</f>
        <v>-0.20801658315123</v>
      </c>
      <c r="J97" s="26" t="n">
        <v>251.001</v>
      </c>
      <c r="K97" s="24" t="n">
        <v>0.2525</v>
      </c>
    </row>
    <row r="98" customFormat="false" ht="12.75" hidden="false" customHeight="false" outlineLevel="0" collapsed="false">
      <c r="A98" s="23" t="n">
        <v>5</v>
      </c>
      <c r="B98" s="24" t="s">
        <v>69</v>
      </c>
      <c r="C98" s="25" t="n">
        <v>26.0055</v>
      </c>
      <c r="D98" s="24" t="n">
        <v>7.155</v>
      </c>
      <c r="E98" s="24" t="n">
        <v>0.0212134</v>
      </c>
      <c r="F98" s="25" t="n">
        <v>0.254</v>
      </c>
      <c r="G98" s="25" t="n">
        <f aca="false">C98*$B$9+$B$10</f>
        <v>0.160000643426948</v>
      </c>
      <c r="H98" s="24" t="n">
        <f aca="false">G98-F98</f>
        <v>-0.0939993565730517</v>
      </c>
      <c r="J98" s="26" t="n">
        <v>198.984</v>
      </c>
      <c r="K98" s="24" t="n">
        <v>0.1295</v>
      </c>
    </row>
    <row r="99" customFormat="false" ht="12.75" hidden="false" customHeight="false" outlineLevel="0" collapsed="false">
      <c r="A99" s="23" t="n">
        <v>5</v>
      </c>
      <c r="B99" s="24" t="s">
        <v>69</v>
      </c>
      <c r="C99" s="25" t="n">
        <v>11.0045</v>
      </c>
      <c r="D99" s="24" t="n">
        <v>7.624</v>
      </c>
      <c r="E99" s="24" t="n">
        <v>0.147078</v>
      </c>
      <c r="F99" s="25" t="n">
        <v>-0.287</v>
      </c>
      <c r="G99" s="25" t="n">
        <f aca="false">C99*$B$9+$B$10</f>
        <v>0.161511503103628</v>
      </c>
      <c r="H99" s="24" t="n">
        <f aca="false">G99-F99</f>
        <v>0.448511503103628</v>
      </c>
      <c r="J99" s="26" t="n">
        <v>176.007</v>
      </c>
      <c r="K99" s="24" t="n">
        <v>0.0874999</v>
      </c>
    </row>
    <row r="100" customFormat="false" ht="13.5" hidden="false" customHeight="false" outlineLevel="0" collapsed="false">
      <c r="A100" s="23" t="n">
        <v>5</v>
      </c>
      <c r="B100" s="24" t="s">
        <v>69</v>
      </c>
      <c r="C100" s="25" t="n">
        <v>6.5225</v>
      </c>
      <c r="D100" s="24" t="n">
        <v>7.945</v>
      </c>
      <c r="E100" s="24" t="n">
        <v>0.0989952</v>
      </c>
      <c r="F100" s="25" t="n">
        <v>0.208</v>
      </c>
      <c r="G100" s="25" t="n">
        <f aca="false">C100*$B$9+$B$10</f>
        <v>0.161962917880701</v>
      </c>
      <c r="H100" s="24" t="n">
        <f aca="false">G100-F100</f>
        <v>-0.0460370821192991</v>
      </c>
      <c r="J100" s="26" t="n">
        <v>150.995</v>
      </c>
      <c r="K100" s="24" t="n">
        <v>0.2665</v>
      </c>
    </row>
    <row r="101" customFormat="false" ht="13.5" hidden="false" customHeight="false" outlineLevel="0" collapsed="false">
      <c r="A101" s="27" t="n">
        <v>6</v>
      </c>
      <c r="B101" s="24" t="s">
        <v>68</v>
      </c>
      <c r="C101" s="28" t="n">
        <v>4133.55</v>
      </c>
      <c r="D101" s="29" t="n">
        <v>3.581</v>
      </c>
      <c r="E101" s="29" t="n">
        <v>0</v>
      </c>
      <c r="F101" s="28" t="n">
        <v>0.089</v>
      </c>
      <c r="G101" s="28" t="n">
        <f aca="false">C101*$B$9+$B$10</f>
        <v>-0.253700000211202</v>
      </c>
      <c r="H101" s="29" t="n">
        <f aca="false">G101-F101</f>
        <v>-0.342700000211202</v>
      </c>
      <c r="J101" s="26" t="n">
        <v>125.991</v>
      </c>
      <c r="K101" s="24" t="n">
        <v>0.2935</v>
      </c>
    </row>
    <row r="102" customFormat="false" ht="12.75" hidden="false" customHeight="false" outlineLevel="0" collapsed="false">
      <c r="A102" s="23" t="n">
        <v>6</v>
      </c>
      <c r="B102" s="24" t="s">
        <v>68</v>
      </c>
      <c r="C102" s="25" t="n">
        <v>4001.01</v>
      </c>
      <c r="D102" s="24" t="n">
        <v>3.553</v>
      </c>
      <c r="E102" s="24" t="n">
        <v>0.00141411</v>
      </c>
      <c r="F102" s="25" t="n">
        <v>0.168</v>
      </c>
      <c r="G102" s="25" t="n">
        <f aca="false">C102*$B$9+$B$10</f>
        <v>-0.240350934045808</v>
      </c>
      <c r="H102" s="24" t="n">
        <f aca="false">G102-F102</f>
        <v>-0.408350934045808</v>
      </c>
      <c r="J102" s="26" t="n">
        <v>101.004</v>
      </c>
      <c r="K102" s="24" t="n">
        <v>-0.1075</v>
      </c>
    </row>
    <row r="103" customFormat="false" ht="12.75" hidden="false" customHeight="false" outlineLevel="0" collapsed="false">
      <c r="A103" s="23" t="n">
        <v>6</v>
      </c>
      <c r="B103" s="24" t="s">
        <v>68</v>
      </c>
      <c r="C103" s="25" t="n">
        <v>3501</v>
      </c>
      <c r="D103" s="24" t="n">
        <v>3.1235</v>
      </c>
      <c r="E103" s="24" t="n">
        <v>0.000707224</v>
      </c>
      <c r="F103" s="25" t="n">
        <v>0.0644999</v>
      </c>
      <c r="G103" s="25" t="n">
        <f aca="false">C103*$B$9+$B$10</f>
        <v>-0.189991294892657</v>
      </c>
      <c r="H103" s="24" t="n">
        <f aca="false">G103-F103</f>
        <v>-0.254491194892657</v>
      </c>
      <c r="J103" s="26" t="n">
        <v>75.988</v>
      </c>
      <c r="K103" s="24" t="n">
        <v>-0.361</v>
      </c>
    </row>
    <row r="104" customFormat="false" ht="12.75" hidden="false" customHeight="false" outlineLevel="0" collapsed="false">
      <c r="A104" s="23" t="n">
        <v>6</v>
      </c>
      <c r="B104" s="24" t="s">
        <v>68</v>
      </c>
      <c r="C104" s="25" t="n">
        <v>3001</v>
      </c>
      <c r="D104" s="24" t="n">
        <v>2.492</v>
      </c>
      <c r="E104" s="24" t="n">
        <v>0.00282839</v>
      </c>
      <c r="F104" s="25" t="n">
        <v>0.0960002</v>
      </c>
      <c r="G104" s="25" t="n">
        <f aca="false">C104*$B$9+$B$10</f>
        <v>-0.139632662912145</v>
      </c>
      <c r="H104" s="24" t="n">
        <f aca="false">G104-F104</f>
        <v>-0.235632862912145</v>
      </c>
      <c r="J104" s="26" t="n">
        <v>50.996</v>
      </c>
      <c r="K104" s="24" t="n">
        <v>0.1295</v>
      </c>
    </row>
    <row r="105" customFormat="false" ht="12.75" hidden="false" customHeight="false" outlineLevel="0" collapsed="false">
      <c r="A105" s="23" t="n">
        <v>6</v>
      </c>
      <c r="B105" s="24" t="s">
        <v>68</v>
      </c>
      <c r="C105" s="25" t="n">
        <v>2501.97</v>
      </c>
      <c r="D105" s="24" t="n">
        <v>2.025</v>
      </c>
      <c r="E105" s="24" t="n">
        <v>0</v>
      </c>
      <c r="F105" s="25" t="n">
        <v>0.0640001</v>
      </c>
      <c r="G105" s="25" t="n">
        <f aca="false">C105*$B$9+$B$10</f>
        <v>-0.0893717266776753</v>
      </c>
      <c r="H105" s="24" t="n">
        <f aca="false">G105-F105</f>
        <v>-0.153371826677675</v>
      </c>
      <c r="J105" s="26" t="n">
        <v>25.9965</v>
      </c>
      <c r="K105" s="24" t="n">
        <v>0.00449991</v>
      </c>
    </row>
    <row r="106" customFormat="false" ht="12.75" hidden="false" customHeight="false" outlineLevel="0" collapsed="false">
      <c r="A106" s="23" t="n">
        <v>6</v>
      </c>
      <c r="B106" s="24" t="s">
        <v>68</v>
      </c>
      <c r="C106" s="25" t="n">
        <v>2003</v>
      </c>
      <c r="D106" s="24" t="n">
        <v>1.409</v>
      </c>
      <c r="E106" s="24" t="n">
        <v>0.00282848</v>
      </c>
      <c r="F106" s="25" t="n">
        <v>0.073</v>
      </c>
      <c r="G106" s="25" t="n">
        <f aca="false">C106*$B$9+$B$10</f>
        <v>-0.0391168334790434</v>
      </c>
      <c r="H106" s="24" t="n">
        <f aca="false">G106-F106</f>
        <v>-0.112116833479043</v>
      </c>
      <c r="J106" s="26" t="n">
        <v>11.0015</v>
      </c>
      <c r="K106" s="24" t="n">
        <v>0.161</v>
      </c>
    </row>
    <row r="107" customFormat="false" ht="12.75" hidden="false" customHeight="false" outlineLevel="0" collapsed="false">
      <c r="A107" s="23" t="n">
        <v>6</v>
      </c>
      <c r="B107" s="24" t="s">
        <v>68</v>
      </c>
      <c r="C107" s="25" t="n">
        <v>1502</v>
      </c>
      <c r="D107" s="24" t="n">
        <v>0.701</v>
      </c>
      <c r="E107" s="24" t="n">
        <v>0</v>
      </c>
      <c r="F107" s="25" t="n">
        <v>-0.00600004</v>
      </c>
      <c r="G107" s="25" t="n">
        <f aca="false">C107*$B$9+$B$10</f>
        <v>0.0113425157654294</v>
      </c>
      <c r="H107" s="24" t="n">
        <f aca="false">G107-F107</f>
        <v>0.0173425557654294</v>
      </c>
      <c r="J107" s="26" t="n">
        <v>7.0155</v>
      </c>
      <c r="K107" s="24" t="n">
        <v>0.1875</v>
      </c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249.01</v>
      </c>
      <c r="D108" s="24" t="n">
        <v>0.462</v>
      </c>
      <c r="E108" s="24" t="n">
        <v>0.00141422</v>
      </c>
      <c r="F108" s="25" t="n">
        <v>0.018</v>
      </c>
      <c r="G108" s="25" t="n">
        <f aca="false">C108*$B$9+$B$10</f>
        <v>0.0368229763749287</v>
      </c>
      <c r="H108" s="24" t="n">
        <f aca="false">G108-F108</f>
        <v>0.0188229763749287</v>
      </c>
      <c r="J108" s="26" t="n">
        <v>1251.01</v>
      </c>
      <c r="K108" s="24" t="n">
        <v>0.0365</v>
      </c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1001.01</v>
      </c>
      <c r="D109" s="24" t="n">
        <v>0.371</v>
      </c>
      <c r="E109" s="24" t="n">
        <v>0</v>
      </c>
      <c r="F109" s="25" t="n">
        <v>0.039</v>
      </c>
      <c r="G109" s="25" t="n">
        <f aca="false">C109*$B$9+$B$10</f>
        <v>0.0618008578372625</v>
      </c>
      <c r="H109" s="24" t="n">
        <f aca="false">G109-F109</f>
        <v>0.0228008578372625</v>
      </c>
      <c r="J109" s="26" t="n">
        <v>1001</v>
      </c>
      <c r="K109" s="24" t="n">
        <v>0.05</v>
      </c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800.997</v>
      </c>
      <c r="D110" s="24" t="n">
        <v>0.364</v>
      </c>
      <c r="E110" s="24" t="n">
        <v>0</v>
      </c>
      <c r="F110" s="25" t="n">
        <v>0.053</v>
      </c>
      <c r="G110" s="25" t="n">
        <f aca="false">C110*$B$9+$B$10</f>
        <v>0.0819456199538987</v>
      </c>
      <c r="H110" s="24" t="n">
        <f aca="false">G110-F110</f>
        <v>0.0289456199538987</v>
      </c>
      <c r="J110" s="26" t="n">
        <v>800.999</v>
      </c>
      <c r="K110" s="24" t="n">
        <v>0.0635</v>
      </c>
    </row>
    <row r="111" customFormat="false" ht="12.75" hidden="false" customHeight="false" outlineLevel="0" collapsed="false">
      <c r="A111" s="23" t="n">
        <v>6</v>
      </c>
      <c r="B111" s="24" t="s">
        <v>69</v>
      </c>
      <c r="C111" s="25" t="n">
        <v>601.004</v>
      </c>
      <c r="D111" s="24" t="n">
        <v>0.454</v>
      </c>
      <c r="E111" s="24" t="n">
        <v>0.00141422</v>
      </c>
      <c r="F111" s="25" t="n">
        <v>0.083</v>
      </c>
      <c r="G111" s="25" t="n">
        <f aca="false">C111*$B$9+$B$10</f>
        <v>0.102088367725256</v>
      </c>
      <c r="H111" s="24" t="n">
        <f aca="false">G111-F111</f>
        <v>0.0190883677252557</v>
      </c>
      <c r="J111" s="26" t="n">
        <v>601.992</v>
      </c>
      <c r="K111" s="24" t="n">
        <v>0.076</v>
      </c>
    </row>
    <row r="112" customFormat="false" ht="12.75" hidden="false" customHeight="false" outlineLevel="0" collapsed="false">
      <c r="A112" s="23" t="n">
        <v>6</v>
      </c>
      <c r="B112" s="24" t="s">
        <v>69</v>
      </c>
      <c r="C112" s="25" t="n">
        <v>401.005</v>
      </c>
      <c r="D112" s="24" t="n">
        <v>0.762</v>
      </c>
      <c r="E112" s="24" t="n">
        <v>0.00282843</v>
      </c>
      <c r="F112" s="25" t="n">
        <v>0.128</v>
      </c>
      <c r="G112" s="25" t="n">
        <f aca="false">C112*$B$9+$B$10</f>
        <v>0.122231719800196</v>
      </c>
      <c r="H112" s="24" t="n">
        <f aca="false">G112-F112</f>
        <v>-0.00576828019980355</v>
      </c>
      <c r="J112" s="26" t="n">
        <v>401.005</v>
      </c>
      <c r="K112" s="24" t="n">
        <v>0.1305</v>
      </c>
    </row>
    <row r="113" customFormat="false" ht="12.75" hidden="false" customHeight="false" outlineLevel="0" collapsed="false">
      <c r="A113" s="23" t="n">
        <v>6</v>
      </c>
      <c r="B113" s="24" t="s">
        <v>69</v>
      </c>
      <c r="C113" s="25" t="n">
        <v>300.99</v>
      </c>
      <c r="D113" s="24" t="n">
        <v>1.125</v>
      </c>
      <c r="E113" s="24" t="n">
        <v>0.00707106</v>
      </c>
      <c r="F113" s="25" t="n">
        <v>0.162</v>
      </c>
      <c r="G113" s="25" t="n">
        <f aca="false">C113*$B$9+$B$10</f>
        <v>0.132304956955258</v>
      </c>
      <c r="H113" s="24" t="n">
        <f aca="false">G113-F113</f>
        <v>-0.0296950430447418</v>
      </c>
      <c r="J113" s="26" t="n">
        <v>301.003</v>
      </c>
      <c r="K113" s="24" t="n">
        <v>0.15</v>
      </c>
    </row>
    <row r="114" customFormat="false" ht="12.75" hidden="false" customHeight="false" outlineLevel="0" collapsed="false">
      <c r="A114" s="23" t="n">
        <v>6</v>
      </c>
      <c r="B114" s="24" t="s">
        <v>69</v>
      </c>
      <c r="C114" s="25" t="n">
        <v>251.001</v>
      </c>
      <c r="D114" s="24" t="n">
        <v>1.5215</v>
      </c>
      <c r="E114" s="24" t="n">
        <v>0.0120208</v>
      </c>
      <c r="F114" s="25" t="n">
        <v>0.2525</v>
      </c>
      <c r="G114" s="25" t="n">
        <f aca="false">C114*$B$9+$B$10</f>
        <v>0.137339712263406</v>
      </c>
      <c r="H114" s="24" t="n">
        <f aca="false">G114-F114</f>
        <v>-0.115160287736594</v>
      </c>
      <c r="J114" s="26" t="n">
        <v>251.999</v>
      </c>
      <c r="K114" s="24" t="n">
        <v>0.274</v>
      </c>
    </row>
    <row r="115" customFormat="false" ht="12.75" hidden="false" customHeight="false" outlineLevel="0" collapsed="false">
      <c r="A115" s="23" t="n">
        <v>6</v>
      </c>
      <c r="B115" s="24" t="s">
        <v>69</v>
      </c>
      <c r="C115" s="25" t="n">
        <v>198.984</v>
      </c>
      <c r="D115" s="24" t="n">
        <v>1.9365</v>
      </c>
      <c r="E115" s="24" t="n">
        <v>0.0148493</v>
      </c>
      <c r="F115" s="25" t="n">
        <v>0.1295</v>
      </c>
      <c r="G115" s="25" t="n">
        <f aca="false">C115*$B$9+$B$10</f>
        <v>0.142578722182866</v>
      </c>
      <c r="H115" s="24" t="n">
        <f aca="false">G115-F115</f>
        <v>0.0130787221828664</v>
      </c>
      <c r="J115" s="26" t="n">
        <v>200.999</v>
      </c>
      <c r="K115" s="24" t="n">
        <v>0.352</v>
      </c>
    </row>
    <row r="116" customFormat="false" ht="12.75" hidden="false" customHeight="false" outlineLevel="0" collapsed="false">
      <c r="A116" s="23" t="n">
        <v>6</v>
      </c>
      <c r="B116" s="24" t="s">
        <v>69</v>
      </c>
      <c r="C116" s="25" t="n">
        <v>176.007</v>
      </c>
      <c r="D116" s="24" t="n">
        <v>2.2025</v>
      </c>
      <c r="E116" s="24" t="n">
        <v>0.019092</v>
      </c>
      <c r="F116" s="25" t="n">
        <v>0.0874999</v>
      </c>
      <c r="G116" s="25" t="n">
        <f aca="false">C116*$B$9+$B$10</f>
        <v>0.144892902756899</v>
      </c>
      <c r="H116" s="24" t="n">
        <f aca="false">G116-F116</f>
        <v>0.0573930027568988</v>
      </c>
      <c r="J116" s="26" t="n">
        <v>175.992</v>
      </c>
      <c r="K116" s="24" t="n">
        <v>0.3625</v>
      </c>
    </row>
    <row r="117" customFormat="false" ht="12.75" hidden="false" customHeight="false" outlineLevel="0" collapsed="false">
      <c r="A117" s="23" t="n">
        <v>6</v>
      </c>
      <c r="B117" s="24" t="s">
        <v>69</v>
      </c>
      <c r="C117" s="25" t="n">
        <v>150.995</v>
      </c>
      <c r="D117" s="24" t="n">
        <v>2.7045</v>
      </c>
      <c r="E117" s="24" t="n">
        <v>0.0388909</v>
      </c>
      <c r="F117" s="25" t="n">
        <v>0.2665</v>
      </c>
      <c r="G117" s="25" t="n">
        <f aca="false">C117*$B$9+$B$10</f>
        <v>0.147412042963092</v>
      </c>
      <c r="H117" s="24" t="n">
        <f aca="false">G117-F117</f>
        <v>-0.119087957036908</v>
      </c>
      <c r="J117" s="26" t="n">
        <v>151.01</v>
      </c>
      <c r="K117" s="24" t="n">
        <v>0.4765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5" t="n">
        <v>125.991</v>
      </c>
      <c r="D118" s="24" t="n">
        <v>3.5455</v>
      </c>
      <c r="E118" s="24" t="n">
        <v>0.0912167</v>
      </c>
      <c r="F118" s="25" t="n">
        <v>0.2935</v>
      </c>
      <c r="G118" s="25" t="n">
        <f aca="false">C118*$B$9+$B$10</f>
        <v>0.149930377431173</v>
      </c>
      <c r="H118" s="24" t="n">
        <f aca="false">G118-F118</f>
        <v>-0.143569622568827</v>
      </c>
      <c r="J118" s="26" t="n">
        <v>75.9965</v>
      </c>
      <c r="K118" s="24" t="n">
        <v>0.472</v>
      </c>
    </row>
    <row r="119" customFormat="false" ht="12.75" hidden="false" customHeight="false" outlineLevel="0" collapsed="false">
      <c r="A119" s="23" t="n">
        <v>6</v>
      </c>
      <c r="B119" s="24" t="s">
        <v>69</v>
      </c>
      <c r="C119" s="25" t="n">
        <v>101.004</v>
      </c>
      <c r="D119" s="24" t="n">
        <v>5.3185</v>
      </c>
      <c r="E119" s="24" t="n">
        <v>0.105359</v>
      </c>
      <c r="F119" s="25" t="n">
        <v>-0.1075</v>
      </c>
      <c r="G119" s="25" t="n">
        <f aca="false">C119*$B$9+$B$10</f>
        <v>0.152446999705767</v>
      </c>
      <c r="H119" s="24" t="n">
        <f aca="false">G119-F119</f>
        <v>0.259946999705767</v>
      </c>
      <c r="J119" s="26" t="n">
        <v>51.0005</v>
      </c>
      <c r="K119" s="24" t="n">
        <v>0.1785</v>
      </c>
    </row>
    <row r="120" customFormat="false" ht="12.75" hidden="false" customHeight="false" outlineLevel="0" collapsed="false">
      <c r="A120" s="23" t="n">
        <v>6</v>
      </c>
      <c r="B120" s="24" t="s">
        <v>69</v>
      </c>
      <c r="C120" s="25" t="n">
        <v>75.988</v>
      </c>
      <c r="D120" s="24" t="n">
        <v>6.778</v>
      </c>
      <c r="E120" s="24" t="n">
        <v>0.0537403</v>
      </c>
      <c r="F120" s="25" t="n">
        <v>-0.361</v>
      </c>
      <c r="G120" s="25" t="n">
        <f aca="false">C120*$B$9+$B$10</f>
        <v>0.154966542781016</v>
      </c>
      <c r="H120" s="24" t="n">
        <f aca="false">G120-F120</f>
        <v>0.515966542781016</v>
      </c>
      <c r="J120" s="26" t="n">
        <v>27.9875</v>
      </c>
      <c r="K120" s="24" t="n">
        <v>0.1175</v>
      </c>
    </row>
    <row r="121" customFormat="false" ht="12.75" hidden="false" customHeight="false" outlineLevel="0" collapsed="false">
      <c r="A121" s="23" t="n">
        <v>6</v>
      </c>
      <c r="B121" s="24" t="s">
        <v>69</v>
      </c>
      <c r="C121" s="25" t="n">
        <v>50.996</v>
      </c>
      <c r="D121" s="24" t="n">
        <v>7.2455</v>
      </c>
      <c r="E121" s="24" t="n">
        <v>0.00636384</v>
      </c>
      <c r="F121" s="25" t="n">
        <v>0.1295</v>
      </c>
      <c r="G121" s="25" t="n">
        <f aca="false">C121*$B$9+$B$10</f>
        <v>0.15748366864193</v>
      </c>
      <c r="H121" s="24" t="n">
        <f aca="false">G121-F121</f>
        <v>0.0279836686419303</v>
      </c>
      <c r="J121" s="26" t="n">
        <v>11.011</v>
      </c>
      <c r="K121" s="24" t="n">
        <v>0.153</v>
      </c>
    </row>
    <row r="122" customFormat="false" ht="12.75" hidden="false" customHeight="false" outlineLevel="0" collapsed="false">
      <c r="A122" s="23" t="n">
        <v>6</v>
      </c>
      <c r="B122" s="24" t="s">
        <v>69</v>
      </c>
      <c r="C122" s="25" t="n">
        <v>25.9965</v>
      </c>
      <c r="D122" s="24" t="n">
        <v>7.4775</v>
      </c>
      <c r="E122" s="24" t="n">
        <v>0.0261627</v>
      </c>
      <c r="F122" s="25" t="n">
        <v>0.00449991</v>
      </c>
      <c r="G122" s="25" t="n">
        <f aca="false">C122*$B$9+$B$10</f>
        <v>0.160001549882324</v>
      </c>
      <c r="H122" s="24" t="n">
        <f aca="false">G122-F122</f>
        <v>0.155501639882324</v>
      </c>
      <c r="J122" s="26" t="n">
        <v>6.9955</v>
      </c>
      <c r="K122" s="24" t="n">
        <v>-0.0690002</v>
      </c>
    </row>
    <row r="123" customFormat="false" ht="12.75" hidden="false" customHeight="false" outlineLevel="0" collapsed="false">
      <c r="A123" s="23" t="n">
        <v>6</v>
      </c>
      <c r="B123" s="24" t="s">
        <v>69</v>
      </c>
      <c r="C123" s="25" t="n">
        <v>11.0015</v>
      </c>
      <c r="D123" s="24" t="n">
        <v>7.206</v>
      </c>
      <c r="E123" s="24" t="n">
        <v>0.0268701</v>
      </c>
      <c r="F123" s="25" t="n">
        <v>0.161</v>
      </c>
      <c r="G123" s="25" t="n">
        <f aca="false">C123*$B$9+$B$10</f>
        <v>0.161511805255419</v>
      </c>
      <c r="H123" s="24" t="n">
        <f aca="false">G123-F123</f>
        <v>0.000511805255419467</v>
      </c>
      <c r="J123" s="26" t="n">
        <v>1249</v>
      </c>
      <c r="K123" s="24" t="n">
        <v>0.036</v>
      </c>
    </row>
    <row r="124" customFormat="false" ht="13.5" hidden="false" customHeight="false" outlineLevel="0" collapsed="false">
      <c r="A124" s="23" t="n">
        <v>6</v>
      </c>
      <c r="B124" s="24" t="s">
        <v>69</v>
      </c>
      <c r="C124" s="25" t="n">
        <v>7.0155</v>
      </c>
      <c r="D124" s="24" t="n">
        <v>7.1235</v>
      </c>
      <c r="E124" s="24" t="n">
        <v>0.0516188</v>
      </c>
      <c r="F124" s="25" t="n">
        <v>0.1875</v>
      </c>
      <c r="G124" s="25" t="n">
        <f aca="false">C124*$B$9+$B$10</f>
        <v>0.161913264269568</v>
      </c>
      <c r="H124" s="24" t="n">
        <f aca="false">G124-F124</f>
        <v>-0.0255867357304319</v>
      </c>
      <c r="J124" s="26" t="n">
        <v>1004</v>
      </c>
      <c r="K124" s="24" t="n">
        <v>0.039</v>
      </c>
    </row>
    <row r="125" customFormat="false" ht="13.5" hidden="false" customHeight="false" outlineLevel="0" collapsed="false">
      <c r="A125" s="27" t="n">
        <v>7</v>
      </c>
      <c r="B125" s="24" t="s">
        <v>68</v>
      </c>
      <c r="C125" s="28" t="n">
        <v>4037.79</v>
      </c>
      <c r="D125" s="29" t="n">
        <v>3.686</v>
      </c>
      <c r="E125" s="29" t="n">
        <v>0</v>
      </c>
      <c r="F125" s="28" t="n">
        <v>0.116</v>
      </c>
      <c r="G125" s="28" t="n">
        <f aca="false">C125*$B$9+$B$10</f>
        <v>-0.244055315014294</v>
      </c>
      <c r="H125" s="29" t="n">
        <f aca="false">G125-F125</f>
        <v>-0.360055315014294</v>
      </c>
      <c r="J125" s="26" t="n">
        <v>802.022</v>
      </c>
      <c r="K125" s="24" t="n">
        <v>0.045</v>
      </c>
    </row>
    <row r="126" customFormat="false" ht="12.75" hidden="false" customHeight="false" outlineLevel="0" collapsed="false">
      <c r="A126" s="23" t="n">
        <v>7</v>
      </c>
      <c r="B126" s="24" t="s">
        <v>68</v>
      </c>
      <c r="C126" s="25" t="n">
        <v>3999</v>
      </c>
      <c r="D126" s="24" t="n">
        <v>3.6425</v>
      </c>
      <c r="E126" s="24" t="n">
        <v>0.00212134</v>
      </c>
      <c r="F126" s="25" t="n">
        <v>0.1415</v>
      </c>
      <c r="G126" s="25" t="n">
        <f aca="false">C126*$B$9+$B$10</f>
        <v>-0.240148492345246</v>
      </c>
      <c r="H126" s="24" t="n">
        <f aca="false">G126-F126</f>
        <v>-0.381648492345246</v>
      </c>
      <c r="J126" s="26" t="n">
        <v>601.004</v>
      </c>
      <c r="K126" s="24" t="n">
        <v>0.078</v>
      </c>
    </row>
    <row r="127" customFormat="false" ht="12.75" hidden="false" customHeight="false" outlineLevel="0" collapsed="false">
      <c r="A127" s="23" t="n">
        <v>7</v>
      </c>
      <c r="B127" s="24" t="s">
        <v>68</v>
      </c>
      <c r="C127" s="25" t="n">
        <v>3501</v>
      </c>
      <c r="D127" s="24" t="n">
        <v>3.26</v>
      </c>
      <c r="E127" s="24" t="n">
        <v>0.00141411</v>
      </c>
      <c r="F127" s="25" t="n">
        <v>0.124</v>
      </c>
      <c r="G127" s="25" t="n">
        <f aca="false">C127*$B$9+$B$10</f>
        <v>-0.189991294892657</v>
      </c>
      <c r="H127" s="24" t="n">
        <f aca="false">G127-F127</f>
        <v>-0.313991294892657</v>
      </c>
      <c r="J127" s="26" t="n">
        <v>401.002</v>
      </c>
      <c r="K127" s="24" t="n">
        <v>0.0925</v>
      </c>
    </row>
    <row r="128" customFormat="false" ht="12.75" hidden="false" customHeight="false" outlineLevel="0" collapsed="false">
      <c r="A128" s="23" t="n">
        <v>7</v>
      </c>
      <c r="B128" s="24" t="s">
        <v>68</v>
      </c>
      <c r="C128" s="25" t="n">
        <v>3001</v>
      </c>
      <c r="D128" s="24" t="n">
        <v>2.6525</v>
      </c>
      <c r="E128" s="24" t="n">
        <v>0.000707224</v>
      </c>
      <c r="F128" s="25" t="n">
        <v>0.0695002</v>
      </c>
      <c r="G128" s="25" t="n">
        <f aca="false">C128*$B$9+$B$10</f>
        <v>-0.139632662912145</v>
      </c>
      <c r="H128" s="24" t="n">
        <f aca="false">G128-F128</f>
        <v>-0.209132862912145</v>
      </c>
      <c r="J128" s="26" t="n">
        <v>302.008</v>
      </c>
      <c r="K128" s="24" t="n">
        <v>0.127</v>
      </c>
    </row>
    <row r="129" customFormat="false" ht="12.75" hidden="false" customHeight="false" outlineLevel="0" collapsed="false">
      <c r="A129" s="23" t="n">
        <v>7</v>
      </c>
      <c r="B129" s="24" t="s">
        <v>68</v>
      </c>
      <c r="C129" s="25" t="n">
        <v>2500.99</v>
      </c>
      <c r="D129" s="24" t="n">
        <v>2.0575</v>
      </c>
      <c r="E129" s="24" t="n">
        <v>0.00212134</v>
      </c>
      <c r="F129" s="25" t="n">
        <v>0.0594999</v>
      </c>
      <c r="G129" s="25" t="n">
        <f aca="false">C129*$B$9+$B$10</f>
        <v>-0.0892730237589935</v>
      </c>
      <c r="H129" s="24" t="n">
        <f aca="false">G129-F129</f>
        <v>-0.148772923758993</v>
      </c>
      <c r="J129" s="26" t="n">
        <v>250.992</v>
      </c>
      <c r="K129" s="24" t="n">
        <v>0.1255</v>
      </c>
    </row>
    <row r="130" customFormat="false" ht="12.75" hidden="false" customHeight="false" outlineLevel="0" collapsed="false">
      <c r="A130" s="23" t="n">
        <v>7</v>
      </c>
      <c r="B130" s="24" t="s">
        <v>68</v>
      </c>
      <c r="C130" s="25" t="n">
        <v>2003</v>
      </c>
      <c r="D130" s="24" t="n">
        <v>1.395</v>
      </c>
      <c r="E130" s="24" t="n">
        <v>0.00282839</v>
      </c>
      <c r="F130" s="25" t="n">
        <v>0.025</v>
      </c>
      <c r="G130" s="25" t="n">
        <f aca="false">C130*$B$9+$B$10</f>
        <v>-0.0391168334790434</v>
      </c>
      <c r="H130" s="24" t="n">
        <f aca="false">G130-F130</f>
        <v>-0.0641168334790434</v>
      </c>
      <c r="J130" s="26" t="n">
        <v>200.975</v>
      </c>
      <c r="K130" s="24" t="n">
        <v>0.241</v>
      </c>
    </row>
    <row r="131" customFormat="false" ht="12.75" hidden="false" customHeight="false" outlineLevel="0" collapsed="false">
      <c r="A131" s="23" t="n">
        <v>7</v>
      </c>
      <c r="B131" s="24" t="s">
        <v>68</v>
      </c>
      <c r="C131" s="25" t="n">
        <v>1502</v>
      </c>
      <c r="D131" s="24" t="n">
        <v>0.702</v>
      </c>
      <c r="E131" s="24" t="n">
        <v>0</v>
      </c>
      <c r="F131" s="25" t="n">
        <v>0.013</v>
      </c>
      <c r="G131" s="25" t="n">
        <f aca="false">C131*$B$9+$B$10</f>
        <v>0.0113425157654294</v>
      </c>
      <c r="H131" s="24" t="n">
        <f aca="false">G131-F131</f>
        <v>-0.00165748423457064</v>
      </c>
      <c r="J131" s="26" t="n">
        <v>175.998</v>
      </c>
      <c r="K131" s="24" t="n">
        <v>0.209</v>
      </c>
    </row>
    <row r="132" customFormat="false" ht="12.75" hidden="false" customHeight="false" outlineLevel="0" collapsed="false">
      <c r="A132" s="23" t="n">
        <v>7</v>
      </c>
      <c r="B132" s="24" t="s">
        <v>69</v>
      </c>
      <c r="C132" s="25" t="n">
        <v>1251.01</v>
      </c>
      <c r="D132" s="24" t="n">
        <v>0.4805</v>
      </c>
      <c r="E132" s="24" t="n">
        <v>0.000707119</v>
      </c>
      <c r="F132" s="25" t="n">
        <v>0.0365</v>
      </c>
      <c r="G132" s="25" t="n">
        <f aca="false">C132*$B$9+$B$10</f>
        <v>0.0366215418470067</v>
      </c>
      <c r="H132" s="24" t="n">
        <f aca="false">G132-F132</f>
        <v>0.000121541847006669</v>
      </c>
      <c r="J132" s="26" t="n">
        <v>150.995</v>
      </c>
      <c r="K132" s="24" t="n">
        <v>0.1095</v>
      </c>
    </row>
    <row r="133" customFormat="false" ht="12.75" hidden="false" customHeight="false" outlineLevel="0" collapsed="false">
      <c r="A133" s="23" t="n">
        <v>7</v>
      </c>
      <c r="B133" s="24" t="s">
        <v>69</v>
      </c>
      <c r="C133" s="25" t="n">
        <v>1001</v>
      </c>
      <c r="D133" s="24" t="n">
        <v>0.395</v>
      </c>
      <c r="E133" s="24" t="n">
        <v>0</v>
      </c>
      <c r="F133" s="25" t="n">
        <v>0.05</v>
      </c>
      <c r="G133" s="25" t="n">
        <f aca="false">C133*$B$9+$B$10</f>
        <v>0.0618018650099021</v>
      </c>
      <c r="H133" s="24" t="n">
        <f aca="false">G133-F133</f>
        <v>0.0118018650099021</v>
      </c>
      <c r="J133" s="26" t="n">
        <v>125.992</v>
      </c>
      <c r="K133" s="24" t="n">
        <v>0.4805</v>
      </c>
    </row>
    <row r="134" customFormat="false" ht="12.75" hidden="false" customHeight="false" outlineLevel="0" collapsed="false">
      <c r="A134" s="23" t="n">
        <v>7</v>
      </c>
      <c r="B134" s="24" t="s">
        <v>69</v>
      </c>
      <c r="C134" s="25" t="n">
        <v>800.999</v>
      </c>
      <c r="D134" s="24" t="n">
        <v>0.3975</v>
      </c>
      <c r="E134" s="24" t="n">
        <v>0.00212131</v>
      </c>
      <c r="F134" s="25" t="n">
        <v>0.0635</v>
      </c>
      <c r="G134" s="25" t="n">
        <f aca="false">C134*$B$9+$B$10</f>
        <v>0.0819454185193708</v>
      </c>
      <c r="H134" s="24" t="n">
        <f aca="false">G134-F134</f>
        <v>0.0184454185193708</v>
      </c>
      <c r="J134" s="26" t="n">
        <v>75.993</v>
      </c>
      <c r="K134" s="24" t="n">
        <v>0.249</v>
      </c>
    </row>
    <row r="135" customFormat="false" ht="12.75" hidden="false" customHeight="false" outlineLevel="0" collapsed="false">
      <c r="A135" s="23" t="n">
        <v>7</v>
      </c>
      <c r="B135" s="24" t="s">
        <v>69</v>
      </c>
      <c r="C135" s="25" t="n">
        <v>601.992</v>
      </c>
      <c r="D135" s="24" t="n">
        <v>0.459</v>
      </c>
      <c r="E135" s="24" t="n">
        <v>0</v>
      </c>
      <c r="F135" s="25" t="n">
        <v>0.076</v>
      </c>
      <c r="G135" s="25" t="n">
        <f aca="false">C135*$B$9+$B$10</f>
        <v>0.101988859068462</v>
      </c>
      <c r="H135" s="24" t="n">
        <f aca="false">G135-F135</f>
        <v>0.0259888590684622</v>
      </c>
      <c r="J135" s="26" t="n">
        <v>48.9725</v>
      </c>
      <c r="K135" s="24" t="n">
        <v>0.103</v>
      </c>
    </row>
    <row r="136" customFormat="false" ht="12.75" hidden="false" customHeight="false" outlineLevel="0" collapsed="false">
      <c r="A136" s="23" t="n">
        <v>7</v>
      </c>
      <c r="B136" s="24" t="s">
        <v>69</v>
      </c>
      <c r="C136" s="25" t="n">
        <v>401.005</v>
      </c>
      <c r="D136" s="24" t="n">
        <v>0.7705</v>
      </c>
      <c r="E136" s="24" t="n">
        <v>0.00636396</v>
      </c>
      <c r="F136" s="25" t="n">
        <v>0.1305</v>
      </c>
      <c r="G136" s="25" t="n">
        <f aca="false">C136*$B$9+$B$10</f>
        <v>0.122231719800196</v>
      </c>
      <c r="H136" s="24" t="n">
        <f aca="false">G136-F136</f>
        <v>-0.00826828019980355</v>
      </c>
      <c r="J136" s="26" t="n">
        <v>25.9925</v>
      </c>
      <c r="K136" s="24" t="n">
        <v>0.000999928</v>
      </c>
    </row>
    <row r="137" customFormat="false" ht="12.75" hidden="false" customHeight="false" outlineLevel="0" collapsed="false">
      <c r="A137" s="23" t="n">
        <v>7</v>
      </c>
      <c r="B137" s="24" t="s">
        <v>69</v>
      </c>
      <c r="C137" s="25" t="n">
        <v>301.003</v>
      </c>
      <c r="D137" s="24" t="n">
        <v>1.083</v>
      </c>
      <c r="E137" s="24" t="n">
        <v>0.00707115</v>
      </c>
      <c r="F137" s="25" t="n">
        <v>0.15</v>
      </c>
      <c r="G137" s="25" t="n">
        <f aca="false">C137*$B$9+$B$10</f>
        <v>0.132303647630827</v>
      </c>
      <c r="H137" s="24" t="n">
        <f aca="false">G137-F137</f>
        <v>-0.0176963523691733</v>
      </c>
      <c r="J137" s="26" t="n">
        <v>12.977</v>
      </c>
      <c r="K137" s="24" t="n">
        <v>0.2295</v>
      </c>
    </row>
    <row r="138" customFormat="false" ht="12.75" hidden="false" customHeight="false" outlineLevel="0" collapsed="false">
      <c r="A138" s="23" t="n">
        <v>7</v>
      </c>
      <c r="B138" s="24" t="s">
        <v>69</v>
      </c>
      <c r="C138" s="25" t="n">
        <v>251.999</v>
      </c>
      <c r="D138" s="24" t="n">
        <v>1.36</v>
      </c>
      <c r="E138" s="24" t="n">
        <v>0</v>
      </c>
      <c r="F138" s="25" t="n">
        <v>0.274</v>
      </c>
      <c r="G138" s="25" t="n">
        <f aca="false">C138*$B$9+$B$10</f>
        <v>0.137239196433973</v>
      </c>
      <c r="H138" s="24" t="n">
        <f aca="false">G138-F138</f>
        <v>-0.136760803566027</v>
      </c>
      <c r="J138" s="26" t="n">
        <v>6.986</v>
      </c>
      <c r="K138" s="24" t="n">
        <v>0.0664997</v>
      </c>
    </row>
    <row r="139" customFormat="false" ht="12.75" hidden="false" customHeight="false" outlineLevel="0" collapsed="false">
      <c r="A139" s="23" t="n">
        <v>7</v>
      </c>
      <c r="B139" s="24" t="s">
        <v>69</v>
      </c>
      <c r="C139" s="25" t="n">
        <v>200.999</v>
      </c>
      <c r="D139" s="24" t="n">
        <v>1.835</v>
      </c>
      <c r="E139" s="24" t="n">
        <v>0.0240417</v>
      </c>
      <c r="F139" s="25" t="n">
        <v>0.352</v>
      </c>
      <c r="G139" s="25" t="n">
        <f aca="false">C139*$B$9+$B$10</f>
        <v>0.142375776895985</v>
      </c>
      <c r="H139" s="24" t="n">
        <f aca="false">G139-F139</f>
        <v>-0.209624223104015</v>
      </c>
      <c r="J139" s="26" t="n">
        <v>1499</v>
      </c>
      <c r="K139" s="24" t="n">
        <v>0.026</v>
      </c>
    </row>
    <row r="140" customFormat="false" ht="12.75" hidden="false" customHeight="false" outlineLevel="0" collapsed="false">
      <c r="A140" s="23" t="n">
        <v>7</v>
      </c>
      <c r="B140" s="24" t="s">
        <v>69</v>
      </c>
      <c r="C140" s="25" t="n">
        <v>175.992</v>
      </c>
      <c r="D140" s="24" t="n">
        <v>2.2065</v>
      </c>
      <c r="E140" s="24" t="n">
        <v>0.0190918</v>
      </c>
      <c r="F140" s="25" t="n">
        <v>0.3625</v>
      </c>
      <c r="G140" s="25" t="n">
        <f aca="false">C140*$B$9+$B$10</f>
        <v>0.144894413515858</v>
      </c>
      <c r="H140" s="24" t="n">
        <f aca="false">G140-F140</f>
        <v>-0.217605586484142</v>
      </c>
      <c r="J140" s="26" t="n">
        <v>1251.99</v>
      </c>
      <c r="K140" s="24" t="n">
        <v>0.028</v>
      </c>
    </row>
    <row r="141" customFormat="false" ht="12.75" hidden="false" customHeight="false" outlineLevel="0" collapsed="false">
      <c r="A141" s="23" t="n">
        <v>7</v>
      </c>
      <c r="B141" s="24" t="s">
        <v>69</v>
      </c>
      <c r="C141" s="25" t="n">
        <v>151.01</v>
      </c>
      <c r="D141" s="24" t="n">
        <v>2.6915</v>
      </c>
      <c r="E141" s="24" t="n">
        <v>0.033234</v>
      </c>
      <c r="F141" s="25" t="n">
        <v>0.4765</v>
      </c>
      <c r="G141" s="25" t="n">
        <f aca="false">C141*$B$9+$B$10</f>
        <v>0.147410532204133</v>
      </c>
      <c r="H141" s="24" t="n">
        <f aca="false">G141-F141</f>
        <v>-0.329089467795867</v>
      </c>
      <c r="J141" s="26" t="n">
        <v>1002.99</v>
      </c>
      <c r="K141" s="24" t="n">
        <v>0.0435</v>
      </c>
    </row>
    <row r="142" customFormat="false" ht="12.75" hidden="false" customHeight="false" outlineLevel="0" collapsed="false">
      <c r="A142" s="23" t="n">
        <v>7</v>
      </c>
      <c r="B142" s="24" t="s">
        <v>68</v>
      </c>
      <c r="C142" s="25" t="n">
        <v>126.005</v>
      </c>
      <c r="D142" s="24" t="n">
        <v>3.5845</v>
      </c>
      <c r="E142" s="24" t="n">
        <v>0.101116</v>
      </c>
      <c r="F142" s="25" t="n">
        <v>0.7065</v>
      </c>
      <c r="G142" s="25" t="n">
        <f aca="false">C142*$B$9+$B$10</f>
        <v>0.149928967389478</v>
      </c>
      <c r="H142" s="24" t="n">
        <f aca="false">G142-F142</f>
        <v>-0.556571032610522</v>
      </c>
      <c r="J142" s="26" t="n">
        <v>801.988</v>
      </c>
      <c r="K142" s="24" t="n">
        <v>0.066</v>
      </c>
    </row>
    <row r="143" customFormat="false" ht="12.75" hidden="false" customHeight="false" outlineLevel="0" collapsed="false">
      <c r="A143" s="23" t="n">
        <v>7</v>
      </c>
      <c r="B143" s="24" t="s">
        <v>68</v>
      </c>
      <c r="C143" s="25" t="n">
        <v>100.999</v>
      </c>
      <c r="D143" s="24" t="n">
        <v>5.4215</v>
      </c>
      <c r="E143" s="24" t="n">
        <v>0.160513</v>
      </c>
      <c r="F143" s="25" t="n">
        <v>1.1855</v>
      </c>
      <c r="G143" s="25" t="n">
        <f aca="false">C143*$B$9+$B$10</f>
        <v>0.152447503292087</v>
      </c>
      <c r="H143" s="24" t="n">
        <f aca="false">G143-F143</f>
        <v>-1.03305249670791</v>
      </c>
      <c r="J143" s="26" t="n">
        <v>601.987</v>
      </c>
      <c r="K143" s="24" t="n">
        <v>0.081</v>
      </c>
    </row>
    <row r="144" customFormat="false" ht="12.75" hidden="false" customHeight="false" outlineLevel="0" collapsed="false">
      <c r="A144" s="23" t="n">
        <v>7</v>
      </c>
      <c r="B144" s="24" t="s">
        <v>69</v>
      </c>
      <c r="C144" s="25" t="n">
        <v>75.9965</v>
      </c>
      <c r="D144" s="24" t="n">
        <v>7.046</v>
      </c>
      <c r="E144" s="24" t="n">
        <v>0.0197989</v>
      </c>
      <c r="F144" s="25" t="n">
        <v>0.472</v>
      </c>
      <c r="G144" s="25" t="n">
        <f aca="false">C144*$B$9+$B$10</f>
        <v>0.154965686684273</v>
      </c>
      <c r="H144" s="24" t="n">
        <f aca="false">G144-F144</f>
        <v>-0.317034313315727</v>
      </c>
      <c r="J144" s="26" t="n">
        <v>403.002</v>
      </c>
      <c r="K144" s="24" t="n">
        <v>0.134</v>
      </c>
    </row>
    <row r="145" customFormat="false" ht="12.75" hidden="false" customHeight="false" outlineLevel="0" collapsed="false">
      <c r="A145" s="23" t="n">
        <v>7</v>
      </c>
      <c r="B145" s="24" t="s">
        <v>69</v>
      </c>
      <c r="C145" s="25" t="n">
        <v>51.0005</v>
      </c>
      <c r="D145" s="24" t="n">
        <v>7.3765</v>
      </c>
      <c r="E145" s="24" t="n">
        <v>0.0148492</v>
      </c>
      <c r="F145" s="25" t="n">
        <v>0.1785</v>
      </c>
      <c r="G145" s="25" t="n">
        <f aca="false">C145*$B$9+$B$10</f>
        <v>0.157483215414243</v>
      </c>
      <c r="H145" s="24" t="n">
        <f aca="false">G145-F145</f>
        <v>-0.0210167845857575</v>
      </c>
      <c r="J145" s="26" t="n">
        <v>301.003</v>
      </c>
      <c r="K145" s="24" t="n">
        <v>0.1585</v>
      </c>
    </row>
    <row r="146" customFormat="false" ht="12.75" hidden="false" customHeight="false" outlineLevel="0" collapsed="false">
      <c r="A146" s="23" t="n">
        <v>7</v>
      </c>
      <c r="B146" s="24" t="s">
        <v>69</v>
      </c>
      <c r="C146" s="25" t="n">
        <v>27.9875</v>
      </c>
      <c r="D146" s="24" t="n">
        <v>7.3945</v>
      </c>
      <c r="E146" s="24" t="n">
        <v>0.00494973</v>
      </c>
      <c r="F146" s="25" t="n">
        <v>0.1175</v>
      </c>
      <c r="G146" s="25" t="n">
        <f aca="false">C146*$B$9+$B$10</f>
        <v>0.159801021809778</v>
      </c>
      <c r="H146" s="24" t="n">
        <f aca="false">G146-F146</f>
        <v>0.0423010218097775</v>
      </c>
      <c r="J146" s="26" t="n">
        <v>249</v>
      </c>
      <c r="K146" s="24" t="n">
        <v>0.1695</v>
      </c>
    </row>
    <row r="147" customFormat="false" ht="12.75" hidden="false" customHeight="false" outlineLevel="0" collapsed="false">
      <c r="A147" s="23" t="n">
        <v>7</v>
      </c>
      <c r="B147" s="24" t="s">
        <v>69</v>
      </c>
      <c r="C147" s="25" t="n">
        <v>11.011</v>
      </c>
      <c r="D147" s="24" t="n">
        <v>7.593</v>
      </c>
      <c r="E147" s="24" t="n">
        <v>0.0282842</v>
      </c>
      <c r="F147" s="25" t="n">
        <v>0.153</v>
      </c>
      <c r="G147" s="25" t="n">
        <f aca="false">C147*$B$9+$B$10</f>
        <v>0.161510848441412</v>
      </c>
      <c r="H147" s="24" t="n">
        <f aca="false">G147-F147</f>
        <v>0.00851084844141184</v>
      </c>
      <c r="J147" s="26" t="n">
        <v>200.984</v>
      </c>
      <c r="K147" s="24" t="n">
        <v>0.133</v>
      </c>
    </row>
    <row r="148" customFormat="false" ht="13.5" hidden="false" customHeight="false" outlineLevel="0" collapsed="false">
      <c r="A148" s="23" t="n">
        <v>7</v>
      </c>
      <c r="B148" s="24" t="s">
        <v>69</v>
      </c>
      <c r="C148" s="25" t="n">
        <v>6.9955</v>
      </c>
      <c r="D148" s="24" t="n">
        <v>7.662</v>
      </c>
      <c r="E148" s="24" t="n">
        <v>0.0622253</v>
      </c>
      <c r="F148" s="25" t="n">
        <v>-0.0690002</v>
      </c>
      <c r="G148" s="25" t="n">
        <f aca="false">C148*$B$9+$B$10</f>
        <v>0.161915278614847</v>
      </c>
      <c r="H148" s="24" t="n">
        <f aca="false">G148-F148</f>
        <v>0.230915478614847</v>
      </c>
      <c r="J148" s="26" t="n">
        <v>177.014</v>
      </c>
      <c r="K148" s="24" t="n">
        <v>0.165</v>
      </c>
    </row>
    <row r="149" customFormat="false" ht="13.5" hidden="false" customHeight="false" outlineLevel="0" collapsed="false">
      <c r="A149" s="27" t="n">
        <v>8</v>
      </c>
      <c r="B149" s="24" t="s">
        <v>68</v>
      </c>
      <c r="C149" s="28" t="n">
        <v>3909.25</v>
      </c>
      <c r="D149" s="29" t="n">
        <v>3.542</v>
      </c>
      <c r="E149" s="29" t="n">
        <v>0</v>
      </c>
      <c r="F149" s="28" t="n">
        <v>0.0910001</v>
      </c>
      <c r="G149" s="28" t="n">
        <f aca="false">C149*$B$9+$B$10</f>
        <v>-0.231109117904744</v>
      </c>
      <c r="H149" s="29" t="n">
        <f aca="false">G149-F149</f>
        <v>-0.322109217904744</v>
      </c>
      <c r="J149" s="26" t="n">
        <v>147.983</v>
      </c>
      <c r="K149" s="24" t="n">
        <v>0.124</v>
      </c>
    </row>
    <row r="150" customFormat="false" ht="12.75" hidden="false" customHeight="false" outlineLevel="0" collapsed="false">
      <c r="A150" s="23" t="n">
        <v>8</v>
      </c>
      <c r="B150" s="24" t="s">
        <v>68</v>
      </c>
      <c r="C150" s="25" t="n">
        <v>3499</v>
      </c>
      <c r="D150" s="24" t="n">
        <v>3.21</v>
      </c>
      <c r="E150" s="24" t="n">
        <v>0.00141411</v>
      </c>
      <c r="F150" s="25" t="n">
        <v>0.121</v>
      </c>
      <c r="G150" s="25" t="n">
        <f aca="false">C150*$B$9+$B$10</f>
        <v>-0.189789860364735</v>
      </c>
      <c r="H150" s="24" t="n">
        <f aca="false">G150-F150</f>
        <v>-0.310789860364735</v>
      </c>
      <c r="J150" s="26" t="n">
        <v>127.999</v>
      </c>
      <c r="K150" s="24" t="n">
        <v>0.129</v>
      </c>
    </row>
    <row r="151" customFormat="false" ht="12.75" hidden="false" customHeight="false" outlineLevel="0" collapsed="false">
      <c r="A151" s="23" t="n">
        <v>8</v>
      </c>
      <c r="B151" s="24" t="s">
        <v>68</v>
      </c>
      <c r="C151" s="25" t="n">
        <v>3001.99</v>
      </c>
      <c r="D151" s="24" t="n">
        <v>2.647</v>
      </c>
      <c r="E151" s="24" t="n">
        <v>0</v>
      </c>
      <c r="F151" s="25" t="n">
        <v>0.069</v>
      </c>
      <c r="G151" s="25" t="n">
        <f aca="false">C151*$B$9+$B$10</f>
        <v>-0.139732373003466</v>
      </c>
      <c r="H151" s="24" t="n">
        <f aca="false">G151-F151</f>
        <v>-0.208732373003466</v>
      </c>
      <c r="J151" s="26" t="n">
        <v>76.0105</v>
      </c>
      <c r="K151" s="24" t="n">
        <v>0.0264997</v>
      </c>
    </row>
    <row r="152" customFormat="false" ht="12.75" hidden="false" customHeight="false" outlineLevel="0" collapsed="false">
      <c r="A152" s="23" t="n">
        <v>8</v>
      </c>
      <c r="B152" s="24" t="s">
        <v>68</v>
      </c>
      <c r="C152" s="25" t="n">
        <v>2501</v>
      </c>
      <c r="D152" s="24" t="n">
        <v>2.0615</v>
      </c>
      <c r="E152" s="24" t="n">
        <v>0.000707056</v>
      </c>
      <c r="F152" s="25" t="n">
        <v>0.0155001</v>
      </c>
      <c r="G152" s="25" t="n">
        <f aca="false">C152*$B$9+$B$10</f>
        <v>-0.0892740309316331</v>
      </c>
      <c r="H152" s="24" t="n">
        <f aca="false">G152-F152</f>
        <v>-0.104774130931633</v>
      </c>
      <c r="J152" s="26" t="n">
        <v>50.012</v>
      </c>
      <c r="K152" s="24" t="n">
        <v>0.138</v>
      </c>
    </row>
    <row r="153" customFormat="false" ht="12.75" hidden="false" customHeight="false" outlineLevel="0" collapsed="false">
      <c r="A153" s="23" t="n">
        <v>8</v>
      </c>
      <c r="B153" s="24" t="s">
        <v>68</v>
      </c>
      <c r="C153" s="25" t="n">
        <v>2003.01</v>
      </c>
      <c r="D153" s="24" t="n">
        <v>1.467</v>
      </c>
      <c r="E153" s="24" t="n">
        <v>0.00282839</v>
      </c>
      <c r="F153" s="25" t="n">
        <v>0.049</v>
      </c>
      <c r="G153" s="25" t="n">
        <f aca="false">C153*$B$9+$B$10</f>
        <v>-0.039117840651683</v>
      </c>
      <c r="H153" s="24" t="n">
        <f aca="false">G153-F153</f>
        <v>-0.088117840651683</v>
      </c>
      <c r="J153" s="26" t="n">
        <v>23.9895</v>
      </c>
      <c r="K153" s="24" t="n">
        <v>0.0695</v>
      </c>
    </row>
    <row r="154" customFormat="false" ht="12.75" hidden="false" customHeight="false" outlineLevel="0" collapsed="false">
      <c r="A154" s="23" t="n">
        <v>8</v>
      </c>
      <c r="B154" s="24" t="s">
        <v>68</v>
      </c>
      <c r="C154" s="25" t="n">
        <v>1501.99</v>
      </c>
      <c r="D154" s="24" t="n">
        <v>0.746</v>
      </c>
      <c r="E154" s="24" t="n">
        <v>0</v>
      </c>
      <c r="F154" s="25" t="n">
        <v>0.023</v>
      </c>
      <c r="G154" s="25" t="n">
        <f aca="false">C154*$B$9+$B$10</f>
        <v>0.011343522938069</v>
      </c>
      <c r="H154" s="24" t="n">
        <f aca="false">G154-F154</f>
        <v>-0.011656477061931</v>
      </c>
      <c r="J154" s="26" t="n">
        <v>9.0345</v>
      </c>
      <c r="K154" s="24" t="n">
        <v>0.0885005</v>
      </c>
    </row>
    <row r="155" customFormat="false" ht="12.75" hidden="false" customHeight="false" outlineLevel="0" collapsed="false">
      <c r="A155" s="23" t="n">
        <v>8</v>
      </c>
      <c r="B155" s="24" t="s">
        <v>69</v>
      </c>
      <c r="C155" s="25" t="n">
        <v>1249</v>
      </c>
      <c r="D155" s="24" t="n">
        <v>0.538</v>
      </c>
      <c r="E155" s="24" t="n">
        <v>0</v>
      </c>
      <c r="F155" s="25" t="n">
        <v>0.036</v>
      </c>
      <c r="G155" s="25" t="n">
        <f aca="false">C155*$B$9+$B$10</f>
        <v>0.0368239835475683</v>
      </c>
      <c r="H155" s="24" t="n">
        <f aca="false">G155-F155</f>
        <v>0.000823983547568331</v>
      </c>
      <c r="J155" s="26" t="n">
        <v>6.029</v>
      </c>
      <c r="K155" s="24" t="n">
        <v>-0.033</v>
      </c>
    </row>
    <row r="156" customFormat="false" ht="12.75" hidden="false" customHeight="false" outlineLevel="0" collapsed="false">
      <c r="A156" s="23" t="n">
        <v>8</v>
      </c>
      <c r="B156" s="24" t="s">
        <v>69</v>
      </c>
      <c r="C156" s="25" t="n">
        <v>1004</v>
      </c>
      <c r="D156" s="24" t="n">
        <v>0.454</v>
      </c>
      <c r="E156" s="24" t="n">
        <v>0</v>
      </c>
      <c r="F156" s="25" t="n">
        <v>0.039</v>
      </c>
      <c r="G156" s="25" t="n">
        <f aca="false">C156*$B$9+$B$10</f>
        <v>0.0614997132180191</v>
      </c>
      <c r="H156" s="24" t="n">
        <f aca="false">G156-F156</f>
        <v>0.0224997132180191</v>
      </c>
      <c r="J156" s="26" t="n">
        <v>1253</v>
      </c>
      <c r="K156" s="24" t="n">
        <v>0.0365</v>
      </c>
    </row>
    <row r="157" customFormat="false" ht="12.75" hidden="false" customHeight="false" outlineLevel="0" collapsed="false">
      <c r="A157" s="23" t="n">
        <v>8</v>
      </c>
      <c r="B157" s="24" t="s">
        <v>69</v>
      </c>
      <c r="C157" s="25" t="n">
        <v>802.022</v>
      </c>
      <c r="D157" s="24" t="n">
        <v>0.391</v>
      </c>
      <c r="E157" s="24" t="n">
        <v>0</v>
      </c>
      <c r="F157" s="25" t="n">
        <v>0.045</v>
      </c>
      <c r="G157" s="25" t="n">
        <f aca="false">C157*$B$9+$B$10</f>
        <v>0.0818423847583387</v>
      </c>
      <c r="H157" s="24" t="n">
        <f aca="false">G157-F157</f>
        <v>0.0368423847583387</v>
      </c>
      <c r="J157" s="26" t="n">
        <v>999.005</v>
      </c>
      <c r="K157" s="24" t="n">
        <v>0.0415</v>
      </c>
    </row>
    <row r="158" customFormat="false" ht="12.75" hidden="false" customHeight="false" outlineLevel="0" collapsed="false">
      <c r="A158" s="23" t="n">
        <v>8</v>
      </c>
      <c r="B158" s="24" t="s">
        <v>69</v>
      </c>
      <c r="C158" s="25" t="n">
        <v>601.004</v>
      </c>
      <c r="D158" s="24" t="n">
        <v>0.413</v>
      </c>
      <c r="E158" s="24" t="n">
        <v>0</v>
      </c>
      <c r="F158" s="25" t="n">
        <v>0.078</v>
      </c>
      <c r="G158" s="25" t="n">
        <f aca="false">C158*$B$9+$B$10</f>
        <v>0.102088367725256</v>
      </c>
      <c r="H158" s="24" t="n">
        <f aca="false">G158-F158</f>
        <v>0.0240883677252557</v>
      </c>
      <c r="J158" s="26" t="n">
        <v>800.982</v>
      </c>
      <c r="K158" s="24" t="n">
        <v>0.0485</v>
      </c>
    </row>
    <row r="159" customFormat="false" ht="12.75" hidden="false" customHeight="false" outlineLevel="0" collapsed="false">
      <c r="A159" s="23" t="n">
        <v>8</v>
      </c>
      <c r="B159" s="24" t="s">
        <v>69</v>
      </c>
      <c r="C159" s="25" t="n">
        <v>401.002</v>
      </c>
      <c r="D159" s="24" t="n">
        <v>0.6315</v>
      </c>
      <c r="E159" s="24" t="n">
        <v>0.00494973</v>
      </c>
      <c r="F159" s="25" t="n">
        <v>0.0925</v>
      </c>
      <c r="G159" s="25" t="n">
        <f aca="false">C159*$B$9+$B$10</f>
        <v>0.122232021951988</v>
      </c>
      <c r="H159" s="24" t="n">
        <f aca="false">G159-F159</f>
        <v>0.0297320219519883</v>
      </c>
      <c r="J159" s="26" t="n">
        <v>600.928</v>
      </c>
      <c r="K159" s="24" t="n">
        <v>0.0735</v>
      </c>
    </row>
    <row r="160" customFormat="false" ht="12.75" hidden="false" customHeight="false" outlineLevel="0" collapsed="false">
      <c r="A160" s="23" t="n">
        <v>8</v>
      </c>
      <c r="B160" s="24" t="s">
        <v>69</v>
      </c>
      <c r="C160" s="25" t="n">
        <v>302.008</v>
      </c>
      <c r="D160" s="24" t="n">
        <v>0.896</v>
      </c>
      <c r="E160" s="24" t="n">
        <v>0</v>
      </c>
      <c r="F160" s="25" t="n">
        <v>0.127</v>
      </c>
      <c r="G160" s="25" t="n">
        <f aca="false">C160*$B$9+$B$10</f>
        <v>0.132202426780546</v>
      </c>
      <c r="H160" s="24" t="n">
        <f aca="false">G160-F160</f>
        <v>0.00520242678054589</v>
      </c>
      <c r="J160" s="26" t="n">
        <v>401.008</v>
      </c>
      <c r="K160" s="24" t="n">
        <v>0.1355</v>
      </c>
    </row>
    <row r="161" customFormat="false" ht="12.75" hidden="false" customHeight="false" outlineLevel="0" collapsed="false">
      <c r="A161" s="23" t="n">
        <v>8</v>
      </c>
      <c r="B161" s="24" t="s">
        <v>69</v>
      </c>
      <c r="C161" s="25" t="n">
        <v>250.992</v>
      </c>
      <c r="D161" s="24" t="n">
        <v>1.1445</v>
      </c>
      <c r="E161" s="24" t="n">
        <v>0.0091924</v>
      </c>
      <c r="F161" s="25" t="n">
        <v>0.1255</v>
      </c>
      <c r="G161" s="25" t="n">
        <f aca="false">C161*$B$9+$B$10</f>
        <v>0.137340618718781</v>
      </c>
      <c r="H161" s="24" t="n">
        <f aca="false">G161-F161</f>
        <v>0.0118406187187815</v>
      </c>
      <c r="J161" s="26" t="n">
        <v>300.992</v>
      </c>
      <c r="K161" s="24" t="n">
        <v>0.1785</v>
      </c>
    </row>
    <row r="162" customFormat="false" ht="12.75" hidden="false" customHeight="false" outlineLevel="0" collapsed="false">
      <c r="A162" s="23" t="n">
        <v>8</v>
      </c>
      <c r="B162" s="24" t="s">
        <v>69</v>
      </c>
      <c r="C162" s="25" t="n">
        <v>200.975</v>
      </c>
      <c r="D162" s="24" t="n">
        <v>1.528</v>
      </c>
      <c r="E162" s="24" t="n">
        <v>0.00565678</v>
      </c>
      <c r="F162" s="25" t="n">
        <v>0.241</v>
      </c>
      <c r="G162" s="25" t="n">
        <f aca="false">C162*$B$9+$B$10</f>
        <v>0.14237819411032</v>
      </c>
      <c r="H162" s="24" t="n">
        <f aca="false">G162-F162</f>
        <v>-0.09862180588968</v>
      </c>
      <c r="J162" s="26" t="n">
        <v>251</v>
      </c>
      <c r="K162" s="24" t="n">
        <v>0.294</v>
      </c>
    </row>
    <row r="163" customFormat="false" ht="12.75" hidden="false" customHeight="false" outlineLevel="0" collapsed="false">
      <c r="A163" s="23" t="n">
        <v>8</v>
      </c>
      <c r="B163" s="24" t="s">
        <v>69</v>
      </c>
      <c r="C163" s="25" t="n">
        <v>175.998</v>
      </c>
      <c r="D163" s="24" t="n">
        <v>1.874</v>
      </c>
      <c r="E163" s="24" t="n">
        <v>0.0282843</v>
      </c>
      <c r="F163" s="25" t="n">
        <v>0.209</v>
      </c>
      <c r="G163" s="25" t="n">
        <f aca="false">C163*$B$9+$B$10</f>
        <v>0.144893809212274</v>
      </c>
      <c r="H163" s="24" t="n">
        <f aca="false">G163-F163</f>
        <v>-0.0641061907877255</v>
      </c>
      <c r="J163" s="26" t="n">
        <v>201.005</v>
      </c>
      <c r="K163" s="24" t="n">
        <v>0.382</v>
      </c>
    </row>
    <row r="164" customFormat="false" ht="12.75" hidden="false" customHeight="false" outlineLevel="0" collapsed="false">
      <c r="A164" s="23" t="n">
        <v>8</v>
      </c>
      <c r="B164" s="24" t="s">
        <v>69</v>
      </c>
      <c r="C164" s="25" t="n">
        <v>150.995</v>
      </c>
      <c r="D164" s="24" t="n">
        <v>2.0965</v>
      </c>
      <c r="E164" s="24" t="n">
        <v>0.0544472</v>
      </c>
      <c r="F164" s="25" t="n">
        <v>0.1095</v>
      </c>
      <c r="G164" s="25" t="n">
        <f aca="false">C164*$B$9+$B$10</f>
        <v>0.147412042963092</v>
      </c>
      <c r="H164" s="24" t="n">
        <f aca="false">G164-F164</f>
        <v>0.0379120429630919</v>
      </c>
      <c r="J164" s="26" t="n">
        <v>176.011</v>
      </c>
      <c r="K164" s="24" t="n">
        <v>0.3755</v>
      </c>
    </row>
    <row r="165" customFormat="false" ht="12.75" hidden="false" customHeight="false" outlineLevel="0" collapsed="false">
      <c r="A165" s="23" t="n">
        <v>8</v>
      </c>
      <c r="B165" s="24" t="s">
        <v>69</v>
      </c>
      <c r="C165" s="25" t="n">
        <v>125.992</v>
      </c>
      <c r="D165" s="24" t="n">
        <v>2.9365</v>
      </c>
      <c r="E165" s="24" t="n">
        <v>0.0544472</v>
      </c>
      <c r="F165" s="25" t="n">
        <v>0.4805</v>
      </c>
      <c r="G165" s="25" t="n">
        <f aca="false">C165*$B$9+$B$10</f>
        <v>0.149930276713909</v>
      </c>
      <c r="H165" s="24" t="n">
        <f aca="false">G165-F165</f>
        <v>-0.330569723286091</v>
      </c>
      <c r="J165" s="26" t="n">
        <v>123.999</v>
      </c>
      <c r="K165" s="24" t="n">
        <v>0.2535</v>
      </c>
    </row>
    <row r="166" customFormat="false" ht="12.75" hidden="false" customHeight="false" outlineLevel="0" collapsed="false">
      <c r="A166" s="23" t="n">
        <v>8</v>
      </c>
      <c r="B166" s="24" t="s">
        <v>68</v>
      </c>
      <c r="C166" s="25" t="n">
        <v>99.0055</v>
      </c>
      <c r="D166" s="24" t="n">
        <v>4.3675</v>
      </c>
      <c r="E166" s="24" t="n">
        <v>0.171827</v>
      </c>
      <c r="F166" s="25" t="n">
        <v>0.9285</v>
      </c>
      <c r="G166" s="25" t="n">
        <f aca="false">C166*$B$9+$B$10</f>
        <v>0.152648283157794</v>
      </c>
      <c r="H166" s="24" t="n">
        <f aca="false">G166-F166</f>
        <v>-0.775851716842206</v>
      </c>
      <c r="J166" s="26" t="n">
        <v>101.014</v>
      </c>
      <c r="K166" s="24" t="n">
        <v>0.521</v>
      </c>
    </row>
    <row r="167" customFormat="false" ht="12.75" hidden="false" customHeight="false" outlineLevel="0" collapsed="false">
      <c r="A167" s="23" t="n">
        <v>8</v>
      </c>
      <c r="B167" s="24" t="s">
        <v>69</v>
      </c>
      <c r="C167" s="25" t="n">
        <v>75.993</v>
      </c>
      <c r="D167" s="24" t="n">
        <v>7.116</v>
      </c>
      <c r="E167" s="24" t="n">
        <v>0.0353551</v>
      </c>
      <c r="F167" s="25" t="n">
        <v>0.249</v>
      </c>
      <c r="G167" s="25" t="n">
        <f aca="false">C167*$B$9+$B$10</f>
        <v>0.154966039194697</v>
      </c>
      <c r="H167" s="24" t="n">
        <f aca="false">G167-F167</f>
        <v>-0.0940339608053034</v>
      </c>
      <c r="J167" s="26" t="n">
        <v>73.9755</v>
      </c>
      <c r="K167" s="24" t="n">
        <v>0.0304999</v>
      </c>
    </row>
    <row r="168" customFormat="false" ht="12.75" hidden="false" customHeight="false" outlineLevel="0" collapsed="false">
      <c r="A168" s="23" t="n">
        <v>8</v>
      </c>
      <c r="B168" s="24" t="s">
        <v>69</v>
      </c>
      <c r="C168" s="25" t="n">
        <v>48.9725</v>
      </c>
      <c r="D168" s="24" t="n">
        <v>7.396</v>
      </c>
      <c r="E168" s="24" t="n">
        <v>0.021213</v>
      </c>
      <c r="F168" s="25" t="n">
        <v>0.103</v>
      </c>
      <c r="G168" s="25" t="n">
        <f aca="false">C168*$B$9+$B$10</f>
        <v>0.157687470025555</v>
      </c>
      <c r="H168" s="24" t="n">
        <f aca="false">G168-F168</f>
        <v>0.0546874700255555</v>
      </c>
      <c r="J168" s="26" t="n">
        <v>49.0035</v>
      </c>
      <c r="K168" s="24" t="n">
        <v>0.222</v>
      </c>
    </row>
    <row r="169" customFormat="false" ht="12.75" hidden="false" customHeight="false" outlineLevel="0" collapsed="false">
      <c r="A169" s="23" t="n">
        <v>8</v>
      </c>
      <c r="B169" s="24" t="s">
        <v>69</v>
      </c>
      <c r="C169" s="25" t="n">
        <v>25.9925</v>
      </c>
      <c r="D169" s="24" t="n">
        <v>7.375</v>
      </c>
      <c r="E169" s="24" t="n">
        <v>0.0113136</v>
      </c>
      <c r="F169" s="25" t="n">
        <v>0.000999928</v>
      </c>
      <c r="G169" s="25" t="n">
        <f aca="false">C169*$B$9+$B$10</f>
        <v>0.16000195275138</v>
      </c>
      <c r="H169" s="24" t="n">
        <f aca="false">G169-F169</f>
        <v>0.15900202475138</v>
      </c>
      <c r="J169" s="26" t="n">
        <v>26.007</v>
      </c>
      <c r="K169" s="24" t="n">
        <v>0.1365</v>
      </c>
    </row>
    <row r="170" customFormat="false" ht="12.75" hidden="false" customHeight="false" outlineLevel="0" collapsed="false">
      <c r="A170" s="23" t="n">
        <v>8</v>
      </c>
      <c r="B170" s="24" t="s">
        <v>69</v>
      </c>
      <c r="C170" s="25" t="n">
        <v>12.977</v>
      </c>
      <c r="D170" s="24" t="n">
        <v>7.1865</v>
      </c>
      <c r="E170" s="24" t="n">
        <v>0.00636384</v>
      </c>
      <c r="F170" s="25" t="n">
        <v>0.2295</v>
      </c>
      <c r="G170" s="25" t="n">
        <f aca="false">C170*$B$9+$B$10</f>
        <v>0.161312838300464</v>
      </c>
      <c r="H170" s="24" t="n">
        <f aca="false">G170-F170</f>
        <v>-0.0681871616995355</v>
      </c>
      <c r="J170" s="26" t="n">
        <v>10.996</v>
      </c>
      <c r="K170" s="24" t="n">
        <v>0.039</v>
      </c>
    </row>
    <row r="171" customFormat="false" ht="13.5" hidden="false" customHeight="false" outlineLevel="0" collapsed="false">
      <c r="A171" s="23" t="n">
        <v>8</v>
      </c>
      <c r="B171" s="24" t="s">
        <v>69</v>
      </c>
      <c r="C171" s="25" t="n">
        <v>6.986</v>
      </c>
      <c r="D171" s="24" t="n">
        <v>7.0455</v>
      </c>
      <c r="E171" s="24" t="n">
        <v>0.00777829</v>
      </c>
      <c r="F171" s="25" t="n">
        <v>0.0664997</v>
      </c>
      <c r="G171" s="25" t="n">
        <f aca="false">C171*$B$9+$B$10</f>
        <v>0.161916235428855</v>
      </c>
      <c r="H171" s="24" t="n">
        <f aca="false">G171-F171</f>
        <v>0.095416535428855</v>
      </c>
      <c r="J171" s="26" t="n">
        <v>4.985</v>
      </c>
      <c r="K171" s="24" t="n">
        <v>0.0449996</v>
      </c>
    </row>
    <row r="172" customFormat="false" ht="13.5" hidden="false" customHeight="false" outlineLevel="0" collapsed="false">
      <c r="A172" s="27" t="n">
        <v>9</v>
      </c>
      <c r="B172" s="24" t="s">
        <v>68</v>
      </c>
      <c r="C172" s="28" t="n">
        <v>4063.84</v>
      </c>
      <c r="D172" s="29" t="n">
        <v>3.56</v>
      </c>
      <c r="E172" s="29" t="n">
        <v>0</v>
      </c>
      <c r="F172" s="28" t="n">
        <v>0.056</v>
      </c>
      <c r="G172" s="28" t="n">
        <f aca="false">C172*$B$9+$B$10</f>
        <v>-0.246678999740479</v>
      </c>
      <c r="H172" s="29" t="n">
        <f aca="false">G172-F172</f>
        <v>-0.302678999740479</v>
      </c>
      <c r="J172" s="26" t="n">
        <v>1249.09</v>
      </c>
      <c r="K172" s="24" t="n">
        <v>0.00300002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3998.99</v>
      </c>
      <c r="D173" s="24" t="n">
        <v>3.5015</v>
      </c>
      <c r="E173" s="24" t="n">
        <v>0.00212134</v>
      </c>
      <c r="F173" s="25" t="n">
        <v>0.1355</v>
      </c>
      <c r="G173" s="25" t="n">
        <f aca="false">C173*$B$9+$B$10</f>
        <v>-0.240147485172607</v>
      </c>
      <c r="H173" s="24" t="n">
        <f aca="false">G173-F173</f>
        <v>-0.375647485172607</v>
      </c>
      <c r="J173" s="26" t="n">
        <v>1003</v>
      </c>
      <c r="K173" s="24" t="n">
        <v>0.0555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3502</v>
      </c>
      <c r="D174" s="24" t="n">
        <v>3.107</v>
      </c>
      <c r="E174" s="24" t="n">
        <v>0</v>
      </c>
      <c r="F174" s="25" t="n">
        <v>0.106</v>
      </c>
      <c r="G174" s="25" t="n">
        <f aca="false">C174*$B$9+$B$10</f>
        <v>-0.190092012156618</v>
      </c>
      <c r="H174" s="24" t="n">
        <f aca="false">G174-F174</f>
        <v>-0.296092012156618</v>
      </c>
      <c r="J174" s="26" t="n">
        <v>799.012</v>
      </c>
      <c r="K174" s="24" t="n">
        <v>0.0615</v>
      </c>
    </row>
    <row r="175" customFormat="false" ht="12.75" hidden="false" customHeight="false" outlineLevel="0" collapsed="false">
      <c r="A175" s="23" t="n">
        <v>9</v>
      </c>
      <c r="B175" s="24" t="s">
        <v>68</v>
      </c>
      <c r="C175" s="25" t="n">
        <v>2997.99</v>
      </c>
      <c r="D175" s="24" t="n">
        <v>2.579</v>
      </c>
      <c r="E175" s="24" t="n">
        <v>0</v>
      </c>
      <c r="F175" s="25" t="n">
        <v>0.0869999</v>
      </c>
      <c r="G175" s="25" t="n">
        <f aca="false">C175*$B$9+$B$10</f>
        <v>-0.139329503947622</v>
      </c>
      <c r="H175" s="24" t="n">
        <f aca="false">G175-F175</f>
        <v>-0.226329403947622</v>
      </c>
      <c r="J175" s="26" t="n">
        <v>598.995</v>
      </c>
      <c r="K175" s="24" t="n">
        <v>0.095</v>
      </c>
    </row>
    <row r="176" customFormat="false" ht="12.75" hidden="false" customHeight="false" outlineLevel="0" collapsed="false">
      <c r="A176" s="23" t="n">
        <v>9</v>
      </c>
      <c r="B176" s="24" t="s">
        <v>68</v>
      </c>
      <c r="C176" s="25" t="n">
        <v>2502.02</v>
      </c>
      <c r="D176" s="24" t="n">
        <v>2.024</v>
      </c>
      <c r="E176" s="24" t="n">
        <v>0</v>
      </c>
      <c r="F176" s="25" t="n">
        <v>0.0539999</v>
      </c>
      <c r="G176" s="25" t="n">
        <f aca="false">C176*$B$9+$B$10</f>
        <v>-0.0893767625408733</v>
      </c>
      <c r="H176" s="24" t="n">
        <f aca="false">G176-F176</f>
        <v>-0.143376662540873</v>
      </c>
      <c r="J176" s="26" t="n">
        <v>401</v>
      </c>
      <c r="K176" s="24" t="n">
        <v>0.221</v>
      </c>
    </row>
    <row r="177" customFormat="false" ht="12.75" hidden="false" customHeight="false" outlineLevel="0" collapsed="false">
      <c r="A177" s="23" t="n">
        <v>9</v>
      </c>
      <c r="B177" s="24" t="s">
        <v>68</v>
      </c>
      <c r="C177" s="25" t="n">
        <v>2001.01</v>
      </c>
      <c r="D177" s="24" t="n">
        <v>1.383</v>
      </c>
      <c r="E177" s="24" t="n">
        <v>0.00424267</v>
      </c>
      <c r="F177" s="25" t="n">
        <v>0.0370001</v>
      </c>
      <c r="G177" s="25" t="n">
        <f aca="false">C177*$B$9+$B$10</f>
        <v>-0.038916406123761</v>
      </c>
      <c r="H177" s="24" t="n">
        <f aca="false">G177-F177</f>
        <v>-0.075916506123761</v>
      </c>
      <c r="J177" s="26" t="n">
        <v>300.992</v>
      </c>
      <c r="K177" s="24" t="n">
        <v>0.18</v>
      </c>
    </row>
    <row r="178" customFormat="false" ht="12.75" hidden="false" customHeight="false" outlineLevel="0" collapsed="false">
      <c r="A178" s="23" t="n">
        <v>9</v>
      </c>
      <c r="B178" s="24" t="s">
        <v>69</v>
      </c>
      <c r="C178" s="25" t="n">
        <v>1499</v>
      </c>
      <c r="D178" s="24" t="n">
        <v>0.736</v>
      </c>
      <c r="E178" s="24" t="n">
        <v>0.0014142</v>
      </c>
      <c r="F178" s="25" t="n">
        <v>0.026</v>
      </c>
      <c r="G178" s="25" t="n">
        <f aca="false">C178*$B$9+$B$10</f>
        <v>0.0116446675573124</v>
      </c>
      <c r="H178" s="24" t="n">
        <f aca="false">G178-F178</f>
        <v>-0.0143553324426876</v>
      </c>
      <c r="J178" s="26" t="n">
        <v>248.995</v>
      </c>
      <c r="K178" s="24" t="n">
        <v>0.14</v>
      </c>
    </row>
    <row r="179" customFormat="false" ht="12.75" hidden="false" customHeight="false" outlineLevel="0" collapsed="false">
      <c r="A179" s="23" t="n">
        <v>9</v>
      </c>
      <c r="B179" s="24" t="s">
        <v>69</v>
      </c>
      <c r="C179" s="25" t="n">
        <v>1251.99</v>
      </c>
      <c r="D179" s="24" t="n">
        <v>0.535</v>
      </c>
      <c r="E179" s="24" t="n">
        <v>0</v>
      </c>
      <c r="F179" s="25" t="n">
        <v>0.028</v>
      </c>
      <c r="G179" s="25" t="n">
        <f aca="false">C179*$B$9+$B$10</f>
        <v>0.0365228389283249</v>
      </c>
      <c r="H179" s="24" t="n">
        <f aca="false">G179-F179</f>
        <v>0.00852283892832486</v>
      </c>
      <c r="J179" s="26" t="n">
        <v>200.996</v>
      </c>
      <c r="K179" s="24" t="n">
        <v>0.1505</v>
      </c>
    </row>
    <row r="180" customFormat="false" ht="12.75" hidden="false" customHeight="false" outlineLevel="0" collapsed="false">
      <c r="A180" s="23" t="n">
        <v>9</v>
      </c>
      <c r="B180" s="24" t="s">
        <v>69</v>
      </c>
      <c r="C180" s="25" t="n">
        <v>1002.99</v>
      </c>
      <c r="D180" s="24" t="n">
        <v>0.4465</v>
      </c>
      <c r="E180" s="24" t="n">
        <v>0.000707098</v>
      </c>
      <c r="F180" s="25" t="n">
        <v>0.0435</v>
      </c>
      <c r="G180" s="25" t="n">
        <f aca="false">C180*$B$9+$B$10</f>
        <v>0.0616014376546197</v>
      </c>
      <c r="H180" s="24" t="n">
        <f aca="false">G180-F180</f>
        <v>0.0181014376546197</v>
      </c>
      <c r="J180" s="26" t="n">
        <v>175.993</v>
      </c>
      <c r="K180" s="24" t="n">
        <v>0.1695</v>
      </c>
    </row>
    <row r="181" customFormat="false" ht="12.75" hidden="false" customHeight="false" outlineLevel="0" collapsed="false">
      <c r="A181" s="23" t="n">
        <v>9</v>
      </c>
      <c r="B181" s="24" t="s">
        <v>69</v>
      </c>
      <c r="C181" s="25" t="n">
        <v>801.988</v>
      </c>
      <c r="D181" s="24" t="n">
        <v>0.436</v>
      </c>
      <c r="E181" s="24" t="n">
        <v>0</v>
      </c>
      <c r="F181" s="25" t="n">
        <v>0.066</v>
      </c>
      <c r="G181" s="25" t="n">
        <f aca="false">C181*$B$9+$B$10</f>
        <v>0.0818458091453134</v>
      </c>
      <c r="H181" s="24" t="n">
        <f aca="false">G181-F181</f>
        <v>0.0158458091453133</v>
      </c>
      <c r="J181" s="26" t="n">
        <v>151.022</v>
      </c>
      <c r="K181" s="24" t="n">
        <v>0.3125</v>
      </c>
    </row>
    <row r="182" customFormat="false" ht="12.75" hidden="false" customHeight="false" outlineLevel="0" collapsed="false">
      <c r="A182" s="23" t="n">
        <v>9</v>
      </c>
      <c r="B182" s="24" t="s">
        <v>69</v>
      </c>
      <c r="C182" s="25" t="n">
        <v>601.987</v>
      </c>
      <c r="D182" s="24" t="n">
        <v>0.454</v>
      </c>
      <c r="E182" s="24" t="n">
        <v>0</v>
      </c>
      <c r="F182" s="25" t="n">
        <v>0.081</v>
      </c>
      <c r="G182" s="25" t="n">
        <f aca="false">C182*$B$9+$B$10</f>
        <v>0.101989362654782</v>
      </c>
      <c r="H182" s="24" t="n">
        <f aca="false">G182-F182</f>
        <v>0.020989362654782</v>
      </c>
      <c r="J182" s="26" t="n">
        <v>126.003</v>
      </c>
      <c r="K182" s="24" t="n">
        <v>0.181</v>
      </c>
    </row>
    <row r="183" customFormat="false" ht="12.75" hidden="false" customHeight="false" outlineLevel="0" collapsed="false">
      <c r="A183" s="23" t="n">
        <v>9</v>
      </c>
      <c r="B183" s="24" t="s">
        <v>69</v>
      </c>
      <c r="C183" s="25" t="n">
        <v>403.002</v>
      </c>
      <c r="D183" s="24" t="n">
        <v>0.566</v>
      </c>
      <c r="E183" s="24" t="n">
        <v>0.0014142</v>
      </c>
      <c r="F183" s="25" t="n">
        <v>0.134</v>
      </c>
      <c r="G183" s="25" t="n">
        <f aca="false">C183*$B$9+$B$10</f>
        <v>0.122030587424066</v>
      </c>
      <c r="H183" s="24" t="n">
        <f aca="false">G183-F183</f>
        <v>-0.0119694125759337</v>
      </c>
      <c r="J183" s="26" t="n">
        <v>101.008</v>
      </c>
      <c r="K183" s="24" t="n">
        <v>0.14</v>
      </c>
    </row>
    <row r="184" customFormat="false" ht="12.75" hidden="false" customHeight="false" outlineLevel="0" collapsed="false">
      <c r="A184" s="23" t="n">
        <v>9</v>
      </c>
      <c r="B184" s="24" t="s">
        <v>69</v>
      </c>
      <c r="C184" s="25" t="n">
        <v>301.003</v>
      </c>
      <c r="D184" s="24" t="n">
        <v>0.8145</v>
      </c>
      <c r="E184" s="24" t="n">
        <v>0.00353553</v>
      </c>
      <c r="F184" s="25" t="n">
        <v>0.1585</v>
      </c>
      <c r="G184" s="25" t="n">
        <f aca="false">C184*$B$9+$B$10</f>
        <v>0.132303647630827</v>
      </c>
      <c r="H184" s="24" t="n">
        <f aca="false">G184-F184</f>
        <v>-0.0261963523691733</v>
      </c>
      <c r="J184" s="26" t="n">
        <v>76.0065</v>
      </c>
      <c r="K184" s="24" t="n">
        <v>-0.0815001</v>
      </c>
    </row>
    <row r="185" customFormat="false" ht="12.75" hidden="false" customHeight="false" outlineLevel="0" collapsed="false">
      <c r="A185" s="23" t="n">
        <v>9</v>
      </c>
      <c r="B185" s="24" t="s">
        <v>69</v>
      </c>
      <c r="C185" s="25" t="n">
        <v>249</v>
      </c>
      <c r="D185" s="24" t="n">
        <v>1.0835</v>
      </c>
      <c r="E185" s="24" t="n">
        <v>0.00636401</v>
      </c>
      <c r="F185" s="25" t="n">
        <v>0.1695</v>
      </c>
      <c r="G185" s="25" t="n">
        <f aca="false">C185*$B$9+$B$10</f>
        <v>0.137541247508592</v>
      </c>
      <c r="H185" s="24" t="n">
        <f aca="false">G185-F185</f>
        <v>-0.0319587524914082</v>
      </c>
      <c r="J185" s="26" t="n">
        <v>51.982</v>
      </c>
      <c r="K185" s="24" t="n">
        <v>0.0209999</v>
      </c>
    </row>
    <row r="186" customFormat="false" ht="12.75" hidden="false" customHeight="false" outlineLevel="0" collapsed="false">
      <c r="A186" s="23" t="n">
        <v>9</v>
      </c>
      <c r="B186" s="24" t="s">
        <v>69</v>
      </c>
      <c r="C186" s="25" t="n">
        <v>200.984</v>
      </c>
      <c r="D186" s="24" t="n">
        <v>1.363</v>
      </c>
      <c r="E186" s="24" t="n">
        <v>0.00707106</v>
      </c>
      <c r="F186" s="25" t="n">
        <v>0.133</v>
      </c>
      <c r="G186" s="25" t="n">
        <f aca="false">C186*$B$9+$B$10</f>
        <v>0.142377287654944</v>
      </c>
      <c r="H186" s="24" t="n">
        <f aca="false">G186-F186</f>
        <v>0.00937728765494433</v>
      </c>
      <c r="J186" s="26" t="n">
        <v>26.01</v>
      </c>
      <c r="K186" s="24" t="n">
        <v>0.1005</v>
      </c>
    </row>
    <row r="187" customFormat="false" ht="12.75" hidden="false" customHeight="false" outlineLevel="0" collapsed="false">
      <c r="A187" s="23" t="n">
        <v>9</v>
      </c>
      <c r="B187" s="24" t="s">
        <v>69</v>
      </c>
      <c r="C187" s="25" t="n">
        <v>177.014</v>
      </c>
      <c r="D187" s="24" t="n">
        <v>1.619</v>
      </c>
      <c r="E187" s="24" t="n">
        <v>0</v>
      </c>
      <c r="F187" s="25" t="n">
        <v>0.165</v>
      </c>
      <c r="G187" s="25" t="n">
        <f aca="false">C187*$B$9+$B$10</f>
        <v>0.14479148047209</v>
      </c>
      <c r="H187" s="24" t="n">
        <f aca="false">G187-F187</f>
        <v>-0.0202085195279099</v>
      </c>
      <c r="J187" s="26" t="n">
        <v>11.006</v>
      </c>
      <c r="K187" s="24" t="n">
        <v>0.0954995</v>
      </c>
    </row>
    <row r="188" customFormat="false" ht="12.75" hidden="false" customHeight="false" outlineLevel="0" collapsed="false">
      <c r="A188" s="23" t="n">
        <v>9</v>
      </c>
      <c r="B188" s="24" t="s">
        <v>69</v>
      </c>
      <c r="C188" s="25" t="n">
        <v>147.983</v>
      </c>
      <c r="D188" s="24" t="n">
        <v>2.202</v>
      </c>
      <c r="E188" s="24" t="n">
        <v>0</v>
      </c>
      <c r="F188" s="25" t="n">
        <v>0.124</v>
      </c>
      <c r="G188" s="25" t="n">
        <f aca="false">C188*$B$9+$B$10</f>
        <v>0.147715403362143</v>
      </c>
      <c r="H188" s="24" t="n">
        <f aca="false">G188-F188</f>
        <v>0.0237154033621425</v>
      </c>
      <c r="J188" s="26" t="n">
        <v>7.0125</v>
      </c>
      <c r="K188" s="24" t="n">
        <v>0.092</v>
      </c>
    </row>
    <row r="189" customFormat="false" ht="12.75" hidden="false" customHeight="false" outlineLevel="0" collapsed="false">
      <c r="A189" s="23" t="n">
        <v>9</v>
      </c>
      <c r="B189" s="24" t="s">
        <v>69</v>
      </c>
      <c r="C189" s="25" t="n">
        <v>127.999</v>
      </c>
      <c r="D189" s="24" t="n">
        <v>2.773</v>
      </c>
      <c r="E189" s="24" t="n">
        <v>0.0834386</v>
      </c>
      <c r="F189" s="25" t="n">
        <v>0.129</v>
      </c>
      <c r="G189" s="25" t="n">
        <f aca="false">C189*$B$9+$B$10</f>
        <v>0.14972813716514</v>
      </c>
      <c r="H189" s="24" t="n">
        <f aca="false">G189-F189</f>
        <v>0.0207281371651396</v>
      </c>
      <c r="J189" s="26" t="n">
        <v>1252.98</v>
      </c>
      <c r="K189" s="24" t="n">
        <v>-0.014</v>
      </c>
    </row>
    <row r="190" customFormat="false" ht="12.75" hidden="false" customHeight="false" outlineLevel="0" collapsed="false">
      <c r="A190" s="23" t="n">
        <v>9</v>
      </c>
      <c r="B190" s="24" t="s">
        <v>68</v>
      </c>
      <c r="C190" s="25" t="n">
        <v>101.001</v>
      </c>
      <c r="D190" s="24" t="n">
        <v>4.402</v>
      </c>
      <c r="E190" s="24" t="n">
        <v>0.141421</v>
      </c>
      <c r="F190" s="25" t="n">
        <v>-0.507</v>
      </c>
      <c r="G190" s="25" t="n">
        <f aca="false">C190*$B$9+$B$10</f>
        <v>0.152447301857559</v>
      </c>
      <c r="H190" s="24" t="n">
        <f aca="false">G190-F190</f>
        <v>0.659447301857559</v>
      </c>
      <c r="J190" s="26" t="n">
        <v>1001.01</v>
      </c>
      <c r="K190" s="24" t="n">
        <v>0.0305</v>
      </c>
    </row>
    <row r="191" customFormat="false" ht="12.75" hidden="false" customHeight="false" outlineLevel="0" collapsed="false">
      <c r="A191" s="23" t="n">
        <v>9</v>
      </c>
      <c r="B191" s="24" t="s">
        <v>69</v>
      </c>
      <c r="C191" s="25" t="n">
        <v>76.0105</v>
      </c>
      <c r="D191" s="24" t="n">
        <v>7.0265</v>
      </c>
      <c r="E191" s="24" t="n">
        <v>0.140714</v>
      </c>
      <c r="F191" s="25" t="n">
        <v>0.0264997</v>
      </c>
      <c r="G191" s="25" t="n">
        <f aca="false">C191*$B$9+$B$10</f>
        <v>0.154964276642577</v>
      </c>
      <c r="H191" s="24" t="n">
        <f aca="false">G191-F191</f>
        <v>0.128464576642577</v>
      </c>
      <c r="J191" s="26" t="n">
        <v>801.078</v>
      </c>
      <c r="K191" s="24" t="n">
        <v>0.0495</v>
      </c>
    </row>
    <row r="192" customFormat="false" ht="12.75" hidden="false" customHeight="false" outlineLevel="0" collapsed="false">
      <c r="A192" s="23" t="n">
        <v>9</v>
      </c>
      <c r="B192" s="24" t="s">
        <v>69</v>
      </c>
      <c r="C192" s="25" t="n">
        <v>50.012</v>
      </c>
      <c r="D192" s="24" t="n">
        <v>7.464</v>
      </c>
      <c r="E192" s="24" t="n">
        <v>0</v>
      </c>
      <c r="F192" s="25" t="n">
        <v>0.138</v>
      </c>
      <c r="G192" s="25" t="n">
        <f aca="false">C192*$B$9+$B$10</f>
        <v>0.157582774429668</v>
      </c>
      <c r="H192" s="24" t="n">
        <f aca="false">G192-F192</f>
        <v>0.019582774429668</v>
      </c>
      <c r="J192" s="26" t="n">
        <v>400.992</v>
      </c>
      <c r="K192" s="24" t="n">
        <v>0.0125</v>
      </c>
    </row>
    <row r="193" customFormat="false" ht="12.75" hidden="false" customHeight="false" outlineLevel="0" collapsed="false">
      <c r="A193" s="23" t="n">
        <v>9</v>
      </c>
      <c r="B193" s="24" t="s">
        <v>69</v>
      </c>
      <c r="C193" s="25" t="n">
        <v>23.9895</v>
      </c>
      <c r="D193" s="24" t="n">
        <v>7.2875</v>
      </c>
      <c r="E193" s="24" t="n">
        <v>0.0304057</v>
      </c>
      <c r="F193" s="25" t="n">
        <v>0.0695</v>
      </c>
      <c r="G193" s="25" t="n">
        <f aca="false">C193*$B$9+$B$10</f>
        <v>0.160203689431094</v>
      </c>
      <c r="H193" s="24" t="n">
        <f aca="false">G193-F193</f>
        <v>0.0907036894310937</v>
      </c>
      <c r="J193" s="26" t="n">
        <v>301.986</v>
      </c>
      <c r="K193" s="24" t="n">
        <v>0.086</v>
      </c>
    </row>
    <row r="194" customFormat="false" ht="12.75" hidden="false" customHeight="false" outlineLevel="0" collapsed="false">
      <c r="A194" s="23" t="n">
        <v>9</v>
      </c>
      <c r="B194" s="24" t="s">
        <v>69</v>
      </c>
      <c r="C194" s="25" t="n">
        <v>9.0345</v>
      </c>
      <c r="D194" s="24" t="n">
        <v>7.2495</v>
      </c>
      <c r="E194" s="24" t="n">
        <v>0.0190918</v>
      </c>
      <c r="F194" s="25" t="n">
        <v>0.0885005</v>
      </c>
      <c r="G194" s="25" t="n">
        <f aca="false">C194*$B$9+$B$10</f>
        <v>0.161709916113631</v>
      </c>
      <c r="H194" s="24" t="n">
        <f aca="false">G194-F194</f>
        <v>0.0732094161136308</v>
      </c>
      <c r="J194" s="26" t="n">
        <v>200.995</v>
      </c>
      <c r="K194" s="24" t="n">
        <v>0.1295</v>
      </c>
    </row>
    <row r="195" customFormat="false" ht="13.5" hidden="false" customHeight="false" outlineLevel="0" collapsed="false">
      <c r="A195" s="23" t="n">
        <v>9</v>
      </c>
      <c r="B195" s="24" t="s">
        <v>69</v>
      </c>
      <c r="C195" s="25" t="n">
        <v>6.029</v>
      </c>
      <c r="D195" s="24" t="n">
        <v>7.234</v>
      </c>
      <c r="E195" s="24" t="n">
        <v>0</v>
      </c>
      <c r="F195" s="25" t="n">
        <v>-0.033</v>
      </c>
      <c r="G195" s="25" t="n">
        <f aca="false">C195*$B$9+$B$10</f>
        <v>0.162012621850466</v>
      </c>
      <c r="H195" s="24" t="n">
        <f aca="false">G195-F195</f>
        <v>0.195012621850466</v>
      </c>
      <c r="J195" s="26" t="n">
        <v>176.01</v>
      </c>
      <c r="K195" s="24" t="n">
        <v>0.0955</v>
      </c>
    </row>
    <row r="196" customFormat="false" ht="13.5" hidden="false" customHeight="false" outlineLevel="0" collapsed="false">
      <c r="A196" s="27" t="n">
        <v>10</v>
      </c>
      <c r="B196" s="24" t="s">
        <v>68</v>
      </c>
      <c r="C196" s="28" t="n">
        <v>3552.53</v>
      </c>
      <c r="D196" s="29" t="n">
        <v>2.829</v>
      </c>
      <c r="E196" s="29" t="n">
        <v>0</v>
      </c>
      <c r="F196" s="28" t="n">
        <v>-1.007</v>
      </c>
      <c r="G196" s="28" t="n">
        <f aca="false">C196*$B$9+$B$10</f>
        <v>-0.195181255504568</v>
      </c>
      <c r="H196" s="29" t="n">
        <f aca="false">G196-F196</f>
        <v>0.811818744495432</v>
      </c>
      <c r="J196" s="26" t="n">
        <v>152.018</v>
      </c>
      <c r="K196" s="24" t="n">
        <v>0.168</v>
      </c>
    </row>
    <row r="197" customFormat="false" ht="12.75" hidden="false" customHeight="false" outlineLevel="0" collapsed="false">
      <c r="A197" s="23" t="n">
        <v>10</v>
      </c>
      <c r="B197" s="24" t="s">
        <v>68</v>
      </c>
      <c r="C197" s="25" t="n">
        <v>3001.02</v>
      </c>
      <c r="D197" s="24" t="n">
        <v>2.523</v>
      </c>
      <c r="E197" s="24" t="n">
        <v>0.00141411</v>
      </c>
      <c r="F197" s="25" t="n">
        <v>0.0339999</v>
      </c>
      <c r="G197" s="25" t="n">
        <f aca="false">C197*$B$9+$B$10</f>
        <v>-0.139634677257424</v>
      </c>
      <c r="H197" s="24" t="n">
        <f aca="false">G197-F197</f>
        <v>-0.173634577257424</v>
      </c>
      <c r="J197" s="26" t="n">
        <v>125.996</v>
      </c>
      <c r="K197" s="24" t="n">
        <v>-0.0370002</v>
      </c>
    </row>
    <row r="198" customFormat="false" ht="12.75" hidden="false" customHeight="false" outlineLevel="0" collapsed="false">
      <c r="A198" s="23" t="n">
        <v>10</v>
      </c>
      <c r="B198" s="24" t="s">
        <v>68</v>
      </c>
      <c r="C198" s="25" t="n">
        <v>2501</v>
      </c>
      <c r="D198" s="24" t="n">
        <v>1.9445</v>
      </c>
      <c r="E198" s="24" t="n">
        <v>0.00353553</v>
      </c>
      <c r="F198" s="25" t="n">
        <v>0.0354999</v>
      </c>
      <c r="G198" s="25" t="n">
        <f aca="false">C198*$B$9+$B$10</f>
        <v>-0.0892740309316331</v>
      </c>
      <c r="H198" s="24" t="n">
        <f aca="false">G198-F198</f>
        <v>-0.124773930931633</v>
      </c>
      <c r="J198" s="26" t="n">
        <v>101.978</v>
      </c>
      <c r="K198" s="24" t="n">
        <v>-0.0570002</v>
      </c>
    </row>
    <row r="199" customFormat="false" ht="12.75" hidden="false" customHeight="false" outlineLevel="0" collapsed="false">
      <c r="A199" s="23" t="n">
        <v>10</v>
      </c>
      <c r="B199" s="24" t="s">
        <v>68</v>
      </c>
      <c r="C199" s="25" t="n">
        <v>2001</v>
      </c>
      <c r="D199" s="24" t="n">
        <v>1.2935</v>
      </c>
      <c r="E199" s="24" t="n">
        <v>0.00212125</v>
      </c>
      <c r="F199" s="25" t="n">
        <v>0.0165</v>
      </c>
      <c r="G199" s="25" t="n">
        <f aca="false">C199*$B$9+$B$10</f>
        <v>-0.0389153989511214</v>
      </c>
      <c r="H199" s="24" t="n">
        <f aca="false">G199-F199</f>
        <v>-0.0554153989511214</v>
      </c>
      <c r="J199" s="26" t="n">
        <v>75.9955</v>
      </c>
      <c r="K199" s="24" t="n">
        <v>0.0710001</v>
      </c>
    </row>
    <row r="200" customFormat="false" ht="12.75" hidden="false" customHeight="false" outlineLevel="0" collapsed="false">
      <c r="A200" s="23" t="n">
        <v>10</v>
      </c>
      <c r="B200" s="24" t="s">
        <v>68</v>
      </c>
      <c r="C200" s="25" t="n">
        <v>1501.32</v>
      </c>
      <c r="D200" s="24" t="n">
        <v>0.562667</v>
      </c>
      <c r="E200" s="24" t="n">
        <v>0.000577377</v>
      </c>
      <c r="F200" s="25" t="n">
        <v>0.0246667</v>
      </c>
      <c r="G200" s="25" t="n">
        <f aca="false">C200*$B$9+$B$10</f>
        <v>0.0114110035049229</v>
      </c>
      <c r="H200" s="24" t="n">
        <f aca="false">G200-F200</f>
        <v>-0.0132556964950771</v>
      </c>
      <c r="J200" s="26" t="n">
        <v>51.004</v>
      </c>
      <c r="K200" s="24" t="n">
        <v>0.1355</v>
      </c>
    </row>
    <row r="201" customFormat="false" ht="12.75" hidden="false" customHeight="false" outlineLevel="0" collapsed="false">
      <c r="A201" s="23" t="n">
        <v>10</v>
      </c>
      <c r="B201" s="24" t="s">
        <v>69</v>
      </c>
      <c r="C201" s="25" t="n">
        <v>1253</v>
      </c>
      <c r="D201" s="24" t="n">
        <v>0.3865</v>
      </c>
      <c r="E201" s="24" t="n">
        <v>0.00212134</v>
      </c>
      <c r="F201" s="25" t="n">
        <v>0.0365</v>
      </c>
      <c r="G201" s="25" t="n">
        <f aca="false">C201*$B$9+$B$10</f>
        <v>0.0364211144917242</v>
      </c>
      <c r="H201" s="24" t="n">
        <f aca="false">G201-F201</f>
        <v>-7.88855082757764E-005</v>
      </c>
      <c r="J201" s="26" t="n">
        <v>28.001</v>
      </c>
      <c r="K201" s="24" t="n">
        <v>0.1395</v>
      </c>
    </row>
    <row r="202" customFormat="false" ht="12.75" hidden="false" customHeight="false" outlineLevel="0" collapsed="false">
      <c r="A202" s="23" t="n">
        <v>10</v>
      </c>
      <c r="B202" s="24" t="s">
        <v>69</v>
      </c>
      <c r="C202" s="25" t="n">
        <v>999.005</v>
      </c>
      <c r="D202" s="24" t="n">
        <v>0.3165</v>
      </c>
      <c r="E202" s="24" t="n">
        <v>0.000707098</v>
      </c>
      <c r="F202" s="25" t="n">
        <v>0.0415</v>
      </c>
      <c r="G202" s="25" t="n">
        <f aca="false">C202*$B$9+$B$10</f>
        <v>0.0620027959515044</v>
      </c>
      <c r="H202" s="24" t="n">
        <f aca="false">G202-F202</f>
        <v>0.0205027959515044</v>
      </c>
      <c r="J202" s="26" t="n">
        <v>10.9985</v>
      </c>
      <c r="K202" s="24" t="n">
        <v>0.0825005</v>
      </c>
    </row>
    <row r="203" customFormat="false" ht="12.75" hidden="false" customHeight="false" outlineLevel="0" collapsed="false">
      <c r="A203" s="23" t="n">
        <v>10</v>
      </c>
      <c r="B203" s="24" t="s">
        <v>69</v>
      </c>
      <c r="C203" s="25" t="n">
        <v>800.982</v>
      </c>
      <c r="D203" s="24" t="n">
        <v>0.3405</v>
      </c>
      <c r="E203" s="24" t="n">
        <v>0.000707098</v>
      </c>
      <c r="F203" s="25" t="n">
        <v>0.0485</v>
      </c>
      <c r="G203" s="25" t="n">
        <f aca="false">C203*$B$9+$B$10</f>
        <v>0.0819471307128582</v>
      </c>
      <c r="H203" s="24" t="n">
        <f aca="false">G203-F203</f>
        <v>0.0334471307128582</v>
      </c>
      <c r="J203" s="26" t="n">
        <v>4.9915</v>
      </c>
      <c r="K203" s="24" t="n">
        <v>0.0690002</v>
      </c>
    </row>
    <row r="204" customFormat="false" ht="12.75" hidden="false" customHeight="false" outlineLevel="0" collapsed="false">
      <c r="A204" s="23" t="n">
        <v>10</v>
      </c>
      <c r="B204" s="24" t="s">
        <v>69</v>
      </c>
      <c r="C204" s="25" t="n">
        <v>600.928</v>
      </c>
      <c r="D204" s="24" t="n">
        <v>0.5525</v>
      </c>
      <c r="E204" s="24" t="n">
        <v>0.000707098</v>
      </c>
      <c r="F204" s="25" t="n">
        <v>0.0735</v>
      </c>
      <c r="G204" s="25" t="n">
        <f aca="false">C204*$B$9+$B$10</f>
        <v>0.102096022237317</v>
      </c>
      <c r="H204" s="24" t="n">
        <f aca="false">G204-F204</f>
        <v>0.0285960222373168</v>
      </c>
      <c r="J204" s="26" t="n">
        <v>486.937</v>
      </c>
      <c r="K204" s="24" t="n">
        <v>0.024</v>
      </c>
    </row>
    <row r="205" customFormat="false" ht="12.75" hidden="false" customHeight="false" outlineLevel="0" collapsed="false">
      <c r="A205" s="23" t="n">
        <v>10</v>
      </c>
      <c r="B205" s="24" t="s">
        <v>69</v>
      </c>
      <c r="C205" s="25" t="n">
        <v>401.008</v>
      </c>
      <c r="D205" s="24" t="n">
        <v>1.1925</v>
      </c>
      <c r="E205" s="24" t="n">
        <v>0.00636401</v>
      </c>
      <c r="F205" s="25" t="n">
        <v>0.1355</v>
      </c>
      <c r="G205" s="25" t="n">
        <f aca="false">C205*$B$9+$B$10</f>
        <v>0.122231417648405</v>
      </c>
      <c r="H205" s="24" t="n">
        <f aca="false">G205-F205</f>
        <v>-0.0132685823515954</v>
      </c>
      <c r="J205" s="26" t="n">
        <v>401.008</v>
      </c>
      <c r="K205" s="24" t="n">
        <v>0.0554999</v>
      </c>
    </row>
    <row r="206" customFormat="false" ht="12.75" hidden="false" customHeight="false" outlineLevel="0" collapsed="false">
      <c r="A206" s="23" t="n">
        <v>10</v>
      </c>
      <c r="B206" s="24" t="s">
        <v>69</v>
      </c>
      <c r="C206" s="25" t="n">
        <v>300.992</v>
      </c>
      <c r="D206" s="24" t="n">
        <v>1.8575</v>
      </c>
      <c r="E206" s="24" t="n">
        <v>0.0077782</v>
      </c>
      <c r="F206" s="25" t="n">
        <v>0.1785</v>
      </c>
      <c r="G206" s="25" t="n">
        <f aca="false">C206*$B$9+$B$10</f>
        <v>0.13230475552073</v>
      </c>
      <c r="H206" s="24" t="n">
        <f aca="false">G206-F206</f>
        <v>-0.0461952444792697</v>
      </c>
      <c r="J206" s="26" t="n">
        <v>302.007</v>
      </c>
      <c r="K206" s="24" t="n">
        <v>0.08</v>
      </c>
    </row>
    <row r="207" customFormat="false" ht="12.75" hidden="false" customHeight="false" outlineLevel="0" collapsed="false">
      <c r="A207" s="23" t="n">
        <v>10</v>
      </c>
      <c r="B207" s="24" t="s">
        <v>69</v>
      </c>
      <c r="C207" s="25" t="n">
        <v>251</v>
      </c>
      <c r="D207" s="24" t="n">
        <v>2.558</v>
      </c>
      <c r="E207" s="24" t="n">
        <v>0.02687</v>
      </c>
      <c r="F207" s="25" t="n">
        <v>0.294</v>
      </c>
      <c r="G207" s="25" t="n">
        <f aca="false">C207*$B$9+$B$10</f>
        <v>0.13733981298067</v>
      </c>
      <c r="H207" s="24" t="n">
        <f aca="false">G207-F207</f>
        <v>-0.15666018701933</v>
      </c>
      <c r="J207" s="26" t="n">
        <v>250.999</v>
      </c>
      <c r="K207" s="24" t="n">
        <v>0.1405</v>
      </c>
    </row>
    <row r="208" customFormat="false" ht="12.75" hidden="false" customHeight="false" outlineLevel="0" collapsed="false">
      <c r="A208" s="23" t="n">
        <v>10</v>
      </c>
      <c r="B208" s="24" t="s">
        <v>69</v>
      </c>
      <c r="C208" s="25" t="n">
        <v>201.005</v>
      </c>
      <c r="D208" s="24" t="n">
        <v>3.082</v>
      </c>
      <c r="E208" s="24" t="n">
        <v>0.0113137</v>
      </c>
      <c r="F208" s="25" t="n">
        <v>0.382</v>
      </c>
      <c r="G208" s="25" t="n">
        <f aca="false">C208*$B$9+$B$10</f>
        <v>0.142375172592401</v>
      </c>
      <c r="H208" s="24" t="n">
        <f aca="false">G208-F208</f>
        <v>-0.239624827407599</v>
      </c>
      <c r="J208" s="26" t="n">
        <v>200.997</v>
      </c>
      <c r="K208" s="24" t="n">
        <v>0.158</v>
      </c>
    </row>
    <row r="209" customFormat="false" ht="12.75" hidden="false" customHeight="false" outlineLevel="0" collapsed="false">
      <c r="A209" s="23" t="n">
        <v>10</v>
      </c>
      <c r="B209" s="24" t="s">
        <v>69</v>
      </c>
      <c r="C209" s="25" t="n">
        <v>176.011</v>
      </c>
      <c r="D209" s="24" t="n">
        <v>3.3785</v>
      </c>
      <c r="E209" s="24" t="n">
        <v>0.0176777</v>
      </c>
      <c r="F209" s="25" t="n">
        <v>0.3755</v>
      </c>
      <c r="G209" s="25" t="n">
        <f aca="false">C209*$B$9+$B$10</f>
        <v>0.144892499887843</v>
      </c>
      <c r="H209" s="24" t="n">
        <f aca="false">G209-F209</f>
        <v>-0.230607500112157</v>
      </c>
      <c r="J209" s="26" t="n">
        <v>175.992</v>
      </c>
      <c r="K209" s="24" t="n">
        <v>0.1095</v>
      </c>
    </row>
    <row r="210" customFormat="false" ht="12.75" hidden="false" customHeight="false" outlineLevel="0" collapsed="false">
      <c r="A210" s="23" t="n">
        <v>10</v>
      </c>
      <c r="B210" s="24" t="s">
        <v>68</v>
      </c>
      <c r="C210" s="25" t="n">
        <v>0</v>
      </c>
      <c r="D210" s="24" t="n">
        <v>0</v>
      </c>
      <c r="E210" s="24" t="n">
        <v>0</v>
      </c>
      <c r="F210" s="25" t="n">
        <v>-3.696</v>
      </c>
      <c r="G210" s="25" t="n">
        <f aca="false">C210*$B$9+$B$10</f>
        <v>0.162619846234887</v>
      </c>
      <c r="H210" s="24" t="n">
        <f aca="false">G210-F210</f>
        <v>3.85861984623489</v>
      </c>
      <c r="J210" s="26" t="n">
        <v>151.008</v>
      </c>
      <c r="K210" s="24" t="n">
        <v>0.206</v>
      </c>
    </row>
    <row r="211" customFormat="false" ht="12.75" hidden="false" customHeight="false" outlineLevel="0" collapsed="false">
      <c r="A211" s="23" t="n">
        <v>10</v>
      </c>
      <c r="B211" s="24" t="s">
        <v>69</v>
      </c>
      <c r="C211" s="25" t="n">
        <v>123.999</v>
      </c>
      <c r="D211" s="24" t="n">
        <v>4.8295</v>
      </c>
      <c r="E211" s="24" t="n">
        <v>0.0289913</v>
      </c>
      <c r="F211" s="25" t="n">
        <v>0.2535</v>
      </c>
      <c r="G211" s="25" t="n">
        <f aca="false">C211*$B$9+$B$10</f>
        <v>0.150131006220984</v>
      </c>
      <c r="H211" s="24" t="n">
        <f aca="false">G211-F211</f>
        <v>-0.103368993779016</v>
      </c>
      <c r="J211" s="26" t="n">
        <v>125.889</v>
      </c>
      <c r="K211" s="24" t="n">
        <v>0.261</v>
      </c>
    </row>
    <row r="212" customFormat="false" ht="12.75" hidden="false" customHeight="false" outlineLevel="0" collapsed="false">
      <c r="A212" s="23" t="n">
        <v>10</v>
      </c>
      <c r="B212" s="24" t="s">
        <v>69</v>
      </c>
      <c r="C212" s="25" t="n">
        <v>101.014</v>
      </c>
      <c r="D212" s="24" t="n">
        <v>5.954</v>
      </c>
      <c r="E212" s="24" t="n">
        <v>0.0452549</v>
      </c>
      <c r="F212" s="25" t="n">
        <v>0.521</v>
      </c>
      <c r="G212" s="25" t="n">
        <f aca="false">C212*$B$9+$B$10</f>
        <v>0.152445992533128</v>
      </c>
      <c r="H212" s="24" t="n">
        <f aca="false">G212-F212</f>
        <v>-0.368554007466872</v>
      </c>
      <c r="J212" s="26" t="n">
        <v>100.987</v>
      </c>
      <c r="K212" s="24" t="n">
        <v>0.41</v>
      </c>
    </row>
    <row r="213" customFormat="false" ht="12.75" hidden="false" customHeight="false" outlineLevel="0" collapsed="false">
      <c r="A213" s="23" t="n">
        <v>10</v>
      </c>
      <c r="B213" s="24" t="s">
        <v>69</v>
      </c>
      <c r="C213" s="25" t="n">
        <v>73.9755</v>
      </c>
      <c r="D213" s="24" t="n">
        <v>6.6235</v>
      </c>
      <c r="E213" s="24" t="n">
        <v>0.0162636</v>
      </c>
      <c r="F213" s="25" t="n">
        <v>0.0304999</v>
      </c>
      <c r="G213" s="25" t="n">
        <f aca="false">C213*$B$9+$B$10</f>
        <v>0.155169236274738</v>
      </c>
      <c r="H213" s="24" t="n">
        <f aca="false">G213-F213</f>
        <v>0.124669336274738</v>
      </c>
      <c r="J213" s="26" t="n">
        <v>78</v>
      </c>
      <c r="K213" s="24" t="n">
        <v>0.2785</v>
      </c>
    </row>
    <row r="214" customFormat="false" ht="12.75" hidden="false" customHeight="false" outlineLevel="0" collapsed="false">
      <c r="A214" s="23" t="n">
        <v>10</v>
      </c>
      <c r="B214" s="24" t="s">
        <v>69</v>
      </c>
      <c r="C214" s="25" t="n">
        <v>49.0035</v>
      </c>
      <c r="D214" s="24" t="n">
        <v>6.787</v>
      </c>
      <c r="E214" s="24" t="n">
        <v>0.012728</v>
      </c>
      <c r="F214" s="25" t="n">
        <v>0.222</v>
      </c>
      <c r="G214" s="25" t="n">
        <f aca="false">C214*$B$9+$B$10</f>
        <v>0.157684347790373</v>
      </c>
      <c r="H214" s="24" t="n">
        <f aca="false">G214-F214</f>
        <v>-0.0643156522096273</v>
      </c>
      <c r="J214" s="26" t="n">
        <v>51.006</v>
      </c>
      <c r="K214" s="24" t="n">
        <v>0.532</v>
      </c>
    </row>
    <row r="215" customFormat="false" ht="12.75" hidden="false" customHeight="false" outlineLevel="0" collapsed="false">
      <c r="A215" s="23" t="n">
        <v>10</v>
      </c>
      <c r="B215" s="24" t="s">
        <v>69</v>
      </c>
      <c r="C215" s="25" t="n">
        <v>26.007</v>
      </c>
      <c r="D215" s="24" t="n">
        <v>6.8835</v>
      </c>
      <c r="E215" s="24" t="n">
        <v>0.00636384</v>
      </c>
      <c r="F215" s="25" t="n">
        <v>0.1365</v>
      </c>
      <c r="G215" s="25" t="n">
        <f aca="false">C215*$B$9+$B$10</f>
        <v>0.160000492351052</v>
      </c>
      <c r="H215" s="24" t="n">
        <f aca="false">G215-F215</f>
        <v>0.0235004923510523</v>
      </c>
      <c r="J215" s="26" t="n">
        <v>26.0125</v>
      </c>
      <c r="K215" s="24" t="n">
        <v>0.1365</v>
      </c>
    </row>
    <row r="216" customFormat="false" ht="12.75" hidden="false" customHeight="false" outlineLevel="0" collapsed="false">
      <c r="A216" s="23" t="n">
        <v>10</v>
      </c>
      <c r="B216" s="24" t="s">
        <v>69</v>
      </c>
      <c r="C216" s="25" t="n">
        <v>10.996</v>
      </c>
      <c r="D216" s="24" t="n">
        <v>6.744</v>
      </c>
      <c r="E216" s="24" t="n">
        <v>0.00282822</v>
      </c>
      <c r="F216" s="25" t="n">
        <v>0.039</v>
      </c>
      <c r="G216" s="25" t="n">
        <f aca="false">C216*$B$9+$B$10</f>
        <v>0.161512359200371</v>
      </c>
      <c r="H216" s="24" t="n">
        <f aca="false">G216-F216</f>
        <v>0.122512359200371</v>
      </c>
      <c r="J216" s="26" t="n">
        <v>11.0085</v>
      </c>
      <c r="K216" s="24" t="n">
        <v>0.0934997</v>
      </c>
    </row>
    <row r="217" customFormat="false" ht="13.5" hidden="false" customHeight="false" outlineLevel="0" collapsed="false">
      <c r="A217" s="23" t="n">
        <v>10</v>
      </c>
      <c r="B217" s="24" t="s">
        <v>69</v>
      </c>
      <c r="C217" s="25" t="n">
        <v>4.985</v>
      </c>
      <c r="D217" s="24" t="n">
        <v>6.759</v>
      </c>
      <c r="E217" s="24" t="n">
        <v>0.00424267</v>
      </c>
      <c r="F217" s="25" t="n">
        <v>0.0449996</v>
      </c>
      <c r="G217" s="25" t="n">
        <f aca="false">C217*$B$9+$B$10</f>
        <v>0.162117770674041</v>
      </c>
      <c r="H217" s="24" t="n">
        <f aca="false">G217-F217</f>
        <v>0.117118170674041</v>
      </c>
      <c r="J217" s="26" t="n">
        <v>7.001</v>
      </c>
      <c r="K217" s="24" t="n">
        <v>0.2805</v>
      </c>
    </row>
    <row r="218" customFormat="false" ht="13.5" hidden="false" customHeight="false" outlineLevel="0" collapsed="false">
      <c r="A218" s="27" t="n">
        <v>11</v>
      </c>
      <c r="B218" s="24" t="s">
        <v>68</v>
      </c>
      <c r="C218" s="28" t="n">
        <v>3423.83</v>
      </c>
      <c r="D218" s="29" t="n">
        <v>2.802</v>
      </c>
      <c r="E218" s="29" t="n">
        <v>0</v>
      </c>
      <c r="F218" s="28" t="n">
        <v>0.063</v>
      </c>
      <c r="G218" s="28" t="n">
        <f aca="false">C218*$B$9+$B$10</f>
        <v>-0.182218943632784</v>
      </c>
      <c r="H218" s="29" t="n">
        <f aca="false">G218-F218</f>
        <v>-0.245218943632784</v>
      </c>
      <c r="J218" s="26" t="n">
        <v>250.993</v>
      </c>
      <c r="K218" s="24" t="n">
        <v>0.1675</v>
      </c>
    </row>
    <row r="219" customFormat="false" ht="12.75" hidden="false" customHeight="false" outlineLevel="0" collapsed="false">
      <c r="A219" s="23" t="n">
        <v>11</v>
      </c>
      <c r="B219" s="24" t="s">
        <v>68</v>
      </c>
      <c r="C219" s="25" t="n">
        <v>3001</v>
      </c>
      <c r="D219" s="24" t="n">
        <v>2.507</v>
      </c>
      <c r="E219" s="24" t="n">
        <v>0.00141411</v>
      </c>
      <c r="F219" s="25" t="n">
        <v>0.0809999</v>
      </c>
      <c r="G219" s="25" t="n">
        <f aca="false">C219*$B$9+$B$10</f>
        <v>-0.139632662912145</v>
      </c>
      <c r="H219" s="24" t="n">
        <f aca="false">G219-F219</f>
        <v>-0.220632562912145</v>
      </c>
      <c r="J219" s="26" t="n">
        <v>205.018</v>
      </c>
      <c r="K219" s="24" t="n">
        <v>0.221</v>
      </c>
    </row>
    <row r="220" customFormat="false" ht="12.75" hidden="false" customHeight="false" outlineLevel="0" collapsed="false">
      <c r="A220" s="23" t="n">
        <v>11</v>
      </c>
      <c r="B220" s="24" t="s">
        <v>68</v>
      </c>
      <c r="C220" s="25" t="n">
        <v>2498.99</v>
      </c>
      <c r="D220" s="24" t="n">
        <v>1.999</v>
      </c>
      <c r="E220" s="24" t="n">
        <v>0</v>
      </c>
      <c r="F220" s="25" t="n">
        <v>0.0619999</v>
      </c>
      <c r="G220" s="25" t="n">
        <f aca="false">C220*$B$9+$B$10</f>
        <v>-0.0890715892310715</v>
      </c>
      <c r="H220" s="24" t="n">
        <f aca="false">G220-F220</f>
        <v>-0.151071489231071</v>
      </c>
      <c r="J220" s="26" t="n">
        <v>176.993</v>
      </c>
      <c r="K220" s="24" t="n">
        <v>0.195</v>
      </c>
    </row>
    <row r="221" customFormat="false" ht="12.75" hidden="false" customHeight="false" outlineLevel="0" collapsed="false">
      <c r="A221" s="23" t="n">
        <v>11</v>
      </c>
      <c r="B221" s="24" t="s">
        <v>68</v>
      </c>
      <c r="C221" s="25" t="n">
        <v>1998.99</v>
      </c>
      <c r="D221" s="24" t="n">
        <v>1.342</v>
      </c>
      <c r="E221" s="24" t="n">
        <v>0.00141428</v>
      </c>
      <c r="F221" s="25" t="n">
        <v>0.04</v>
      </c>
      <c r="G221" s="25" t="n">
        <f aca="false">C221*$B$9+$B$10</f>
        <v>-0.0387129572505597</v>
      </c>
      <c r="H221" s="24" t="n">
        <f aca="false">G221-F221</f>
        <v>-0.0787129572505597</v>
      </c>
      <c r="J221" s="26" t="n">
        <v>151</v>
      </c>
      <c r="K221" s="24" t="n">
        <v>0.1935</v>
      </c>
    </row>
    <row r="222" customFormat="false" ht="12.75" hidden="false" customHeight="false" outlineLevel="0" collapsed="false">
      <c r="A222" s="23" t="n">
        <v>11</v>
      </c>
      <c r="B222" s="24" t="s">
        <v>68</v>
      </c>
      <c r="C222" s="25" t="n">
        <v>1501.34</v>
      </c>
      <c r="D222" s="24" t="n">
        <v>0.584667</v>
      </c>
      <c r="E222" s="24" t="n">
        <v>0.000577343</v>
      </c>
      <c r="F222" s="25" t="n">
        <v>0.00766665</v>
      </c>
      <c r="G222" s="25" t="n">
        <f aca="false">C222*$B$9+$B$10</f>
        <v>0.0114089891596436</v>
      </c>
      <c r="H222" s="24" t="n">
        <f aca="false">G222-F222</f>
        <v>0.00374233915964364</v>
      </c>
      <c r="J222" s="26" t="n">
        <v>128.012</v>
      </c>
      <c r="K222" s="24" t="n">
        <v>0.1625</v>
      </c>
    </row>
    <row r="223" customFormat="false" ht="12.75" hidden="false" customHeight="false" outlineLevel="0" collapsed="false">
      <c r="A223" s="23" t="n">
        <v>11</v>
      </c>
      <c r="B223" s="24" t="s">
        <v>69</v>
      </c>
      <c r="C223" s="25" t="n">
        <v>1249.09</v>
      </c>
      <c r="D223" s="24" t="n">
        <v>0.396</v>
      </c>
      <c r="E223" s="24" t="n">
        <v>0.00141422</v>
      </c>
      <c r="F223" s="25" t="n">
        <v>0.00300002</v>
      </c>
      <c r="G223" s="25" t="n">
        <f aca="false">C223*$B$9+$B$10</f>
        <v>0.0368149189938118</v>
      </c>
      <c r="H223" s="24" t="n">
        <f aca="false">G223-F223</f>
        <v>0.0338148989938118</v>
      </c>
      <c r="J223" s="26" t="n">
        <v>101.008</v>
      </c>
      <c r="K223" s="24" t="n">
        <v>-0.0525002</v>
      </c>
    </row>
    <row r="224" customFormat="false" ht="12.75" hidden="false" customHeight="false" outlineLevel="0" collapsed="false">
      <c r="A224" s="23" t="n">
        <v>11</v>
      </c>
      <c r="B224" s="24" t="s">
        <v>69</v>
      </c>
      <c r="C224" s="25" t="n">
        <v>1003</v>
      </c>
      <c r="D224" s="24" t="n">
        <v>0.3035</v>
      </c>
      <c r="E224" s="24" t="n">
        <v>0.000707098</v>
      </c>
      <c r="F224" s="25" t="n">
        <v>0.0555</v>
      </c>
      <c r="G224" s="25" t="n">
        <f aca="false">C224*$B$9+$B$10</f>
        <v>0.0616004304819801</v>
      </c>
      <c r="H224" s="24" t="n">
        <f aca="false">G224-F224</f>
        <v>0.00610043048198009</v>
      </c>
      <c r="J224" s="26" t="n">
        <v>73.995</v>
      </c>
      <c r="K224" s="24" t="n">
        <v>0.00400019</v>
      </c>
    </row>
    <row r="225" customFormat="false" ht="12.75" hidden="false" customHeight="false" outlineLevel="0" collapsed="false">
      <c r="A225" s="23" t="n">
        <v>11</v>
      </c>
      <c r="B225" s="24" t="s">
        <v>69</v>
      </c>
      <c r="C225" s="25" t="n">
        <v>799.012</v>
      </c>
      <c r="D225" s="24" t="n">
        <v>0.3545</v>
      </c>
      <c r="E225" s="24" t="n">
        <v>0.000707098</v>
      </c>
      <c r="F225" s="25" t="n">
        <v>0.0615</v>
      </c>
      <c r="G225" s="25" t="n">
        <f aca="false">C225*$B$9+$B$10</f>
        <v>0.0821455437228614</v>
      </c>
      <c r="H225" s="24" t="n">
        <f aca="false">G225-F225</f>
        <v>0.0206455437228614</v>
      </c>
      <c r="J225" s="26" t="n">
        <v>51.006</v>
      </c>
      <c r="K225" s="24" t="n">
        <v>0.0194998</v>
      </c>
    </row>
    <row r="226" customFormat="false" ht="12.75" hidden="false" customHeight="false" outlineLevel="0" collapsed="false">
      <c r="A226" s="23" t="n">
        <v>11</v>
      </c>
      <c r="B226" s="24" t="s">
        <v>69</v>
      </c>
      <c r="C226" s="25" t="n">
        <v>598.995</v>
      </c>
      <c r="D226" s="24" t="n">
        <v>0.594</v>
      </c>
      <c r="E226" s="24" t="n">
        <v>0.00282843</v>
      </c>
      <c r="F226" s="25" t="n">
        <v>0.095</v>
      </c>
      <c r="G226" s="25" t="n">
        <f aca="false">C226*$B$9+$B$10</f>
        <v>0.102290708708553</v>
      </c>
      <c r="H226" s="24" t="n">
        <f aca="false">G226-F226</f>
        <v>0.0072907087085534</v>
      </c>
      <c r="J226" s="26" t="n">
        <v>28.004</v>
      </c>
      <c r="K226" s="24" t="n">
        <v>0.138</v>
      </c>
    </row>
    <row r="227" customFormat="false" ht="12.75" hidden="false" customHeight="false" outlineLevel="0" collapsed="false">
      <c r="A227" s="23" t="n">
        <v>11</v>
      </c>
      <c r="B227" s="24" t="s">
        <v>69</v>
      </c>
      <c r="C227" s="25" t="n">
        <v>401</v>
      </c>
      <c r="D227" s="24" t="n">
        <v>1.354</v>
      </c>
      <c r="E227" s="24" t="n">
        <v>0.00707106</v>
      </c>
      <c r="F227" s="25" t="n">
        <v>0.221</v>
      </c>
      <c r="G227" s="25" t="n">
        <f aca="false">C227*$B$9+$B$10</f>
        <v>0.122232223386516</v>
      </c>
      <c r="H227" s="24" t="n">
        <f aca="false">G227-F227</f>
        <v>-0.0987677766134838</v>
      </c>
      <c r="J227" s="26" t="n">
        <v>13.007</v>
      </c>
      <c r="K227" s="24" t="n">
        <v>0.0359998</v>
      </c>
    </row>
    <row r="228" customFormat="false" ht="12.75" hidden="false" customHeight="false" outlineLevel="0" collapsed="false">
      <c r="A228" s="23" t="n">
        <v>11</v>
      </c>
      <c r="B228" s="24" t="s">
        <v>69</v>
      </c>
      <c r="C228" s="25" t="n">
        <v>300.992</v>
      </c>
      <c r="D228" s="24" t="n">
        <v>2.082</v>
      </c>
      <c r="E228" s="24" t="n">
        <v>0.0183848</v>
      </c>
      <c r="F228" s="25" t="n">
        <v>0.18</v>
      </c>
      <c r="G228" s="25" t="n">
        <f aca="false">C228*$B$9+$B$10</f>
        <v>0.13230475552073</v>
      </c>
      <c r="H228" s="24" t="n">
        <f aca="false">G228-F228</f>
        <v>-0.0476952444792697</v>
      </c>
      <c r="J228" s="26" t="n">
        <v>7.007</v>
      </c>
      <c r="K228" s="24" t="n">
        <v>-0.0120001</v>
      </c>
    </row>
    <row r="229" customFormat="false" ht="12.75" hidden="false" customHeight="false" outlineLevel="0" collapsed="false">
      <c r="A229" s="23" t="n">
        <v>11</v>
      </c>
      <c r="B229" s="24" t="s">
        <v>69</v>
      </c>
      <c r="C229" s="25" t="n">
        <v>248.995</v>
      </c>
      <c r="D229" s="24" t="n">
        <v>2.606</v>
      </c>
      <c r="E229" s="24" t="n">
        <v>0.0183848</v>
      </c>
      <c r="F229" s="25" t="n">
        <v>0.14</v>
      </c>
      <c r="G229" s="25" t="n">
        <f aca="false">C229*$B$9+$B$10</f>
        <v>0.137541751094912</v>
      </c>
      <c r="H229" s="24" t="n">
        <f aca="false">G229-F229</f>
        <v>-0.00245824890508839</v>
      </c>
      <c r="J229" s="26" t="n">
        <v>191.85</v>
      </c>
      <c r="K229" s="24" t="n">
        <v>0.147</v>
      </c>
    </row>
    <row r="230" customFormat="false" ht="12.75" hidden="false" customHeight="false" outlineLevel="0" collapsed="false">
      <c r="A230" s="23" t="n">
        <v>11</v>
      </c>
      <c r="B230" s="24" t="s">
        <v>69</v>
      </c>
      <c r="C230" s="25" t="n">
        <v>200.996</v>
      </c>
      <c r="D230" s="24" t="n">
        <v>2.9965</v>
      </c>
      <c r="E230" s="24" t="n">
        <v>0.0219204</v>
      </c>
      <c r="F230" s="25" t="n">
        <v>0.1505</v>
      </c>
      <c r="G230" s="25" t="n">
        <f aca="false">C230*$B$9+$B$10</f>
        <v>0.142376079047777</v>
      </c>
      <c r="H230" s="24" t="n">
        <f aca="false">G230-F230</f>
        <v>-0.0081239209522232</v>
      </c>
      <c r="J230" s="26" t="n">
        <v>191.85</v>
      </c>
      <c r="K230" s="24" t="n">
        <v>0.183</v>
      </c>
    </row>
    <row r="231" customFormat="false" ht="12.75" hidden="false" customHeight="false" outlineLevel="0" collapsed="false">
      <c r="A231" s="23" t="n">
        <v>11</v>
      </c>
      <c r="B231" s="24" t="s">
        <v>69</v>
      </c>
      <c r="C231" s="25" t="n">
        <v>175.993</v>
      </c>
      <c r="D231" s="24" t="n">
        <v>3.3765</v>
      </c>
      <c r="E231" s="24" t="n">
        <v>0.0176776</v>
      </c>
      <c r="F231" s="25" t="n">
        <v>0.1695</v>
      </c>
      <c r="G231" s="25" t="n">
        <f aca="false">C231*$B$9+$B$10</f>
        <v>0.144894312798594</v>
      </c>
      <c r="H231" s="24" t="n">
        <f aca="false">G231-F231</f>
        <v>-0.0246056872014057</v>
      </c>
      <c r="J231" s="26" t="n">
        <v>176.014</v>
      </c>
      <c r="K231" s="24" t="n">
        <v>0.243</v>
      </c>
    </row>
    <row r="232" customFormat="false" ht="12.75" hidden="false" customHeight="false" outlineLevel="0" collapsed="false">
      <c r="A232" s="23" t="n">
        <v>11</v>
      </c>
      <c r="B232" s="24" t="s">
        <v>69</v>
      </c>
      <c r="C232" s="25" t="n">
        <v>151.022</v>
      </c>
      <c r="D232" s="24" t="n">
        <v>3.7525</v>
      </c>
      <c r="E232" s="24" t="n">
        <v>0.0134351</v>
      </c>
      <c r="F232" s="25" t="n">
        <v>0.3125</v>
      </c>
      <c r="G232" s="25" t="n">
        <f aca="false">C232*$B$9+$B$10</f>
        <v>0.147409323596965</v>
      </c>
      <c r="H232" s="24" t="n">
        <f aca="false">G232-F232</f>
        <v>-0.165090676403035</v>
      </c>
      <c r="J232" s="26" t="n">
        <v>150.996</v>
      </c>
      <c r="K232" s="24" t="n">
        <v>0.2005</v>
      </c>
    </row>
    <row r="233" customFormat="false" ht="12.75" hidden="false" customHeight="false" outlineLevel="0" collapsed="false">
      <c r="A233" s="23" t="n">
        <v>11</v>
      </c>
      <c r="B233" s="24" t="s">
        <v>69</v>
      </c>
      <c r="C233" s="25" t="n">
        <v>126.003</v>
      </c>
      <c r="D233" s="24" t="n">
        <v>4.688</v>
      </c>
      <c r="E233" s="24" t="n">
        <v>0.0707106</v>
      </c>
      <c r="F233" s="25" t="n">
        <v>0.181</v>
      </c>
      <c r="G233" s="25" t="n">
        <f aca="false">C233*$B$9+$B$10</f>
        <v>0.149929168824006</v>
      </c>
      <c r="H233" s="24" t="n">
        <f aca="false">G233-F233</f>
        <v>-0.0310708311759942</v>
      </c>
      <c r="J233" s="26" t="n">
        <v>126.007</v>
      </c>
      <c r="K233" s="24" t="n">
        <v>0.128</v>
      </c>
    </row>
    <row r="234" customFormat="false" ht="12.75" hidden="false" customHeight="false" outlineLevel="0" collapsed="false">
      <c r="A234" s="23" t="n">
        <v>11</v>
      </c>
      <c r="B234" s="24" t="s">
        <v>69</v>
      </c>
      <c r="C234" s="25" t="n">
        <v>101.008</v>
      </c>
      <c r="D234" s="24" t="n">
        <v>5.974</v>
      </c>
      <c r="E234" s="24" t="n">
        <v>0.0820245</v>
      </c>
      <c r="F234" s="25" t="n">
        <v>0.14</v>
      </c>
      <c r="G234" s="25" t="n">
        <f aca="false">C234*$B$9+$B$10</f>
        <v>0.152446596836712</v>
      </c>
      <c r="H234" s="24" t="n">
        <f aca="false">G234-F234</f>
        <v>0.0124465968367116</v>
      </c>
      <c r="J234" s="26" t="n">
        <v>101.003</v>
      </c>
      <c r="K234" s="24" t="n">
        <v>0.148</v>
      </c>
    </row>
    <row r="235" customFormat="false" ht="12.75" hidden="false" customHeight="false" outlineLevel="0" collapsed="false">
      <c r="A235" s="23" t="n">
        <v>11</v>
      </c>
      <c r="B235" s="24" t="s">
        <v>69</v>
      </c>
      <c r="C235" s="25" t="n">
        <v>76.0065</v>
      </c>
      <c r="D235" s="24" t="n">
        <v>6.3905</v>
      </c>
      <c r="E235" s="24" t="n">
        <v>0.0134351</v>
      </c>
      <c r="F235" s="25" t="n">
        <v>-0.0815001</v>
      </c>
      <c r="G235" s="25" t="n">
        <f aca="false">C235*$B$9+$B$10</f>
        <v>0.154964679511633</v>
      </c>
      <c r="H235" s="24" t="n">
        <f aca="false">G235-F235</f>
        <v>0.236464779511633</v>
      </c>
      <c r="J235" s="26" t="n">
        <v>75.9985</v>
      </c>
      <c r="K235" s="24" t="n">
        <v>0.292</v>
      </c>
    </row>
    <row r="236" customFormat="false" ht="12.75" hidden="false" customHeight="false" outlineLevel="0" collapsed="false">
      <c r="A236" s="23" t="n">
        <v>11</v>
      </c>
      <c r="B236" s="24" t="s">
        <v>69</v>
      </c>
      <c r="C236" s="25" t="n">
        <v>51.982</v>
      </c>
      <c r="D236" s="24" t="n">
        <v>6.623</v>
      </c>
      <c r="E236" s="24" t="n">
        <v>0</v>
      </c>
      <c r="F236" s="25" t="n">
        <v>0.0209999</v>
      </c>
      <c r="G236" s="25" t="n">
        <f aca="false">C236*$B$9+$B$10</f>
        <v>0.157384361419665</v>
      </c>
      <c r="H236" s="24" t="n">
        <f aca="false">G236-F236</f>
        <v>0.136384461419665</v>
      </c>
      <c r="J236" s="26" t="n">
        <v>51.003</v>
      </c>
      <c r="K236" s="24" t="n">
        <v>0.212</v>
      </c>
    </row>
    <row r="237" customFormat="false" ht="12.75" hidden="false" customHeight="false" outlineLevel="0" collapsed="false">
      <c r="A237" s="23" t="n">
        <v>11</v>
      </c>
      <c r="B237" s="24" t="s">
        <v>69</v>
      </c>
      <c r="C237" s="25" t="n">
        <v>26.01</v>
      </c>
      <c r="D237" s="24" t="n">
        <v>6.7815</v>
      </c>
      <c r="E237" s="24" t="n">
        <v>0.00636384</v>
      </c>
      <c r="F237" s="25" t="n">
        <v>0.1005</v>
      </c>
      <c r="G237" s="25" t="n">
        <f aca="false">C237*$B$9+$B$10</f>
        <v>0.16000019019926</v>
      </c>
      <c r="H237" s="24" t="n">
        <f aca="false">G237-F237</f>
        <v>0.0595001901992605</v>
      </c>
      <c r="J237" s="26" t="n">
        <v>25.9895</v>
      </c>
      <c r="K237" s="24" t="n">
        <v>0.128</v>
      </c>
    </row>
    <row r="238" customFormat="false" ht="12.75" hidden="false" customHeight="false" outlineLevel="0" collapsed="false">
      <c r="A238" s="23" t="n">
        <v>11</v>
      </c>
      <c r="B238" s="24" t="s">
        <v>69</v>
      </c>
      <c r="C238" s="25" t="n">
        <v>11.006</v>
      </c>
      <c r="D238" s="24" t="n">
        <v>6.8425</v>
      </c>
      <c r="E238" s="24" t="n">
        <v>0.00636417</v>
      </c>
      <c r="F238" s="25" t="n">
        <v>0.0954995</v>
      </c>
      <c r="G238" s="25" t="n">
        <f aca="false">C238*$B$9+$B$10</f>
        <v>0.161511352027732</v>
      </c>
      <c r="H238" s="24" t="n">
        <f aca="false">G238-F238</f>
        <v>0.0660118520277317</v>
      </c>
      <c r="J238" s="26" t="n">
        <v>11.003</v>
      </c>
      <c r="K238" s="24" t="n">
        <v>0.0650001</v>
      </c>
    </row>
    <row r="239" customFormat="false" ht="13.5" hidden="false" customHeight="false" outlineLevel="0" collapsed="false">
      <c r="A239" s="23" t="n">
        <v>11</v>
      </c>
      <c r="B239" s="24" t="s">
        <v>69</v>
      </c>
      <c r="C239" s="25" t="n">
        <v>7.0125</v>
      </c>
      <c r="D239" s="24" t="n">
        <v>6.829</v>
      </c>
      <c r="E239" s="24" t="n">
        <v>0.0127277</v>
      </c>
      <c r="F239" s="25" t="n">
        <v>0.092</v>
      </c>
      <c r="G239" s="25" t="n">
        <f aca="false">C239*$B$9+$B$10</f>
        <v>0.16191356642136</v>
      </c>
      <c r="H239" s="24" t="n">
        <f aca="false">G239-F239</f>
        <v>0.06991356642136</v>
      </c>
      <c r="J239" s="26" t="n">
        <v>5.98567</v>
      </c>
      <c r="K239" s="24" t="n">
        <v>0.127333</v>
      </c>
    </row>
    <row r="240" customFormat="false" ht="13.5" hidden="false" customHeight="false" outlineLevel="0" collapsed="false">
      <c r="A240" s="27" t="n">
        <v>12</v>
      </c>
      <c r="B240" s="24" t="s">
        <v>68</v>
      </c>
      <c r="C240" s="28" t="n">
        <v>3223.41</v>
      </c>
      <c r="D240" s="29" t="n">
        <v>2.709</v>
      </c>
      <c r="E240" s="29" t="n">
        <v>0</v>
      </c>
      <c r="F240" s="28" t="n">
        <v>0.095</v>
      </c>
      <c r="G240" s="28" t="n">
        <f aca="false">C240*$B$9+$B$10</f>
        <v>-0.162033189589716</v>
      </c>
      <c r="H240" s="29" t="n">
        <f aca="false">G240-F240</f>
        <v>-0.257033189589716</v>
      </c>
      <c r="J240" s="26"/>
      <c r="K240" s="24"/>
    </row>
    <row r="241" customFormat="false" ht="12.75" hidden="false" customHeight="false" outlineLevel="0" collapsed="false">
      <c r="A241" s="23" t="n">
        <v>12</v>
      </c>
      <c r="B241" s="24" t="s">
        <v>68</v>
      </c>
      <c r="C241" s="25" t="n">
        <v>3002</v>
      </c>
      <c r="D241" s="24" t="n">
        <v>2.474</v>
      </c>
      <c r="E241" s="24" t="n">
        <v>0</v>
      </c>
      <c r="F241" s="25" t="n">
        <v>-0.027</v>
      </c>
      <c r="G241" s="25" t="n">
        <f aca="false">C241*$B$9+$B$10</f>
        <v>-0.139733380176106</v>
      </c>
      <c r="H241" s="24" t="n">
        <f aca="false">G241-F241</f>
        <v>-0.112733380176106</v>
      </c>
      <c r="J241" s="26"/>
      <c r="K241" s="24" t="n">
        <f aca="false">AVERAGE(K17:K239)</f>
        <v>0.132591183748879</v>
      </c>
    </row>
    <row r="242" customFormat="false" ht="12.75" hidden="false" customHeight="false" outlineLevel="0" collapsed="false">
      <c r="A242" s="23" t="n">
        <v>12</v>
      </c>
      <c r="B242" s="24" t="s">
        <v>68</v>
      </c>
      <c r="C242" s="25" t="n">
        <v>2502</v>
      </c>
      <c r="D242" s="24" t="n">
        <v>1.97</v>
      </c>
      <c r="E242" s="24" t="n">
        <v>0</v>
      </c>
      <c r="F242" s="25" t="n">
        <v>0.044</v>
      </c>
      <c r="G242" s="25" t="n">
        <f aca="false">C242*$B$9+$B$10</f>
        <v>-0.0893747481955942</v>
      </c>
      <c r="H242" s="24" t="n">
        <f aca="false">G242-F242</f>
        <v>-0.133374748195594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8</v>
      </c>
      <c r="C243" s="25" t="n">
        <v>2002.99</v>
      </c>
      <c r="D243" s="24" t="n">
        <v>1.286</v>
      </c>
      <c r="E243" s="24" t="n">
        <v>0.00282839</v>
      </c>
      <c r="F243" s="25" t="n">
        <v>0.025</v>
      </c>
      <c r="G243" s="25" t="n">
        <f aca="false">C243*$B$9+$B$10</f>
        <v>-0.0391158263064038</v>
      </c>
      <c r="H243" s="24" t="n">
        <f aca="false">G243-F243</f>
        <v>-0.0641158263064038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8</v>
      </c>
      <c r="C244" s="25" t="n">
        <v>1501.33</v>
      </c>
      <c r="D244" s="24" t="n">
        <v>0.524333</v>
      </c>
      <c r="E244" s="24" t="n">
        <v>0.00115469</v>
      </c>
      <c r="F244" s="25" t="n">
        <v>-0.0176667</v>
      </c>
      <c r="G244" s="25" t="n">
        <f aca="false">C244*$B$9+$B$10</f>
        <v>0.0114099963322833</v>
      </c>
      <c r="H244" s="24" t="n">
        <f aca="false">G244-F244</f>
        <v>0.0290766963322833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9</v>
      </c>
      <c r="C245" s="25" t="n">
        <v>1252.98</v>
      </c>
      <c r="D245" s="24" t="n">
        <v>0.368</v>
      </c>
      <c r="E245" s="24" t="n">
        <v>0</v>
      </c>
      <c r="F245" s="25" t="n">
        <v>-0.014</v>
      </c>
      <c r="G245" s="25" t="n">
        <f aca="false">C245*$B$9+$B$10</f>
        <v>0.0364231288370034</v>
      </c>
      <c r="H245" s="24" t="n">
        <f aca="false">G245-F245</f>
        <v>0.0504231288370034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9</v>
      </c>
      <c r="C246" s="25" t="n">
        <v>1001.01</v>
      </c>
      <c r="D246" s="24" t="n">
        <v>0.3125</v>
      </c>
      <c r="E246" s="24" t="n">
        <v>0.000707098</v>
      </c>
      <c r="F246" s="25" t="n">
        <v>0.0305</v>
      </c>
      <c r="G246" s="25" t="n">
        <f aca="false">C246*$B$9+$B$10</f>
        <v>0.0618008578372625</v>
      </c>
      <c r="H246" s="24" t="n">
        <f aca="false">G246-F246</f>
        <v>0.0313008578372625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9</v>
      </c>
      <c r="C247" s="25" t="n">
        <v>801.078</v>
      </c>
      <c r="D247" s="24" t="n">
        <v>0.4655</v>
      </c>
      <c r="E247" s="24" t="n">
        <v>0.000707098</v>
      </c>
      <c r="F247" s="25" t="n">
        <v>0.0495</v>
      </c>
      <c r="G247" s="25" t="n">
        <f aca="false">C247*$B$9+$B$10</f>
        <v>0.0819374618555179</v>
      </c>
      <c r="H247" s="24" t="n">
        <f aca="false">G247-F247</f>
        <v>0.0324374618555179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8</v>
      </c>
      <c r="C248" s="25" t="n">
        <v>0</v>
      </c>
      <c r="D248" s="24" t="n">
        <v>0</v>
      </c>
      <c r="E248" s="24" t="n">
        <v>0</v>
      </c>
      <c r="F248" s="25" t="n">
        <v>-0.939</v>
      </c>
      <c r="G248" s="25" t="n">
        <f aca="false">C248*$B$9+$B$10</f>
        <v>0.162619846234887</v>
      </c>
      <c r="H248" s="24" t="n">
        <f aca="false">G248-F248</f>
        <v>1.10161984623489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9</v>
      </c>
      <c r="C249" s="25" t="n">
        <v>400.992</v>
      </c>
      <c r="D249" s="24" t="n">
        <v>1.9245</v>
      </c>
      <c r="E249" s="24" t="n">
        <v>0.0091924</v>
      </c>
      <c r="F249" s="25" t="n">
        <v>0.0125</v>
      </c>
      <c r="G249" s="25" t="n">
        <f aca="false">C249*$B$9+$B$10</f>
        <v>0.122233029124628</v>
      </c>
      <c r="H249" s="24" t="n">
        <f aca="false">G249-F249</f>
        <v>0.109733029124628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9</v>
      </c>
      <c r="C250" s="25" t="n">
        <v>301.986</v>
      </c>
      <c r="D250" s="24" t="n">
        <v>1.614</v>
      </c>
      <c r="E250" s="24" t="n">
        <v>0</v>
      </c>
      <c r="F250" s="25" t="n">
        <v>0.086</v>
      </c>
      <c r="G250" s="25" t="n">
        <f aca="false">C250*$B$9+$B$10</f>
        <v>0.132204642560353</v>
      </c>
      <c r="H250" s="24" t="n">
        <f aca="false">G250-F250</f>
        <v>0.046204642560353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8</v>
      </c>
      <c r="C251" s="25" t="n">
        <v>0</v>
      </c>
      <c r="D251" s="24" t="n">
        <v>0</v>
      </c>
      <c r="E251" s="24" t="n">
        <v>0</v>
      </c>
      <c r="F251" s="25" t="n">
        <v>-1.482</v>
      </c>
      <c r="G251" s="25" t="n">
        <f aca="false">C251*$B$9+$B$10</f>
        <v>0.162619846234887</v>
      </c>
      <c r="H251" s="24" t="n">
        <f aca="false">G251-F251</f>
        <v>1.64461984623489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9</v>
      </c>
      <c r="C252" s="25" t="n">
        <v>200.995</v>
      </c>
      <c r="D252" s="24" t="n">
        <v>1.6895</v>
      </c>
      <c r="E252" s="24" t="n">
        <v>0.00212134</v>
      </c>
      <c r="F252" s="25" t="n">
        <v>0.1295</v>
      </c>
      <c r="G252" s="25" t="n">
        <f aca="false">C252*$B$9+$B$10</f>
        <v>0.142376179765041</v>
      </c>
      <c r="H252" s="24" t="n">
        <f aca="false">G252-F252</f>
        <v>0.0128761797650407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9</v>
      </c>
      <c r="C253" s="25" t="n">
        <v>176.01</v>
      </c>
      <c r="D253" s="24" t="n">
        <v>1.8385</v>
      </c>
      <c r="E253" s="24" t="n">
        <v>0.0091924</v>
      </c>
      <c r="F253" s="25" t="n">
        <v>0.0955</v>
      </c>
      <c r="G253" s="25" t="n">
        <f aca="false">C253*$B$9+$B$10</f>
        <v>0.144892600605107</v>
      </c>
      <c r="H253" s="24" t="n">
        <f aca="false">G253-F253</f>
        <v>0.0493926006051069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9</v>
      </c>
      <c r="C254" s="25" t="n">
        <v>152.018</v>
      </c>
      <c r="D254" s="24" t="n">
        <v>2.248</v>
      </c>
      <c r="E254" s="24" t="n">
        <v>0</v>
      </c>
      <c r="F254" s="25" t="n">
        <v>0.168</v>
      </c>
      <c r="G254" s="25" t="n">
        <f aca="false">C254*$B$9+$B$10</f>
        <v>0.14730900920206</v>
      </c>
      <c r="H254" s="24" t="n">
        <f aca="false">G254-F254</f>
        <v>-0.0206909907979402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9</v>
      </c>
      <c r="C255" s="25" t="n">
        <v>125.996</v>
      </c>
      <c r="D255" s="24" t="n">
        <v>3.338</v>
      </c>
      <c r="E255" s="24" t="n">
        <v>0.159806</v>
      </c>
      <c r="F255" s="25" t="n">
        <v>-0.0370002</v>
      </c>
      <c r="G255" s="25" t="n">
        <f aca="false">C255*$B$9+$B$10</f>
        <v>0.149929873844854</v>
      </c>
      <c r="H255" s="24" t="n">
        <f aca="false">G255-F255</f>
        <v>0.186930073844854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9</v>
      </c>
      <c r="C256" s="25" t="n">
        <v>101.978</v>
      </c>
      <c r="D256" s="24" t="n">
        <v>5.002</v>
      </c>
      <c r="E256" s="24" t="n">
        <v>0</v>
      </c>
      <c r="F256" s="25" t="n">
        <v>-0.0570002</v>
      </c>
      <c r="G256" s="25" t="n">
        <f aca="false">C256*$B$9+$B$10</f>
        <v>0.152348901090669</v>
      </c>
      <c r="H256" s="24" t="n">
        <f aca="false">G256-F256</f>
        <v>0.209349101090669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9</v>
      </c>
      <c r="C257" s="25" t="n">
        <v>75.9955</v>
      </c>
      <c r="D257" s="24" t="n">
        <v>6.005</v>
      </c>
      <c r="E257" s="24" t="n">
        <v>0.0311128</v>
      </c>
      <c r="F257" s="25" t="n">
        <v>0.0710001</v>
      </c>
      <c r="G257" s="25" t="n">
        <f aca="false">C257*$B$9+$B$10</f>
        <v>0.154965787401537</v>
      </c>
      <c r="H257" s="24" t="n">
        <f aca="false">G257-F257</f>
        <v>0.0839656874015367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9</v>
      </c>
      <c r="C258" s="25" t="n">
        <v>51.004</v>
      </c>
      <c r="D258" s="24" t="n">
        <v>6.6625</v>
      </c>
      <c r="E258" s="24" t="n">
        <v>0.0289913</v>
      </c>
      <c r="F258" s="25" t="n">
        <v>0.1355</v>
      </c>
      <c r="G258" s="25" t="n">
        <f aca="false">C258*$B$9+$B$10</f>
        <v>0.157482862903819</v>
      </c>
      <c r="H258" s="24" t="n">
        <f aca="false">G258-F258</f>
        <v>0.0219828629038186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9</v>
      </c>
      <c r="C259" s="25" t="n">
        <v>28.001</v>
      </c>
      <c r="D259" s="24" t="n">
        <v>6.9585</v>
      </c>
      <c r="E259" s="24" t="n">
        <v>0.0134351</v>
      </c>
      <c r="F259" s="25" t="n">
        <v>0.1395</v>
      </c>
      <c r="G259" s="25" t="n">
        <f aca="false">C259*$B$9+$B$10</f>
        <v>0.159799662126714</v>
      </c>
      <c r="H259" s="24" t="n">
        <f aca="false">G259-F259</f>
        <v>0.0202996621267141</v>
      </c>
      <c r="J259" s="26"/>
      <c r="K259" s="24"/>
    </row>
    <row r="260" customFormat="false" ht="12.75" hidden="false" customHeight="false" outlineLevel="0" collapsed="false">
      <c r="A260" s="23" t="n">
        <v>12</v>
      </c>
      <c r="B260" s="24" t="s">
        <v>69</v>
      </c>
      <c r="C260" s="25" t="n">
        <v>10.9985</v>
      </c>
      <c r="D260" s="24" t="n">
        <v>6.8605</v>
      </c>
      <c r="E260" s="24" t="n">
        <v>0.0106065</v>
      </c>
      <c r="F260" s="25" t="n">
        <v>0.0825005</v>
      </c>
      <c r="G260" s="25" t="n">
        <f aca="false">C260*$B$9+$B$10</f>
        <v>0.161512107407211</v>
      </c>
      <c r="H260" s="24" t="n">
        <f aca="false">G260-F260</f>
        <v>0.0790116074072114</v>
      </c>
      <c r="J260" s="26"/>
      <c r="K260" s="24"/>
    </row>
    <row r="261" customFormat="false" ht="13.5" hidden="false" customHeight="false" outlineLevel="0" collapsed="false">
      <c r="A261" s="23" t="n">
        <v>12</v>
      </c>
      <c r="B261" s="24" t="s">
        <v>69</v>
      </c>
      <c r="C261" s="25" t="n">
        <v>4.9915</v>
      </c>
      <c r="D261" s="24" t="n">
        <v>6.836</v>
      </c>
      <c r="E261" s="24" t="n">
        <v>0.0141421</v>
      </c>
      <c r="F261" s="25" t="n">
        <v>0.0690002</v>
      </c>
      <c r="G261" s="25" t="n">
        <f aca="false">C261*$B$9+$B$10</f>
        <v>0.162117116011825</v>
      </c>
      <c r="H261" s="24" t="n">
        <f aca="false">G261-F261</f>
        <v>0.0931169160118252</v>
      </c>
      <c r="J261" s="26"/>
      <c r="K261" s="24"/>
    </row>
    <row r="262" customFormat="false" ht="13.5" hidden="false" customHeight="false" outlineLevel="0" collapsed="false">
      <c r="A262" s="27" t="n">
        <v>13</v>
      </c>
      <c r="B262" s="24" t="s">
        <v>69</v>
      </c>
      <c r="C262" s="28" t="n">
        <v>486.937</v>
      </c>
      <c r="D262" s="29" t="n">
        <v>0.956</v>
      </c>
      <c r="E262" s="29" t="n">
        <v>0</v>
      </c>
      <c r="F262" s="28" t="n">
        <v>0.024</v>
      </c>
      <c r="G262" s="28" t="n">
        <f aca="false">C262*$B$9+$B$10</f>
        <v>0.113576883873498</v>
      </c>
      <c r="H262" s="29" t="n">
        <f aca="false">G262-F262</f>
        <v>0.0895768838734978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69</v>
      </c>
      <c r="C263" s="25" t="n">
        <v>401.008</v>
      </c>
      <c r="D263" s="24" t="n">
        <v>1.3855</v>
      </c>
      <c r="E263" s="24" t="n">
        <v>0.013435</v>
      </c>
      <c r="F263" s="25" t="n">
        <v>0.0554999</v>
      </c>
      <c r="G263" s="25" t="n">
        <f aca="false">C263*$B$9+$B$10</f>
        <v>0.122231417648405</v>
      </c>
      <c r="H263" s="24" t="n">
        <f aca="false">G263-F263</f>
        <v>0.0667315176484046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69</v>
      </c>
      <c r="C264" s="25" t="n">
        <v>302.007</v>
      </c>
      <c r="D264" s="24" t="n">
        <v>2.006</v>
      </c>
      <c r="E264" s="24" t="n">
        <v>0</v>
      </c>
      <c r="F264" s="25" t="n">
        <v>0.08</v>
      </c>
      <c r="G264" s="25" t="n">
        <f aca="false">C264*$B$9+$B$10</f>
        <v>0.13220252749781</v>
      </c>
      <c r="H264" s="24" t="n">
        <f aca="false">G264-F264</f>
        <v>0.0522025274978099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69</v>
      </c>
      <c r="C265" s="25" t="n">
        <v>250.999</v>
      </c>
      <c r="D265" s="24" t="n">
        <v>2.5685</v>
      </c>
      <c r="E265" s="24" t="n">
        <v>0.00777812</v>
      </c>
      <c r="F265" s="25" t="n">
        <v>0.1405</v>
      </c>
      <c r="G265" s="25" t="n">
        <f aca="false">C265*$B$9+$B$10</f>
        <v>0.137339913697934</v>
      </c>
      <c r="H265" s="24" t="n">
        <f aca="false">G265-F265</f>
        <v>-0.00316008630206627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69</v>
      </c>
      <c r="C266" s="25" t="n">
        <v>200.997</v>
      </c>
      <c r="D266" s="24" t="n">
        <v>3.45</v>
      </c>
      <c r="E266" s="24" t="n">
        <v>0.0325269</v>
      </c>
      <c r="F266" s="25" t="n">
        <v>0.158</v>
      </c>
      <c r="G266" s="25" t="n">
        <f aca="false">C266*$B$9+$B$10</f>
        <v>0.142375978330513</v>
      </c>
      <c r="H266" s="24" t="n">
        <f aca="false">G266-F266</f>
        <v>-0.0156240216694872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69</v>
      </c>
      <c r="C267" s="25" t="n">
        <v>175.992</v>
      </c>
      <c r="D267" s="24" t="n">
        <v>3.6535</v>
      </c>
      <c r="E267" s="24" t="n">
        <v>0.0120208</v>
      </c>
      <c r="F267" s="25" t="n">
        <v>0.1095</v>
      </c>
      <c r="G267" s="25" t="n">
        <f aca="false">C267*$B$9+$B$10</f>
        <v>0.144894413515858</v>
      </c>
      <c r="H267" s="24" t="n">
        <f aca="false">G267-F267</f>
        <v>0.0353944135158582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69</v>
      </c>
      <c r="C268" s="25" t="n">
        <v>151.008</v>
      </c>
      <c r="D268" s="24" t="n">
        <v>3.949</v>
      </c>
      <c r="E268" s="24" t="n">
        <v>0.0169705</v>
      </c>
      <c r="F268" s="25" t="n">
        <v>0.206</v>
      </c>
      <c r="G268" s="25" t="n">
        <f aca="false">C268*$B$9+$B$10</f>
        <v>0.14741073363866</v>
      </c>
      <c r="H268" s="24" t="n">
        <f aca="false">G268-F268</f>
        <v>-0.0585892663613395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69</v>
      </c>
      <c r="C269" s="25" t="n">
        <v>125.889</v>
      </c>
      <c r="D269" s="24" t="n">
        <v>4.091</v>
      </c>
      <c r="E269" s="24" t="n">
        <v>0.00565678</v>
      </c>
      <c r="F269" s="25" t="n">
        <v>0.261</v>
      </c>
      <c r="G269" s="25" t="n">
        <f aca="false">C269*$B$9+$B$10</f>
        <v>0.149940650592097</v>
      </c>
      <c r="H269" s="24" t="n">
        <f aca="false">G269-F269</f>
        <v>-0.111059349407903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69</v>
      </c>
      <c r="C270" s="25" t="n">
        <v>100.987</v>
      </c>
      <c r="D270" s="24" t="n">
        <v>4.335</v>
      </c>
      <c r="E270" s="24" t="n">
        <v>0.0410119</v>
      </c>
      <c r="F270" s="25" t="n">
        <v>0.41</v>
      </c>
      <c r="G270" s="25" t="n">
        <f aca="false">C270*$B$9+$B$10</f>
        <v>0.152448711899255</v>
      </c>
      <c r="H270" s="24" t="n">
        <f aca="false">G270-F270</f>
        <v>-0.257551288100745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69</v>
      </c>
      <c r="C271" s="25" t="n">
        <v>78</v>
      </c>
      <c r="D271" s="24" t="n">
        <v>4.7325</v>
      </c>
      <c r="E271" s="24" t="n">
        <v>0.0728318</v>
      </c>
      <c r="F271" s="25" t="n">
        <v>0.2785</v>
      </c>
      <c r="G271" s="25" t="n">
        <f aca="false">C271*$B$9+$B$10</f>
        <v>0.154763899645927</v>
      </c>
      <c r="H271" s="24" t="n">
        <f aca="false">G271-F271</f>
        <v>-0.123736100354073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69</v>
      </c>
      <c r="C272" s="25" t="n">
        <v>51.006</v>
      </c>
      <c r="D272" s="24" t="n">
        <v>6.327</v>
      </c>
      <c r="E272" s="24" t="n">
        <v>0.0692965</v>
      </c>
      <c r="F272" s="25" t="n">
        <v>0.532</v>
      </c>
      <c r="G272" s="25" t="n">
        <f aca="false">C272*$B$9+$B$10</f>
        <v>0.157482661469291</v>
      </c>
      <c r="H272" s="24" t="n">
        <f aca="false">G272-F272</f>
        <v>-0.374517338530709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69</v>
      </c>
      <c r="C273" s="25" t="n">
        <v>26.0125</v>
      </c>
      <c r="D273" s="24" t="n">
        <v>6.7135</v>
      </c>
      <c r="E273" s="24" t="n">
        <v>0.0700036</v>
      </c>
      <c r="F273" s="25" t="n">
        <v>0.1365</v>
      </c>
      <c r="G273" s="25" t="n">
        <f aca="false">C273*$B$9+$B$10</f>
        <v>0.159999938406101</v>
      </c>
      <c r="H273" s="24" t="n">
        <f aca="false">G273-F273</f>
        <v>0.0234999384061005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69</v>
      </c>
      <c r="C274" s="25" t="n">
        <v>11.0085</v>
      </c>
      <c r="D274" s="24" t="n">
        <v>6.7745</v>
      </c>
      <c r="E274" s="24" t="n">
        <v>0.00636384</v>
      </c>
      <c r="F274" s="25" t="n">
        <v>0.0934997</v>
      </c>
      <c r="G274" s="25" t="n">
        <f aca="false">C274*$B$9+$B$10</f>
        <v>0.161511100234572</v>
      </c>
      <c r="H274" s="24" t="n">
        <f aca="false">G274-F274</f>
        <v>0.0680114002345717</v>
      </c>
      <c r="J274" s="26"/>
      <c r="K274" s="24"/>
    </row>
    <row r="275" customFormat="false" ht="13.5" hidden="false" customHeight="false" outlineLevel="0" collapsed="false">
      <c r="A275" s="23" t="n">
        <v>13</v>
      </c>
      <c r="B275" s="24" t="s">
        <v>69</v>
      </c>
      <c r="C275" s="25" t="n">
        <v>7.001</v>
      </c>
      <c r="D275" s="24" t="n">
        <v>6.7645</v>
      </c>
      <c r="E275" s="24" t="n">
        <v>0.00636384</v>
      </c>
      <c r="F275" s="25" t="n">
        <v>0.2805</v>
      </c>
      <c r="G275" s="25" t="n">
        <f aca="false">C275*$B$9+$B$10</f>
        <v>0.161914724669896</v>
      </c>
      <c r="H275" s="24" t="n">
        <f aca="false">G275-F275</f>
        <v>-0.118585275330104</v>
      </c>
      <c r="J275" s="26"/>
      <c r="K275" s="24"/>
    </row>
    <row r="276" customFormat="false" ht="13.5" hidden="false" customHeight="false" outlineLevel="0" collapsed="false">
      <c r="A276" s="27" t="n">
        <v>14</v>
      </c>
      <c r="B276" s="24" t="s">
        <v>68</v>
      </c>
      <c r="C276" s="28" t="n">
        <v>0</v>
      </c>
      <c r="D276" s="29" t="n">
        <v>0</v>
      </c>
      <c r="E276" s="29" t="n">
        <v>0</v>
      </c>
      <c r="F276" s="28" t="n">
        <v>-1.693</v>
      </c>
      <c r="G276" s="28" t="n">
        <f aca="false">C276*$B$9+$B$10</f>
        <v>0.162619846234887</v>
      </c>
      <c r="H276" s="29" t="n">
        <f aca="false">G276-F276</f>
        <v>1.85561984623489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69</v>
      </c>
      <c r="C277" s="25" t="n">
        <v>250.993</v>
      </c>
      <c r="D277" s="24" t="n">
        <v>2.0005</v>
      </c>
      <c r="E277" s="24" t="n">
        <v>0.0388909</v>
      </c>
      <c r="F277" s="25" t="n">
        <v>0.1675</v>
      </c>
      <c r="G277" s="25" t="n">
        <f aca="false">C277*$B$9+$B$10</f>
        <v>0.137340518001518</v>
      </c>
      <c r="H277" s="24" t="n">
        <f aca="false">G277-F277</f>
        <v>-0.0301594819984825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69</v>
      </c>
      <c r="C278" s="25" t="n">
        <v>205.018</v>
      </c>
      <c r="D278" s="24" t="n">
        <v>2.603</v>
      </c>
      <c r="E278" s="24" t="n">
        <v>0</v>
      </c>
      <c r="F278" s="25" t="n">
        <v>0.221</v>
      </c>
      <c r="G278" s="25" t="n">
        <f aca="false">C278*$B$9+$B$10</f>
        <v>0.141970994212126</v>
      </c>
      <c r="H278" s="24" t="n">
        <f aca="false">G278-F278</f>
        <v>-0.0790290057878745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69</v>
      </c>
      <c r="C279" s="25" t="n">
        <v>176.993</v>
      </c>
      <c r="D279" s="24" t="n">
        <v>3.12</v>
      </c>
      <c r="E279" s="24" t="n">
        <v>0</v>
      </c>
      <c r="F279" s="25" t="n">
        <v>0.195</v>
      </c>
      <c r="G279" s="25" t="n">
        <f aca="false">C279*$B$9+$B$10</f>
        <v>0.144793595534633</v>
      </c>
      <c r="H279" s="24" t="n">
        <f aca="false">G279-F279</f>
        <v>-0.0502064044653668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69</v>
      </c>
      <c r="C280" s="25" t="n">
        <v>151</v>
      </c>
      <c r="D280" s="24" t="n">
        <v>3.3835</v>
      </c>
      <c r="E280" s="24" t="n">
        <v>0.0304056</v>
      </c>
      <c r="F280" s="25" t="n">
        <v>0.1935</v>
      </c>
      <c r="G280" s="25" t="n">
        <f aca="false">C280*$B$9+$B$10</f>
        <v>0.147411539376772</v>
      </c>
      <c r="H280" s="24" t="n">
        <f aca="false">G280-F280</f>
        <v>-0.0460884606232279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69</v>
      </c>
      <c r="C281" s="25" t="n">
        <v>128.012</v>
      </c>
      <c r="D281" s="24" t="n">
        <v>3.8645</v>
      </c>
      <c r="E281" s="24" t="n">
        <v>0.0148492</v>
      </c>
      <c r="F281" s="25" t="n">
        <v>0.1625</v>
      </c>
      <c r="G281" s="25" t="n">
        <f aca="false">C281*$B$9+$B$10</f>
        <v>0.149726827840708</v>
      </c>
      <c r="H281" s="24" t="n">
        <f aca="false">G281-F281</f>
        <v>-0.0127731721592919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69</v>
      </c>
      <c r="C282" s="25" t="n">
        <v>101.008</v>
      </c>
      <c r="D282" s="24" t="n">
        <v>5.0125</v>
      </c>
      <c r="E282" s="24" t="n">
        <v>0.0275772</v>
      </c>
      <c r="F282" s="25" t="n">
        <v>-0.0525002</v>
      </c>
      <c r="G282" s="25" t="n">
        <f aca="false">C282*$B$9+$B$10</f>
        <v>0.152446596836712</v>
      </c>
      <c r="H282" s="24" t="n">
        <f aca="false">G282-F282</f>
        <v>0.204946796836712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69</v>
      </c>
      <c r="C283" s="25" t="n">
        <v>73.995</v>
      </c>
      <c r="D283" s="24" t="n">
        <v>5.296</v>
      </c>
      <c r="E283" s="24" t="n">
        <v>0.0296984</v>
      </c>
      <c r="F283" s="25" t="n">
        <v>0.00400019</v>
      </c>
      <c r="G283" s="25" t="n">
        <f aca="false">C283*$B$9+$B$10</f>
        <v>0.155167272288091</v>
      </c>
      <c r="H283" s="24" t="n">
        <f aca="false">G283-F283</f>
        <v>0.151167082288091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69</v>
      </c>
      <c r="C284" s="25" t="n">
        <v>51.006</v>
      </c>
      <c r="D284" s="24" t="n">
        <v>5.7055</v>
      </c>
      <c r="E284" s="24" t="n">
        <v>0.0827316</v>
      </c>
      <c r="F284" s="25" t="n">
        <v>0.0194998</v>
      </c>
      <c r="G284" s="25" t="n">
        <f aca="false">C284*$B$9+$B$10</f>
        <v>0.157482661469291</v>
      </c>
      <c r="H284" s="24" t="n">
        <f aca="false">G284-F284</f>
        <v>0.137982861469291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69</v>
      </c>
      <c r="C285" s="25" t="n">
        <v>28.004</v>
      </c>
      <c r="D285" s="24" t="n">
        <v>6.419</v>
      </c>
      <c r="E285" s="24" t="n">
        <v>0.00424267</v>
      </c>
      <c r="F285" s="25" t="n">
        <v>0.138</v>
      </c>
      <c r="G285" s="25" t="n">
        <f aca="false">C285*$B$9+$B$10</f>
        <v>0.159799359974922</v>
      </c>
      <c r="H285" s="24" t="n">
        <f aca="false">G285-F285</f>
        <v>0.0217993599749222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69</v>
      </c>
      <c r="C286" s="25" t="n">
        <v>13.007</v>
      </c>
      <c r="D286" s="24" t="n">
        <v>6.816</v>
      </c>
      <c r="E286" s="24" t="n">
        <v>0.0155566</v>
      </c>
      <c r="F286" s="25" t="n">
        <v>0.0359998</v>
      </c>
      <c r="G286" s="25" t="n">
        <f aca="false">C286*$B$9+$B$10</f>
        <v>0.161309816782546</v>
      </c>
      <c r="H286" s="24" t="n">
        <f aca="false">G286-F286</f>
        <v>0.125310016782546</v>
      </c>
      <c r="J286" s="26"/>
      <c r="K286" s="24"/>
    </row>
    <row r="287" customFormat="false" ht="13.5" hidden="false" customHeight="false" outlineLevel="0" collapsed="false">
      <c r="A287" s="23" t="n">
        <v>14</v>
      </c>
      <c r="B287" s="24" t="s">
        <v>69</v>
      </c>
      <c r="C287" s="25" t="n">
        <v>7.007</v>
      </c>
      <c r="D287" s="24" t="n">
        <v>7.031</v>
      </c>
      <c r="E287" s="24" t="n">
        <v>0.0480831</v>
      </c>
      <c r="F287" s="25" t="n">
        <v>-0.0120001</v>
      </c>
      <c r="G287" s="25" t="n">
        <f aca="false">C287*$B$9+$B$10</f>
        <v>0.161914120366312</v>
      </c>
      <c r="H287" s="24" t="n">
        <f aca="false">G287-F287</f>
        <v>0.173914220366312</v>
      </c>
      <c r="J287" s="26"/>
      <c r="K287" s="24"/>
    </row>
    <row r="288" customFormat="false" ht="13.5" hidden="false" customHeight="false" outlineLevel="0" collapsed="false">
      <c r="A288" s="27" t="n">
        <v>15</v>
      </c>
      <c r="B288" s="24" t="s">
        <v>69</v>
      </c>
      <c r="C288" s="28" t="n">
        <v>191.85</v>
      </c>
      <c r="D288" s="29" t="n">
        <v>1.959</v>
      </c>
      <c r="E288" s="29" t="n">
        <v>0</v>
      </c>
      <c r="F288" s="28" t="n">
        <v>0.147</v>
      </c>
      <c r="G288" s="28" t="n">
        <f aca="false">C288*$B$9+$B$10</f>
        <v>0.143297239143964</v>
      </c>
      <c r="H288" s="29" t="n">
        <f aca="false">G288-F288</f>
        <v>-0.00370276085603569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69</v>
      </c>
      <c r="C289" s="25" t="n">
        <v>191.85</v>
      </c>
      <c r="D289" s="24" t="n">
        <v>1.959</v>
      </c>
      <c r="E289" s="24" t="n">
        <v>0</v>
      </c>
      <c r="F289" s="25" t="n">
        <v>0.183</v>
      </c>
      <c r="G289" s="25" t="n">
        <f aca="false">C289*$B$9+$B$10</f>
        <v>0.143297239143964</v>
      </c>
      <c r="H289" s="24" t="n">
        <f aca="false">G289-F289</f>
        <v>-0.0397027608560357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69</v>
      </c>
      <c r="C290" s="25" t="n">
        <v>176.014</v>
      </c>
      <c r="D290" s="24" t="n">
        <v>2.073</v>
      </c>
      <c r="E290" s="24" t="n">
        <v>0.012728</v>
      </c>
      <c r="F290" s="25" t="n">
        <v>0.243</v>
      </c>
      <c r="G290" s="25" t="n">
        <f aca="false">C290*$B$9+$B$10</f>
        <v>0.144892197736051</v>
      </c>
      <c r="H290" s="24" t="n">
        <f aca="false">G290-F290</f>
        <v>-0.0981078022639489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69</v>
      </c>
      <c r="C291" s="25" t="n">
        <v>150.996</v>
      </c>
      <c r="D291" s="24" t="n">
        <v>2.7475</v>
      </c>
      <c r="E291" s="24" t="n">
        <v>0.0516188</v>
      </c>
      <c r="F291" s="25" t="n">
        <v>0.2005</v>
      </c>
      <c r="G291" s="25" t="n">
        <f aca="false">C291*$B$9+$B$10</f>
        <v>0.147411942245828</v>
      </c>
      <c r="H291" s="24" t="n">
        <f aca="false">G291-F291</f>
        <v>-0.0530880577541721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69</v>
      </c>
      <c r="C292" s="25" t="n">
        <v>126.007</v>
      </c>
      <c r="D292" s="24" t="n">
        <v>3.411</v>
      </c>
      <c r="E292" s="24" t="n">
        <v>0.0523258</v>
      </c>
      <c r="F292" s="25" t="n">
        <v>0.128</v>
      </c>
      <c r="G292" s="25" t="n">
        <f aca="false">C292*$B$9+$B$10</f>
        <v>0.14992876595495</v>
      </c>
      <c r="H292" s="24" t="n">
        <f aca="false">G292-F292</f>
        <v>0.02192876595495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69</v>
      </c>
      <c r="C293" s="25" t="n">
        <v>101.003</v>
      </c>
      <c r="D293" s="24" t="n">
        <v>4.467</v>
      </c>
      <c r="E293" s="24" t="n">
        <v>0.0820245</v>
      </c>
      <c r="F293" s="25" t="n">
        <v>0.148</v>
      </c>
      <c r="G293" s="25" t="n">
        <f aca="false">C293*$B$9+$B$10</f>
        <v>0.152447100423031</v>
      </c>
      <c r="H293" s="24" t="n">
        <f aca="false">G293-F293</f>
        <v>0.00444710042303143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69</v>
      </c>
      <c r="C294" s="25" t="n">
        <v>75.9985</v>
      </c>
      <c r="D294" s="24" t="n">
        <v>5.911</v>
      </c>
      <c r="E294" s="24" t="n">
        <v>0.0480835</v>
      </c>
      <c r="F294" s="25" t="n">
        <v>0.292</v>
      </c>
      <c r="G294" s="25" t="n">
        <f aca="false">C294*$B$9+$B$10</f>
        <v>0.154965485249745</v>
      </c>
      <c r="H294" s="24" t="n">
        <f aca="false">G294-F294</f>
        <v>-0.137034514750255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69</v>
      </c>
      <c r="C295" s="25" t="n">
        <v>51.003</v>
      </c>
      <c r="D295" s="24" t="n">
        <v>6.237</v>
      </c>
      <c r="E295" s="24" t="n">
        <v>0.0438408</v>
      </c>
      <c r="F295" s="25" t="n">
        <v>0.212</v>
      </c>
      <c r="G295" s="25" t="n">
        <f aca="false">C295*$B$9+$B$10</f>
        <v>0.157482963621083</v>
      </c>
      <c r="H295" s="24" t="n">
        <f aca="false">G295-F295</f>
        <v>-0.0545170363789174</v>
      </c>
      <c r="J295" s="26"/>
      <c r="K295" s="24"/>
    </row>
    <row r="296" customFormat="false" ht="12.75" hidden="false" customHeight="false" outlineLevel="0" collapsed="false">
      <c r="A296" s="23" t="n">
        <v>15</v>
      </c>
      <c r="B296" s="24" t="s">
        <v>69</v>
      </c>
      <c r="C296" s="25" t="n">
        <v>25.9895</v>
      </c>
      <c r="D296" s="24" t="n">
        <v>6.645</v>
      </c>
      <c r="E296" s="24" t="n">
        <v>0.0169707</v>
      </c>
      <c r="F296" s="25" t="n">
        <v>0.128</v>
      </c>
      <c r="G296" s="25" t="n">
        <f aca="false">C296*$B$9+$B$10</f>
        <v>0.160002254903172</v>
      </c>
      <c r="H296" s="24" t="n">
        <f aca="false">G296-F296</f>
        <v>0.0320022549031717</v>
      </c>
      <c r="J296" s="26"/>
      <c r="K296" s="24"/>
    </row>
    <row r="297" customFormat="false" ht="12.75" hidden="false" customHeight="false" outlineLevel="0" collapsed="false">
      <c r="A297" s="23" t="n">
        <v>15</v>
      </c>
      <c r="B297" s="24" t="s">
        <v>69</v>
      </c>
      <c r="C297" s="25" t="n">
        <v>11.003</v>
      </c>
      <c r="D297" s="24" t="n">
        <v>6.866</v>
      </c>
      <c r="E297" s="24" t="n">
        <v>0.00424267</v>
      </c>
      <c r="F297" s="25" t="n">
        <v>0.0650001</v>
      </c>
      <c r="G297" s="25" t="n">
        <f aca="false">C297*$B$9+$B$10</f>
        <v>0.161511654179524</v>
      </c>
      <c r="H297" s="24" t="n">
        <f aca="false">G297-F297</f>
        <v>0.0965115541795235</v>
      </c>
      <c r="J297" s="26"/>
      <c r="K297" s="24"/>
    </row>
    <row r="298" customFormat="false" ht="13.5" hidden="false" customHeight="false" outlineLevel="0" collapsed="false">
      <c r="A298" s="23" t="n">
        <v>15</v>
      </c>
      <c r="B298" s="24" t="s">
        <v>69</v>
      </c>
      <c r="C298" s="25" t="n">
        <v>5.98567</v>
      </c>
      <c r="D298" s="24" t="n">
        <v>6.80233</v>
      </c>
      <c r="E298" s="24" t="n">
        <v>0.0365559</v>
      </c>
      <c r="F298" s="25" t="n">
        <v>0.127333</v>
      </c>
      <c r="G298" s="25" t="n">
        <f aca="false">C298*$B$9+$B$10</f>
        <v>0.162016985929513</v>
      </c>
      <c r="H298" s="24" t="n">
        <f aca="false">G298-F298</f>
        <v>0.0346839859295131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7" activePane="bottomLeft" state="frozen"/>
      <selection pane="topLeft" activeCell="A1" activeCellId="0" sqref="A1"/>
      <selection pane="bottomLeft" activeCell="K221" activeCellId="0" sqref="K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292637884450623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0.00515688739606019</v>
      </c>
      <c r="C9" s="0" t="n">
        <f aca="false">INDEX(LINEST(known_ys,known_xs,TRUE(),TRUE()),2,1)</f>
        <v>0.00210018712410402</v>
      </c>
      <c r="E9" s="0" t="s">
        <v>50</v>
      </c>
      <c r="G9" s="0" t="n">
        <f aca="false">INDEX(LINEST(known_ys,known_xs,TRUE(),TRUE()),3,2)</f>
        <v>0.082233625378016</v>
      </c>
      <c r="I9" s="0" t="n">
        <f aca="false">MIN(known_xs)</f>
        <v>0.3035</v>
      </c>
      <c r="J9" s="0" t="n">
        <f aca="false">I9*$B$9+$B$10</f>
        <v>0.105325916760158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103760801435454</v>
      </c>
      <c r="C10" s="11" t="n">
        <f aca="false">INDEX(LINEST(known_ys,known_xs,TRUE(),TRUE()),2,2)</f>
        <v>0.00978773507569709</v>
      </c>
      <c r="E10" s="11" t="s">
        <v>52</v>
      </c>
      <c r="F10" s="11"/>
      <c r="G10" s="11" t="n">
        <f aca="false">INDEX(LINEST(known_ys,known_xs,TRUE(),TRUE()),5,2)</f>
        <v>1.35247382856237</v>
      </c>
      <c r="I10" s="11" t="n">
        <f aca="false">MAX(known_xs)</f>
        <v>7.945</v>
      </c>
      <c r="J10" s="11" t="n">
        <f aca="false">I10*$B$9+$B$10</f>
        <v>0.1447322717971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82</v>
      </c>
    </row>
    <row r="13" customFormat="false" ht="12.75" hidden="false" customHeight="false" outlineLevel="0" collapsed="false">
      <c r="A13" s="0" t="s">
        <v>54</v>
      </c>
      <c r="D13" s="0" t="n">
        <v>2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999.01</v>
      </c>
      <c r="D17" s="24" t="n">
        <v>1.2815</v>
      </c>
      <c r="E17" s="24" t="n">
        <v>0.000707056</v>
      </c>
      <c r="F17" s="25" t="n">
        <v>-0.0985</v>
      </c>
      <c r="G17" s="25" t="n">
        <f aca="false">D17*$B$9+$B$10</f>
        <v>0.110369352633505</v>
      </c>
      <c r="H17" s="24" t="n">
        <f aca="false">G17-F17</f>
        <v>0.208869352633505</v>
      </c>
      <c r="J17" s="26" t="n">
        <v>0.5555</v>
      </c>
      <c r="K17" s="24" t="n">
        <v>-0.0195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499</v>
      </c>
      <c r="D18" s="24" t="n">
        <v>0.5555</v>
      </c>
      <c r="E18" s="24" t="n">
        <v>0.000707098</v>
      </c>
      <c r="F18" s="25" t="n">
        <v>-0.0195</v>
      </c>
      <c r="G18" s="25" t="n">
        <f aca="false">D18*$B$9+$B$10</f>
        <v>0.106625452383965</v>
      </c>
      <c r="H18" s="24" t="n">
        <f aca="false">G18-F18</f>
        <v>0.126125452383965</v>
      </c>
      <c r="J18" s="26" t="n">
        <v>0.4045</v>
      </c>
      <c r="K18" s="24" t="n">
        <v>0.0155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2.99</v>
      </c>
      <c r="D19" s="24" t="n">
        <v>0.4045</v>
      </c>
      <c r="E19" s="24" t="n">
        <v>0.00212131</v>
      </c>
      <c r="F19" s="25" t="n">
        <v>0.0155</v>
      </c>
      <c r="G19" s="25" t="n">
        <f aca="false">D19*$B$9+$B$10</f>
        <v>0.10584676238716</v>
      </c>
      <c r="H19" s="24" t="n">
        <f aca="false">G19-F19</f>
        <v>0.0903467623871602</v>
      </c>
      <c r="J19" s="26" t="n">
        <v>0.361</v>
      </c>
      <c r="K19" s="24" t="n">
        <v>0.029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1</v>
      </c>
      <c r="D20" s="24" t="n">
        <v>0.361</v>
      </c>
      <c r="E20" s="24" t="n">
        <v>0</v>
      </c>
      <c r="F20" s="25" t="n">
        <v>0.029</v>
      </c>
      <c r="G20" s="25" t="n">
        <f aca="false">D20*$B$9+$B$10</f>
        <v>0.105622437785432</v>
      </c>
      <c r="H20" s="24" t="n">
        <f aca="false">G20-F20</f>
        <v>0.0766224377854316</v>
      </c>
      <c r="J20" s="26" t="n">
        <v>0.4255</v>
      </c>
      <c r="K20" s="24" t="n">
        <v>0.0365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801.003</v>
      </c>
      <c r="D21" s="24" t="n">
        <v>0.4255</v>
      </c>
      <c r="E21" s="24" t="n">
        <v>0.00212131</v>
      </c>
      <c r="F21" s="25" t="n">
        <v>0.0365</v>
      </c>
      <c r="G21" s="25" t="n">
        <f aca="false">D21*$B$9+$B$10</f>
        <v>0.105955057022477</v>
      </c>
      <c r="H21" s="24" t="n">
        <f aca="false">G21-F21</f>
        <v>0.0694550570224775</v>
      </c>
      <c r="J21" s="26" t="n">
        <v>0.7345</v>
      </c>
      <c r="K21" s="24" t="n">
        <v>0.1195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600.999</v>
      </c>
      <c r="D22" s="24" t="n">
        <v>0.7345</v>
      </c>
      <c r="E22" s="24" t="n">
        <v>0.00494973</v>
      </c>
      <c r="F22" s="25" t="n">
        <v>0.1195</v>
      </c>
      <c r="G22" s="25" t="n">
        <f aca="false">D22*$B$9+$B$10</f>
        <v>0.10754853522786</v>
      </c>
      <c r="H22" s="24" t="n">
        <f aca="false">G22-F22</f>
        <v>-0.0119514647721399</v>
      </c>
      <c r="J22" s="26" t="n">
        <v>1.6665</v>
      </c>
      <c r="K22" s="24" t="n">
        <v>0.1945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1.007</v>
      </c>
      <c r="D23" s="24" t="n">
        <v>1.6665</v>
      </c>
      <c r="E23" s="24" t="n">
        <v>0.0148493</v>
      </c>
      <c r="F23" s="25" t="n">
        <v>0.1945</v>
      </c>
      <c r="G23" s="25" t="n">
        <f aca="false">D23*$B$9+$B$10</f>
        <v>0.112354754280988</v>
      </c>
      <c r="H23" s="24" t="n">
        <f aca="false">G23-F23</f>
        <v>-0.0821452457190119</v>
      </c>
      <c r="J23" s="26" t="n">
        <v>2.788</v>
      </c>
      <c r="K23" s="24" t="n">
        <v>0.224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0.984</v>
      </c>
      <c r="D24" s="24" t="n">
        <v>2.788</v>
      </c>
      <c r="E24" s="24" t="n">
        <v>0.0254559</v>
      </c>
      <c r="F24" s="25" t="n">
        <v>0.224</v>
      </c>
      <c r="G24" s="25" t="n">
        <f aca="false">D24*$B$9+$B$10</f>
        <v>0.11813820349567</v>
      </c>
      <c r="H24" s="24" t="n">
        <f aca="false">G24-F24</f>
        <v>-0.10586179650433</v>
      </c>
      <c r="J24" s="26" t="n">
        <v>3.169</v>
      </c>
      <c r="K24" s="24" t="n">
        <v>0.106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51.001</v>
      </c>
      <c r="D25" s="24" t="n">
        <v>3.169</v>
      </c>
      <c r="E25" s="24" t="n">
        <v>0.0197991</v>
      </c>
      <c r="F25" s="25" t="n">
        <v>0.106</v>
      </c>
      <c r="G25" s="25" t="n">
        <f aca="false">D25*$B$9+$B$10</f>
        <v>0.120102977593569</v>
      </c>
      <c r="H25" s="24" t="n">
        <f aca="false">G25-F25</f>
        <v>0.0141029775935686</v>
      </c>
      <c r="J25" s="26" t="n">
        <v>5.739</v>
      </c>
      <c r="K25" s="24" t="n">
        <v>0.098</v>
      </c>
    </row>
    <row r="26" customFormat="false" ht="12.75" hidden="false" customHeight="false" outlineLevel="0" collapsed="false">
      <c r="A26" s="23" t="n">
        <v>1</v>
      </c>
      <c r="B26" s="24" t="s">
        <v>68</v>
      </c>
      <c r="C26" s="25" t="n">
        <v>201.008</v>
      </c>
      <c r="D26" s="24" t="n">
        <v>4.2985</v>
      </c>
      <c r="E26" s="24" t="n">
        <v>0.0869742</v>
      </c>
      <c r="F26" s="25" t="n">
        <v>-0.0924997</v>
      </c>
      <c r="G26" s="25" t="n">
        <f aca="false">D26*$B$9+$B$10</f>
        <v>0.125927681907419</v>
      </c>
      <c r="H26" s="24" t="n">
        <f aca="false">G26-F26</f>
        <v>0.218427381907419</v>
      </c>
      <c r="J26" s="26" t="n">
        <v>6.602</v>
      </c>
      <c r="K26" s="24" t="n">
        <v>0.178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175.999</v>
      </c>
      <c r="D27" s="24" t="n">
        <v>5.739</v>
      </c>
      <c r="E27" s="24" t="n">
        <v>0.091924</v>
      </c>
      <c r="F27" s="25" t="n">
        <v>0.098</v>
      </c>
      <c r="G27" s="25" t="n">
        <f aca="false">D27*$B$9+$B$10</f>
        <v>0.133356178201443</v>
      </c>
      <c r="H27" s="24" t="n">
        <f aca="false">G27-F27</f>
        <v>0.0353561782014432</v>
      </c>
      <c r="J27" s="26" t="n">
        <v>6.667</v>
      </c>
      <c r="K27" s="24" t="n">
        <v>0.13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150.993</v>
      </c>
      <c r="D28" s="24" t="n">
        <v>6.602</v>
      </c>
      <c r="E28" s="24" t="n">
        <v>0.008485</v>
      </c>
      <c r="F28" s="25" t="n">
        <v>0.178</v>
      </c>
      <c r="G28" s="25" t="n">
        <f aca="false">D28*$B$9+$B$10</f>
        <v>0.137806572024243</v>
      </c>
      <c r="H28" s="24" t="n">
        <f aca="false">G28-F28</f>
        <v>-0.0401934279757568</v>
      </c>
      <c r="J28" s="26" t="n">
        <v>6.7055</v>
      </c>
      <c r="K28" s="24" t="n">
        <v>0.1435</v>
      </c>
    </row>
    <row r="29" customFormat="false" ht="12.75" hidden="false" customHeight="false" outlineLevel="0" collapsed="false">
      <c r="A29" s="23" t="n">
        <v>1</v>
      </c>
      <c r="B29" s="24" t="s">
        <v>69</v>
      </c>
      <c r="C29" s="25" t="n">
        <v>126.007</v>
      </c>
      <c r="D29" s="24" t="n">
        <v>6.667</v>
      </c>
      <c r="E29" s="24" t="n">
        <v>0.00282856</v>
      </c>
      <c r="F29" s="25" t="n">
        <v>0.13</v>
      </c>
      <c r="G29" s="25" t="n">
        <f aca="false">D29*$B$9+$B$10</f>
        <v>0.138141769704987</v>
      </c>
      <c r="H29" s="24" t="n">
        <f aca="false">G29-F29</f>
        <v>0.00814176970498709</v>
      </c>
      <c r="J29" s="26" t="n">
        <v>6.9055</v>
      </c>
      <c r="K29" s="24" t="n">
        <v>0.1565</v>
      </c>
    </row>
    <row r="30" customFormat="false" ht="12.75" hidden="false" customHeight="false" outlineLevel="0" collapsed="false">
      <c r="A30" s="23" t="n">
        <v>1</v>
      </c>
      <c r="B30" s="24" t="s">
        <v>69</v>
      </c>
      <c r="C30" s="25" t="n">
        <v>100.995</v>
      </c>
      <c r="D30" s="24" t="n">
        <v>6.7055</v>
      </c>
      <c r="E30" s="24" t="n">
        <v>0.012021</v>
      </c>
      <c r="F30" s="25" t="n">
        <v>0.1435</v>
      </c>
      <c r="G30" s="25" t="n">
        <f aca="false">D30*$B$9+$B$10</f>
        <v>0.138340309869735</v>
      </c>
      <c r="H30" s="24" t="n">
        <f aca="false">G30-F30</f>
        <v>-0.00515969013026457</v>
      </c>
      <c r="J30" s="26" t="n">
        <v>7.143</v>
      </c>
      <c r="K30" s="24" t="n">
        <v>0.12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75.9875</v>
      </c>
      <c r="D31" s="24" t="n">
        <v>6.9055</v>
      </c>
      <c r="E31" s="24" t="n">
        <v>0.0261627</v>
      </c>
      <c r="F31" s="25" t="n">
        <v>0.1565</v>
      </c>
      <c r="G31" s="25" t="n">
        <f aca="false">D31*$B$9+$B$10</f>
        <v>0.139371687348947</v>
      </c>
      <c r="H31" s="24" t="n">
        <f aca="false">G31-F31</f>
        <v>-0.0171283126510526</v>
      </c>
      <c r="J31" s="26" t="n">
        <v>7.254</v>
      </c>
      <c r="K31" s="24" t="n">
        <v>0.139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48.9985</v>
      </c>
      <c r="D32" s="24" t="n">
        <v>7.143</v>
      </c>
      <c r="E32" s="24" t="n">
        <v>0.0183848</v>
      </c>
      <c r="F32" s="25" t="n">
        <v>0.12</v>
      </c>
      <c r="G32" s="25" t="n">
        <f aca="false">D32*$B$9+$B$10</f>
        <v>0.140596448105512</v>
      </c>
      <c r="H32" s="24" t="n">
        <f aca="false">G32-F32</f>
        <v>0.0205964481055118</v>
      </c>
      <c r="J32" s="26" t="n">
        <v>7.579</v>
      </c>
      <c r="K32" s="24" t="n">
        <v>-0.0380001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26.01</v>
      </c>
      <c r="D33" s="24" t="n">
        <v>7.254</v>
      </c>
      <c r="E33" s="24" t="n">
        <v>0.0268698</v>
      </c>
      <c r="F33" s="25" t="n">
        <v>0.139</v>
      </c>
      <c r="G33" s="25" t="n">
        <f aca="false">D33*$B$9+$B$10</f>
        <v>0.141168862606474</v>
      </c>
      <c r="H33" s="24" t="n">
        <f aca="false">G33-F33</f>
        <v>0.00216886260647442</v>
      </c>
      <c r="J33" s="26" t="n">
        <v>7.6665</v>
      </c>
      <c r="K33" s="24" t="n">
        <v>-0.0285001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1.001</v>
      </c>
      <c r="D34" s="24" t="n">
        <v>7.579</v>
      </c>
      <c r="E34" s="24" t="n">
        <v>0.0608115</v>
      </c>
      <c r="F34" s="25" t="n">
        <v>-0.0380001</v>
      </c>
      <c r="G34" s="25" t="n">
        <f aca="false">D34*$B$9+$B$10</f>
        <v>0.142844851010194</v>
      </c>
      <c r="H34" s="24" t="n">
        <f aca="false">G34-F34</f>
        <v>0.180844951010194</v>
      </c>
      <c r="J34" s="26" t="n">
        <v>0.411</v>
      </c>
      <c r="K34" s="24" t="n">
        <v>0.016</v>
      </c>
    </row>
    <row r="35" customFormat="false" ht="13.5" hidden="false" customHeight="false" outlineLevel="0" collapsed="false">
      <c r="A35" s="23" t="n">
        <v>1</v>
      </c>
      <c r="B35" s="24" t="s">
        <v>69</v>
      </c>
      <c r="C35" s="25" t="n">
        <v>4.988</v>
      </c>
      <c r="D35" s="24" t="n">
        <v>7.6665</v>
      </c>
      <c r="E35" s="24" t="n">
        <v>0.00353561</v>
      </c>
      <c r="F35" s="25" t="n">
        <v>-0.0285001</v>
      </c>
      <c r="G35" s="25" t="n">
        <f aca="false">D35*$B$9+$B$10</f>
        <v>0.143296078657349</v>
      </c>
      <c r="H35" s="24" t="n">
        <f aca="false">G35-F35</f>
        <v>0.171796178657349</v>
      </c>
      <c r="J35" s="26" t="n">
        <v>0.3985</v>
      </c>
      <c r="K35" s="24" t="n">
        <v>0.0495</v>
      </c>
    </row>
    <row r="36" customFormat="false" ht="13.5" hidden="false" customHeight="false" outlineLevel="0" collapsed="false">
      <c r="A36" s="27" t="n">
        <v>2</v>
      </c>
      <c r="B36" s="24" t="s">
        <v>68</v>
      </c>
      <c r="C36" s="28" t="n">
        <v>2001</v>
      </c>
      <c r="D36" s="29" t="n">
        <v>1.309</v>
      </c>
      <c r="E36" s="29" t="n">
        <v>0.00424267</v>
      </c>
      <c r="F36" s="28" t="n">
        <v>-0.053</v>
      </c>
      <c r="G36" s="28" t="n">
        <f aca="false">D36*$B$9+$B$10</f>
        <v>0.110511167036897</v>
      </c>
      <c r="H36" s="29" t="n">
        <f aca="false">G36-F36</f>
        <v>0.163511167036897</v>
      </c>
      <c r="J36" s="26" t="n">
        <v>0.437</v>
      </c>
      <c r="K36" s="24" t="n">
        <v>0.079</v>
      </c>
    </row>
    <row r="37" customFormat="false" ht="12.75" hidden="false" customHeight="false" outlineLevel="0" collapsed="false">
      <c r="A37" s="23" t="n">
        <v>2</v>
      </c>
      <c r="B37" s="24" t="s">
        <v>68</v>
      </c>
      <c r="C37" s="25" t="n">
        <v>1501.34</v>
      </c>
      <c r="D37" s="24" t="n">
        <v>0.606</v>
      </c>
      <c r="E37" s="24" t="n">
        <v>0.00173206</v>
      </c>
      <c r="F37" s="25" t="n">
        <v>0.00800002</v>
      </c>
      <c r="G37" s="25" t="n">
        <f aca="false">D37*$B$9+$B$10</f>
        <v>0.106885875197466</v>
      </c>
      <c r="H37" s="24" t="n">
        <f aca="false">G37-F37</f>
        <v>0.0988858551974663</v>
      </c>
      <c r="J37" s="26" t="n">
        <v>0.765</v>
      </c>
      <c r="K37" s="24" t="n">
        <v>0.102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50.99</v>
      </c>
      <c r="D38" s="24" t="n">
        <v>0.411</v>
      </c>
      <c r="E38" s="24" t="n">
        <v>0.00141422</v>
      </c>
      <c r="F38" s="25" t="n">
        <v>0.016</v>
      </c>
      <c r="G38" s="25" t="n">
        <f aca="false">D38*$B$9+$B$10</f>
        <v>0.105880282155235</v>
      </c>
      <c r="H38" s="24" t="n">
        <f aca="false">G38-F38</f>
        <v>0.0898802821552346</v>
      </c>
      <c r="J38" s="26" t="n">
        <v>1.738</v>
      </c>
      <c r="K38" s="24" t="n">
        <v>0.297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01</v>
      </c>
      <c r="D39" s="24" t="n">
        <v>0.3985</v>
      </c>
      <c r="E39" s="24" t="n">
        <v>0.000707098</v>
      </c>
      <c r="F39" s="25" t="n">
        <v>0.0495</v>
      </c>
      <c r="G39" s="25" t="n">
        <f aca="false">D39*$B$9+$B$10</f>
        <v>0.105815821062784</v>
      </c>
      <c r="H39" s="24" t="n">
        <f aca="false">G39-F39</f>
        <v>0.0563158210627838</v>
      </c>
      <c r="J39" s="26" t="n">
        <v>2.742</v>
      </c>
      <c r="K39" s="24" t="n">
        <v>0.291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801.003</v>
      </c>
      <c r="D40" s="24" t="n">
        <v>0.437</v>
      </c>
      <c r="E40" s="24" t="n">
        <v>0</v>
      </c>
      <c r="F40" s="25" t="n">
        <v>0.079</v>
      </c>
      <c r="G40" s="25" t="n">
        <f aca="false">D40*$B$9+$B$10</f>
        <v>0.106014361227532</v>
      </c>
      <c r="H40" s="24" t="n">
        <f aca="false">G40-F40</f>
        <v>0.0270143612275322</v>
      </c>
      <c r="J40" s="26" t="n">
        <v>3.073</v>
      </c>
      <c r="K40" s="24" t="n">
        <v>0.272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600.986</v>
      </c>
      <c r="D41" s="24" t="n">
        <v>0.765</v>
      </c>
      <c r="E41" s="24" t="n">
        <v>0.00282843</v>
      </c>
      <c r="F41" s="25" t="n">
        <v>0.102</v>
      </c>
      <c r="G41" s="25" t="n">
        <f aca="false">D41*$B$9+$B$10</f>
        <v>0.10770582029344</v>
      </c>
      <c r="H41" s="24" t="n">
        <f aca="false">G41-F41</f>
        <v>0.0057058202934399</v>
      </c>
      <c r="J41" s="26" t="n">
        <v>6.8305</v>
      </c>
      <c r="K41" s="24" t="n">
        <v>0.2195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400.995</v>
      </c>
      <c r="D42" s="24" t="n">
        <v>1.738</v>
      </c>
      <c r="E42" s="24" t="n">
        <v>0.0127279</v>
      </c>
      <c r="F42" s="25" t="n">
        <v>0.297</v>
      </c>
      <c r="G42" s="25" t="n">
        <f aca="false">D42*$B$9+$B$10</f>
        <v>0.112723471729806</v>
      </c>
      <c r="H42" s="24" t="n">
        <f aca="false">G42-F42</f>
        <v>-0.184276528270194</v>
      </c>
      <c r="J42" s="26" t="n">
        <v>6.8185</v>
      </c>
      <c r="K42" s="24" t="n">
        <v>0.1585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301.006</v>
      </c>
      <c r="D43" s="24" t="n">
        <v>2.742</v>
      </c>
      <c r="E43" s="24" t="n">
        <v>0.00989962</v>
      </c>
      <c r="F43" s="25" t="n">
        <v>0.291</v>
      </c>
      <c r="G43" s="25" t="n">
        <f aca="false">D43*$B$9+$B$10</f>
        <v>0.117900986675451</v>
      </c>
      <c r="H43" s="24" t="n">
        <f aca="false">G43-F43</f>
        <v>-0.173099013324549</v>
      </c>
      <c r="J43" s="26" t="n">
        <v>6.7675</v>
      </c>
      <c r="K43" s="24" t="n">
        <v>0.1725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250.997</v>
      </c>
      <c r="D44" s="24" t="n">
        <v>3.073</v>
      </c>
      <c r="E44" s="24" t="n">
        <v>0.00848534</v>
      </c>
      <c r="F44" s="25" t="n">
        <v>0.272</v>
      </c>
      <c r="G44" s="25" t="n">
        <f aca="false">D44*$B$9+$B$10</f>
        <v>0.119607916403547</v>
      </c>
      <c r="H44" s="24" t="n">
        <f aca="false">G44-F44</f>
        <v>-0.152392083596453</v>
      </c>
      <c r="J44" s="26" t="n">
        <v>6.879</v>
      </c>
      <c r="K44" s="24" t="n">
        <v>0.0890002</v>
      </c>
    </row>
    <row r="45" customFormat="false" ht="12.75" hidden="false" customHeight="false" outlineLevel="0" collapsed="false">
      <c r="A45" s="23" t="n">
        <v>2</v>
      </c>
      <c r="B45" s="24" t="s">
        <v>68</v>
      </c>
      <c r="C45" s="25" t="n">
        <v>201.006</v>
      </c>
      <c r="D45" s="24" t="n">
        <v>4.1185</v>
      </c>
      <c r="E45" s="24" t="n">
        <v>0.067175</v>
      </c>
      <c r="F45" s="25" t="n">
        <v>0.7045</v>
      </c>
      <c r="G45" s="25" t="n">
        <f aca="false">D45*$B$9+$B$10</f>
        <v>0.124999442176128</v>
      </c>
      <c r="H45" s="24" t="n">
        <f aca="false">G45-F45</f>
        <v>-0.579500557823872</v>
      </c>
      <c r="J45" s="26" t="n">
        <v>7.2965</v>
      </c>
      <c r="K45" s="24" t="n">
        <v>0.0765004</v>
      </c>
    </row>
    <row r="46" customFormat="false" ht="12.75" hidden="false" customHeight="false" outlineLevel="0" collapsed="false">
      <c r="A46" s="23" t="n">
        <v>2</v>
      </c>
      <c r="B46" s="24" t="s">
        <v>68</v>
      </c>
      <c r="C46" s="25" t="n">
        <v>176</v>
      </c>
      <c r="D46" s="24" t="n">
        <v>5.5645</v>
      </c>
      <c r="E46" s="24" t="n">
        <v>0.0770744</v>
      </c>
      <c r="F46" s="25" t="n">
        <v>0.8465</v>
      </c>
      <c r="G46" s="25" t="n">
        <f aca="false">D46*$B$9+$B$10</f>
        <v>0.132456301350831</v>
      </c>
      <c r="H46" s="24" t="n">
        <f aca="false">G46-F46</f>
        <v>-0.714043698649169</v>
      </c>
      <c r="J46" s="26" t="n">
        <v>7.2705</v>
      </c>
      <c r="K46" s="24" t="n">
        <v>0.0885</v>
      </c>
    </row>
    <row r="47" customFormat="false" ht="12.75" hidden="false" customHeight="false" outlineLevel="0" collapsed="false">
      <c r="A47" s="23" t="n">
        <v>2</v>
      </c>
      <c r="B47" s="24" t="s">
        <v>68</v>
      </c>
      <c r="C47" s="25" t="n">
        <v>151.01</v>
      </c>
      <c r="D47" s="24" t="n">
        <v>6.675</v>
      </c>
      <c r="E47" s="24" t="n">
        <v>0.0212134</v>
      </c>
      <c r="F47" s="25" t="n">
        <v>0.342</v>
      </c>
      <c r="G47" s="25" t="n">
        <f aca="false">D47*$B$9+$B$10</f>
        <v>0.138183024804156</v>
      </c>
      <c r="H47" s="24" t="n">
        <f aca="false">G47-F47</f>
        <v>-0.203816975195844</v>
      </c>
      <c r="J47" s="26" t="n">
        <v>7.2405</v>
      </c>
      <c r="K47" s="24" t="n">
        <v>0.0745006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125.989</v>
      </c>
      <c r="D48" s="24" t="n">
        <v>6.8305</v>
      </c>
      <c r="E48" s="24" t="n">
        <v>0.0091924</v>
      </c>
      <c r="F48" s="25" t="n">
        <v>0.2195</v>
      </c>
      <c r="G48" s="25" t="n">
        <f aca="false">D48*$B$9+$B$10</f>
        <v>0.138984920794243</v>
      </c>
      <c r="H48" s="24" t="n">
        <f aca="false">G48-F48</f>
        <v>-0.080515079205757</v>
      </c>
      <c r="J48" s="26" t="n">
        <v>0.4005</v>
      </c>
      <c r="K48" s="24" t="n">
        <v>0.0285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99.001</v>
      </c>
      <c r="D49" s="24" t="n">
        <v>6.8185</v>
      </c>
      <c r="E49" s="24" t="n">
        <v>0.00494973</v>
      </c>
      <c r="F49" s="25" t="n">
        <v>0.1585</v>
      </c>
      <c r="G49" s="25" t="n">
        <f aca="false">D49*$B$9+$B$10</f>
        <v>0.13892303814549</v>
      </c>
      <c r="H49" s="24" t="n">
        <f aca="false">G49-F49</f>
        <v>-0.0195769618545098</v>
      </c>
      <c r="J49" s="26" t="n">
        <v>0.3885</v>
      </c>
      <c r="K49" s="24" t="n">
        <v>-0.0125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75.9945</v>
      </c>
      <c r="D50" s="24" t="n">
        <v>6.7675</v>
      </c>
      <c r="E50" s="24" t="n">
        <v>0.00494973</v>
      </c>
      <c r="F50" s="25" t="n">
        <v>0.1725</v>
      </c>
      <c r="G50" s="25" t="n">
        <f aca="false">D50*$B$9+$B$10</f>
        <v>0.138660036888291</v>
      </c>
      <c r="H50" s="24" t="n">
        <f aca="false">G50-F50</f>
        <v>-0.0338399631117088</v>
      </c>
      <c r="J50" s="26" t="n">
        <v>0.7075</v>
      </c>
      <c r="K50" s="24" t="n">
        <v>0.1215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51.975</v>
      </c>
      <c r="D51" s="24" t="n">
        <v>6.879</v>
      </c>
      <c r="E51" s="24" t="n">
        <v>0</v>
      </c>
      <c r="F51" s="25" t="n">
        <v>0.0890002</v>
      </c>
      <c r="G51" s="25" t="n">
        <f aca="false">D51*$B$9+$B$10</f>
        <v>0.139235029832952</v>
      </c>
      <c r="H51" s="24" t="n">
        <f aca="false">G51-F51</f>
        <v>0.0502348298329519</v>
      </c>
      <c r="J51" s="26" t="n">
        <v>1.473</v>
      </c>
      <c r="K51" s="24" t="n">
        <v>0.106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8.0085</v>
      </c>
      <c r="D52" s="24" t="n">
        <v>7.2965</v>
      </c>
      <c r="E52" s="24" t="n">
        <v>0.0120206</v>
      </c>
      <c r="F52" s="25" t="n">
        <v>0.0765004</v>
      </c>
      <c r="G52" s="25" t="n">
        <f aca="false">D52*$B$9+$B$10</f>
        <v>0.141388030320807</v>
      </c>
      <c r="H52" s="24" t="n">
        <f aca="false">G52-F52</f>
        <v>0.064887630320807</v>
      </c>
      <c r="J52" s="26" t="n">
        <v>2.484</v>
      </c>
      <c r="K52" s="24" t="n">
        <v>0.178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10.994</v>
      </c>
      <c r="D53" s="24" t="n">
        <v>7.2705</v>
      </c>
      <c r="E53" s="24" t="n">
        <v>0.0304054</v>
      </c>
      <c r="F53" s="25" t="n">
        <v>0.0885</v>
      </c>
      <c r="G53" s="25" t="n">
        <f aca="false">D53*$B$9+$B$10</f>
        <v>0.141253951248509</v>
      </c>
      <c r="H53" s="24" t="n">
        <f aca="false">G53-F53</f>
        <v>0.0527539512485094</v>
      </c>
      <c r="J53" s="26" t="n">
        <v>3.111</v>
      </c>
      <c r="K53" s="24" t="n">
        <v>0.223</v>
      </c>
    </row>
    <row r="54" customFormat="false" ht="13.5" hidden="false" customHeight="false" outlineLevel="0" collapsed="false">
      <c r="A54" s="23" t="n">
        <v>2</v>
      </c>
      <c r="B54" s="24" t="s">
        <v>69</v>
      </c>
      <c r="C54" s="25" t="n">
        <v>6.996</v>
      </c>
      <c r="D54" s="24" t="n">
        <v>7.2405</v>
      </c>
      <c r="E54" s="24" t="n">
        <v>0.0091924</v>
      </c>
      <c r="F54" s="25" t="n">
        <v>0.0745006</v>
      </c>
      <c r="G54" s="25" t="n">
        <f aca="false">D54*$B$9+$B$10</f>
        <v>0.141099244626628</v>
      </c>
      <c r="H54" s="24" t="n">
        <f aca="false">G54-F54</f>
        <v>0.0665986446266276</v>
      </c>
      <c r="J54" s="26" t="n">
        <v>4.669</v>
      </c>
      <c r="K54" s="24" t="n">
        <v>0.278</v>
      </c>
    </row>
    <row r="55" customFormat="false" ht="13.5" hidden="false" customHeight="false" outlineLevel="0" collapsed="false">
      <c r="A55" s="27" t="n">
        <v>3</v>
      </c>
      <c r="B55" s="24" t="s">
        <v>68</v>
      </c>
      <c r="C55" s="28" t="n">
        <v>2002.92</v>
      </c>
      <c r="D55" s="29" t="n">
        <v>1.203</v>
      </c>
      <c r="E55" s="29" t="n">
        <v>0.0014142</v>
      </c>
      <c r="F55" s="28" t="n">
        <v>-0.0209999</v>
      </c>
      <c r="G55" s="28" t="n">
        <f aca="false">D55*$B$9+$B$10</f>
        <v>0.109964536972914</v>
      </c>
      <c r="H55" s="29" t="n">
        <f aca="false">G55-F55</f>
        <v>0.130964436972914</v>
      </c>
      <c r="J55" s="26" t="n">
        <v>6.1885</v>
      </c>
      <c r="K55" s="24" t="n">
        <v>0.2335</v>
      </c>
    </row>
    <row r="56" customFormat="false" ht="12.75" hidden="false" customHeight="false" outlineLevel="0" collapsed="false">
      <c r="A56" s="23" t="n">
        <v>3</v>
      </c>
      <c r="B56" s="24" t="s">
        <v>68</v>
      </c>
      <c r="C56" s="25" t="n">
        <v>1502</v>
      </c>
      <c r="D56" s="24" t="n">
        <v>0.547</v>
      </c>
      <c r="E56" s="24" t="n">
        <v>0</v>
      </c>
      <c r="F56" s="25" t="n">
        <v>-0.085</v>
      </c>
      <c r="G56" s="25" t="n">
        <f aca="false">D56*$B$9+$B$10</f>
        <v>0.106581618841099</v>
      </c>
      <c r="H56" s="24" t="n">
        <f aca="false">G56-F56</f>
        <v>0.191581618841099</v>
      </c>
      <c r="J56" s="26" t="n">
        <v>6.673</v>
      </c>
      <c r="K56" s="24" t="n">
        <v>0.203001</v>
      </c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53</v>
      </c>
      <c r="D57" s="24" t="n">
        <v>0.4005</v>
      </c>
      <c r="E57" s="24" t="n">
        <v>0.000707098</v>
      </c>
      <c r="F57" s="25" t="n">
        <v>0.0285</v>
      </c>
      <c r="G57" s="25" t="n">
        <f aca="false">D57*$B$9+$B$10</f>
        <v>0.105826134837576</v>
      </c>
      <c r="H57" s="24" t="n">
        <f aca="false">G57-F57</f>
        <v>0.077326134837576</v>
      </c>
      <c r="J57" s="26" t="n">
        <v>6.4465</v>
      </c>
      <c r="K57" s="24" t="n">
        <v>0.2555</v>
      </c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1000.97</v>
      </c>
      <c r="D58" s="24" t="n">
        <v>0.3885</v>
      </c>
      <c r="E58" s="24" t="n">
        <v>0.00212131</v>
      </c>
      <c r="F58" s="25" t="n">
        <v>-0.0125</v>
      </c>
      <c r="G58" s="25" t="n">
        <f aca="false">D58*$B$9+$B$10</f>
        <v>0.105764252188823</v>
      </c>
      <c r="H58" s="24" t="n">
        <f aca="false">G58-F58</f>
        <v>0.118264252188823</v>
      </c>
      <c r="J58" s="26" t="n">
        <v>6.7035</v>
      </c>
      <c r="K58" s="24" t="n">
        <v>0.2505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0</v>
      </c>
      <c r="D59" s="24" t="n">
        <v>0</v>
      </c>
      <c r="E59" s="24" t="n">
        <v>0</v>
      </c>
      <c r="F59" s="25" t="n">
        <v>-0.701</v>
      </c>
      <c r="G59" s="25" t="n">
        <f aca="false">D59*$B$9+$B$10</f>
        <v>0.103760801435454</v>
      </c>
      <c r="H59" s="24" t="n">
        <f aca="false">G59-F59</f>
        <v>0.804760801435454</v>
      </c>
      <c r="J59" s="26" t="n">
        <v>7.0975</v>
      </c>
      <c r="K59" s="24" t="n">
        <v>0.1665</v>
      </c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600.995</v>
      </c>
      <c r="D60" s="24" t="n">
        <v>0.7075</v>
      </c>
      <c r="E60" s="24" t="n">
        <v>0.00353553</v>
      </c>
      <c r="F60" s="25" t="n">
        <v>0.1215</v>
      </c>
      <c r="G60" s="25" t="n">
        <f aca="false">D60*$B$9+$B$10</f>
        <v>0.107409299268166</v>
      </c>
      <c r="H60" s="24" t="n">
        <f aca="false">G60-F60</f>
        <v>-0.0140907007318336</v>
      </c>
      <c r="J60" s="26" t="n">
        <v>7.2305</v>
      </c>
      <c r="K60" s="24" t="n">
        <v>0.2515</v>
      </c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401.009</v>
      </c>
      <c r="D61" s="24" t="n">
        <v>1.473</v>
      </c>
      <c r="E61" s="24" t="n">
        <v>0.00707106</v>
      </c>
      <c r="F61" s="25" t="n">
        <v>0.106</v>
      </c>
      <c r="G61" s="25" t="n">
        <f aca="false">D61*$B$9+$B$10</f>
        <v>0.111356896569851</v>
      </c>
      <c r="H61" s="24" t="n">
        <f aca="false">G61-F61</f>
        <v>0.00535689656985051</v>
      </c>
      <c r="J61" s="26" t="n">
        <v>7.5585</v>
      </c>
      <c r="K61" s="24" t="n">
        <v>0.2315</v>
      </c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302.001</v>
      </c>
      <c r="D62" s="24" t="n">
        <v>2.484</v>
      </c>
      <c r="E62" s="24" t="n">
        <v>0</v>
      </c>
      <c r="F62" s="25" t="n">
        <v>0.178</v>
      </c>
      <c r="G62" s="25" t="n">
        <f aca="false">D62*$B$9+$B$10</f>
        <v>0.116570509727267</v>
      </c>
      <c r="H62" s="24" t="n">
        <f aca="false">G62-F62</f>
        <v>-0.0614294902727326</v>
      </c>
      <c r="J62" s="26" t="n">
        <v>7.556</v>
      </c>
      <c r="K62" s="24" t="n">
        <v>0.0410004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251.001</v>
      </c>
      <c r="D63" s="24" t="n">
        <v>3.111</v>
      </c>
      <c r="E63" s="24" t="n">
        <v>0.0155564</v>
      </c>
      <c r="F63" s="25" t="n">
        <v>0.223</v>
      </c>
      <c r="G63" s="25" t="n">
        <f aca="false">D63*$B$9+$B$10</f>
        <v>0.119803878124597</v>
      </c>
      <c r="H63" s="24" t="n">
        <f aca="false">G63-F63</f>
        <v>-0.103196121875403</v>
      </c>
      <c r="J63" s="26" t="n">
        <v>0.4535</v>
      </c>
      <c r="K63" s="24" t="n">
        <v>0.0345</v>
      </c>
    </row>
    <row r="64" customFormat="false" ht="12.75" hidden="false" customHeight="false" outlineLevel="0" collapsed="false">
      <c r="A64" s="23" t="n">
        <v>3</v>
      </c>
      <c r="B64" s="24" t="s">
        <v>68</v>
      </c>
      <c r="C64" s="25" t="n">
        <v>201.007</v>
      </c>
      <c r="D64" s="24" t="n">
        <v>3.7625</v>
      </c>
      <c r="E64" s="24" t="n">
        <v>0.0502047</v>
      </c>
      <c r="F64" s="25" t="n">
        <v>0.3665</v>
      </c>
      <c r="G64" s="25" t="n">
        <f aca="false">D64*$B$9+$B$10</f>
        <v>0.12316359026313</v>
      </c>
      <c r="H64" s="24" t="n">
        <f aca="false">G64-F64</f>
        <v>-0.24333640973687</v>
      </c>
      <c r="J64" s="26" t="n">
        <v>0.388</v>
      </c>
      <c r="K64" s="24" t="n">
        <v>0.06</v>
      </c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77.001</v>
      </c>
      <c r="D65" s="24" t="n">
        <v>4.669</v>
      </c>
      <c r="E65" s="24" t="n">
        <v>0</v>
      </c>
      <c r="F65" s="25" t="n">
        <v>0.278</v>
      </c>
      <c r="G65" s="25" t="n">
        <f aca="false">D65*$B$9+$B$10</f>
        <v>0.127838308687659</v>
      </c>
      <c r="H65" s="24" t="n">
        <f aca="false">G65-F65</f>
        <v>-0.150161691312341</v>
      </c>
      <c r="J65" s="26" t="n">
        <v>0.415</v>
      </c>
      <c r="K65" s="24" t="n">
        <v>0.06</v>
      </c>
    </row>
    <row r="66" customFormat="false" ht="12.75" hidden="false" customHeight="false" outlineLevel="0" collapsed="false">
      <c r="A66" s="23" t="n">
        <v>3</v>
      </c>
      <c r="B66" s="24" t="s">
        <v>69</v>
      </c>
      <c r="C66" s="25" t="n">
        <v>151</v>
      </c>
      <c r="D66" s="24" t="n">
        <v>6.1885</v>
      </c>
      <c r="E66" s="24" t="n">
        <v>0.0770748</v>
      </c>
      <c r="F66" s="25" t="n">
        <v>0.2335</v>
      </c>
      <c r="G66" s="25" t="n">
        <f aca="false">D66*$B$9+$B$10</f>
        <v>0.135674199085972</v>
      </c>
      <c r="H66" s="24" t="n">
        <f aca="false">G66-F66</f>
        <v>-0.0978258009140277</v>
      </c>
      <c r="J66" s="26" t="n">
        <v>0.489</v>
      </c>
      <c r="K66" s="24" t="n">
        <v>0.094</v>
      </c>
    </row>
    <row r="67" customFormat="false" ht="12.75" hidden="false" customHeight="false" outlineLevel="0" collapsed="false">
      <c r="A67" s="23" t="n">
        <v>3</v>
      </c>
      <c r="B67" s="24" t="s">
        <v>69</v>
      </c>
      <c r="C67" s="25" t="n">
        <v>125.993</v>
      </c>
      <c r="D67" s="24" t="n">
        <v>6.673</v>
      </c>
      <c r="E67" s="24" t="n">
        <v>0.012728</v>
      </c>
      <c r="F67" s="25" t="n">
        <v>0.203001</v>
      </c>
      <c r="G67" s="25" t="n">
        <f aca="false">D67*$B$9+$B$10</f>
        <v>0.138172711029363</v>
      </c>
      <c r="H67" s="24" t="n">
        <f aca="false">G67-F67</f>
        <v>-0.0648282889706365</v>
      </c>
      <c r="J67" s="26" t="n">
        <v>0.9495</v>
      </c>
      <c r="K67" s="24" t="n">
        <v>0.1195</v>
      </c>
    </row>
    <row r="68" customFormat="false" ht="12.75" hidden="false" customHeight="false" outlineLevel="0" collapsed="false">
      <c r="A68" s="23" t="n">
        <v>3</v>
      </c>
      <c r="B68" s="24" t="s">
        <v>69</v>
      </c>
      <c r="C68" s="25" t="n">
        <v>101.009</v>
      </c>
      <c r="D68" s="24" t="n">
        <v>6.4465</v>
      </c>
      <c r="E68" s="24" t="n">
        <v>0.00353561</v>
      </c>
      <c r="F68" s="25" t="n">
        <v>0.2555</v>
      </c>
      <c r="G68" s="25" t="n">
        <f aca="false">D68*$B$9+$B$10</f>
        <v>0.137004676034156</v>
      </c>
      <c r="H68" s="24" t="n">
        <f aca="false">G68-F68</f>
        <v>-0.118495323965844</v>
      </c>
      <c r="J68" s="26" t="n">
        <v>1.3565</v>
      </c>
      <c r="K68" s="24" t="n">
        <v>0.1755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75.9845</v>
      </c>
      <c r="D69" s="24" t="n">
        <v>6.7035</v>
      </c>
      <c r="E69" s="24" t="n">
        <v>0.0289913</v>
      </c>
      <c r="F69" s="25" t="n">
        <v>0.2505</v>
      </c>
      <c r="G69" s="25" t="n">
        <f aca="false">D69*$B$9+$B$10</f>
        <v>0.138329996094943</v>
      </c>
      <c r="H69" s="24" t="n">
        <f aca="false">G69-F69</f>
        <v>-0.112170003905057</v>
      </c>
      <c r="J69" s="26" t="n">
        <v>1.72</v>
      </c>
      <c r="K69" s="24" t="n">
        <v>0.119</v>
      </c>
    </row>
    <row r="70" customFormat="false" ht="12.75" hidden="false" customHeight="false" outlineLevel="0" collapsed="false">
      <c r="A70" s="23" t="n">
        <v>3</v>
      </c>
      <c r="B70" s="24" t="s">
        <v>69</v>
      </c>
      <c r="C70" s="25" t="n">
        <v>50.996</v>
      </c>
      <c r="D70" s="24" t="n">
        <v>7.0975</v>
      </c>
      <c r="E70" s="24" t="n">
        <v>0.0134351</v>
      </c>
      <c r="F70" s="25" t="n">
        <v>0.1665</v>
      </c>
      <c r="G70" s="25" t="n">
        <f aca="false">D70*$B$9+$B$10</f>
        <v>0.140361809728991</v>
      </c>
      <c r="H70" s="24" t="n">
        <f aca="false">G70-F70</f>
        <v>-0.026138190271009</v>
      </c>
      <c r="J70" s="26" t="n">
        <v>2.3565</v>
      </c>
      <c r="K70" s="24" t="n">
        <v>0.1715</v>
      </c>
    </row>
    <row r="71" customFormat="false" ht="12.75" hidden="false" customHeight="false" outlineLevel="0" collapsed="false">
      <c r="A71" s="23" t="n">
        <v>3</v>
      </c>
      <c r="B71" s="24" t="s">
        <v>69</v>
      </c>
      <c r="C71" s="25" t="n">
        <v>25.996</v>
      </c>
      <c r="D71" s="24" t="n">
        <v>7.2305</v>
      </c>
      <c r="E71" s="24" t="n">
        <v>0.0968734</v>
      </c>
      <c r="F71" s="25" t="n">
        <v>0.2515</v>
      </c>
      <c r="G71" s="25" t="n">
        <f aca="false">D71*$B$9+$B$10</f>
        <v>0.141047675752667</v>
      </c>
      <c r="H71" s="24" t="n">
        <f aca="false">G71-F71</f>
        <v>-0.110452324247333</v>
      </c>
      <c r="J71" s="26" t="n">
        <v>2.8365</v>
      </c>
      <c r="K71" s="24" t="n">
        <v>0.1515</v>
      </c>
    </row>
    <row r="72" customFormat="false" ht="12.75" hidden="false" customHeight="false" outlineLevel="0" collapsed="false">
      <c r="A72" s="23" t="n">
        <v>3</v>
      </c>
      <c r="B72" s="24" t="s">
        <v>69</v>
      </c>
      <c r="C72" s="25" t="n">
        <v>10.9985</v>
      </c>
      <c r="D72" s="24" t="n">
        <v>7.5585</v>
      </c>
      <c r="E72" s="24" t="n">
        <v>0.0289913</v>
      </c>
      <c r="F72" s="25" t="n">
        <v>0.2315</v>
      </c>
      <c r="G72" s="25" t="n">
        <f aca="false">D72*$B$9+$B$10</f>
        <v>0.142739134818575</v>
      </c>
      <c r="H72" s="24" t="n">
        <f aca="false">G72-F72</f>
        <v>-0.0887608651814253</v>
      </c>
      <c r="J72" s="26" t="n">
        <v>3.925</v>
      </c>
      <c r="K72" s="24" t="n">
        <v>0.149</v>
      </c>
    </row>
    <row r="73" customFormat="false" ht="13.5" hidden="false" customHeight="false" outlineLevel="0" collapsed="false">
      <c r="A73" s="23" t="n">
        <v>3</v>
      </c>
      <c r="B73" s="24" t="s">
        <v>69</v>
      </c>
      <c r="C73" s="25" t="n">
        <v>4.21867</v>
      </c>
      <c r="D73" s="24" t="n">
        <v>7.556</v>
      </c>
      <c r="E73" s="24" t="n">
        <v>0.0130767</v>
      </c>
      <c r="F73" s="25" t="n">
        <v>0.0410004</v>
      </c>
      <c r="G73" s="25" t="n">
        <f aca="false">D73*$B$9+$B$10</f>
        <v>0.142726242600085</v>
      </c>
      <c r="H73" s="24" t="n">
        <f aca="false">G73-F73</f>
        <v>0.101725842600085</v>
      </c>
      <c r="J73" s="26" t="n">
        <v>6.227</v>
      </c>
      <c r="K73" s="24" t="n">
        <v>0.256</v>
      </c>
    </row>
    <row r="74" customFormat="false" ht="13.5" hidden="false" customHeight="false" outlineLevel="0" collapsed="false">
      <c r="A74" s="27" t="n">
        <v>4</v>
      </c>
      <c r="B74" s="24" t="s">
        <v>68</v>
      </c>
      <c r="C74" s="28" t="n">
        <v>2001.01</v>
      </c>
      <c r="D74" s="29" t="n">
        <v>1.3055</v>
      </c>
      <c r="E74" s="29" t="n">
        <v>0.00070714</v>
      </c>
      <c r="F74" s="28" t="n">
        <v>-0.00549996</v>
      </c>
      <c r="G74" s="28" t="n">
        <f aca="false">D74*$B$9+$B$10</f>
        <v>0.11049311793101</v>
      </c>
      <c r="H74" s="29" t="n">
        <f aca="false">G74-F74</f>
        <v>0.11599307793101</v>
      </c>
      <c r="J74" s="26" t="n">
        <v>7.0395</v>
      </c>
      <c r="K74" s="24" t="n">
        <v>0.0695004</v>
      </c>
    </row>
    <row r="75" customFormat="false" ht="12.75" hidden="false" customHeight="false" outlineLevel="0" collapsed="false">
      <c r="A75" s="23" t="n">
        <v>4</v>
      </c>
      <c r="B75" s="24" t="s">
        <v>68</v>
      </c>
      <c r="C75" s="25" t="n">
        <v>1501.33</v>
      </c>
      <c r="D75" s="24" t="n">
        <v>0.621667</v>
      </c>
      <c r="E75" s="24" t="n">
        <v>0.000577343</v>
      </c>
      <c r="F75" s="25" t="n">
        <v>0.0186667</v>
      </c>
      <c r="G75" s="25" t="n">
        <f aca="false">D75*$B$9+$B$10</f>
        <v>0.1069666681523</v>
      </c>
      <c r="H75" s="24" t="n">
        <f aca="false">G75-F75</f>
        <v>0.0882999681523004</v>
      </c>
      <c r="J75" s="26" t="n">
        <v>7.29</v>
      </c>
      <c r="K75" s="24" t="n">
        <v>0.193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1251</v>
      </c>
      <c r="D76" s="24" t="n">
        <v>0.4535</v>
      </c>
      <c r="E76" s="24" t="n">
        <v>0.000707098</v>
      </c>
      <c r="F76" s="25" t="n">
        <v>0.0345</v>
      </c>
      <c r="G76" s="25" t="n">
        <f aca="false">D76*$B$9+$B$10</f>
        <v>0.106099449869567</v>
      </c>
      <c r="H76" s="24" t="n">
        <f aca="false">G76-F76</f>
        <v>0.0715994498695672</v>
      </c>
      <c r="J76" s="26" t="n">
        <v>7.4645</v>
      </c>
      <c r="K76" s="24" t="n">
        <v>0.2085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001</v>
      </c>
      <c r="D77" s="24" t="n">
        <v>0.388</v>
      </c>
      <c r="E77" s="24" t="n">
        <v>0</v>
      </c>
      <c r="F77" s="25" t="n">
        <v>0.06</v>
      </c>
      <c r="G77" s="25" t="n">
        <f aca="false">D77*$B$9+$B$10</f>
        <v>0.105761673745125</v>
      </c>
      <c r="H77" s="24" t="n">
        <f aca="false">G77-F77</f>
        <v>0.0457616737451252</v>
      </c>
      <c r="J77" s="26" t="n">
        <v>7.1735</v>
      </c>
      <c r="K77" s="24" t="n">
        <v>0.0875001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800.991</v>
      </c>
      <c r="D78" s="24" t="n">
        <v>0.415</v>
      </c>
      <c r="E78" s="24" t="n">
        <v>0.00141422</v>
      </c>
      <c r="F78" s="25" t="n">
        <v>0.06</v>
      </c>
      <c r="G78" s="25" t="n">
        <f aca="false">D78*$B$9+$B$10</f>
        <v>0.105900909704819</v>
      </c>
      <c r="H78" s="24" t="n">
        <f aca="false">G78-F78</f>
        <v>0.0459009097048188</v>
      </c>
      <c r="J78" s="26" t="n">
        <v>5.59</v>
      </c>
      <c r="K78" s="24" t="n">
        <v>0.000999928</v>
      </c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601.011</v>
      </c>
      <c r="D79" s="24" t="n">
        <v>0.489</v>
      </c>
      <c r="E79" s="24" t="n">
        <v>0.00141422</v>
      </c>
      <c r="F79" s="25" t="n">
        <v>0.094</v>
      </c>
      <c r="G79" s="25" t="n">
        <f aca="false">D79*$B$9+$B$10</f>
        <v>0.106282519372127</v>
      </c>
      <c r="H79" s="24" t="n">
        <f aca="false">G79-F79</f>
        <v>0.0122825193721273</v>
      </c>
      <c r="J79" s="26" t="n">
        <v>6.7985</v>
      </c>
      <c r="K79" s="24" t="n">
        <v>0.1605</v>
      </c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400.995</v>
      </c>
      <c r="D80" s="24" t="n">
        <v>0.9495</v>
      </c>
      <c r="E80" s="24" t="n">
        <v>0.00212129</v>
      </c>
      <c r="F80" s="25" t="n">
        <v>0.1195</v>
      </c>
      <c r="G80" s="25" t="n">
        <f aca="false">D80*$B$9+$B$10</f>
        <v>0.108657266018013</v>
      </c>
      <c r="H80" s="24" t="n">
        <f aca="false">G80-F80</f>
        <v>-0.010842733981987</v>
      </c>
      <c r="J80" s="26" t="n">
        <v>6.938</v>
      </c>
      <c r="K80" s="24" t="n">
        <v>0.165</v>
      </c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300.992</v>
      </c>
      <c r="D81" s="24" t="n">
        <v>1.3565</v>
      </c>
      <c r="E81" s="24" t="n">
        <v>0.00636392</v>
      </c>
      <c r="F81" s="25" t="n">
        <v>0.1755</v>
      </c>
      <c r="G81" s="25" t="n">
        <f aca="false">D81*$B$9+$B$10</f>
        <v>0.110756119188209</v>
      </c>
      <c r="H81" s="24" t="n">
        <f aca="false">G81-F81</f>
        <v>-0.0647438808117905</v>
      </c>
      <c r="J81" s="26" t="n">
        <v>7.007</v>
      </c>
      <c r="K81" s="24" t="n">
        <v>0.186</v>
      </c>
    </row>
    <row r="82" customFormat="false" ht="12.75" hidden="false" customHeight="false" outlineLevel="0" collapsed="false">
      <c r="A82" s="23" t="n">
        <v>4</v>
      </c>
      <c r="B82" s="24" t="s">
        <v>69</v>
      </c>
      <c r="C82" s="25" t="n">
        <v>251.008</v>
      </c>
      <c r="D82" s="24" t="n">
        <v>1.72</v>
      </c>
      <c r="E82" s="24" t="n">
        <v>0.0127279</v>
      </c>
      <c r="F82" s="25" t="n">
        <v>0.119</v>
      </c>
      <c r="G82" s="25" t="n">
        <f aca="false">D82*$B$9+$B$10</f>
        <v>0.112630647756677</v>
      </c>
      <c r="H82" s="24" t="n">
        <f aca="false">G82-F82</f>
        <v>-0.00636935224332262</v>
      </c>
      <c r="J82" s="26" t="n">
        <v>7.155</v>
      </c>
      <c r="K82" s="24" t="n">
        <v>0.254</v>
      </c>
    </row>
    <row r="83" customFormat="false" ht="12.75" hidden="false" customHeight="false" outlineLevel="0" collapsed="false">
      <c r="A83" s="23" t="n">
        <v>4</v>
      </c>
      <c r="B83" s="24" t="s">
        <v>69</v>
      </c>
      <c r="C83" s="25" t="n">
        <v>201.005</v>
      </c>
      <c r="D83" s="24" t="n">
        <v>2.3565</v>
      </c>
      <c r="E83" s="24" t="n">
        <v>0.0162635</v>
      </c>
      <c r="F83" s="25" t="n">
        <v>0.1715</v>
      </c>
      <c r="G83" s="25" t="n">
        <f aca="false">D83*$B$9+$B$10</f>
        <v>0.11591300658427</v>
      </c>
      <c r="H83" s="24" t="n">
        <f aca="false">G83-F83</f>
        <v>-0.0555869934157303</v>
      </c>
      <c r="J83" s="26" t="n">
        <v>7.945</v>
      </c>
      <c r="K83" s="24" t="n">
        <v>0.208</v>
      </c>
    </row>
    <row r="84" customFormat="false" ht="12.75" hidden="false" customHeight="false" outlineLevel="0" collapsed="false">
      <c r="A84" s="23" t="n">
        <v>4</v>
      </c>
      <c r="B84" s="24" t="s">
        <v>69</v>
      </c>
      <c r="C84" s="25" t="n">
        <v>176.007</v>
      </c>
      <c r="D84" s="24" t="n">
        <v>2.8365</v>
      </c>
      <c r="E84" s="24" t="n">
        <v>0.0148492</v>
      </c>
      <c r="F84" s="25" t="n">
        <v>0.1515</v>
      </c>
      <c r="G84" s="25" t="n">
        <f aca="false">D84*$B$9+$B$10</f>
        <v>0.118388312534379</v>
      </c>
      <c r="H84" s="24" t="n">
        <f aca="false">G84-F84</f>
        <v>-0.0331116874656214</v>
      </c>
      <c r="J84" s="26" t="n">
        <v>0.462</v>
      </c>
      <c r="K84" s="24" t="n">
        <v>0.018</v>
      </c>
    </row>
    <row r="85" customFormat="false" ht="12.75" hidden="false" customHeight="false" outlineLevel="0" collapsed="false">
      <c r="A85" s="23" t="n">
        <v>4</v>
      </c>
      <c r="B85" s="24" t="s">
        <v>68</v>
      </c>
      <c r="C85" s="25" t="n">
        <v>150.995</v>
      </c>
      <c r="D85" s="24" t="n">
        <v>3.049</v>
      </c>
      <c r="E85" s="24" t="n">
        <v>0.0169707</v>
      </c>
      <c r="F85" s="25" t="n">
        <v>0.379</v>
      </c>
      <c r="G85" s="25" t="n">
        <f aca="false">D85*$B$9+$B$10</f>
        <v>0.119484151106041</v>
      </c>
      <c r="H85" s="24" t="n">
        <f aca="false">G85-F85</f>
        <v>-0.259515848893959</v>
      </c>
      <c r="J85" s="26" t="n">
        <v>0.371</v>
      </c>
      <c r="K85" s="24" t="n">
        <v>0.039</v>
      </c>
    </row>
    <row r="86" customFormat="false" ht="12.75" hidden="false" customHeight="false" outlineLevel="0" collapsed="false">
      <c r="A86" s="23" t="n">
        <v>4</v>
      </c>
      <c r="B86" s="24" t="s">
        <v>69</v>
      </c>
      <c r="C86" s="25" t="n">
        <v>125.995</v>
      </c>
      <c r="D86" s="24" t="n">
        <v>3.925</v>
      </c>
      <c r="E86" s="24" t="n">
        <v>0.106066</v>
      </c>
      <c r="F86" s="25" t="n">
        <v>0.149</v>
      </c>
      <c r="G86" s="25" t="n">
        <f aca="false">D86*$B$9+$B$10</f>
        <v>0.12400158446499</v>
      </c>
      <c r="H86" s="24" t="n">
        <f aca="false">G86-F86</f>
        <v>-0.0249984155350099</v>
      </c>
      <c r="J86" s="26" t="n">
        <v>0.364</v>
      </c>
      <c r="K86" s="24" t="n">
        <v>0.053</v>
      </c>
    </row>
    <row r="87" customFormat="false" ht="12.75" hidden="false" customHeight="false" outlineLevel="0" collapsed="false">
      <c r="A87" s="23" t="n">
        <v>4</v>
      </c>
      <c r="B87" s="24" t="s">
        <v>69</v>
      </c>
      <c r="C87" s="25" t="n">
        <v>101.014</v>
      </c>
      <c r="D87" s="24" t="n">
        <v>6.227</v>
      </c>
      <c r="E87" s="24" t="n">
        <v>0.123037</v>
      </c>
      <c r="F87" s="25" t="n">
        <v>0.256</v>
      </c>
      <c r="G87" s="25" t="n">
        <f aca="false">D87*$B$9+$B$10</f>
        <v>0.135872739250721</v>
      </c>
      <c r="H87" s="24" t="n">
        <f aca="false">G87-F87</f>
        <v>-0.120127260749279</v>
      </c>
      <c r="J87" s="26" t="n">
        <v>0.454</v>
      </c>
      <c r="K87" s="24" t="n">
        <v>0.083</v>
      </c>
    </row>
    <row r="88" customFormat="false" ht="12.75" hidden="false" customHeight="false" outlineLevel="0" collapsed="false">
      <c r="A88" s="23" t="n">
        <v>4</v>
      </c>
      <c r="B88" s="24" t="s">
        <v>69</v>
      </c>
      <c r="C88" s="25" t="n">
        <v>75.9915</v>
      </c>
      <c r="D88" s="24" t="n">
        <v>7.0395</v>
      </c>
      <c r="E88" s="24" t="n">
        <v>0.0233349</v>
      </c>
      <c r="F88" s="25" t="n">
        <v>0.0695004</v>
      </c>
      <c r="G88" s="25" t="n">
        <f aca="false">D88*$B$9+$B$10</f>
        <v>0.14006271026002</v>
      </c>
      <c r="H88" s="24" t="n">
        <f aca="false">G88-F88</f>
        <v>0.0705623102600195</v>
      </c>
      <c r="J88" s="26" t="n">
        <v>0.762</v>
      </c>
      <c r="K88" s="24" t="n">
        <v>0.128</v>
      </c>
    </row>
    <row r="89" customFormat="false" ht="12.75" hidden="false" customHeight="false" outlineLevel="0" collapsed="false">
      <c r="A89" s="23" t="n">
        <v>4</v>
      </c>
      <c r="B89" s="24" t="s">
        <v>69</v>
      </c>
      <c r="C89" s="25" t="n">
        <v>50.9935</v>
      </c>
      <c r="D89" s="24" t="n">
        <v>7.29</v>
      </c>
      <c r="E89" s="24" t="n">
        <v>0.00707123</v>
      </c>
      <c r="F89" s="25" t="n">
        <v>0.193</v>
      </c>
      <c r="G89" s="25" t="n">
        <f aca="false">D89*$B$9+$B$10</f>
        <v>0.141354510552733</v>
      </c>
      <c r="H89" s="24" t="n">
        <f aca="false">G89-F89</f>
        <v>-0.0516454894472674</v>
      </c>
      <c r="J89" s="26" t="n">
        <v>1.125</v>
      </c>
      <c r="K89" s="24" t="n">
        <v>0.162</v>
      </c>
    </row>
    <row r="90" customFormat="false" ht="12.75" hidden="false" customHeight="false" outlineLevel="0" collapsed="false">
      <c r="A90" s="23" t="n">
        <v>4</v>
      </c>
      <c r="B90" s="24" t="s">
        <v>69</v>
      </c>
      <c r="C90" s="25" t="n">
        <v>26.0005</v>
      </c>
      <c r="D90" s="24" t="n">
        <v>7.4645</v>
      </c>
      <c r="E90" s="24" t="n">
        <v>0.0106068</v>
      </c>
      <c r="F90" s="25" t="n">
        <v>0.2085</v>
      </c>
      <c r="G90" s="25" t="n">
        <f aca="false">D90*$B$9+$B$10</f>
        <v>0.142254387403345</v>
      </c>
      <c r="H90" s="24" t="n">
        <f aca="false">G90-F90</f>
        <v>-0.0662456125966549</v>
      </c>
      <c r="J90" s="26" t="n">
        <v>1.5215</v>
      </c>
      <c r="K90" s="24" t="n">
        <v>0.2525</v>
      </c>
    </row>
    <row r="91" customFormat="false" ht="12.75" hidden="false" customHeight="false" outlineLevel="0" collapsed="false">
      <c r="A91" s="23" t="n">
        <v>4</v>
      </c>
      <c r="B91" s="24" t="s">
        <v>68</v>
      </c>
      <c r="C91" s="25" t="n">
        <v>11.0015</v>
      </c>
      <c r="D91" s="24" t="n">
        <v>7.236</v>
      </c>
      <c r="E91" s="24" t="n">
        <v>0.0296984</v>
      </c>
      <c r="F91" s="25" t="n">
        <v>-0.126</v>
      </c>
      <c r="G91" s="25" t="n">
        <f aca="false">D91*$B$9+$B$10</f>
        <v>0.141076038633345</v>
      </c>
      <c r="H91" s="24" t="n">
        <f aca="false">G91-F91</f>
        <v>0.267076038633345</v>
      </c>
      <c r="J91" s="26" t="n">
        <v>1.9365</v>
      </c>
      <c r="K91" s="24" t="n">
        <v>0.1295</v>
      </c>
    </row>
    <row r="92" customFormat="false" ht="13.5" hidden="false" customHeight="false" outlineLevel="0" collapsed="false">
      <c r="A92" s="23" t="n">
        <v>4</v>
      </c>
      <c r="B92" s="24" t="s">
        <v>69</v>
      </c>
      <c r="C92" s="25" t="n">
        <v>6.9835</v>
      </c>
      <c r="D92" s="24" t="n">
        <v>7.1735</v>
      </c>
      <c r="E92" s="24" t="n">
        <v>0.0572759</v>
      </c>
      <c r="F92" s="25" t="n">
        <v>0.0875001</v>
      </c>
      <c r="G92" s="25" t="n">
        <f aca="false">D92*$B$9+$B$10</f>
        <v>0.140753733171092</v>
      </c>
      <c r="H92" s="24" t="n">
        <f aca="false">G92-F92</f>
        <v>0.0532536331710916</v>
      </c>
      <c r="J92" s="26" t="n">
        <v>2.2025</v>
      </c>
      <c r="K92" s="24" t="n">
        <v>0.0874999</v>
      </c>
    </row>
    <row r="93" customFormat="false" ht="13.5" hidden="false" customHeight="false" outlineLevel="0" collapsed="false">
      <c r="A93" s="27" t="n">
        <v>5</v>
      </c>
      <c r="B93" s="24" t="s">
        <v>69</v>
      </c>
      <c r="C93" s="28" t="n">
        <v>182.847</v>
      </c>
      <c r="D93" s="29" t="n">
        <v>5.59</v>
      </c>
      <c r="E93" s="29" t="n">
        <v>0</v>
      </c>
      <c r="F93" s="28" t="n">
        <v>0.000999928</v>
      </c>
      <c r="G93" s="28" t="n">
        <f aca="false">D93*$B$9+$B$10</f>
        <v>0.13258780197943</v>
      </c>
      <c r="H93" s="29" t="n">
        <f aca="false">G93-F93</f>
        <v>0.13158787397943</v>
      </c>
      <c r="J93" s="26" t="n">
        <v>2.7045</v>
      </c>
      <c r="K93" s="24" t="n">
        <v>0.2665</v>
      </c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123.991</v>
      </c>
      <c r="D94" s="24" t="n">
        <v>6.7985</v>
      </c>
      <c r="E94" s="24" t="n">
        <v>0.0162633</v>
      </c>
      <c r="F94" s="25" t="n">
        <v>0.1605</v>
      </c>
      <c r="G94" s="25" t="n">
        <f aca="false">D94*$B$9+$B$10</f>
        <v>0.138819900397569</v>
      </c>
      <c r="H94" s="24" t="n">
        <f aca="false">G94-F94</f>
        <v>-0.021680099602431</v>
      </c>
      <c r="J94" s="26" t="n">
        <v>3.5455</v>
      </c>
      <c r="K94" s="24" t="n">
        <v>0.2935</v>
      </c>
    </row>
    <row r="95" customFormat="false" ht="12.75" hidden="false" customHeight="false" outlineLevel="0" collapsed="false">
      <c r="A95" s="23" t="n">
        <v>5</v>
      </c>
      <c r="B95" s="24" t="s">
        <v>69</v>
      </c>
      <c r="C95" s="25" t="n">
        <v>101.997</v>
      </c>
      <c r="D95" s="24" t="n">
        <v>6.938</v>
      </c>
      <c r="E95" s="24" t="n">
        <v>0</v>
      </c>
      <c r="F95" s="25" t="n">
        <v>0.165</v>
      </c>
      <c r="G95" s="25" t="n">
        <f aca="false">D95*$B$9+$B$10</f>
        <v>0.139539286189319</v>
      </c>
      <c r="H95" s="24" t="n">
        <f aca="false">G95-F95</f>
        <v>-0.0254607138106806</v>
      </c>
      <c r="J95" s="26" t="n">
        <v>7.2455</v>
      </c>
      <c r="K95" s="24" t="n">
        <v>0.1295</v>
      </c>
    </row>
    <row r="96" customFormat="false" ht="12.75" hidden="false" customHeight="false" outlineLevel="0" collapsed="false">
      <c r="A96" s="23" t="n">
        <v>5</v>
      </c>
      <c r="B96" s="24" t="s">
        <v>69</v>
      </c>
      <c r="C96" s="25" t="n">
        <v>76.0025</v>
      </c>
      <c r="D96" s="24" t="n">
        <v>7.007</v>
      </c>
      <c r="E96" s="24" t="n">
        <v>0.00707123</v>
      </c>
      <c r="F96" s="25" t="n">
        <v>0.186</v>
      </c>
      <c r="G96" s="25" t="n">
        <f aca="false">D96*$B$9+$B$10</f>
        <v>0.139895111419648</v>
      </c>
      <c r="H96" s="24" t="n">
        <f aca="false">G96-F96</f>
        <v>-0.0461048885803524</v>
      </c>
      <c r="J96" s="26" t="n">
        <v>7.4775</v>
      </c>
      <c r="K96" s="24" t="n">
        <v>0.00449991</v>
      </c>
    </row>
    <row r="97" customFormat="false" ht="12.75" hidden="false" customHeight="false" outlineLevel="0" collapsed="false">
      <c r="A97" s="23" t="n">
        <v>5</v>
      </c>
      <c r="B97" s="24" t="s">
        <v>68</v>
      </c>
      <c r="C97" s="25" t="n">
        <v>50.9985</v>
      </c>
      <c r="D97" s="24" t="n">
        <v>7.0405</v>
      </c>
      <c r="E97" s="24" t="n">
        <v>0.00353561</v>
      </c>
      <c r="F97" s="25" t="n">
        <v>0.3655</v>
      </c>
      <c r="G97" s="25" t="n">
        <f aca="false">D97*$B$9+$B$10</f>
        <v>0.140067867147416</v>
      </c>
      <c r="H97" s="24" t="n">
        <f aca="false">G97-F97</f>
        <v>-0.225432132852584</v>
      </c>
      <c r="J97" s="26" t="n">
        <v>7.206</v>
      </c>
      <c r="K97" s="24" t="n">
        <v>0.161</v>
      </c>
    </row>
    <row r="98" customFormat="false" ht="12.75" hidden="false" customHeight="false" outlineLevel="0" collapsed="false">
      <c r="A98" s="23" t="n">
        <v>5</v>
      </c>
      <c r="B98" s="24" t="s">
        <v>69</v>
      </c>
      <c r="C98" s="25" t="n">
        <v>26.0055</v>
      </c>
      <c r="D98" s="24" t="n">
        <v>7.155</v>
      </c>
      <c r="E98" s="24" t="n">
        <v>0.0212134</v>
      </c>
      <c r="F98" s="25" t="n">
        <v>0.254</v>
      </c>
      <c r="G98" s="25" t="n">
        <f aca="false">D98*$B$9+$B$10</f>
        <v>0.140658330754264</v>
      </c>
      <c r="H98" s="24" t="n">
        <f aca="false">G98-F98</f>
        <v>-0.113341669245736</v>
      </c>
      <c r="J98" s="26" t="n">
        <v>7.1235</v>
      </c>
      <c r="K98" s="24" t="n">
        <v>0.1875</v>
      </c>
    </row>
    <row r="99" customFormat="false" ht="12.75" hidden="false" customHeight="false" outlineLevel="0" collapsed="false">
      <c r="A99" s="23" t="n">
        <v>5</v>
      </c>
      <c r="B99" s="24" t="s">
        <v>68</v>
      </c>
      <c r="C99" s="25" t="n">
        <v>11.0045</v>
      </c>
      <c r="D99" s="24" t="n">
        <v>7.624</v>
      </c>
      <c r="E99" s="24" t="n">
        <v>0.147078</v>
      </c>
      <c r="F99" s="25" t="n">
        <v>-0.287</v>
      </c>
      <c r="G99" s="25" t="n">
        <f aca="false">D99*$B$9+$B$10</f>
        <v>0.143076910943017</v>
      </c>
      <c r="H99" s="24" t="n">
        <f aca="false">G99-F99</f>
        <v>0.430076910943017</v>
      </c>
      <c r="J99" s="26" t="n">
        <v>0.4805</v>
      </c>
      <c r="K99" s="24" t="n">
        <v>0.0365</v>
      </c>
    </row>
    <row r="100" customFormat="false" ht="13.5" hidden="false" customHeight="false" outlineLevel="0" collapsed="false">
      <c r="A100" s="23" t="n">
        <v>5</v>
      </c>
      <c r="B100" s="24" t="s">
        <v>69</v>
      </c>
      <c r="C100" s="25" t="n">
        <v>6.5225</v>
      </c>
      <c r="D100" s="24" t="n">
        <v>7.945</v>
      </c>
      <c r="E100" s="24" t="n">
        <v>0.0989952</v>
      </c>
      <c r="F100" s="25" t="n">
        <v>0.208</v>
      </c>
      <c r="G100" s="25" t="n">
        <f aca="false">D100*$B$9+$B$10</f>
        <v>0.144732271797152</v>
      </c>
      <c r="H100" s="24" t="n">
        <f aca="false">G100-F100</f>
        <v>-0.063267728202848</v>
      </c>
      <c r="J100" s="26" t="n">
        <v>0.395</v>
      </c>
      <c r="K100" s="24" t="n">
        <v>0.05</v>
      </c>
    </row>
    <row r="101" customFormat="false" ht="13.5" hidden="false" customHeight="false" outlineLevel="0" collapsed="false">
      <c r="A101" s="27" t="n">
        <v>6</v>
      </c>
      <c r="B101" s="24" t="s">
        <v>68</v>
      </c>
      <c r="C101" s="28" t="n">
        <v>4133.55</v>
      </c>
      <c r="D101" s="29" t="n">
        <v>3.581</v>
      </c>
      <c r="E101" s="29" t="n">
        <v>0</v>
      </c>
      <c r="F101" s="28" t="n">
        <v>0.089</v>
      </c>
      <c r="G101" s="28" t="n">
        <f aca="false">D101*$B$9+$B$10</f>
        <v>0.122227615200745</v>
      </c>
      <c r="H101" s="29" t="n">
        <f aca="false">G101-F101</f>
        <v>0.0332276152007454</v>
      </c>
      <c r="J101" s="26" t="n">
        <v>0.3975</v>
      </c>
      <c r="K101" s="24" t="n">
        <v>0.0635</v>
      </c>
    </row>
    <row r="102" customFormat="false" ht="12.75" hidden="false" customHeight="false" outlineLevel="0" collapsed="false">
      <c r="A102" s="23" t="n">
        <v>6</v>
      </c>
      <c r="B102" s="24" t="s">
        <v>68</v>
      </c>
      <c r="C102" s="25" t="n">
        <v>4001.01</v>
      </c>
      <c r="D102" s="24" t="n">
        <v>3.553</v>
      </c>
      <c r="E102" s="24" t="n">
        <v>0.00141411</v>
      </c>
      <c r="F102" s="25" t="n">
        <v>0.168</v>
      </c>
      <c r="G102" s="25" t="n">
        <f aca="false">D102*$B$9+$B$10</f>
        <v>0.122083222353656</v>
      </c>
      <c r="H102" s="24" t="n">
        <f aca="false">G102-F102</f>
        <v>-0.0459167776463443</v>
      </c>
      <c r="J102" s="26" t="n">
        <v>0.459</v>
      </c>
      <c r="K102" s="24" t="n">
        <v>0.076</v>
      </c>
    </row>
    <row r="103" customFormat="false" ht="12.75" hidden="false" customHeight="false" outlineLevel="0" collapsed="false">
      <c r="A103" s="23" t="n">
        <v>6</v>
      </c>
      <c r="B103" s="24" t="s">
        <v>68</v>
      </c>
      <c r="C103" s="25" t="n">
        <v>3501</v>
      </c>
      <c r="D103" s="24" t="n">
        <v>3.1235</v>
      </c>
      <c r="E103" s="24" t="n">
        <v>0.000707224</v>
      </c>
      <c r="F103" s="25" t="n">
        <v>0.0644999</v>
      </c>
      <c r="G103" s="25" t="n">
        <f aca="false">D103*$B$9+$B$10</f>
        <v>0.119868339217048</v>
      </c>
      <c r="H103" s="24" t="n">
        <f aca="false">G103-F103</f>
        <v>0.0553684392170478</v>
      </c>
      <c r="J103" s="26" t="n">
        <v>0.7705</v>
      </c>
      <c r="K103" s="24" t="n">
        <v>0.1305</v>
      </c>
    </row>
    <row r="104" customFormat="false" ht="12.75" hidden="false" customHeight="false" outlineLevel="0" collapsed="false">
      <c r="A104" s="23" t="n">
        <v>6</v>
      </c>
      <c r="B104" s="24" t="s">
        <v>68</v>
      </c>
      <c r="C104" s="25" t="n">
        <v>3001</v>
      </c>
      <c r="D104" s="24" t="n">
        <v>2.492</v>
      </c>
      <c r="E104" s="24" t="n">
        <v>0.00282839</v>
      </c>
      <c r="F104" s="25" t="n">
        <v>0.0960002</v>
      </c>
      <c r="G104" s="25" t="n">
        <f aca="false">D104*$B$9+$B$10</f>
        <v>0.116611764826436</v>
      </c>
      <c r="H104" s="24" t="n">
        <f aca="false">G104-F104</f>
        <v>0.0206115648264358</v>
      </c>
      <c r="J104" s="26" t="n">
        <v>1.083</v>
      </c>
      <c r="K104" s="24" t="n">
        <v>0.15</v>
      </c>
    </row>
    <row r="105" customFormat="false" ht="12.75" hidden="false" customHeight="false" outlineLevel="0" collapsed="false">
      <c r="A105" s="23" t="n">
        <v>6</v>
      </c>
      <c r="B105" s="24" t="s">
        <v>68</v>
      </c>
      <c r="C105" s="25" t="n">
        <v>2501.97</v>
      </c>
      <c r="D105" s="24" t="n">
        <v>2.025</v>
      </c>
      <c r="E105" s="24" t="n">
        <v>0</v>
      </c>
      <c r="F105" s="25" t="n">
        <v>0.0640001</v>
      </c>
      <c r="G105" s="25" t="n">
        <f aca="false">D105*$B$9+$B$10</f>
        <v>0.114203498412476</v>
      </c>
      <c r="H105" s="24" t="n">
        <f aca="false">G105-F105</f>
        <v>0.0502033984124757</v>
      </c>
      <c r="J105" s="26" t="n">
        <v>1.36</v>
      </c>
      <c r="K105" s="24" t="n">
        <v>0.274</v>
      </c>
    </row>
    <row r="106" customFormat="false" ht="12.75" hidden="false" customHeight="false" outlineLevel="0" collapsed="false">
      <c r="A106" s="23" t="n">
        <v>6</v>
      </c>
      <c r="B106" s="24" t="s">
        <v>68</v>
      </c>
      <c r="C106" s="25" t="n">
        <v>2003</v>
      </c>
      <c r="D106" s="24" t="n">
        <v>1.409</v>
      </c>
      <c r="E106" s="24" t="n">
        <v>0.00282848</v>
      </c>
      <c r="F106" s="25" t="n">
        <v>0.073</v>
      </c>
      <c r="G106" s="25" t="n">
        <f aca="false">D106*$B$9+$B$10</f>
        <v>0.111026855776503</v>
      </c>
      <c r="H106" s="24" t="n">
        <f aca="false">G106-F106</f>
        <v>0.0380268557765027</v>
      </c>
      <c r="J106" s="26" t="n">
        <v>7.3765</v>
      </c>
      <c r="K106" s="24" t="n">
        <v>0.1785</v>
      </c>
    </row>
    <row r="107" customFormat="false" ht="12.75" hidden="false" customHeight="false" outlineLevel="0" collapsed="false">
      <c r="A107" s="23" t="n">
        <v>6</v>
      </c>
      <c r="B107" s="24" t="s">
        <v>68</v>
      </c>
      <c r="C107" s="25" t="n">
        <v>1502</v>
      </c>
      <c r="D107" s="24" t="n">
        <v>0.701</v>
      </c>
      <c r="E107" s="24" t="n">
        <v>0</v>
      </c>
      <c r="F107" s="25" t="n">
        <v>-0.00600004</v>
      </c>
      <c r="G107" s="25" t="n">
        <f aca="false">D107*$B$9+$B$10</f>
        <v>0.107375779500092</v>
      </c>
      <c r="H107" s="24" t="n">
        <f aca="false">G107-F107</f>
        <v>0.113375819500092</v>
      </c>
      <c r="J107" s="26" t="n">
        <v>7.3945</v>
      </c>
      <c r="K107" s="24" t="n">
        <v>0.1175</v>
      </c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249.01</v>
      </c>
      <c r="D108" s="24" t="n">
        <v>0.462</v>
      </c>
      <c r="E108" s="24" t="n">
        <v>0.00141422</v>
      </c>
      <c r="F108" s="25" t="n">
        <v>0.018</v>
      </c>
      <c r="G108" s="25" t="n">
        <f aca="false">D108*$B$9+$B$10</f>
        <v>0.106143283412434</v>
      </c>
      <c r="H108" s="24" t="n">
        <f aca="false">G108-F108</f>
        <v>0.0881432834124337</v>
      </c>
      <c r="J108" s="26" t="n">
        <v>7.593</v>
      </c>
      <c r="K108" s="24" t="n">
        <v>0.153</v>
      </c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1001.01</v>
      </c>
      <c r="D109" s="24" t="n">
        <v>0.371</v>
      </c>
      <c r="E109" s="24" t="n">
        <v>0</v>
      </c>
      <c r="F109" s="25" t="n">
        <v>0.039</v>
      </c>
      <c r="G109" s="25" t="n">
        <f aca="false">D109*$B$9+$B$10</f>
        <v>0.105674006659392</v>
      </c>
      <c r="H109" s="24" t="n">
        <f aca="false">G109-F109</f>
        <v>0.0666740066593922</v>
      </c>
      <c r="J109" s="26" t="n">
        <v>0.538</v>
      </c>
      <c r="K109" s="24" t="n">
        <v>0.036</v>
      </c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800.997</v>
      </c>
      <c r="D110" s="24" t="n">
        <v>0.364</v>
      </c>
      <c r="E110" s="24" t="n">
        <v>0</v>
      </c>
      <c r="F110" s="25" t="n">
        <v>0.053</v>
      </c>
      <c r="G110" s="25" t="n">
        <f aca="false">D110*$B$9+$B$10</f>
        <v>0.10563790844762</v>
      </c>
      <c r="H110" s="24" t="n">
        <f aca="false">G110-F110</f>
        <v>0.0526379084476198</v>
      </c>
      <c r="J110" s="26" t="n">
        <v>0.454</v>
      </c>
      <c r="K110" s="24" t="n">
        <v>0.039</v>
      </c>
    </row>
    <row r="111" customFormat="false" ht="12.75" hidden="false" customHeight="false" outlineLevel="0" collapsed="false">
      <c r="A111" s="23" t="n">
        <v>6</v>
      </c>
      <c r="B111" s="24" t="s">
        <v>69</v>
      </c>
      <c r="C111" s="25" t="n">
        <v>601.004</v>
      </c>
      <c r="D111" s="24" t="n">
        <v>0.454</v>
      </c>
      <c r="E111" s="24" t="n">
        <v>0.00141422</v>
      </c>
      <c r="F111" s="25" t="n">
        <v>0.083</v>
      </c>
      <c r="G111" s="25" t="n">
        <f aca="false">D111*$B$9+$B$10</f>
        <v>0.106102028313265</v>
      </c>
      <c r="H111" s="24" t="n">
        <f aca="false">G111-F111</f>
        <v>0.0231020283132652</v>
      </c>
      <c r="J111" s="26" t="n">
        <v>0.391</v>
      </c>
      <c r="K111" s="24" t="n">
        <v>0.045</v>
      </c>
    </row>
    <row r="112" customFormat="false" ht="12.75" hidden="false" customHeight="false" outlineLevel="0" collapsed="false">
      <c r="A112" s="23" t="n">
        <v>6</v>
      </c>
      <c r="B112" s="24" t="s">
        <v>69</v>
      </c>
      <c r="C112" s="25" t="n">
        <v>401.005</v>
      </c>
      <c r="D112" s="24" t="n">
        <v>0.762</v>
      </c>
      <c r="E112" s="24" t="n">
        <v>0.00282843</v>
      </c>
      <c r="F112" s="25" t="n">
        <v>0.128</v>
      </c>
      <c r="G112" s="25" t="n">
        <f aca="false">D112*$B$9+$B$10</f>
        <v>0.107690349631252</v>
      </c>
      <c r="H112" s="24" t="n">
        <f aca="false">G112-F112</f>
        <v>-0.0203096503687483</v>
      </c>
      <c r="J112" s="26" t="n">
        <v>0.413</v>
      </c>
      <c r="K112" s="24" t="n">
        <v>0.078</v>
      </c>
    </row>
    <row r="113" customFormat="false" ht="12.75" hidden="false" customHeight="false" outlineLevel="0" collapsed="false">
      <c r="A113" s="23" t="n">
        <v>6</v>
      </c>
      <c r="B113" s="24" t="s">
        <v>69</v>
      </c>
      <c r="C113" s="25" t="n">
        <v>300.99</v>
      </c>
      <c r="D113" s="24" t="n">
        <v>1.125</v>
      </c>
      <c r="E113" s="24" t="n">
        <v>0.00707106</v>
      </c>
      <c r="F113" s="25" t="n">
        <v>0.162</v>
      </c>
      <c r="G113" s="25" t="n">
        <f aca="false">D113*$B$9+$B$10</f>
        <v>0.109562299756022</v>
      </c>
      <c r="H113" s="24" t="n">
        <f aca="false">G113-F113</f>
        <v>-0.0524377002439784</v>
      </c>
      <c r="J113" s="26" t="n">
        <v>0.6315</v>
      </c>
      <c r="K113" s="24" t="n">
        <v>0.0925</v>
      </c>
    </row>
    <row r="114" customFormat="false" ht="12.75" hidden="false" customHeight="false" outlineLevel="0" collapsed="false">
      <c r="A114" s="23" t="n">
        <v>6</v>
      </c>
      <c r="B114" s="24" t="s">
        <v>69</v>
      </c>
      <c r="C114" s="25" t="n">
        <v>251.001</v>
      </c>
      <c r="D114" s="24" t="n">
        <v>1.5215</v>
      </c>
      <c r="E114" s="24" t="n">
        <v>0.0120208</v>
      </c>
      <c r="F114" s="25" t="n">
        <v>0.2525</v>
      </c>
      <c r="G114" s="25" t="n">
        <f aca="false">D114*$B$9+$B$10</f>
        <v>0.111607005608559</v>
      </c>
      <c r="H114" s="24" t="n">
        <f aca="false">G114-F114</f>
        <v>-0.140892994391441</v>
      </c>
      <c r="J114" s="26" t="n">
        <v>0.896</v>
      </c>
      <c r="K114" s="24" t="n">
        <v>0.127</v>
      </c>
    </row>
    <row r="115" customFormat="false" ht="12.75" hidden="false" customHeight="false" outlineLevel="0" collapsed="false">
      <c r="A115" s="23" t="n">
        <v>6</v>
      </c>
      <c r="B115" s="24" t="s">
        <v>69</v>
      </c>
      <c r="C115" s="25" t="n">
        <v>198.984</v>
      </c>
      <c r="D115" s="24" t="n">
        <v>1.9365</v>
      </c>
      <c r="E115" s="24" t="n">
        <v>0.0148493</v>
      </c>
      <c r="F115" s="25" t="n">
        <v>0.1295</v>
      </c>
      <c r="G115" s="25" t="n">
        <f aca="false">D115*$B$9+$B$10</f>
        <v>0.113747113877924</v>
      </c>
      <c r="H115" s="24" t="n">
        <f aca="false">G115-F115</f>
        <v>-0.0157528861220756</v>
      </c>
      <c r="J115" s="26" t="n">
        <v>1.1445</v>
      </c>
      <c r="K115" s="24" t="n">
        <v>0.1255</v>
      </c>
    </row>
    <row r="116" customFormat="false" ht="12.75" hidden="false" customHeight="false" outlineLevel="0" collapsed="false">
      <c r="A116" s="23" t="n">
        <v>6</v>
      </c>
      <c r="B116" s="24" t="s">
        <v>69</v>
      </c>
      <c r="C116" s="25" t="n">
        <v>176.007</v>
      </c>
      <c r="D116" s="24" t="n">
        <v>2.2025</v>
      </c>
      <c r="E116" s="24" t="n">
        <v>0.019092</v>
      </c>
      <c r="F116" s="25" t="n">
        <v>0.0874999</v>
      </c>
      <c r="G116" s="25" t="n">
        <f aca="false">D116*$B$9+$B$10</f>
        <v>0.115118845925276</v>
      </c>
      <c r="H116" s="24" t="n">
        <f aca="false">G116-F116</f>
        <v>0.0276189459252764</v>
      </c>
      <c r="J116" s="26" t="n">
        <v>1.528</v>
      </c>
      <c r="K116" s="24" t="n">
        <v>0.241</v>
      </c>
    </row>
    <row r="117" customFormat="false" ht="12.75" hidden="false" customHeight="false" outlineLevel="0" collapsed="false">
      <c r="A117" s="23" t="n">
        <v>6</v>
      </c>
      <c r="B117" s="24" t="s">
        <v>69</v>
      </c>
      <c r="C117" s="25" t="n">
        <v>150.995</v>
      </c>
      <c r="D117" s="24" t="n">
        <v>2.7045</v>
      </c>
      <c r="E117" s="24" t="n">
        <v>0.0388909</v>
      </c>
      <c r="F117" s="25" t="n">
        <v>0.2665</v>
      </c>
      <c r="G117" s="25" t="n">
        <f aca="false">D117*$B$9+$B$10</f>
        <v>0.117707603398099</v>
      </c>
      <c r="H117" s="24" t="n">
        <f aca="false">G117-F117</f>
        <v>-0.148792396601901</v>
      </c>
      <c r="J117" s="26" t="n">
        <v>1.874</v>
      </c>
      <c r="K117" s="24" t="n">
        <v>0.209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5" t="n">
        <v>125.991</v>
      </c>
      <c r="D118" s="24" t="n">
        <v>3.5455</v>
      </c>
      <c r="E118" s="24" t="n">
        <v>0.0912167</v>
      </c>
      <c r="F118" s="25" t="n">
        <v>0.2935</v>
      </c>
      <c r="G118" s="25" t="n">
        <f aca="false">D118*$B$9+$B$10</f>
        <v>0.122044545698185</v>
      </c>
      <c r="H118" s="24" t="n">
        <f aca="false">G118-F118</f>
        <v>-0.171455454301815</v>
      </c>
      <c r="J118" s="26" t="n">
        <v>2.0965</v>
      </c>
      <c r="K118" s="24" t="n">
        <v>0.1095</v>
      </c>
    </row>
    <row r="119" customFormat="false" ht="12.75" hidden="false" customHeight="false" outlineLevel="0" collapsed="false">
      <c r="A119" s="23" t="n">
        <v>6</v>
      </c>
      <c r="B119" s="24" t="s">
        <v>68</v>
      </c>
      <c r="C119" s="25" t="n">
        <v>101.004</v>
      </c>
      <c r="D119" s="24" t="n">
        <v>5.3185</v>
      </c>
      <c r="E119" s="24" t="n">
        <v>0.105359</v>
      </c>
      <c r="F119" s="25" t="n">
        <v>-0.1075</v>
      </c>
      <c r="G119" s="25" t="n">
        <f aca="false">D119*$B$9+$B$10</f>
        <v>0.1311877070514</v>
      </c>
      <c r="H119" s="24" t="n">
        <f aca="false">G119-F119</f>
        <v>0.2386877070514</v>
      </c>
      <c r="J119" s="26" t="n">
        <v>7.116</v>
      </c>
      <c r="K119" s="24" t="n">
        <v>0.249</v>
      </c>
    </row>
    <row r="120" customFormat="false" ht="12.75" hidden="false" customHeight="false" outlineLevel="0" collapsed="false">
      <c r="A120" s="23" t="n">
        <v>6</v>
      </c>
      <c r="B120" s="24" t="s">
        <v>68</v>
      </c>
      <c r="C120" s="25" t="n">
        <v>75.988</v>
      </c>
      <c r="D120" s="24" t="n">
        <v>6.778</v>
      </c>
      <c r="E120" s="24" t="n">
        <v>0.0537403</v>
      </c>
      <c r="F120" s="25" t="n">
        <v>-0.361</v>
      </c>
      <c r="G120" s="25" t="n">
        <f aca="false">D120*$B$9+$B$10</f>
        <v>0.13871418420595</v>
      </c>
      <c r="H120" s="24" t="n">
        <f aca="false">G120-F120</f>
        <v>0.49971418420595</v>
      </c>
      <c r="J120" s="26" t="n">
        <v>7.396</v>
      </c>
      <c r="K120" s="24" t="n">
        <v>0.103</v>
      </c>
    </row>
    <row r="121" customFormat="false" ht="12.75" hidden="false" customHeight="false" outlineLevel="0" collapsed="false">
      <c r="A121" s="23" t="n">
        <v>6</v>
      </c>
      <c r="B121" s="24" t="s">
        <v>69</v>
      </c>
      <c r="C121" s="25" t="n">
        <v>50.996</v>
      </c>
      <c r="D121" s="24" t="n">
        <v>7.2455</v>
      </c>
      <c r="E121" s="24" t="n">
        <v>0.00636384</v>
      </c>
      <c r="F121" s="25" t="n">
        <v>0.1295</v>
      </c>
      <c r="G121" s="25" t="n">
        <f aca="false">D121*$B$9+$B$10</f>
        <v>0.141125029063608</v>
      </c>
      <c r="H121" s="24" t="n">
        <f aca="false">G121-F121</f>
        <v>0.0116250290636079</v>
      </c>
      <c r="J121" s="26" t="n">
        <v>7.375</v>
      </c>
      <c r="K121" s="24" t="n">
        <v>0.000999928</v>
      </c>
    </row>
    <row r="122" customFormat="false" ht="12.75" hidden="false" customHeight="false" outlineLevel="0" collapsed="false">
      <c r="A122" s="23" t="n">
        <v>6</v>
      </c>
      <c r="B122" s="24" t="s">
        <v>69</v>
      </c>
      <c r="C122" s="25" t="n">
        <v>25.9965</v>
      </c>
      <c r="D122" s="24" t="n">
        <v>7.4775</v>
      </c>
      <c r="E122" s="24" t="n">
        <v>0.0261627</v>
      </c>
      <c r="F122" s="25" t="n">
        <v>0.00449991</v>
      </c>
      <c r="G122" s="25" t="n">
        <f aca="false">D122*$B$9+$B$10</f>
        <v>0.142321426939494</v>
      </c>
      <c r="H122" s="24" t="n">
        <f aca="false">G122-F122</f>
        <v>0.137821516939494</v>
      </c>
      <c r="J122" s="26" t="n">
        <v>7.1865</v>
      </c>
      <c r="K122" s="24" t="n">
        <v>0.2295</v>
      </c>
    </row>
    <row r="123" customFormat="false" ht="12.75" hidden="false" customHeight="false" outlineLevel="0" collapsed="false">
      <c r="A123" s="23" t="n">
        <v>6</v>
      </c>
      <c r="B123" s="24" t="s">
        <v>69</v>
      </c>
      <c r="C123" s="25" t="n">
        <v>11.0015</v>
      </c>
      <c r="D123" s="24" t="n">
        <v>7.206</v>
      </c>
      <c r="E123" s="24" t="n">
        <v>0.0268701</v>
      </c>
      <c r="F123" s="25" t="n">
        <v>0.161</v>
      </c>
      <c r="G123" s="25" t="n">
        <f aca="false">D123*$B$9+$B$10</f>
        <v>0.140921332011464</v>
      </c>
      <c r="H123" s="24" t="n">
        <f aca="false">G123-F123</f>
        <v>-0.0200786679885364</v>
      </c>
      <c r="J123" s="26" t="n">
        <v>7.0455</v>
      </c>
      <c r="K123" s="24" t="n">
        <v>0.0664997</v>
      </c>
    </row>
    <row r="124" customFormat="false" ht="13.5" hidden="false" customHeight="false" outlineLevel="0" collapsed="false">
      <c r="A124" s="23" t="n">
        <v>6</v>
      </c>
      <c r="B124" s="24" t="s">
        <v>69</v>
      </c>
      <c r="C124" s="25" t="n">
        <v>7.0155</v>
      </c>
      <c r="D124" s="24" t="n">
        <v>7.1235</v>
      </c>
      <c r="E124" s="24" t="n">
        <v>0.0516188</v>
      </c>
      <c r="F124" s="25" t="n">
        <v>0.1875</v>
      </c>
      <c r="G124" s="25" t="n">
        <f aca="false">D124*$B$9+$B$10</f>
        <v>0.140495888801289</v>
      </c>
      <c r="H124" s="24" t="n">
        <f aca="false">G124-F124</f>
        <v>-0.0470041111987114</v>
      </c>
      <c r="J124" s="26" t="n">
        <v>0.736</v>
      </c>
      <c r="K124" s="24" t="n">
        <v>0.026</v>
      </c>
    </row>
    <row r="125" customFormat="false" ht="13.5" hidden="false" customHeight="false" outlineLevel="0" collapsed="false">
      <c r="A125" s="27" t="n">
        <v>7</v>
      </c>
      <c r="B125" s="24" t="s">
        <v>68</v>
      </c>
      <c r="C125" s="28" t="n">
        <v>4037.79</v>
      </c>
      <c r="D125" s="29" t="n">
        <v>3.686</v>
      </c>
      <c r="E125" s="29" t="n">
        <v>0</v>
      </c>
      <c r="F125" s="28" t="n">
        <v>0.116</v>
      </c>
      <c r="G125" s="28" t="n">
        <f aca="false">D125*$B$9+$B$10</f>
        <v>0.122769088377332</v>
      </c>
      <c r="H125" s="29" t="n">
        <f aca="false">G125-F125</f>
        <v>0.00676908837733169</v>
      </c>
      <c r="J125" s="26" t="n">
        <v>0.535</v>
      </c>
      <c r="K125" s="24" t="n">
        <v>0.028</v>
      </c>
    </row>
    <row r="126" customFormat="false" ht="12.75" hidden="false" customHeight="false" outlineLevel="0" collapsed="false">
      <c r="A126" s="23" t="n">
        <v>7</v>
      </c>
      <c r="B126" s="24" t="s">
        <v>68</v>
      </c>
      <c r="C126" s="25" t="n">
        <v>3999</v>
      </c>
      <c r="D126" s="24" t="n">
        <v>3.6425</v>
      </c>
      <c r="E126" s="24" t="n">
        <v>0.00212134</v>
      </c>
      <c r="F126" s="25" t="n">
        <v>0.1415</v>
      </c>
      <c r="G126" s="25" t="n">
        <f aca="false">D126*$B$9+$B$10</f>
        <v>0.122544763775603</v>
      </c>
      <c r="H126" s="24" t="n">
        <f aca="false">G126-F126</f>
        <v>-0.0189552362243969</v>
      </c>
      <c r="J126" s="26" t="n">
        <v>0.4465</v>
      </c>
      <c r="K126" s="24" t="n">
        <v>0.0435</v>
      </c>
    </row>
    <row r="127" customFormat="false" ht="12.75" hidden="false" customHeight="false" outlineLevel="0" collapsed="false">
      <c r="A127" s="23" t="n">
        <v>7</v>
      </c>
      <c r="B127" s="24" t="s">
        <v>68</v>
      </c>
      <c r="C127" s="25" t="n">
        <v>3501</v>
      </c>
      <c r="D127" s="24" t="n">
        <v>3.26</v>
      </c>
      <c r="E127" s="24" t="n">
        <v>0.00141411</v>
      </c>
      <c r="F127" s="25" t="n">
        <v>0.124</v>
      </c>
      <c r="G127" s="25" t="n">
        <f aca="false">D127*$B$9+$B$10</f>
        <v>0.12057225434661</v>
      </c>
      <c r="H127" s="24" t="n">
        <f aca="false">G127-F127</f>
        <v>-0.00342774565338994</v>
      </c>
      <c r="J127" s="26" t="n">
        <v>0.436</v>
      </c>
      <c r="K127" s="24" t="n">
        <v>0.066</v>
      </c>
    </row>
    <row r="128" customFormat="false" ht="12.75" hidden="false" customHeight="false" outlineLevel="0" collapsed="false">
      <c r="A128" s="23" t="n">
        <v>7</v>
      </c>
      <c r="B128" s="24" t="s">
        <v>68</v>
      </c>
      <c r="C128" s="25" t="n">
        <v>3001</v>
      </c>
      <c r="D128" s="24" t="n">
        <v>2.6525</v>
      </c>
      <c r="E128" s="24" t="n">
        <v>0.000707224</v>
      </c>
      <c r="F128" s="25" t="n">
        <v>0.0695002</v>
      </c>
      <c r="G128" s="25" t="n">
        <f aca="false">D128*$B$9+$B$10</f>
        <v>0.117439445253504</v>
      </c>
      <c r="H128" s="24" t="n">
        <f aca="false">G128-F128</f>
        <v>0.0479392452535035</v>
      </c>
      <c r="J128" s="26" t="n">
        <v>0.454</v>
      </c>
      <c r="K128" s="24" t="n">
        <v>0.081</v>
      </c>
    </row>
    <row r="129" customFormat="false" ht="12.75" hidden="false" customHeight="false" outlineLevel="0" collapsed="false">
      <c r="A129" s="23" t="n">
        <v>7</v>
      </c>
      <c r="B129" s="24" t="s">
        <v>68</v>
      </c>
      <c r="C129" s="25" t="n">
        <v>2500.99</v>
      </c>
      <c r="D129" s="24" t="n">
        <v>2.0575</v>
      </c>
      <c r="E129" s="24" t="n">
        <v>0.00212134</v>
      </c>
      <c r="F129" s="25" t="n">
        <v>0.0594999</v>
      </c>
      <c r="G129" s="25" t="n">
        <f aca="false">D129*$B$9+$B$10</f>
        <v>0.114371097252848</v>
      </c>
      <c r="H129" s="24" t="n">
        <f aca="false">G129-F129</f>
        <v>0.0548711972528477</v>
      </c>
      <c r="J129" s="26" t="n">
        <v>0.566</v>
      </c>
      <c r="K129" s="24" t="n">
        <v>0.134</v>
      </c>
    </row>
    <row r="130" customFormat="false" ht="12.75" hidden="false" customHeight="false" outlineLevel="0" collapsed="false">
      <c r="A130" s="23" t="n">
        <v>7</v>
      </c>
      <c r="B130" s="24" t="s">
        <v>68</v>
      </c>
      <c r="C130" s="25" t="n">
        <v>2003</v>
      </c>
      <c r="D130" s="24" t="n">
        <v>1.395</v>
      </c>
      <c r="E130" s="24" t="n">
        <v>0.00282839</v>
      </c>
      <c r="F130" s="25" t="n">
        <v>0.025</v>
      </c>
      <c r="G130" s="25" t="n">
        <f aca="false">D130*$B$9+$B$10</f>
        <v>0.110954659352958</v>
      </c>
      <c r="H130" s="24" t="n">
        <f aca="false">G130-F130</f>
        <v>0.0859546593529578</v>
      </c>
      <c r="J130" s="26" t="n">
        <v>0.8145</v>
      </c>
      <c r="K130" s="24" t="n">
        <v>0.1585</v>
      </c>
    </row>
    <row r="131" customFormat="false" ht="12.75" hidden="false" customHeight="false" outlineLevel="0" collapsed="false">
      <c r="A131" s="23" t="n">
        <v>7</v>
      </c>
      <c r="B131" s="24" t="s">
        <v>68</v>
      </c>
      <c r="C131" s="25" t="n">
        <v>1502</v>
      </c>
      <c r="D131" s="24" t="n">
        <v>0.702</v>
      </c>
      <c r="E131" s="24" t="n">
        <v>0</v>
      </c>
      <c r="F131" s="25" t="n">
        <v>0.013</v>
      </c>
      <c r="G131" s="25" t="n">
        <f aca="false">D131*$B$9+$B$10</f>
        <v>0.107380936387488</v>
      </c>
      <c r="H131" s="24" t="n">
        <f aca="false">G131-F131</f>
        <v>0.0943809363874881</v>
      </c>
      <c r="J131" s="26" t="n">
        <v>1.0835</v>
      </c>
      <c r="K131" s="24" t="n">
        <v>0.1695</v>
      </c>
    </row>
    <row r="132" customFormat="false" ht="12.75" hidden="false" customHeight="false" outlineLevel="0" collapsed="false">
      <c r="A132" s="23" t="n">
        <v>7</v>
      </c>
      <c r="B132" s="24" t="s">
        <v>69</v>
      </c>
      <c r="C132" s="25" t="n">
        <v>1251.01</v>
      </c>
      <c r="D132" s="24" t="n">
        <v>0.4805</v>
      </c>
      <c r="E132" s="24" t="n">
        <v>0.000707119</v>
      </c>
      <c r="F132" s="25" t="n">
        <v>0.0365</v>
      </c>
      <c r="G132" s="25" t="n">
        <f aca="false">D132*$B$9+$B$10</f>
        <v>0.106238685829261</v>
      </c>
      <c r="H132" s="24" t="n">
        <f aca="false">G132-F132</f>
        <v>0.0697386858292608</v>
      </c>
      <c r="J132" s="26" t="n">
        <v>1.363</v>
      </c>
      <c r="K132" s="24" t="n">
        <v>0.133</v>
      </c>
    </row>
    <row r="133" customFormat="false" ht="12.75" hidden="false" customHeight="false" outlineLevel="0" collapsed="false">
      <c r="A133" s="23" t="n">
        <v>7</v>
      </c>
      <c r="B133" s="24" t="s">
        <v>69</v>
      </c>
      <c r="C133" s="25" t="n">
        <v>1001</v>
      </c>
      <c r="D133" s="24" t="n">
        <v>0.395</v>
      </c>
      <c r="E133" s="24" t="n">
        <v>0</v>
      </c>
      <c r="F133" s="25" t="n">
        <v>0.05</v>
      </c>
      <c r="G133" s="25" t="n">
        <f aca="false">D133*$B$9+$B$10</f>
        <v>0.105797771956898</v>
      </c>
      <c r="H133" s="24" t="n">
        <f aca="false">G133-F133</f>
        <v>0.0557977719568976</v>
      </c>
      <c r="J133" s="26" t="n">
        <v>1.619</v>
      </c>
      <c r="K133" s="24" t="n">
        <v>0.165</v>
      </c>
    </row>
    <row r="134" customFormat="false" ht="12.75" hidden="false" customHeight="false" outlineLevel="0" collapsed="false">
      <c r="A134" s="23" t="n">
        <v>7</v>
      </c>
      <c r="B134" s="24" t="s">
        <v>69</v>
      </c>
      <c r="C134" s="25" t="n">
        <v>800.999</v>
      </c>
      <c r="D134" s="24" t="n">
        <v>0.3975</v>
      </c>
      <c r="E134" s="24" t="n">
        <v>0.00212131</v>
      </c>
      <c r="F134" s="25" t="n">
        <v>0.0635</v>
      </c>
      <c r="G134" s="25" t="n">
        <f aca="false">D134*$B$9+$B$10</f>
        <v>0.105810664175388</v>
      </c>
      <c r="H134" s="24" t="n">
        <f aca="false">G134-F134</f>
        <v>0.0423106641753878</v>
      </c>
      <c r="J134" s="26" t="n">
        <v>2.202</v>
      </c>
      <c r="K134" s="24" t="n">
        <v>0.124</v>
      </c>
    </row>
    <row r="135" customFormat="false" ht="12.75" hidden="false" customHeight="false" outlineLevel="0" collapsed="false">
      <c r="A135" s="23" t="n">
        <v>7</v>
      </c>
      <c r="B135" s="24" t="s">
        <v>69</v>
      </c>
      <c r="C135" s="25" t="n">
        <v>601.992</v>
      </c>
      <c r="D135" s="24" t="n">
        <v>0.459</v>
      </c>
      <c r="E135" s="24" t="n">
        <v>0</v>
      </c>
      <c r="F135" s="25" t="n">
        <v>0.076</v>
      </c>
      <c r="G135" s="25" t="n">
        <f aca="false">D135*$B$9+$B$10</f>
        <v>0.106127812750245</v>
      </c>
      <c r="H135" s="24" t="n">
        <f aca="false">G135-F135</f>
        <v>0.0301278127502455</v>
      </c>
      <c r="J135" s="26" t="n">
        <v>2.773</v>
      </c>
      <c r="K135" s="24" t="n">
        <v>0.129</v>
      </c>
    </row>
    <row r="136" customFormat="false" ht="12.75" hidden="false" customHeight="false" outlineLevel="0" collapsed="false">
      <c r="A136" s="23" t="n">
        <v>7</v>
      </c>
      <c r="B136" s="24" t="s">
        <v>69</v>
      </c>
      <c r="C136" s="25" t="n">
        <v>401.005</v>
      </c>
      <c r="D136" s="24" t="n">
        <v>0.7705</v>
      </c>
      <c r="E136" s="24" t="n">
        <v>0.00636396</v>
      </c>
      <c r="F136" s="25" t="n">
        <v>0.1305</v>
      </c>
      <c r="G136" s="25" t="n">
        <f aca="false">D136*$B$9+$B$10</f>
        <v>0.107734183174118</v>
      </c>
      <c r="H136" s="24" t="n">
        <f aca="false">G136-F136</f>
        <v>-0.0227658168258818</v>
      </c>
      <c r="J136" s="26" t="n">
        <v>7.0265</v>
      </c>
      <c r="K136" s="24" t="n">
        <v>0.0264997</v>
      </c>
    </row>
    <row r="137" customFormat="false" ht="12.75" hidden="false" customHeight="false" outlineLevel="0" collapsed="false">
      <c r="A137" s="23" t="n">
        <v>7</v>
      </c>
      <c r="B137" s="24" t="s">
        <v>69</v>
      </c>
      <c r="C137" s="25" t="n">
        <v>301.003</v>
      </c>
      <c r="D137" s="24" t="n">
        <v>1.083</v>
      </c>
      <c r="E137" s="24" t="n">
        <v>0.00707115</v>
      </c>
      <c r="F137" s="25" t="n">
        <v>0.15</v>
      </c>
      <c r="G137" s="25" t="n">
        <f aca="false">D137*$B$9+$B$10</f>
        <v>0.109345710485387</v>
      </c>
      <c r="H137" s="24" t="n">
        <f aca="false">G137-F137</f>
        <v>-0.040654289514613</v>
      </c>
      <c r="J137" s="26" t="n">
        <v>7.464</v>
      </c>
      <c r="K137" s="24" t="n">
        <v>0.138</v>
      </c>
    </row>
    <row r="138" customFormat="false" ht="12.75" hidden="false" customHeight="false" outlineLevel="0" collapsed="false">
      <c r="A138" s="23" t="n">
        <v>7</v>
      </c>
      <c r="B138" s="24" t="s">
        <v>69</v>
      </c>
      <c r="C138" s="25" t="n">
        <v>251.999</v>
      </c>
      <c r="D138" s="24" t="n">
        <v>1.36</v>
      </c>
      <c r="E138" s="24" t="n">
        <v>0</v>
      </c>
      <c r="F138" s="25" t="n">
        <v>0.274</v>
      </c>
      <c r="G138" s="25" t="n">
        <f aca="false">D138*$B$9+$B$10</f>
        <v>0.110774168294096</v>
      </c>
      <c r="H138" s="24" t="n">
        <f aca="false">G138-F138</f>
        <v>-0.163225831705904</v>
      </c>
      <c r="J138" s="26" t="n">
        <v>7.2875</v>
      </c>
      <c r="K138" s="24" t="n">
        <v>0.0695</v>
      </c>
    </row>
    <row r="139" customFormat="false" ht="12.75" hidden="false" customHeight="false" outlineLevel="0" collapsed="false">
      <c r="A139" s="23" t="n">
        <v>7</v>
      </c>
      <c r="B139" s="24" t="s">
        <v>68</v>
      </c>
      <c r="C139" s="25" t="n">
        <v>200.999</v>
      </c>
      <c r="D139" s="24" t="n">
        <v>1.835</v>
      </c>
      <c r="E139" s="24" t="n">
        <v>0.0240417</v>
      </c>
      <c r="F139" s="25" t="n">
        <v>0.352</v>
      </c>
      <c r="G139" s="25" t="n">
        <f aca="false">D139*$B$9+$B$10</f>
        <v>0.113223689807224</v>
      </c>
      <c r="H139" s="24" t="n">
        <f aca="false">G139-F139</f>
        <v>-0.238776310192776</v>
      </c>
      <c r="J139" s="26" t="n">
        <v>7.2495</v>
      </c>
      <c r="K139" s="24" t="n">
        <v>0.0885005</v>
      </c>
    </row>
    <row r="140" customFormat="false" ht="12.75" hidden="false" customHeight="false" outlineLevel="0" collapsed="false">
      <c r="A140" s="23" t="n">
        <v>7</v>
      </c>
      <c r="B140" s="24" t="s">
        <v>68</v>
      </c>
      <c r="C140" s="25" t="n">
        <v>175.992</v>
      </c>
      <c r="D140" s="24" t="n">
        <v>2.2065</v>
      </c>
      <c r="E140" s="24" t="n">
        <v>0.0190918</v>
      </c>
      <c r="F140" s="25" t="n">
        <v>0.3625</v>
      </c>
      <c r="G140" s="25" t="n">
        <f aca="false">D140*$B$9+$B$10</f>
        <v>0.115139473474861</v>
      </c>
      <c r="H140" s="24" t="n">
        <f aca="false">G140-F140</f>
        <v>-0.247360526525139</v>
      </c>
      <c r="J140" s="26" t="n">
        <v>7.234</v>
      </c>
      <c r="K140" s="24" t="n">
        <v>-0.033</v>
      </c>
    </row>
    <row r="141" customFormat="false" ht="12.75" hidden="false" customHeight="false" outlineLevel="0" collapsed="false">
      <c r="A141" s="23" t="n">
        <v>7</v>
      </c>
      <c r="B141" s="24" t="s">
        <v>68</v>
      </c>
      <c r="C141" s="25" t="n">
        <v>151.01</v>
      </c>
      <c r="D141" s="24" t="n">
        <v>2.6915</v>
      </c>
      <c r="E141" s="24" t="n">
        <v>0.033234</v>
      </c>
      <c r="F141" s="25" t="n">
        <v>0.4765</v>
      </c>
      <c r="G141" s="25" t="n">
        <f aca="false">D141*$B$9+$B$10</f>
        <v>0.11764056386195</v>
      </c>
      <c r="H141" s="24" t="n">
        <f aca="false">G141-F141</f>
        <v>-0.35885943613805</v>
      </c>
      <c r="J141" s="26" t="n">
        <v>0.3865</v>
      </c>
      <c r="K141" s="24" t="n">
        <v>0.0365</v>
      </c>
    </row>
    <row r="142" customFormat="false" ht="12.75" hidden="false" customHeight="false" outlineLevel="0" collapsed="false">
      <c r="A142" s="23" t="n">
        <v>7</v>
      </c>
      <c r="B142" s="24" t="s">
        <v>68</v>
      </c>
      <c r="C142" s="25" t="n">
        <v>126.005</v>
      </c>
      <c r="D142" s="24" t="n">
        <v>3.5845</v>
      </c>
      <c r="E142" s="24" t="n">
        <v>0.101116</v>
      </c>
      <c r="F142" s="25" t="n">
        <v>0.7065</v>
      </c>
      <c r="G142" s="25" t="n">
        <f aca="false">D142*$B$9+$B$10</f>
        <v>0.122245664306632</v>
      </c>
      <c r="H142" s="24" t="n">
        <f aca="false">G142-F142</f>
        <v>-0.584254335693369</v>
      </c>
      <c r="J142" s="26" t="n">
        <v>0.3165</v>
      </c>
      <c r="K142" s="24" t="n">
        <v>0.0415</v>
      </c>
    </row>
    <row r="143" customFormat="false" ht="12.75" hidden="false" customHeight="false" outlineLevel="0" collapsed="false">
      <c r="A143" s="23" t="n">
        <v>7</v>
      </c>
      <c r="B143" s="24" t="s">
        <v>68</v>
      </c>
      <c r="C143" s="25" t="n">
        <v>100.999</v>
      </c>
      <c r="D143" s="24" t="n">
        <v>5.4215</v>
      </c>
      <c r="E143" s="24" t="n">
        <v>0.160513</v>
      </c>
      <c r="F143" s="25" t="n">
        <v>1.1855</v>
      </c>
      <c r="G143" s="25" t="n">
        <f aca="false">D143*$B$9+$B$10</f>
        <v>0.131718866453194</v>
      </c>
      <c r="H143" s="24" t="n">
        <f aca="false">G143-F143</f>
        <v>-1.05378113354681</v>
      </c>
      <c r="J143" s="26" t="n">
        <v>0.3405</v>
      </c>
      <c r="K143" s="24" t="n">
        <v>0.0485</v>
      </c>
    </row>
    <row r="144" customFormat="false" ht="12.75" hidden="false" customHeight="false" outlineLevel="0" collapsed="false">
      <c r="A144" s="23" t="n">
        <v>7</v>
      </c>
      <c r="B144" s="24" t="s">
        <v>68</v>
      </c>
      <c r="C144" s="25" t="n">
        <v>75.9965</v>
      </c>
      <c r="D144" s="24" t="n">
        <v>7.046</v>
      </c>
      <c r="E144" s="24" t="n">
        <v>0.0197989</v>
      </c>
      <c r="F144" s="25" t="n">
        <v>0.472</v>
      </c>
      <c r="G144" s="25" t="n">
        <f aca="false">D144*$B$9+$B$10</f>
        <v>0.140096230028094</v>
      </c>
      <c r="H144" s="24" t="n">
        <f aca="false">G144-F144</f>
        <v>-0.331903769971906</v>
      </c>
      <c r="J144" s="26" t="n">
        <v>0.5525</v>
      </c>
      <c r="K144" s="24" t="n">
        <v>0.0735</v>
      </c>
    </row>
    <row r="145" customFormat="false" ht="12.75" hidden="false" customHeight="false" outlineLevel="0" collapsed="false">
      <c r="A145" s="23" t="n">
        <v>7</v>
      </c>
      <c r="B145" s="24" t="s">
        <v>69</v>
      </c>
      <c r="C145" s="25" t="n">
        <v>51.0005</v>
      </c>
      <c r="D145" s="24" t="n">
        <v>7.3765</v>
      </c>
      <c r="E145" s="24" t="n">
        <v>0.0148492</v>
      </c>
      <c r="F145" s="25" t="n">
        <v>0.1785</v>
      </c>
      <c r="G145" s="25" t="n">
        <f aca="false">D145*$B$9+$B$10</f>
        <v>0.141800581312492</v>
      </c>
      <c r="H145" s="24" t="n">
        <f aca="false">G145-F145</f>
        <v>-0.0366994186875082</v>
      </c>
      <c r="J145" s="26" t="n">
        <v>1.1925</v>
      </c>
      <c r="K145" s="24" t="n">
        <v>0.1355</v>
      </c>
    </row>
    <row r="146" customFormat="false" ht="12.75" hidden="false" customHeight="false" outlineLevel="0" collapsed="false">
      <c r="A146" s="23" t="n">
        <v>7</v>
      </c>
      <c r="B146" s="24" t="s">
        <v>69</v>
      </c>
      <c r="C146" s="25" t="n">
        <v>27.9875</v>
      </c>
      <c r="D146" s="24" t="n">
        <v>7.3945</v>
      </c>
      <c r="E146" s="24" t="n">
        <v>0.00494973</v>
      </c>
      <c r="F146" s="25" t="n">
        <v>0.1175</v>
      </c>
      <c r="G146" s="25" t="n">
        <f aca="false">D146*$B$9+$B$10</f>
        <v>0.141893405285621</v>
      </c>
      <c r="H146" s="24" t="n">
        <f aca="false">G146-F146</f>
        <v>0.0243934052856209</v>
      </c>
      <c r="J146" s="26" t="n">
        <v>1.8575</v>
      </c>
      <c r="K146" s="24" t="n">
        <v>0.1785</v>
      </c>
    </row>
    <row r="147" customFormat="false" ht="12.75" hidden="false" customHeight="false" outlineLevel="0" collapsed="false">
      <c r="A147" s="23" t="n">
        <v>7</v>
      </c>
      <c r="B147" s="24" t="s">
        <v>69</v>
      </c>
      <c r="C147" s="25" t="n">
        <v>11.011</v>
      </c>
      <c r="D147" s="24" t="n">
        <v>7.593</v>
      </c>
      <c r="E147" s="24" t="n">
        <v>0.0282842</v>
      </c>
      <c r="F147" s="25" t="n">
        <v>0.153</v>
      </c>
      <c r="G147" s="25" t="n">
        <f aca="false">D147*$B$9+$B$10</f>
        <v>0.142917047433739</v>
      </c>
      <c r="H147" s="24" t="n">
        <f aca="false">G147-F147</f>
        <v>-0.0100829525662612</v>
      </c>
      <c r="J147" s="26" t="n">
        <v>2.558</v>
      </c>
      <c r="K147" s="24" t="n">
        <v>0.294</v>
      </c>
    </row>
    <row r="148" customFormat="false" ht="13.5" hidden="false" customHeight="false" outlineLevel="0" collapsed="false">
      <c r="A148" s="23" t="n">
        <v>7</v>
      </c>
      <c r="B148" s="24" t="s">
        <v>68</v>
      </c>
      <c r="C148" s="25" t="n">
        <v>6.9955</v>
      </c>
      <c r="D148" s="24" t="n">
        <v>7.662</v>
      </c>
      <c r="E148" s="24" t="n">
        <v>0.0622253</v>
      </c>
      <c r="F148" s="25" t="n">
        <v>-0.0690002</v>
      </c>
      <c r="G148" s="25" t="n">
        <f aca="false">D148*$B$9+$B$10</f>
        <v>0.143272872664067</v>
      </c>
      <c r="H148" s="24" t="n">
        <f aca="false">G148-F148</f>
        <v>0.212273072664067</v>
      </c>
      <c r="J148" s="26" t="n">
        <v>4.8295</v>
      </c>
      <c r="K148" s="24" t="n">
        <v>0.2535</v>
      </c>
    </row>
    <row r="149" customFormat="false" ht="13.5" hidden="false" customHeight="false" outlineLevel="0" collapsed="false">
      <c r="A149" s="27" t="n">
        <v>8</v>
      </c>
      <c r="B149" s="24" t="s">
        <v>68</v>
      </c>
      <c r="C149" s="28" t="n">
        <v>3909.25</v>
      </c>
      <c r="D149" s="29" t="n">
        <v>3.542</v>
      </c>
      <c r="E149" s="29" t="n">
        <v>0</v>
      </c>
      <c r="F149" s="28" t="n">
        <v>0.0910001</v>
      </c>
      <c r="G149" s="28" t="n">
        <f aca="false">D149*$B$9+$B$10</f>
        <v>0.122026496592299</v>
      </c>
      <c r="H149" s="29" t="n">
        <f aca="false">G149-F149</f>
        <v>0.031026396592299</v>
      </c>
      <c r="J149" s="26" t="n">
        <v>6.6235</v>
      </c>
      <c r="K149" s="24" t="n">
        <v>0.0304999</v>
      </c>
    </row>
    <row r="150" customFormat="false" ht="12.75" hidden="false" customHeight="false" outlineLevel="0" collapsed="false">
      <c r="A150" s="23" t="n">
        <v>8</v>
      </c>
      <c r="B150" s="24" t="s">
        <v>68</v>
      </c>
      <c r="C150" s="25" t="n">
        <v>3499</v>
      </c>
      <c r="D150" s="24" t="n">
        <v>3.21</v>
      </c>
      <c r="E150" s="24" t="n">
        <v>0.00141411</v>
      </c>
      <c r="F150" s="25" t="n">
        <v>0.121</v>
      </c>
      <c r="G150" s="25" t="n">
        <f aca="false">D150*$B$9+$B$10</f>
        <v>0.120314409976807</v>
      </c>
      <c r="H150" s="24" t="n">
        <f aca="false">G150-F150</f>
        <v>-0.000685590023192947</v>
      </c>
      <c r="J150" s="26" t="n">
        <v>6.787</v>
      </c>
      <c r="K150" s="24" t="n">
        <v>0.222</v>
      </c>
    </row>
    <row r="151" customFormat="false" ht="12.75" hidden="false" customHeight="false" outlineLevel="0" collapsed="false">
      <c r="A151" s="23" t="n">
        <v>8</v>
      </c>
      <c r="B151" s="24" t="s">
        <v>68</v>
      </c>
      <c r="C151" s="25" t="n">
        <v>3001.99</v>
      </c>
      <c r="D151" s="24" t="n">
        <v>2.647</v>
      </c>
      <c r="E151" s="24" t="n">
        <v>0</v>
      </c>
      <c r="F151" s="25" t="n">
        <v>0.069</v>
      </c>
      <c r="G151" s="25" t="n">
        <f aca="false">D151*$B$9+$B$10</f>
        <v>0.117411082372825</v>
      </c>
      <c r="H151" s="24" t="n">
        <f aca="false">G151-F151</f>
        <v>0.0484110823728252</v>
      </c>
      <c r="J151" s="26" t="n">
        <v>6.8835</v>
      </c>
      <c r="K151" s="24" t="n">
        <v>0.1365</v>
      </c>
    </row>
    <row r="152" customFormat="false" ht="12.75" hidden="false" customHeight="false" outlineLevel="0" collapsed="false">
      <c r="A152" s="23" t="n">
        <v>8</v>
      </c>
      <c r="B152" s="24" t="s">
        <v>68</v>
      </c>
      <c r="C152" s="25" t="n">
        <v>2501</v>
      </c>
      <c r="D152" s="24" t="n">
        <v>2.0615</v>
      </c>
      <c r="E152" s="24" t="n">
        <v>0.000707056</v>
      </c>
      <c r="F152" s="25" t="n">
        <v>0.0155001</v>
      </c>
      <c r="G152" s="25" t="n">
        <f aca="false">D152*$B$9+$B$10</f>
        <v>0.114391724802432</v>
      </c>
      <c r="H152" s="24" t="n">
        <f aca="false">G152-F152</f>
        <v>0.0988916248024319</v>
      </c>
      <c r="J152" s="26" t="n">
        <v>6.744</v>
      </c>
      <c r="K152" s="24" t="n">
        <v>0.039</v>
      </c>
    </row>
    <row r="153" customFormat="false" ht="12.75" hidden="false" customHeight="false" outlineLevel="0" collapsed="false">
      <c r="A153" s="23" t="n">
        <v>8</v>
      </c>
      <c r="B153" s="24" t="s">
        <v>68</v>
      </c>
      <c r="C153" s="25" t="n">
        <v>2003.01</v>
      </c>
      <c r="D153" s="24" t="n">
        <v>1.467</v>
      </c>
      <c r="E153" s="24" t="n">
        <v>0.00282839</v>
      </c>
      <c r="F153" s="25" t="n">
        <v>0.049</v>
      </c>
      <c r="G153" s="25" t="n">
        <f aca="false">D153*$B$9+$B$10</f>
        <v>0.111325955245474</v>
      </c>
      <c r="H153" s="24" t="n">
        <f aca="false">G153-F153</f>
        <v>0.0623259552454741</v>
      </c>
      <c r="J153" s="26" t="n">
        <v>6.759</v>
      </c>
      <c r="K153" s="24" t="n">
        <v>0.0449996</v>
      </c>
    </row>
    <row r="154" customFormat="false" ht="12.75" hidden="false" customHeight="false" outlineLevel="0" collapsed="false">
      <c r="A154" s="23" t="n">
        <v>8</v>
      </c>
      <c r="B154" s="24" t="s">
        <v>68</v>
      </c>
      <c r="C154" s="25" t="n">
        <v>1501.99</v>
      </c>
      <c r="D154" s="24" t="n">
        <v>0.746</v>
      </c>
      <c r="E154" s="24" t="n">
        <v>0</v>
      </c>
      <c r="F154" s="25" t="n">
        <v>0.023</v>
      </c>
      <c r="G154" s="25" t="n">
        <f aca="false">D154*$B$9+$B$10</f>
        <v>0.107607839432915</v>
      </c>
      <c r="H154" s="24" t="n">
        <f aca="false">G154-F154</f>
        <v>0.0846078394329148</v>
      </c>
      <c r="J154" s="26" t="n">
        <v>0.396</v>
      </c>
      <c r="K154" s="24" t="n">
        <v>0.00300002</v>
      </c>
    </row>
    <row r="155" customFormat="false" ht="12.75" hidden="false" customHeight="false" outlineLevel="0" collapsed="false">
      <c r="A155" s="23" t="n">
        <v>8</v>
      </c>
      <c r="B155" s="24" t="s">
        <v>69</v>
      </c>
      <c r="C155" s="25" t="n">
        <v>1249</v>
      </c>
      <c r="D155" s="24" t="n">
        <v>0.538</v>
      </c>
      <c r="E155" s="24" t="n">
        <v>0</v>
      </c>
      <c r="F155" s="25" t="n">
        <v>0.036</v>
      </c>
      <c r="G155" s="25" t="n">
        <f aca="false">D155*$B$9+$B$10</f>
        <v>0.106535206854534</v>
      </c>
      <c r="H155" s="24" t="n">
        <f aca="false">G155-F155</f>
        <v>0.0705352068545342</v>
      </c>
      <c r="J155" s="26" t="n">
        <v>0.3035</v>
      </c>
      <c r="K155" s="24" t="n">
        <v>0.0555</v>
      </c>
    </row>
    <row r="156" customFormat="false" ht="12.75" hidden="false" customHeight="false" outlineLevel="0" collapsed="false">
      <c r="A156" s="23" t="n">
        <v>8</v>
      </c>
      <c r="B156" s="24" t="s">
        <v>69</v>
      </c>
      <c r="C156" s="25" t="n">
        <v>1004</v>
      </c>
      <c r="D156" s="24" t="n">
        <v>0.454</v>
      </c>
      <c r="E156" s="24" t="n">
        <v>0</v>
      </c>
      <c r="F156" s="25" t="n">
        <v>0.039</v>
      </c>
      <c r="G156" s="25" t="n">
        <f aca="false">D156*$B$9+$B$10</f>
        <v>0.106102028313265</v>
      </c>
      <c r="H156" s="24" t="n">
        <f aca="false">G156-F156</f>
        <v>0.0671020283132652</v>
      </c>
      <c r="J156" s="26" t="n">
        <v>0.3545</v>
      </c>
      <c r="K156" s="24" t="n">
        <v>0.0615</v>
      </c>
    </row>
    <row r="157" customFormat="false" ht="12.75" hidden="false" customHeight="false" outlineLevel="0" collapsed="false">
      <c r="A157" s="23" t="n">
        <v>8</v>
      </c>
      <c r="B157" s="24" t="s">
        <v>69</v>
      </c>
      <c r="C157" s="25" t="n">
        <v>802.022</v>
      </c>
      <c r="D157" s="24" t="n">
        <v>0.391</v>
      </c>
      <c r="E157" s="24" t="n">
        <v>0</v>
      </c>
      <c r="F157" s="25" t="n">
        <v>0.045</v>
      </c>
      <c r="G157" s="25" t="n">
        <f aca="false">D157*$B$9+$B$10</f>
        <v>0.105777144407313</v>
      </c>
      <c r="H157" s="24" t="n">
        <f aca="false">G157-F157</f>
        <v>0.0607771444073134</v>
      </c>
      <c r="J157" s="26" t="n">
        <v>0.594</v>
      </c>
      <c r="K157" s="24" t="n">
        <v>0.095</v>
      </c>
    </row>
    <row r="158" customFormat="false" ht="12.75" hidden="false" customHeight="false" outlineLevel="0" collapsed="false">
      <c r="A158" s="23" t="n">
        <v>8</v>
      </c>
      <c r="B158" s="24" t="s">
        <v>69</v>
      </c>
      <c r="C158" s="25" t="n">
        <v>601.004</v>
      </c>
      <c r="D158" s="24" t="n">
        <v>0.413</v>
      </c>
      <c r="E158" s="24" t="n">
        <v>0</v>
      </c>
      <c r="F158" s="25" t="n">
        <v>0.078</v>
      </c>
      <c r="G158" s="25" t="n">
        <f aca="false">D158*$B$9+$B$10</f>
        <v>0.105890595930027</v>
      </c>
      <c r="H158" s="24" t="n">
        <f aca="false">G158-F158</f>
        <v>0.0278905959300267</v>
      </c>
      <c r="J158" s="26" t="n">
        <v>1.354</v>
      </c>
      <c r="K158" s="24" t="n">
        <v>0.221</v>
      </c>
    </row>
    <row r="159" customFormat="false" ht="12.75" hidden="false" customHeight="false" outlineLevel="0" collapsed="false">
      <c r="A159" s="23" t="n">
        <v>8</v>
      </c>
      <c r="B159" s="24" t="s">
        <v>69</v>
      </c>
      <c r="C159" s="25" t="n">
        <v>401.002</v>
      </c>
      <c r="D159" s="24" t="n">
        <v>0.6315</v>
      </c>
      <c r="E159" s="24" t="n">
        <v>0.00494973</v>
      </c>
      <c r="F159" s="25" t="n">
        <v>0.0925</v>
      </c>
      <c r="G159" s="25" t="n">
        <f aca="false">D159*$B$9+$B$10</f>
        <v>0.107017375826066</v>
      </c>
      <c r="H159" s="24" t="n">
        <f aca="false">G159-F159</f>
        <v>0.0145173758260659</v>
      </c>
      <c r="J159" s="26" t="n">
        <v>2.082</v>
      </c>
      <c r="K159" s="24" t="n">
        <v>0.18</v>
      </c>
    </row>
    <row r="160" customFormat="false" ht="12.75" hidden="false" customHeight="false" outlineLevel="0" collapsed="false">
      <c r="A160" s="23" t="n">
        <v>8</v>
      </c>
      <c r="B160" s="24" t="s">
        <v>69</v>
      </c>
      <c r="C160" s="25" t="n">
        <v>302.008</v>
      </c>
      <c r="D160" s="24" t="n">
        <v>0.896</v>
      </c>
      <c r="E160" s="24" t="n">
        <v>0</v>
      </c>
      <c r="F160" s="25" t="n">
        <v>0.127</v>
      </c>
      <c r="G160" s="25" t="n">
        <f aca="false">D160*$B$9+$B$10</f>
        <v>0.108381372542324</v>
      </c>
      <c r="H160" s="24" t="n">
        <f aca="false">G160-F160</f>
        <v>-0.0186186274576762</v>
      </c>
      <c r="J160" s="26" t="n">
        <v>2.606</v>
      </c>
      <c r="K160" s="24" t="n">
        <v>0.14</v>
      </c>
    </row>
    <row r="161" customFormat="false" ht="12.75" hidden="false" customHeight="false" outlineLevel="0" collapsed="false">
      <c r="A161" s="23" t="n">
        <v>8</v>
      </c>
      <c r="B161" s="24" t="s">
        <v>69</v>
      </c>
      <c r="C161" s="25" t="n">
        <v>250.992</v>
      </c>
      <c r="D161" s="24" t="n">
        <v>1.1445</v>
      </c>
      <c r="E161" s="24" t="n">
        <v>0.0091924</v>
      </c>
      <c r="F161" s="25" t="n">
        <v>0.1255</v>
      </c>
      <c r="G161" s="25" t="n">
        <f aca="false">D161*$B$9+$B$10</f>
        <v>0.109662859060245</v>
      </c>
      <c r="H161" s="24" t="n">
        <f aca="false">G161-F161</f>
        <v>-0.0158371409397553</v>
      </c>
      <c r="J161" s="26" t="n">
        <v>2.9965</v>
      </c>
      <c r="K161" s="24" t="n">
        <v>0.1505</v>
      </c>
    </row>
    <row r="162" customFormat="false" ht="12.75" hidden="false" customHeight="false" outlineLevel="0" collapsed="false">
      <c r="A162" s="23" t="n">
        <v>8</v>
      </c>
      <c r="B162" s="24" t="s">
        <v>69</v>
      </c>
      <c r="C162" s="25" t="n">
        <v>200.975</v>
      </c>
      <c r="D162" s="24" t="n">
        <v>1.528</v>
      </c>
      <c r="E162" s="24" t="n">
        <v>0.00565678</v>
      </c>
      <c r="F162" s="25" t="n">
        <v>0.241</v>
      </c>
      <c r="G162" s="25" t="n">
        <f aca="false">D162*$B$9+$B$10</f>
        <v>0.111640525376634</v>
      </c>
      <c r="H162" s="24" t="n">
        <f aca="false">G162-F162</f>
        <v>-0.129359474623366</v>
      </c>
      <c r="J162" s="26" t="n">
        <v>3.3765</v>
      </c>
      <c r="K162" s="24" t="n">
        <v>0.1695</v>
      </c>
    </row>
    <row r="163" customFormat="false" ht="12.75" hidden="false" customHeight="false" outlineLevel="0" collapsed="false">
      <c r="A163" s="23" t="n">
        <v>8</v>
      </c>
      <c r="B163" s="24" t="s">
        <v>69</v>
      </c>
      <c r="C163" s="25" t="n">
        <v>175.998</v>
      </c>
      <c r="D163" s="24" t="n">
        <v>1.874</v>
      </c>
      <c r="E163" s="24" t="n">
        <v>0.0282843</v>
      </c>
      <c r="F163" s="25" t="n">
        <v>0.209</v>
      </c>
      <c r="G163" s="25" t="n">
        <f aca="false">D163*$B$9+$B$10</f>
        <v>0.113424808415671</v>
      </c>
      <c r="H163" s="24" t="n">
        <f aca="false">G163-F163</f>
        <v>-0.0955751915843294</v>
      </c>
      <c r="J163" s="26" t="n">
        <v>3.7525</v>
      </c>
      <c r="K163" s="24" t="n">
        <v>0.3125</v>
      </c>
    </row>
    <row r="164" customFormat="false" ht="12.75" hidden="false" customHeight="false" outlineLevel="0" collapsed="false">
      <c r="A164" s="23" t="n">
        <v>8</v>
      </c>
      <c r="B164" s="24" t="s">
        <v>69</v>
      </c>
      <c r="C164" s="25" t="n">
        <v>150.995</v>
      </c>
      <c r="D164" s="24" t="n">
        <v>2.0965</v>
      </c>
      <c r="E164" s="24" t="n">
        <v>0.0544472</v>
      </c>
      <c r="F164" s="25" t="n">
        <v>0.1095</v>
      </c>
      <c r="G164" s="25" t="n">
        <f aca="false">D164*$B$9+$B$10</f>
        <v>0.114572215861294</v>
      </c>
      <c r="H164" s="24" t="n">
        <f aca="false">G164-F164</f>
        <v>0.00507221586129403</v>
      </c>
      <c r="J164" s="26" t="n">
        <v>4.688</v>
      </c>
      <c r="K164" s="24" t="n">
        <v>0.181</v>
      </c>
    </row>
    <row r="165" customFormat="false" ht="12.75" hidden="false" customHeight="false" outlineLevel="0" collapsed="false">
      <c r="A165" s="23" t="n">
        <v>8</v>
      </c>
      <c r="B165" s="24" t="s">
        <v>68</v>
      </c>
      <c r="C165" s="25" t="n">
        <v>125.992</v>
      </c>
      <c r="D165" s="24" t="n">
        <v>2.9365</v>
      </c>
      <c r="E165" s="24" t="n">
        <v>0.0544472</v>
      </c>
      <c r="F165" s="25" t="n">
        <v>0.4805</v>
      </c>
      <c r="G165" s="25" t="n">
        <f aca="false">D165*$B$9+$B$10</f>
        <v>0.118904001273985</v>
      </c>
      <c r="H165" s="24" t="n">
        <f aca="false">G165-F165</f>
        <v>-0.361595998726015</v>
      </c>
      <c r="J165" s="26" t="n">
        <v>5.974</v>
      </c>
      <c r="K165" s="24" t="n">
        <v>0.14</v>
      </c>
    </row>
    <row r="166" customFormat="false" ht="12.75" hidden="false" customHeight="false" outlineLevel="0" collapsed="false">
      <c r="A166" s="23" t="n">
        <v>8</v>
      </c>
      <c r="B166" s="24" t="s">
        <v>68</v>
      </c>
      <c r="C166" s="25" t="n">
        <v>99.0055</v>
      </c>
      <c r="D166" s="24" t="n">
        <v>4.3675</v>
      </c>
      <c r="E166" s="24" t="n">
        <v>0.171827</v>
      </c>
      <c r="F166" s="25" t="n">
        <v>0.9285</v>
      </c>
      <c r="G166" s="25" t="n">
        <f aca="false">D166*$B$9+$B$10</f>
        <v>0.126283507137747</v>
      </c>
      <c r="H166" s="24" t="n">
        <f aca="false">G166-F166</f>
        <v>-0.802216492862253</v>
      </c>
      <c r="J166" s="26" t="n">
        <v>6.623</v>
      </c>
      <c r="K166" s="24" t="n">
        <v>0.0209999</v>
      </c>
    </row>
    <row r="167" customFormat="false" ht="12.75" hidden="false" customHeight="false" outlineLevel="0" collapsed="false">
      <c r="A167" s="23" t="n">
        <v>8</v>
      </c>
      <c r="B167" s="24" t="s">
        <v>69</v>
      </c>
      <c r="C167" s="25" t="n">
        <v>75.993</v>
      </c>
      <c r="D167" s="24" t="n">
        <v>7.116</v>
      </c>
      <c r="E167" s="24" t="n">
        <v>0.0353551</v>
      </c>
      <c r="F167" s="25" t="n">
        <v>0.249</v>
      </c>
      <c r="G167" s="25" t="n">
        <f aca="false">D167*$B$9+$B$10</f>
        <v>0.140457212145818</v>
      </c>
      <c r="H167" s="24" t="n">
        <f aca="false">G167-F167</f>
        <v>-0.108542787854182</v>
      </c>
      <c r="J167" s="26" t="n">
        <v>6.7815</v>
      </c>
      <c r="K167" s="24" t="n">
        <v>0.1005</v>
      </c>
    </row>
    <row r="168" customFormat="false" ht="12.75" hidden="false" customHeight="false" outlineLevel="0" collapsed="false">
      <c r="A168" s="23" t="n">
        <v>8</v>
      </c>
      <c r="B168" s="24" t="s">
        <v>69</v>
      </c>
      <c r="C168" s="25" t="n">
        <v>48.9725</v>
      </c>
      <c r="D168" s="24" t="n">
        <v>7.396</v>
      </c>
      <c r="E168" s="24" t="n">
        <v>0.021213</v>
      </c>
      <c r="F168" s="25" t="n">
        <v>0.103</v>
      </c>
      <c r="G168" s="25" t="n">
        <f aca="false">D168*$B$9+$B$10</f>
        <v>0.141901140616715</v>
      </c>
      <c r="H168" s="24" t="n">
        <f aca="false">G168-F168</f>
        <v>0.038901140616715</v>
      </c>
      <c r="J168" s="26" t="n">
        <v>6.8425</v>
      </c>
      <c r="K168" s="24" t="n">
        <v>0.0954995</v>
      </c>
    </row>
    <row r="169" customFormat="false" ht="12.75" hidden="false" customHeight="false" outlineLevel="0" collapsed="false">
      <c r="A169" s="23" t="n">
        <v>8</v>
      </c>
      <c r="B169" s="24" t="s">
        <v>69</v>
      </c>
      <c r="C169" s="25" t="n">
        <v>25.9925</v>
      </c>
      <c r="D169" s="24" t="n">
        <v>7.375</v>
      </c>
      <c r="E169" s="24" t="n">
        <v>0.0113136</v>
      </c>
      <c r="F169" s="25" t="n">
        <v>0.000999928</v>
      </c>
      <c r="G169" s="25" t="n">
        <f aca="false">D169*$B$9+$B$10</f>
        <v>0.141792845981398</v>
      </c>
      <c r="H169" s="24" t="n">
        <f aca="false">G169-F169</f>
        <v>0.140792917981398</v>
      </c>
      <c r="J169" s="26" t="n">
        <v>6.829</v>
      </c>
      <c r="K169" s="24" t="n">
        <v>0.092</v>
      </c>
    </row>
    <row r="170" customFormat="false" ht="12.75" hidden="false" customHeight="false" outlineLevel="0" collapsed="false">
      <c r="A170" s="23" t="n">
        <v>8</v>
      </c>
      <c r="B170" s="24" t="s">
        <v>69</v>
      </c>
      <c r="C170" s="25" t="n">
        <v>12.977</v>
      </c>
      <c r="D170" s="24" t="n">
        <v>7.1865</v>
      </c>
      <c r="E170" s="24" t="n">
        <v>0.00636384</v>
      </c>
      <c r="F170" s="25" t="n">
        <v>0.2295</v>
      </c>
      <c r="G170" s="25" t="n">
        <f aca="false">D170*$B$9+$B$10</f>
        <v>0.14082077270724</v>
      </c>
      <c r="H170" s="24" t="n">
        <f aca="false">G170-F170</f>
        <v>-0.0886792272927597</v>
      </c>
      <c r="J170" s="26" t="n">
        <v>0.368</v>
      </c>
      <c r="K170" s="24" t="n">
        <v>-0.014</v>
      </c>
    </row>
    <row r="171" customFormat="false" ht="13.5" hidden="false" customHeight="false" outlineLevel="0" collapsed="false">
      <c r="A171" s="23" t="n">
        <v>8</v>
      </c>
      <c r="B171" s="24" t="s">
        <v>69</v>
      </c>
      <c r="C171" s="25" t="n">
        <v>6.986</v>
      </c>
      <c r="D171" s="24" t="n">
        <v>7.0455</v>
      </c>
      <c r="E171" s="24" t="n">
        <v>0.00777829</v>
      </c>
      <c r="F171" s="25" t="n">
        <v>0.0664997</v>
      </c>
      <c r="G171" s="25" t="n">
        <f aca="false">D171*$B$9+$B$10</f>
        <v>0.140093651584396</v>
      </c>
      <c r="H171" s="24" t="n">
        <f aca="false">G171-F171</f>
        <v>0.0735939515843959</v>
      </c>
      <c r="J171" s="26" t="n">
        <v>0.3125</v>
      </c>
      <c r="K171" s="24" t="n">
        <v>0.0305</v>
      </c>
    </row>
    <row r="172" customFormat="false" ht="13.5" hidden="false" customHeight="false" outlineLevel="0" collapsed="false">
      <c r="A172" s="27" t="n">
        <v>9</v>
      </c>
      <c r="B172" s="24" t="s">
        <v>68</v>
      </c>
      <c r="C172" s="28" t="n">
        <v>4063.84</v>
      </c>
      <c r="D172" s="29" t="n">
        <v>3.56</v>
      </c>
      <c r="E172" s="29" t="n">
        <v>0</v>
      </c>
      <c r="F172" s="28" t="n">
        <v>0.056</v>
      </c>
      <c r="G172" s="28" t="n">
        <f aca="false">D172*$B$9+$B$10</f>
        <v>0.122119320565428</v>
      </c>
      <c r="H172" s="29" t="n">
        <f aca="false">G172-F172</f>
        <v>0.0661193205654281</v>
      </c>
      <c r="J172" s="26" t="n">
        <v>0.4655</v>
      </c>
      <c r="K172" s="24" t="n">
        <v>0.0495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3998.99</v>
      </c>
      <c r="D173" s="24" t="n">
        <v>3.5015</v>
      </c>
      <c r="E173" s="24" t="n">
        <v>0.00212134</v>
      </c>
      <c r="F173" s="25" t="n">
        <v>0.1355</v>
      </c>
      <c r="G173" s="25" t="n">
        <f aca="false">D173*$B$9+$B$10</f>
        <v>0.121817642652759</v>
      </c>
      <c r="H173" s="24" t="n">
        <f aca="false">G173-F173</f>
        <v>-0.0136823573472414</v>
      </c>
      <c r="J173" s="26" t="n">
        <v>1.9245</v>
      </c>
      <c r="K173" s="24" t="n">
        <v>0.0125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3502</v>
      </c>
      <c r="D174" s="24" t="n">
        <v>3.107</v>
      </c>
      <c r="E174" s="24" t="n">
        <v>0</v>
      </c>
      <c r="F174" s="25" t="n">
        <v>0.106</v>
      </c>
      <c r="G174" s="25" t="n">
        <f aca="false">D174*$B$9+$B$10</f>
        <v>0.119783250575013</v>
      </c>
      <c r="H174" s="24" t="n">
        <f aca="false">G174-F174</f>
        <v>0.0137832505750129</v>
      </c>
      <c r="J174" s="26" t="n">
        <v>1.614</v>
      </c>
      <c r="K174" s="24" t="n">
        <v>0.086</v>
      </c>
    </row>
    <row r="175" customFormat="false" ht="12.75" hidden="false" customHeight="false" outlineLevel="0" collapsed="false">
      <c r="A175" s="23" t="n">
        <v>9</v>
      </c>
      <c r="B175" s="24" t="s">
        <v>68</v>
      </c>
      <c r="C175" s="25" t="n">
        <v>2997.99</v>
      </c>
      <c r="D175" s="24" t="n">
        <v>2.579</v>
      </c>
      <c r="E175" s="24" t="n">
        <v>0</v>
      </c>
      <c r="F175" s="25" t="n">
        <v>0.0869999</v>
      </c>
      <c r="G175" s="25" t="n">
        <f aca="false">D175*$B$9+$B$10</f>
        <v>0.117060414029893</v>
      </c>
      <c r="H175" s="24" t="n">
        <f aca="false">G175-F175</f>
        <v>0.0300605140298931</v>
      </c>
      <c r="J175" s="26" t="n">
        <v>1.6895</v>
      </c>
      <c r="K175" s="24" t="n">
        <v>0.1295</v>
      </c>
    </row>
    <row r="176" customFormat="false" ht="12.75" hidden="false" customHeight="false" outlineLevel="0" collapsed="false">
      <c r="A176" s="23" t="n">
        <v>9</v>
      </c>
      <c r="B176" s="24" t="s">
        <v>68</v>
      </c>
      <c r="C176" s="25" t="n">
        <v>2502.02</v>
      </c>
      <c r="D176" s="24" t="n">
        <v>2.024</v>
      </c>
      <c r="E176" s="24" t="n">
        <v>0</v>
      </c>
      <c r="F176" s="25" t="n">
        <v>0.0539999</v>
      </c>
      <c r="G176" s="25" t="n">
        <f aca="false">D176*$B$9+$B$10</f>
        <v>0.11419834152508</v>
      </c>
      <c r="H176" s="24" t="n">
        <f aca="false">G176-F176</f>
        <v>0.0601984415250797</v>
      </c>
      <c r="J176" s="26" t="n">
        <v>1.8385</v>
      </c>
      <c r="K176" s="24" t="n">
        <v>0.0955</v>
      </c>
    </row>
    <row r="177" customFormat="false" ht="12.75" hidden="false" customHeight="false" outlineLevel="0" collapsed="false">
      <c r="A177" s="23" t="n">
        <v>9</v>
      </c>
      <c r="B177" s="24" t="s">
        <v>68</v>
      </c>
      <c r="C177" s="25" t="n">
        <v>2001.01</v>
      </c>
      <c r="D177" s="24" t="n">
        <v>1.383</v>
      </c>
      <c r="E177" s="24" t="n">
        <v>0.00424267</v>
      </c>
      <c r="F177" s="25" t="n">
        <v>0.0370001</v>
      </c>
      <c r="G177" s="25" t="n">
        <f aca="false">D177*$B$9+$B$10</f>
        <v>0.110892776704205</v>
      </c>
      <c r="H177" s="24" t="n">
        <f aca="false">G177-F177</f>
        <v>0.0738926767042051</v>
      </c>
      <c r="J177" s="26" t="n">
        <v>2.248</v>
      </c>
      <c r="K177" s="24" t="n">
        <v>0.168</v>
      </c>
    </row>
    <row r="178" customFormat="false" ht="12.75" hidden="false" customHeight="false" outlineLevel="0" collapsed="false">
      <c r="A178" s="23" t="n">
        <v>9</v>
      </c>
      <c r="B178" s="24" t="s">
        <v>69</v>
      </c>
      <c r="C178" s="25" t="n">
        <v>1499</v>
      </c>
      <c r="D178" s="24" t="n">
        <v>0.736</v>
      </c>
      <c r="E178" s="24" t="n">
        <v>0.0014142</v>
      </c>
      <c r="F178" s="25" t="n">
        <v>0.026</v>
      </c>
      <c r="G178" s="25" t="n">
        <f aca="false">D178*$B$9+$B$10</f>
        <v>0.107556270558954</v>
      </c>
      <c r="H178" s="24" t="n">
        <f aca="false">G178-F178</f>
        <v>0.0815562705589542</v>
      </c>
      <c r="J178" s="26" t="n">
        <v>3.338</v>
      </c>
      <c r="K178" s="24" t="n">
        <v>-0.0370002</v>
      </c>
    </row>
    <row r="179" customFormat="false" ht="12.75" hidden="false" customHeight="false" outlineLevel="0" collapsed="false">
      <c r="A179" s="23" t="n">
        <v>9</v>
      </c>
      <c r="B179" s="24" t="s">
        <v>69</v>
      </c>
      <c r="C179" s="25" t="n">
        <v>1251.99</v>
      </c>
      <c r="D179" s="24" t="n">
        <v>0.535</v>
      </c>
      <c r="E179" s="24" t="n">
        <v>0</v>
      </c>
      <c r="F179" s="25" t="n">
        <v>0.028</v>
      </c>
      <c r="G179" s="25" t="n">
        <f aca="false">D179*$B$9+$B$10</f>
        <v>0.106519736192346</v>
      </c>
      <c r="H179" s="24" t="n">
        <f aca="false">G179-F179</f>
        <v>0.0785197361923461</v>
      </c>
      <c r="J179" s="26" t="n">
        <v>5.002</v>
      </c>
      <c r="K179" s="24" t="n">
        <v>-0.0570002</v>
      </c>
    </row>
    <row r="180" customFormat="false" ht="12.75" hidden="false" customHeight="false" outlineLevel="0" collapsed="false">
      <c r="A180" s="23" t="n">
        <v>9</v>
      </c>
      <c r="B180" s="24" t="s">
        <v>69</v>
      </c>
      <c r="C180" s="25" t="n">
        <v>1002.99</v>
      </c>
      <c r="D180" s="24" t="n">
        <v>0.4465</v>
      </c>
      <c r="E180" s="24" t="n">
        <v>0.000707098</v>
      </c>
      <c r="F180" s="25" t="n">
        <v>0.0435</v>
      </c>
      <c r="G180" s="25" t="n">
        <f aca="false">D180*$B$9+$B$10</f>
        <v>0.106063351657795</v>
      </c>
      <c r="H180" s="24" t="n">
        <f aca="false">G180-F180</f>
        <v>0.0625633516577947</v>
      </c>
      <c r="J180" s="26" t="n">
        <v>6.005</v>
      </c>
      <c r="K180" s="24" t="n">
        <v>0.0710001</v>
      </c>
    </row>
    <row r="181" customFormat="false" ht="12.75" hidden="false" customHeight="false" outlineLevel="0" collapsed="false">
      <c r="A181" s="23" t="n">
        <v>9</v>
      </c>
      <c r="B181" s="24" t="s">
        <v>69</v>
      </c>
      <c r="C181" s="25" t="n">
        <v>801.988</v>
      </c>
      <c r="D181" s="24" t="n">
        <v>0.436</v>
      </c>
      <c r="E181" s="24" t="n">
        <v>0</v>
      </c>
      <c r="F181" s="25" t="n">
        <v>0.066</v>
      </c>
      <c r="G181" s="25" t="n">
        <f aca="false">D181*$B$9+$B$10</f>
        <v>0.106009204340136</v>
      </c>
      <c r="H181" s="24" t="n">
        <f aca="false">G181-F181</f>
        <v>0.0400092043401361</v>
      </c>
      <c r="J181" s="26" t="n">
        <v>6.6625</v>
      </c>
      <c r="K181" s="24" t="n">
        <v>0.1355</v>
      </c>
    </row>
    <row r="182" customFormat="false" ht="12.75" hidden="false" customHeight="false" outlineLevel="0" collapsed="false">
      <c r="A182" s="23" t="n">
        <v>9</v>
      </c>
      <c r="B182" s="24" t="s">
        <v>69</v>
      </c>
      <c r="C182" s="25" t="n">
        <v>601.987</v>
      </c>
      <c r="D182" s="24" t="n">
        <v>0.454</v>
      </c>
      <c r="E182" s="24" t="n">
        <v>0</v>
      </c>
      <c r="F182" s="25" t="n">
        <v>0.081</v>
      </c>
      <c r="G182" s="25" t="n">
        <f aca="false">D182*$B$9+$B$10</f>
        <v>0.106102028313265</v>
      </c>
      <c r="H182" s="24" t="n">
        <f aca="false">G182-F182</f>
        <v>0.0251020283132652</v>
      </c>
      <c r="J182" s="26" t="n">
        <v>6.9585</v>
      </c>
      <c r="K182" s="24" t="n">
        <v>0.1395</v>
      </c>
    </row>
    <row r="183" customFormat="false" ht="12.75" hidden="false" customHeight="false" outlineLevel="0" collapsed="false">
      <c r="A183" s="23" t="n">
        <v>9</v>
      </c>
      <c r="B183" s="24" t="s">
        <v>69</v>
      </c>
      <c r="C183" s="25" t="n">
        <v>403.002</v>
      </c>
      <c r="D183" s="24" t="n">
        <v>0.566</v>
      </c>
      <c r="E183" s="24" t="n">
        <v>0.0014142</v>
      </c>
      <c r="F183" s="25" t="n">
        <v>0.134</v>
      </c>
      <c r="G183" s="25" t="n">
        <f aca="false">D183*$B$9+$B$10</f>
        <v>0.106679599701624</v>
      </c>
      <c r="H183" s="24" t="n">
        <f aca="false">G183-F183</f>
        <v>-0.0273204002983761</v>
      </c>
      <c r="J183" s="26" t="n">
        <v>6.8605</v>
      </c>
      <c r="K183" s="24" t="n">
        <v>0.0825005</v>
      </c>
    </row>
    <row r="184" customFormat="false" ht="12.75" hidden="false" customHeight="false" outlineLevel="0" collapsed="false">
      <c r="A184" s="23" t="n">
        <v>9</v>
      </c>
      <c r="B184" s="24" t="s">
        <v>69</v>
      </c>
      <c r="C184" s="25" t="n">
        <v>301.003</v>
      </c>
      <c r="D184" s="24" t="n">
        <v>0.8145</v>
      </c>
      <c r="E184" s="24" t="n">
        <v>0.00353553</v>
      </c>
      <c r="F184" s="25" t="n">
        <v>0.1585</v>
      </c>
      <c r="G184" s="25" t="n">
        <f aca="false">D184*$B$9+$B$10</f>
        <v>0.107961086219545</v>
      </c>
      <c r="H184" s="24" t="n">
        <f aca="false">G184-F184</f>
        <v>-0.0505389137804551</v>
      </c>
      <c r="J184" s="26" t="n">
        <v>6.836</v>
      </c>
      <c r="K184" s="24" t="n">
        <v>0.0690002</v>
      </c>
    </row>
    <row r="185" customFormat="false" ht="12.75" hidden="false" customHeight="false" outlineLevel="0" collapsed="false">
      <c r="A185" s="23" t="n">
        <v>9</v>
      </c>
      <c r="B185" s="24" t="s">
        <v>69</v>
      </c>
      <c r="C185" s="25" t="n">
        <v>249</v>
      </c>
      <c r="D185" s="24" t="n">
        <v>1.0835</v>
      </c>
      <c r="E185" s="24" t="n">
        <v>0.00636401</v>
      </c>
      <c r="F185" s="25" t="n">
        <v>0.1695</v>
      </c>
      <c r="G185" s="25" t="n">
        <f aca="false">D185*$B$9+$B$10</f>
        <v>0.109348288929085</v>
      </c>
      <c r="H185" s="24" t="n">
        <f aca="false">G185-F185</f>
        <v>-0.060151711070915</v>
      </c>
      <c r="J185" s="26" t="n">
        <v>0.956</v>
      </c>
      <c r="K185" s="24" t="n">
        <v>0.024</v>
      </c>
    </row>
    <row r="186" customFormat="false" ht="12.75" hidden="false" customHeight="false" outlineLevel="0" collapsed="false">
      <c r="A186" s="23" t="n">
        <v>9</v>
      </c>
      <c r="B186" s="24" t="s">
        <v>69</v>
      </c>
      <c r="C186" s="25" t="n">
        <v>200.984</v>
      </c>
      <c r="D186" s="24" t="n">
        <v>1.363</v>
      </c>
      <c r="E186" s="24" t="n">
        <v>0.00707106</v>
      </c>
      <c r="F186" s="25" t="n">
        <v>0.133</v>
      </c>
      <c r="G186" s="25" t="n">
        <f aca="false">D186*$B$9+$B$10</f>
        <v>0.110789638956284</v>
      </c>
      <c r="H186" s="24" t="n">
        <f aca="false">G186-F186</f>
        <v>-0.0222103610437161</v>
      </c>
      <c r="J186" s="26" t="n">
        <v>1.3855</v>
      </c>
      <c r="K186" s="24" t="n">
        <v>0.0554999</v>
      </c>
    </row>
    <row r="187" customFormat="false" ht="12.75" hidden="false" customHeight="false" outlineLevel="0" collapsed="false">
      <c r="A187" s="23" t="n">
        <v>9</v>
      </c>
      <c r="B187" s="24" t="s">
        <v>69</v>
      </c>
      <c r="C187" s="25" t="n">
        <v>177.014</v>
      </c>
      <c r="D187" s="24" t="n">
        <v>1.619</v>
      </c>
      <c r="E187" s="24" t="n">
        <v>0</v>
      </c>
      <c r="F187" s="25" t="n">
        <v>0.165</v>
      </c>
      <c r="G187" s="25" t="n">
        <f aca="false">D187*$B$9+$B$10</f>
        <v>0.112109802129675</v>
      </c>
      <c r="H187" s="24" t="n">
        <f aca="false">G187-F187</f>
        <v>-0.0528901978703247</v>
      </c>
      <c r="J187" s="26" t="n">
        <v>2.006</v>
      </c>
      <c r="K187" s="24" t="n">
        <v>0.08</v>
      </c>
    </row>
    <row r="188" customFormat="false" ht="12.75" hidden="false" customHeight="false" outlineLevel="0" collapsed="false">
      <c r="A188" s="23" t="n">
        <v>9</v>
      </c>
      <c r="B188" s="24" t="s">
        <v>69</v>
      </c>
      <c r="C188" s="25" t="n">
        <v>147.983</v>
      </c>
      <c r="D188" s="24" t="n">
        <v>2.202</v>
      </c>
      <c r="E188" s="24" t="n">
        <v>0</v>
      </c>
      <c r="F188" s="25" t="n">
        <v>0.124</v>
      </c>
      <c r="G188" s="25" t="n">
        <f aca="false">D188*$B$9+$B$10</f>
        <v>0.115116267481578</v>
      </c>
      <c r="H188" s="24" t="n">
        <f aca="false">G188-F188</f>
        <v>-0.00888373251842162</v>
      </c>
      <c r="J188" s="26" t="n">
        <v>2.5685</v>
      </c>
      <c r="K188" s="24" t="n">
        <v>0.1405</v>
      </c>
    </row>
    <row r="189" customFormat="false" ht="12.75" hidden="false" customHeight="false" outlineLevel="0" collapsed="false">
      <c r="A189" s="23" t="n">
        <v>9</v>
      </c>
      <c r="B189" s="24" t="s">
        <v>69</v>
      </c>
      <c r="C189" s="25" t="n">
        <v>127.999</v>
      </c>
      <c r="D189" s="24" t="n">
        <v>2.773</v>
      </c>
      <c r="E189" s="24" t="n">
        <v>0.0834386</v>
      </c>
      <c r="F189" s="25" t="n">
        <v>0.129</v>
      </c>
      <c r="G189" s="25" t="n">
        <f aca="false">D189*$B$9+$B$10</f>
        <v>0.118060850184729</v>
      </c>
      <c r="H189" s="24" t="n">
        <f aca="false">G189-F189</f>
        <v>-0.0109391498152712</v>
      </c>
      <c r="J189" s="26" t="n">
        <v>3.45</v>
      </c>
      <c r="K189" s="24" t="n">
        <v>0.158</v>
      </c>
    </row>
    <row r="190" customFormat="false" ht="12.75" hidden="false" customHeight="false" outlineLevel="0" collapsed="false">
      <c r="A190" s="23" t="n">
        <v>9</v>
      </c>
      <c r="B190" s="24" t="s">
        <v>68</v>
      </c>
      <c r="C190" s="25" t="n">
        <v>101.001</v>
      </c>
      <c r="D190" s="24" t="n">
        <v>4.402</v>
      </c>
      <c r="E190" s="24" t="n">
        <v>0.141421</v>
      </c>
      <c r="F190" s="25" t="n">
        <v>-0.507</v>
      </c>
      <c r="G190" s="25" t="n">
        <f aca="false">D190*$B$9+$B$10</f>
        <v>0.126461419752911</v>
      </c>
      <c r="H190" s="24" t="n">
        <f aca="false">G190-F190</f>
        <v>0.633461419752911</v>
      </c>
      <c r="J190" s="26" t="n">
        <v>3.6535</v>
      </c>
      <c r="K190" s="24" t="n">
        <v>0.1095</v>
      </c>
    </row>
    <row r="191" customFormat="false" ht="12.75" hidden="false" customHeight="false" outlineLevel="0" collapsed="false">
      <c r="A191" s="23" t="n">
        <v>9</v>
      </c>
      <c r="B191" s="24" t="s">
        <v>69</v>
      </c>
      <c r="C191" s="25" t="n">
        <v>76.0105</v>
      </c>
      <c r="D191" s="24" t="n">
        <v>7.0265</v>
      </c>
      <c r="E191" s="24" t="n">
        <v>0.140714</v>
      </c>
      <c r="F191" s="25" t="n">
        <v>0.0264997</v>
      </c>
      <c r="G191" s="25" t="n">
        <f aca="false">D191*$B$9+$B$10</f>
        <v>0.139995670723871</v>
      </c>
      <c r="H191" s="24" t="n">
        <f aca="false">G191-F191</f>
        <v>0.113495970723871</v>
      </c>
      <c r="J191" s="26" t="n">
        <v>3.949</v>
      </c>
      <c r="K191" s="24" t="n">
        <v>0.206</v>
      </c>
    </row>
    <row r="192" customFormat="false" ht="12.75" hidden="false" customHeight="false" outlineLevel="0" collapsed="false">
      <c r="A192" s="23" t="n">
        <v>9</v>
      </c>
      <c r="B192" s="24" t="s">
        <v>69</v>
      </c>
      <c r="C192" s="25" t="n">
        <v>50.012</v>
      </c>
      <c r="D192" s="24" t="n">
        <v>7.464</v>
      </c>
      <c r="E192" s="24" t="n">
        <v>0</v>
      </c>
      <c r="F192" s="25" t="n">
        <v>0.138</v>
      </c>
      <c r="G192" s="25" t="n">
        <f aca="false">D192*$B$9+$B$10</f>
        <v>0.142251808959647</v>
      </c>
      <c r="H192" s="24" t="n">
        <f aca="false">G192-F192</f>
        <v>0.00425180895964705</v>
      </c>
      <c r="J192" s="26" t="n">
        <v>4.091</v>
      </c>
      <c r="K192" s="24" t="n">
        <v>0.261</v>
      </c>
    </row>
    <row r="193" customFormat="false" ht="12.75" hidden="false" customHeight="false" outlineLevel="0" collapsed="false">
      <c r="A193" s="23" t="n">
        <v>9</v>
      </c>
      <c r="B193" s="24" t="s">
        <v>69</v>
      </c>
      <c r="C193" s="25" t="n">
        <v>23.9895</v>
      </c>
      <c r="D193" s="24" t="n">
        <v>7.2875</v>
      </c>
      <c r="E193" s="24" t="n">
        <v>0.0304057</v>
      </c>
      <c r="F193" s="25" t="n">
        <v>0.0695</v>
      </c>
      <c r="G193" s="25" t="n">
        <f aca="false">D193*$B$9+$B$10</f>
        <v>0.141341618334242</v>
      </c>
      <c r="H193" s="24" t="n">
        <f aca="false">G193-F193</f>
        <v>0.0718416183342424</v>
      </c>
      <c r="J193" s="26" t="n">
        <v>4.7325</v>
      </c>
      <c r="K193" s="24" t="n">
        <v>0.2785</v>
      </c>
    </row>
    <row r="194" customFormat="false" ht="12.75" hidden="false" customHeight="false" outlineLevel="0" collapsed="false">
      <c r="A194" s="23" t="n">
        <v>9</v>
      </c>
      <c r="B194" s="24" t="s">
        <v>69</v>
      </c>
      <c r="C194" s="25" t="n">
        <v>9.0345</v>
      </c>
      <c r="D194" s="24" t="n">
        <v>7.2495</v>
      </c>
      <c r="E194" s="24" t="n">
        <v>0.0190918</v>
      </c>
      <c r="F194" s="25" t="n">
        <v>0.0885005</v>
      </c>
      <c r="G194" s="25" t="n">
        <f aca="false">D194*$B$9+$B$10</f>
        <v>0.141145656613192</v>
      </c>
      <c r="H194" s="24" t="n">
        <f aca="false">G194-F194</f>
        <v>0.0526451566131922</v>
      </c>
      <c r="J194" s="26" t="n">
        <v>6.7135</v>
      </c>
      <c r="K194" s="24" t="n">
        <v>0.1365</v>
      </c>
    </row>
    <row r="195" customFormat="false" ht="13.5" hidden="false" customHeight="false" outlineLevel="0" collapsed="false">
      <c r="A195" s="23" t="n">
        <v>9</v>
      </c>
      <c r="B195" s="24" t="s">
        <v>69</v>
      </c>
      <c r="C195" s="25" t="n">
        <v>6.029</v>
      </c>
      <c r="D195" s="24" t="n">
        <v>7.234</v>
      </c>
      <c r="E195" s="24" t="n">
        <v>0</v>
      </c>
      <c r="F195" s="25" t="n">
        <v>-0.033</v>
      </c>
      <c r="G195" s="25" t="n">
        <f aca="false">D195*$B$9+$B$10</f>
        <v>0.141065724858553</v>
      </c>
      <c r="H195" s="24" t="n">
        <f aca="false">G195-F195</f>
        <v>0.174065724858553</v>
      </c>
      <c r="J195" s="26" t="n">
        <v>6.7745</v>
      </c>
      <c r="K195" s="24" t="n">
        <v>0.0934997</v>
      </c>
    </row>
    <row r="196" customFormat="false" ht="13.5" hidden="false" customHeight="false" outlineLevel="0" collapsed="false">
      <c r="A196" s="27" t="n">
        <v>10</v>
      </c>
      <c r="B196" s="24" t="s">
        <v>68</v>
      </c>
      <c r="C196" s="28" t="n">
        <v>3552.53</v>
      </c>
      <c r="D196" s="29" t="n">
        <v>2.829</v>
      </c>
      <c r="E196" s="29" t="n">
        <v>0</v>
      </c>
      <c r="F196" s="28" t="n">
        <v>-1.007</v>
      </c>
      <c r="G196" s="28" t="n">
        <f aca="false">D196*$B$9+$B$10</f>
        <v>0.118349635878908</v>
      </c>
      <c r="H196" s="29" t="n">
        <f aca="false">G196-F196</f>
        <v>1.12534963587891</v>
      </c>
      <c r="J196" s="26" t="n">
        <v>6.7645</v>
      </c>
      <c r="K196" s="24" t="n">
        <v>0.2805</v>
      </c>
    </row>
    <row r="197" customFormat="false" ht="12.75" hidden="false" customHeight="false" outlineLevel="0" collapsed="false">
      <c r="A197" s="23" t="n">
        <v>10</v>
      </c>
      <c r="B197" s="24" t="s">
        <v>68</v>
      </c>
      <c r="C197" s="25" t="n">
        <v>3001.02</v>
      </c>
      <c r="D197" s="24" t="n">
        <v>2.523</v>
      </c>
      <c r="E197" s="24" t="n">
        <v>0.00141411</v>
      </c>
      <c r="F197" s="25" t="n">
        <v>0.0339999</v>
      </c>
      <c r="G197" s="25" t="n">
        <f aca="false">D197*$B$9+$B$10</f>
        <v>0.116771628335714</v>
      </c>
      <c r="H197" s="24" t="n">
        <f aca="false">G197-F197</f>
        <v>0.0827717283357137</v>
      </c>
      <c r="J197" s="26" t="n">
        <v>2.0005</v>
      </c>
      <c r="K197" s="24" t="n">
        <v>0.1675</v>
      </c>
    </row>
    <row r="198" customFormat="false" ht="12.75" hidden="false" customHeight="false" outlineLevel="0" collapsed="false">
      <c r="A198" s="23" t="n">
        <v>10</v>
      </c>
      <c r="B198" s="24" t="s">
        <v>68</v>
      </c>
      <c r="C198" s="25" t="n">
        <v>2501</v>
      </c>
      <c r="D198" s="24" t="n">
        <v>1.9445</v>
      </c>
      <c r="E198" s="24" t="n">
        <v>0.00353553</v>
      </c>
      <c r="F198" s="25" t="n">
        <v>0.0354999</v>
      </c>
      <c r="G198" s="25" t="n">
        <f aca="false">D198*$B$9+$B$10</f>
        <v>0.113788368977093</v>
      </c>
      <c r="H198" s="24" t="n">
        <f aca="false">G198-F198</f>
        <v>0.0782884689770929</v>
      </c>
      <c r="J198" s="26" t="n">
        <v>2.603</v>
      </c>
      <c r="K198" s="24" t="n">
        <v>0.221</v>
      </c>
    </row>
    <row r="199" customFormat="false" ht="12.75" hidden="false" customHeight="false" outlineLevel="0" collapsed="false">
      <c r="A199" s="23" t="n">
        <v>10</v>
      </c>
      <c r="B199" s="24" t="s">
        <v>68</v>
      </c>
      <c r="C199" s="25" t="n">
        <v>2001</v>
      </c>
      <c r="D199" s="24" t="n">
        <v>1.2935</v>
      </c>
      <c r="E199" s="24" t="n">
        <v>0.00212125</v>
      </c>
      <c r="F199" s="25" t="n">
        <v>0.0165</v>
      </c>
      <c r="G199" s="25" t="n">
        <f aca="false">D199*$B$9+$B$10</f>
        <v>0.110431235282258</v>
      </c>
      <c r="H199" s="24" t="n">
        <f aca="false">G199-F199</f>
        <v>0.0939312352822577</v>
      </c>
      <c r="J199" s="26" t="n">
        <v>3.12</v>
      </c>
      <c r="K199" s="24" t="n">
        <v>0.195</v>
      </c>
    </row>
    <row r="200" customFormat="false" ht="12.75" hidden="false" customHeight="false" outlineLevel="0" collapsed="false">
      <c r="A200" s="23" t="n">
        <v>10</v>
      </c>
      <c r="B200" s="24" t="s">
        <v>68</v>
      </c>
      <c r="C200" s="25" t="n">
        <v>1501.32</v>
      </c>
      <c r="D200" s="24" t="n">
        <v>0.562667</v>
      </c>
      <c r="E200" s="24" t="n">
        <v>0.000577377</v>
      </c>
      <c r="F200" s="25" t="n">
        <v>0.0246667</v>
      </c>
      <c r="G200" s="25" t="n">
        <f aca="false">D200*$B$9+$B$10</f>
        <v>0.106662411795933</v>
      </c>
      <c r="H200" s="24" t="n">
        <f aca="false">G200-F200</f>
        <v>0.0819957117959329</v>
      </c>
      <c r="J200" s="26" t="n">
        <v>3.3835</v>
      </c>
      <c r="K200" s="24" t="n">
        <v>0.1935</v>
      </c>
    </row>
    <row r="201" customFormat="false" ht="12.75" hidden="false" customHeight="false" outlineLevel="0" collapsed="false">
      <c r="A201" s="23" t="n">
        <v>10</v>
      </c>
      <c r="B201" s="24" t="s">
        <v>69</v>
      </c>
      <c r="C201" s="25" t="n">
        <v>1253</v>
      </c>
      <c r="D201" s="24" t="n">
        <v>0.3865</v>
      </c>
      <c r="E201" s="24" t="n">
        <v>0.00212134</v>
      </c>
      <c r="F201" s="25" t="n">
        <v>0.0365</v>
      </c>
      <c r="G201" s="25" t="n">
        <f aca="false">D201*$B$9+$B$10</f>
        <v>0.105753938414031</v>
      </c>
      <c r="H201" s="24" t="n">
        <f aca="false">G201-F201</f>
        <v>0.0692539384140311</v>
      </c>
      <c r="J201" s="26" t="n">
        <v>3.8645</v>
      </c>
      <c r="K201" s="24" t="n">
        <v>0.1625</v>
      </c>
    </row>
    <row r="202" customFormat="false" ht="12.75" hidden="false" customHeight="false" outlineLevel="0" collapsed="false">
      <c r="A202" s="23" t="n">
        <v>10</v>
      </c>
      <c r="B202" s="24" t="s">
        <v>69</v>
      </c>
      <c r="C202" s="25" t="n">
        <v>999.005</v>
      </c>
      <c r="D202" s="24" t="n">
        <v>0.3165</v>
      </c>
      <c r="E202" s="24" t="n">
        <v>0.000707098</v>
      </c>
      <c r="F202" s="25" t="n">
        <v>0.0415</v>
      </c>
      <c r="G202" s="25" t="n">
        <f aca="false">D202*$B$9+$B$10</f>
        <v>0.105392956296307</v>
      </c>
      <c r="H202" s="24" t="n">
        <f aca="false">G202-F202</f>
        <v>0.0638929562963069</v>
      </c>
      <c r="J202" s="26" t="n">
        <v>5.0125</v>
      </c>
      <c r="K202" s="24" t="n">
        <v>-0.0525002</v>
      </c>
    </row>
    <row r="203" customFormat="false" ht="12.75" hidden="false" customHeight="false" outlineLevel="0" collapsed="false">
      <c r="A203" s="23" t="n">
        <v>10</v>
      </c>
      <c r="B203" s="24" t="s">
        <v>69</v>
      </c>
      <c r="C203" s="25" t="n">
        <v>800.982</v>
      </c>
      <c r="D203" s="24" t="n">
        <v>0.3405</v>
      </c>
      <c r="E203" s="24" t="n">
        <v>0.000707098</v>
      </c>
      <c r="F203" s="25" t="n">
        <v>0.0485</v>
      </c>
      <c r="G203" s="25" t="n">
        <f aca="false">D203*$B$9+$B$10</f>
        <v>0.105516721593812</v>
      </c>
      <c r="H203" s="24" t="n">
        <f aca="false">G203-F203</f>
        <v>0.0570167215938123</v>
      </c>
      <c r="J203" s="26" t="n">
        <v>5.296</v>
      </c>
      <c r="K203" s="24" t="n">
        <v>0.00400019</v>
      </c>
    </row>
    <row r="204" customFormat="false" ht="12.75" hidden="false" customHeight="false" outlineLevel="0" collapsed="false">
      <c r="A204" s="23" t="n">
        <v>10</v>
      </c>
      <c r="B204" s="24" t="s">
        <v>69</v>
      </c>
      <c r="C204" s="25" t="n">
        <v>600.928</v>
      </c>
      <c r="D204" s="24" t="n">
        <v>0.5525</v>
      </c>
      <c r="E204" s="24" t="n">
        <v>0.000707098</v>
      </c>
      <c r="F204" s="25" t="n">
        <v>0.0735</v>
      </c>
      <c r="G204" s="25" t="n">
        <f aca="false">D204*$B$9+$B$10</f>
        <v>0.106609981721777</v>
      </c>
      <c r="H204" s="24" t="n">
        <f aca="false">G204-F204</f>
        <v>0.0331099817217771</v>
      </c>
      <c r="J204" s="26" t="n">
        <v>5.7055</v>
      </c>
      <c r="K204" s="24" t="n">
        <v>0.0194998</v>
      </c>
    </row>
    <row r="205" customFormat="false" ht="12.75" hidden="false" customHeight="false" outlineLevel="0" collapsed="false">
      <c r="A205" s="23" t="n">
        <v>10</v>
      </c>
      <c r="B205" s="24" t="s">
        <v>69</v>
      </c>
      <c r="C205" s="25" t="n">
        <v>401.008</v>
      </c>
      <c r="D205" s="24" t="n">
        <v>1.1925</v>
      </c>
      <c r="E205" s="24" t="n">
        <v>0.00636401</v>
      </c>
      <c r="F205" s="25" t="n">
        <v>0.1355</v>
      </c>
      <c r="G205" s="25" t="n">
        <f aca="false">D205*$B$9+$B$10</f>
        <v>0.109910389655256</v>
      </c>
      <c r="H205" s="24" t="n">
        <f aca="false">G205-F205</f>
        <v>-0.0255896103447444</v>
      </c>
      <c r="J205" s="26" t="n">
        <v>6.419</v>
      </c>
      <c r="K205" s="24" t="n">
        <v>0.138</v>
      </c>
    </row>
    <row r="206" customFormat="false" ht="12.75" hidden="false" customHeight="false" outlineLevel="0" collapsed="false">
      <c r="A206" s="23" t="n">
        <v>10</v>
      </c>
      <c r="B206" s="24" t="s">
        <v>69</v>
      </c>
      <c r="C206" s="25" t="n">
        <v>300.992</v>
      </c>
      <c r="D206" s="24" t="n">
        <v>1.8575</v>
      </c>
      <c r="E206" s="24" t="n">
        <v>0.0077782</v>
      </c>
      <c r="F206" s="25" t="n">
        <v>0.1785</v>
      </c>
      <c r="G206" s="25" t="n">
        <f aca="false">D206*$B$9+$B$10</f>
        <v>0.113339719773636</v>
      </c>
      <c r="H206" s="24" t="n">
        <f aca="false">G206-F206</f>
        <v>-0.0651602802263643</v>
      </c>
      <c r="J206" s="26" t="n">
        <v>6.816</v>
      </c>
      <c r="K206" s="24" t="n">
        <v>0.0359998</v>
      </c>
    </row>
    <row r="207" customFormat="false" ht="12.75" hidden="false" customHeight="false" outlineLevel="0" collapsed="false">
      <c r="A207" s="23" t="n">
        <v>10</v>
      </c>
      <c r="B207" s="24" t="s">
        <v>69</v>
      </c>
      <c r="C207" s="25" t="n">
        <v>251</v>
      </c>
      <c r="D207" s="24" t="n">
        <v>2.558</v>
      </c>
      <c r="E207" s="24" t="n">
        <v>0.02687</v>
      </c>
      <c r="F207" s="25" t="n">
        <v>0.294</v>
      </c>
      <c r="G207" s="25" t="n">
        <f aca="false">D207*$B$9+$B$10</f>
        <v>0.116952119394576</v>
      </c>
      <c r="H207" s="24" t="n">
        <f aca="false">G207-F207</f>
        <v>-0.177047880605424</v>
      </c>
      <c r="J207" s="26" t="n">
        <v>7.031</v>
      </c>
      <c r="K207" s="24" t="n">
        <v>-0.0120001</v>
      </c>
    </row>
    <row r="208" customFormat="false" ht="12.75" hidden="false" customHeight="false" outlineLevel="0" collapsed="false">
      <c r="A208" s="23" t="n">
        <v>10</v>
      </c>
      <c r="B208" s="24" t="s">
        <v>68</v>
      </c>
      <c r="C208" s="25" t="n">
        <v>201.005</v>
      </c>
      <c r="D208" s="24" t="n">
        <v>3.082</v>
      </c>
      <c r="E208" s="24" t="n">
        <v>0.0113137</v>
      </c>
      <c r="F208" s="25" t="n">
        <v>0.382</v>
      </c>
      <c r="G208" s="25" t="n">
        <f aca="false">D208*$B$9+$B$10</f>
        <v>0.119654328390111</v>
      </c>
      <c r="H208" s="24" t="n">
        <f aca="false">G208-F208</f>
        <v>-0.262345671609889</v>
      </c>
      <c r="J208" s="26" t="n">
        <v>1.959</v>
      </c>
      <c r="K208" s="24" t="n">
        <v>0.147</v>
      </c>
    </row>
    <row r="209" customFormat="false" ht="12.75" hidden="false" customHeight="false" outlineLevel="0" collapsed="false">
      <c r="A209" s="23" t="n">
        <v>10</v>
      </c>
      <c r="B209" s="24" t="s">
        <v>68</v>
      </c>
      <c r="C209" s="25" t="n">
        <v>176.011</v>
      </c>
      <c r="D209" s="24" t="n">
        <v>3.3785</v>
      </c>
      <c r="E209" s="24" t="n">
        <v>0.0176777</v>
      </c>
      <c r="F209" s="25" t="n">
        <v>0.3755</v>
      </c>
      <c r="G209" s="25" t="n">
        <f aca="false">D209*$B$9+$B$10</f>
        <v>0.121183345503043</v>
      </c>
      <c r="H209" s="24" t="n">
        <f aca="false">G209-F209</f>
        <v>-0.254316654496957</v>
      </c>
      <c r="J209" s="26" t="n">
        <v>1.959</v>
      </c>
      <c r="K209" s="24" t="n">
        <v>0.183</v>
      </c>
    </row>
    <row r="210" customFormat="false" ht="12.75" hidden="false" customHeight="false" outlineLevel="0" collapsed="false">
      <c r="A210" s="23" t="n">
        <v>10</v>
      </c>
      <c r="B210" s="24" t="s">
        <v>68</v>
      </c>
      <c r="C210" s="25" t="n">
        <v>0</v>
      </c>
      <c r="D210" s="24" t="n">
        <v>0</v>
      </c>
      <c r="E210" s="24" t="n">
        <v>0</v>
      </c>
      <c r="F210" s="25" t="n">
        <v>-3.696</v>
      </c>
      <c r="G210" s="25" t="n">
        <f aca="false">D210*$B$9+$B$10</f>
        <v>0.103760801435454</v>
      </c>
      <c r="H210" s="24" t="n">
        <f aca="false">G210-F210</f>
        <v>3.79976080143545</v>
      </c>
      <c r="J210" s="26" t="n">
        <v>2.073</v>
      </c>
      <c r="K210" s="24" t="n">
        <v>0.243</v>
      </c>
    </row>
    <row r="211" customFormat="false" ht="12.75" hidden="false" customHeight="false" outlineLevel="0" collapsed="false">
      <c r="A211" s="23" t="n">
        <v>10</v>
      </c>
      <c r="B211" s="24" t="s">
        <v>69</v>
      </c>
      <c r="C211" s="25" t="n">
        <v>123.999</v>
      </c>
      <c r="D211" s="24" t="n">
        <v>4.8295</v>
      </c>
      <c r="E211" s="24" t="n">
        <v>0.0289913</v>
      </c>
      <c r="F211" s="25" t="n">
        <v>0.2535</v>
      </c>
      <c r="G211" s="25" t="n">
        <f aca="false">D211*$B$9+$B$10</f>
        <v>0.128665989114727</v>
      </c>
      <c r="H211" s="24" t="n">
        <f aca="false">G211-F211</f>
        <v>-0.124834010885273</v>
      </c>
      <c r="J211" s="26" t="n">
        <v>2.7475</v>
      </c>
      <c r="K211" s="24" t="n">
        <v>0.2005</v>
      </c>
    </row>
    <row r="212" customFormat="false" ht="12.75" hidden="false" customHeight="false" outlineLevel="0" collapsed="false">
      <c r="A212" s="23" t="n">
        <v>10</v>
      </c>
      <c r="B212" s="24" t="s">
        <v>68</v>
      </c>
      <c r="C212" s="25" t="n">
        <v>101.014</v>
      </c>
      <c r="D212" s="24" t="n">
        <v>5.954</v>
      </c>
      <c r="E212" s="24" t="n">
        <v>0.0452549</v>
      </c>
      <c r="F212" s="25" t="n">
        <v>0.521</v>
      </c>
      <c r="G212" s="25" t="n">
        <f aca="false">D212*$B$9+$B$10</f>
        <v>0.134464908991596</v>
      </c>
      <c r="H212" s="24" t="n">
        <f aca="false">G212-F212</f>
        <v>-0.386535091008404</v>
      </c>
      <c r="J212" s="26" t="n">
        <v>3.411</v>
      </c>
      <c r="K212" s="24" t="n">
        <v>0.128</v>
      </c>
    </row>
    <row r="213" customFormat="false" ht="12.75" hidden="false" customHeight="false" outlineLevel="0" collapsed="false">
      <c r="A213" s="23" t="n">
        <v>10</v>
      </c>
      <c r="B213" s="24" t="s">
        <v>69</v>
      </c>
      <c r="C213" s="25" t="n">
        <v>73.9755</v>
      </c>
      <c r="D213" s="24" t="n">
        <v>6.6235</v>
      </c>
      <c r="E213" s="24" t="n">
        <v>0.0162636</v>
      </c>
      <c r="F213" s="25" t="n">
        <v>0.0304999</v>
      </c>
      <c r="G213" s="25" t="n">
        <f aca="false">D213*$B$9+$B$10</f>
        <v>0.137917445103258</v>
      </c>
      <c r="H213" s="24" t="n">
        <f aca="false">G213-F213</f>
        <v>0.107417545103258</v>
      </c>
      <c r="J213" s="26" t="n">
        <v>4.467</v>
      </c>
      <c r="K213" s="24" t="n">
        <v>0.148</v>
      </c>
    </row>
    <row r="214" customFormat="false" ht="12.75" hidden="false" customHeight="false" outlineLevel="0" collapsed="false">
      <c r="A214" s="23" t="n">
        <v>10</v>
      </c>
      <c r="B214" s="24" t="s">
        <v>69</v>
      </c>
      <c r="C214" s="25" t="n">
        <v>49.0035</v>
      </c>
      <c r="D214" s="24" t="n">
        <v>6.787</v>
      </c>
      <c r="E214" s="24" t="n">
        <v>0.012728</v>
      </c>
      <c r="F214" s="25" t="n">
        <v>0.222</v>
      </c>
      <c r="G214" s="25" t="n">
        <f aca="false">D214*$B$9+$B$10</f>
        <v>0.138760596192514</v>
      </c>
      <c r="H214" s="24" t="n">
        <f aca="false">G214-F214</f>
        <v>-0.0832394038074857</v>
      </c>
      <c r="J214" s="26" t="n">
        <v>5.911</v>
      </c>
      <c r="K214" s="24" t="n">
        <v>0.292</v>
      </c>
    </row>
    <row r="215" customFormat="false" ht="12.75" hidden="false" customHeight="false" outlineLevel="0" collapsed="false">
      <c r="A215" s="23" t="n">
        <v>10</v>
      </c>
      <c r="B215" s="24" t="s">
        <v>69</v>
      </c>
      <c r="C215" s="25" t="n">
        <v>26.007</v>
      </c>
      <c r="D215" s="24" t="n">
        <v>6.8835</v>
      </c>
      <c r="E215" s="24" t="n">
        <v>0.00636384</v>
      </c>
      <c r="F215" s="25" t="n">
        <v>0.1365</v>
      </c>
      <c r="G215" s="25" t="n">
        <f aca="false">D215*$B$9+$B$10</f>
        <v>0.139258235826234</v>
      </c>
      <c r="H215" s="24" t="n">
        <f aca="false">G215-F215</f>
        <v>0.00275823582623413</v>
      </c>
      <c r="J215" s="26" t="n">
        <v>6.237</v>
      </c>
      <c r="K215" s="24" t="n">
        <v>0.212</v>
      </c>
    </row>
    <row r="216" customFormat="false" ht="12.75" hidden="false" customHeight="false" outlineLevel="0" collapsed="false">
      <c r="A216" s="23" t="n">
        <v>10</v>
      </c>
      <c r="B216" s="24" t="s">
        <v>69</v>
      </c>
      <c r="C216" s="25" t="n">
        <v>10.996</v>
      </c>
      <c r="D216" s="24" t="n">
        <v>6.744</v>
      </c>
      <c r="E216" s="24" t="n">
        <v>0.00282822</v>
      </c>
      <c r="F216" s="25" t="n">
        <v>0.039</v>
      </c>
      <c r="G216" s="25" t="n">
        <f aca="false">D216*$B$9+$B$10</f>
        <v>0.138538850034484</v>
      </c>
      <c r="H216" s="24" t="n">
        <f aca="false">G216-F216</f>
        <v>0.0995388500344837</v>
      </c>
      <c r="J216" s="26" t="n">
        <v>6.645</v>
      </c>
      <c r="K216" s="24" t="n">
        <v>0.128</v>
      </c>
    </row>
    <row r="217" customFormat="false" ht="13.5" hidden="false" customHeight="false" outlineLevel="0" collapsed="false">
      <c r="A217" s="23" t="n">
        <v>10</v>
      </c>
      <c r="B217" s="24" t="s">
        <v>69</v>
      </c>
      <c r="C217" s="25" t="n">
        <v>4.985</v>
      </c>
      <c r="D217" s="24" t="n">
        <v>6.759</v>
      </c>
      <c r="E217" s="24" t="n">
        <v>0.00424267</v>
      </c>
      <c r="F217" s="25" t="n">
        <v>0.0449996</v>
      </c>
      <c r="G217" s="25" t="n">
        <f aca="false">D217*$B$9+$B$10</f>
        <v>0.138616203345425</v>
      </c>
      <c r="H217" s="24" t="n">
        <f aca="false">G217-F217</f>
        <v>0.0936166033454247</v>
      </c>
      <c r="J217" s="26" t="n">
        <v>6.866</v>
      </c>
      <c r="K217" s="24" t="n">
        <v>0.0650001</v>
      </c>
    </row>
    <row r="218" customFormat="false" ht="13.5" hidden="false" customHeight="false" outlineLevel="0" collapsed="false">
      <c r="A218" s="27" t="n">
        <v>11</v>
      </c>
      <c r="B218" s="24" t="s">
        <v>68</v>
      </c>
      <c r="C218" s="28" t="n">
        <v>3423.83</v>
      </c>
      <c r="D218" s="29" t="n">
        <v>2.802</v>
      </c>
      <c r="E218" s="29" t="n">
        <v>0</v>
      </c>
      <c r="F218" s="28" t="n">
        <v>0.063</v>
      </c>
      <c r="G218" s="28" t="n">
        <f aca="false">D218*$B$9+$B$10</f>
        <v>0.118210399919214</v>
      </c>
      <c r="H218" s="29" t="n">
        <f aca="false">G218-F218</f>
        <v>0.0552103999192145</v>
      </c>
      <c r="J218" s="26" t="n">
        <v>6.80233</v>
      </c>
      <c r="K218" s="24" t="n">
        <v>0.127333</v>
      </c>
    </row>
    <row r="219" customFormat="false" ht="12.75" hidden="false" customHeight="false" outlineLevel="0" collapsed="false">
      <c r="A219" s="23" t="n">
        <v>11</v>
      </c>
      <c r="B219" s="24" t="s">
        <v>68</v>
      </c>
      <c r="C219" s="25" t="n">
        <v>3001</v>
      </c>
      <c r="D219" s="24" t="n">
        <v>2.507</v>
      </c>
      <c r="E219" s="24" t="n">
        <v>0.00141411</v>
      </c>
      <c r="F219" s="25" t="n">
        <v>0.0809999</v>
      </c>
      <c r="G219" s="25" t="n">
        <f aca="false">D219*$B$9+$B$10</f>
        <v>0.116689118137377</v>
      </c>
      <c r="H219" s="24" t="n">
        <f aca="false">G219-F219</f>
        <v>0.0356892181373767</v>
      </c>
      <c r="J219" s="26"/>
      <c r="K219" s="24"/>
    </row>
    <row r="220" customFormat="false" ht="12.75" hidden="false" customHeight="false" outlineLevel="0" collapsed="false">
      <c r="A220" s="23" t="n">
        <v>11</v>
      </c>
      <c r="B220" s="24" t="s">
        <v>68</v>
      </c>
      <c r="C220" s="25" t="n">
        <v>2498.99</v>
      </c>
      <c r="D220" s="24" t="n">
        <v>1.999</v>
      </c>
      <c r="E220" s="24" t="n">
        <v>0</v>
      </c>
      <c r="F220" s="25" t="n">
        <v>0.0619999</v>
      </c>
      <c r="G220" s="25" t="n">
        <f aca="false">D220*$B$9+$B$10</f>
        <v>0.114069419340178</v>
      </c>
      <c r="H220" s="24" t="n">
        <f aca="false">G220-F220</f>
        <v>0.0520695193401782</v>
      </c>
      <c r="J220" s="26"/>
      <c r="K220" s="24" t="n">
        <f aca="false">AVERAGE(K17:K218)</f>
        <v>0.12314521770297</v>
      </c>
    </row>
    <row r="221" customFormat="false" ht="12.75" hidden="false" customHeight="false" outlineLevel="0" collapsed="false">
      <c r="A221" s="23" t="n">
        <v>11</v>
      </c>
      <c r="B221" s="24" t="s">
        <v>68</v>
      </c>
      <c r="C221" s="25" t="n">
        <v>1998.99</v>
      </c>
      <c r="D221" s="24" t="n">
        <v>1.342</v>
      </c>
      <c r="E221" s="24" t="n">
        <v>0.00141428</v>
      </c>
      <c r="F221" s="25" t="n">
        <v>0.04</v>
      </c>
      <c r="G221" s="25" t="n">
        <f aca="false">D221*$B$9+$B$10</f>
        <v>0.110681344320967</v>
      </c>
      <c r="H221" s="24" t="n">
        <f aca="false">G221-F221</f>
        <v>0.0706813443209666</v>
      </c>
      <c r="J221" s="26"/>
      <c r="K221" s="24"/>
    </row>
    <row r="222" customFormat="false" ht="12.75" hidden="false" customHeight="false" outlineLevel="0" collapsed="false">
      <c r="A222" s="23" t="n">
        <v>11</v>
      </c>
      <c r="B222" s="24" t="s">
        <v>68</v>
      </c>
      <c r="C222" s="25" t="n">
        <v>1501.34</v>
      </c>
      <c r="D222" s="24" t="n">
        <v>0.584667</v>
      </c>
      <c r="E222" s="24" t="n">
        <v>0.000577343</v>
      </c>
      <c r="F222" s="25" t="n">
        <v>0.00766665</v>
      </c>
      <c r="G222" s="25" t="n">
        <f aca="false">D222*$B$9+$B$10</f>
        <v>0.106775863318646</v>
      </c>
      <c r="H222" s="24" t="n">
        <f aca="false">G222-F222</f>
        <v>0.0991092133186462</v>
      </c>
      <c r="J222" s="26"/>
      <c r="K222" s="24"/>
    </row>
    <row r="223" customFormat="false" ht="12.75" hidden="false" customHeight="false" outlineLevel="0" collapsed="false">
      <c r="A223" s="23" t="n">
        <v>11</v>
      </c>
      <c r="B223" s="24" t="s">
        <v>69</v>
      </c>
      <c r="C223" s="25" t="n">
        <v>1249.09</v>
      </c>
      <c r="D223" s="24" t="n">
        <v>0.396</v>
      </c>
      <c r="E223" s="24" t="n">
        <v>0.00141422</v>
      </c>
      <c r="F223" s="25" t="n">
        <v>0.00300002</v>
      </c>
      <c r="G223" s="25" t="n">
        <f aca="false">D223*$B$9+$B$10</f>
        <v>0.105802928844294</v>
      </c>
      <c r="H223" s="24" t="n">
        <f aca="false">G223-F223</f>
        <v>0.102802908844294</v>
      </c>
      <c r="J223" s="26"/>
      <c r="K223" s="24"/>
    </row>
    <row r="224" customFormat="false" ht="12.75" hidden="false" customHeight="false" outlineLevel="0" collapsed="false">
      <c r="A224" s="23" t="n">
        <v>11</v>
      </c>
      <c r="B224" s="24" t="s">
        <v>69</v>
      </c>
      <c r="C224" s="25" t="n">
        <v>1003</v>
      </c>
      <c r="D224" s="24" t="n">
        <v>0.3035</v>
      </c>
      <c r="E224" s="24" t="n">
        <v>0.000707098</v>
      </c>
      <c r="F224" s="25" t="n">
        <v>0.0555</v>
      </c>
      <c r="G224" s="25" t="n">
        <f aca="false">D224*$B$9+$B$10</f>
        <v>0.105325916760158</v>
      </c>
      <c r="H224" s="24" t="n">
        <f aca="false">G224-F224</f>
        <v>0.0498259167601581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9</v>
      </c>
      <c r="C225" s="25" t="n">
        <v>799.012</v>
      </c>
      <c r="D225" s="24" t="n">
        <v>0.3545</v>
      </c>
      <c r="E225" s="24" t="n">
        <v>0.000707098</v>
      </c>
      <c r="F225" s="25" t="n">
        <v>0.0615</v>
      </c>
      <c r="G225" s="25" t="n">
        <f aca="false">D225*$B$9+$B$10</f>
        <v>0.105588918017357</v>
      </c>
      <c r="H225" s="24" t="n">
        <f aca="false">G225-F225</f>
        <v>0.0440889180173572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9</v>
      </c>
      <c r="C226" s="25" t="n">
        <v>598.995</v>
      </c>
      <c r="D226" s="24" t="n">
        <v>0.594</v>
      </c>
      <c r="E226" s="24" t="n">
        <v>0.00282843</v>
      </c>
      <c r="F226" s="25" t="n">
        <v>0.095</v>
      </c>
      <c r="G226" s="25" t="n">
        <f aca="false">D226*$B$9+$B$10</f>
        <v>0.106823992548714</v>
      </c>
      <c r="H226" s="24" t="n">
        <f aca="false">G226-F226</f>
        <v>0.0118239925487136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9</v>
      </c>
      <c r="C227" s="25" t="n">
        <v>401</v>
      </c>
      <c r="D227" s="24" t="n">
        <v>1.354</v>
      </c>
      <c r="E227" s="24" t="n">
        <v>0.00707106</v>
      </c>
      <c r="F227" s="25" t="n">
        <v>0.221</v>
      </c>
      <c r="G227" s="25" t="n">
        <f aca="false">D227*$B$9+$B$10</f>
        <v>0.110743226969719</v>
      </c>
      <c r="H227" s="24" t="n">
        <f aca="false">G227-F227</f>
        <v>-0.110256773030281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9</v>
      </c>
      <c r="C228" s="25" t="n">
        <v>300.992</v>
      </c>
      <c r="D228" s="24" t="n">
        <v>2.082</v>
      </c>
      <c r="E228" s="24" t="n">
        <v>0.0183848</v>
      </c>
      <c r="F228" s="25" t="n">
        <v>0.18</v>
      </c>
      <c r="G228" s="25" t="n">
        <f aca="false">D228*$B$9+$B$10</f>
        <v>0.114497440994051</v>
      </c>
      <c r="H228" s="24" t="n">
        <f aca="false">G228-F228</f>
        <v>-0.0655025590059488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9</v>
      </c>
      <c r="C229" s="25" t="n">
        <v>248.995</v>
      </c>
      <c r="D229" s="24" t="n">
        <v>2.606</v>
      </c>
      <c r="E229" s="24" t="n">
        <v>0.0183848</v>
      </c>
      <c r="F229" s="25" t="n">
        <v>0.14</v>
      </c>
      <c r="G229" s="25" t="n">
        <f aca="false">D229*$B$9+$B$10</f>
        <v>0.117199649989587</v>
      </c>
      <c r="H229" s="24" t="n">
        <f aca="false">G229-F229</f>
        <v>-0.0228003500104133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9</v>
      </c>
      <c r="C230" s="25" t="n">
        <v>200.996</v>
      </c>
      <c r="D230" s="24" t="n">
        <v>2.9965</v>
      </c>
      <c r="E230" s="24" t="n">
        <v>0.0219204</v>
      </c>
      <c r="F230" s="25" t="n">
        <v>0.1505</v>
      </c>
      <c r="G230" s="25" t="n">
        <f aca="false">D230*$B$9+$B$10</f>
        <v>0.119213414517748</v>
      </c>
      <c r="H230" s="24" t="n">
        <f aca="false">G230-F230</f>
        <v>-0.0312865854822518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9</v>
      </c>
      <c r="C231" s="25" t="n">
        <v>175.993</v>
      </c>
      <c r="D231" s="24" t="n">
        <v>3.3765</v>
      </c>
      <c r="E231" s="24" t="n">
        <v>0.0176776</v>
      </c>
      <c r="F231" s="25" t="n">
        <v>0.1695</v>
      </c>
      <c r="G231" s="25" t="n">
        <f aca="false">D231*$B$9+$B$10</f>
        <v>0.121173031728251</v>
      </c>
      <c r="H231" s="24" t="n">
        <f aca="false">G231-F231</f>
        <v>-0.0483269682717489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9</v>
      </c>
      <c r="C232" s="25" t="n">
        <v>151.022</v>
      </c>
      <c r="D232" s="24" t="n">
        <v>3.7525</v>
      </c>
      <c r="E232" s="24" t="n">
        <v>0.0134351</v>
      </c>
      <c r="F232" s="25" t="n">
        <v>0.3125</v>
      </c>
      <c r="G232" s="25" t="n">
        <f aca="false">D232*$B$9+$B$10</f>
        <v>0.12311202138917</v>
      </c>
      <c r="H232" s="24" t="n">
        <f aca="false">G232-F232</f>
        <v>-0.18938797861083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9</v>
      </c>
      <c r="C233" s="25" t="n">
        <v>126.003</v>
      </c>
      <c r="D233" s="24" t="n">
        <v>4.688</v>
      </c>
      <c r="E233" s="24" t="n">
        <v>0.0707106</v>
      </c>
      <c r="F233" s="25" t="n">
        <v>0.181</v>
      </c>
      <c r="G233" s="25" t="n">
        <f aca="false">D233*$B$9+$B$10</f>
        <v>0.127936289548184</v>
      </c>
      <c r="H233" s="24" t="n">
        <f aca="false">G233-F233</f>
        <v>-0.053063710451816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9</v>
      </c>
      <c r="C234" s="25" t="n">
        <v>101.008</v>
      </c>
      <c r="D234" s="24" t="n">
        <v>5.974</v>
      </c>
      <c r="E234" s="24" t="n">
        <v>0.0820245</v>
      </c>
      <c r="F234" s="25" t="n">
        <v>0.14</v>
      </c>
      <c r="G234" s="25" t="n">
        <f aca="false">D234*$B$9+$B$10</f>
        <v>0.134568046739517</v>
      </c>
      <c r="H234" s="24" t="n">
        <f aca="false">G234-F234</f>
        <v>-0.00543195326048263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8</v>
      </c>
      <c r="C235" s="25" t="n">
        <v>76.0065</v>
      </c>
      <c r="D235" s="24" t="n">
        <v>6.3905</v>
      </c>
      <c r="E235" s="24" t="n">
        <v>0.0134351</v>
      </c>
      <c r="F235" s="25" t="n">
        <v>-0.0815001</v>
      </c>
      <c r="G235" s="25" t="n">
        <f aca="false">D235*$B$9+$B$10</f>
        <v>0.136715890339976</v>
      </c>
      <c r="H235" s="24" t="n">
        <f aca="false">G235-F235</f>
        <v>0.218215990339976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9</v>
      </c>
      <c r="C236" s="25" t="n">
        <v>51.982</v>
      </c>
      <c r="D236" s="24" t="n">
        <v>6.623</v>
      </c>
      <c r="E236" s="24" t="n">
        <v>0</v>
      </c>
      <c r="F236" s="25" t="n">
        <v>0.0209999</v>
      </c>
      <c r="G236" s="25" t="n">
        <f aca="false">D236*$B$9+$B$10</f>
        <v>0.13791486665956</v>
      </c>
      <c r="H236" s="24" t="n">
        <f aca="false">G236-F236</f>
        <v>0.11691496665956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9</v>
      </c>
      <c r="C237" s="25" t="n">
        <v>26.01</v>
      </c>
      <c r="D237" s="24" t="n">
        <v>6.7815</v>
      </c>
      <c r="E237" s="24" t="n">
        <v>0.00636384</v>
      </c>
      <c r="F237" s="25" t="n">
        <v>0.1005</v>
      </c>
      <c r="G237" s="25" t="n">
        <f aca="false">D237*$B$9+$B$10</f>
        <v>0.138732233311836</v>
      </c>
      <c r="H237" s="24" t="n">
        <f aca="false">G237-F237</f>
        <v>0.038232233311836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9</v>
      </c>
      <c r="C238" s="25" t="n">
        <v>11.006</v>
      </c>
      <c r="D238" s="24" t="n">
        <v>6.8425</v>
      </c>
      <c r="E238" s="24" t="n">
        <v>0.00636417</v>
      </c>
      <c r="F238" s="25" t="n">
        <v>0.0954995</v>
      </c>
      <c r="G238" s="25" t="n">
        <f aca="false">D238*$B$9+$B$10</f>
        <v>0.139046803442996</v>
      </c>
      <c r="H238" s="24" t="n">
        <f aca="false">G238-F238</f>
        <v>0.0435473034429957</v>
      </c>
      <c r="J238" s="26"/>
      <c r="K238" s="24"/>
    </row>
    <row r="239" customFormat="false" ht="13.5" hidden="false" customHeight="false" outlineLevel="0" collapsed="false">
      <c r="A239" s="23" t="n">
        <v>11</v>
      </c>
      <c r="B239" s="24" t="s">
        <v>69</v>
      </c>
      <c r="C239" s="25" t="n">
        <v>7.0125</v>
      </c>
      <c r="D239" s="24" t="n">
        <v>6.829</v>
      </c>
      <c r="E239" s="24" t="n">
        <v>0.0127277</v>
      </c>
      <c r="F239" s="25" t="n">
        <v>0.092</v>
      </c>
      <c r="G239" s="25" t="n">
        <f aca="false">D239*$B$9+$B$10</f>
        <v>0.138977185463149</v>
      </c>
      <c r="H239" s="24" t="n">
        <f aca="false">G239-F239</f>
        <v>0.0469771854631489</v>
      </c>
      <c r="J239" s="26"/>
      <c r="K239" s="24"/>
    </row>
    <row r="240" customFormat="false" ht="13.5" hidden="false" customHeight="false" outlineLevel="0" collapsed="false">
      <c r="A240" s="27" t="n">
        <v>12</v>
      </c>
      <c r="B240" s="24" t="s">
        <v>68</v>
      </c>
      <c r="C240" s="28" t="n">
        <v>3223.41</v>
      </c>
      <c r="D240" s="29" t="n">
        <v>2.709</v>
      </c>
      <c r="E240" s="29" t="n">
        <v>0</v>
      </c>
      <c r="F240" s="28" t="n">
        <v>0.095</v>
      </c>
      <c r="G240" s="28" t="n">
        <f aca="false">D240*$B$9+$B$10</f>
        <v>0.117730809391381</v>
      </c>
      <c r="H240" s="29" t="n">
        <f aca="false">G240-F240</f>
        <v>0.0227308093913809</v>
      </c>
      <c r="J240" s="26"/>
      <c r="K240" s="24"/>
    </row>
    <row r="241" customFormat="false" ht="12.75" hidden="false" customHeight="false" outlineLevel="0" collapsed="false">
      <c r="A241" s="23" t="n">
        <v>12</v>
      </c>
      <c r="B241" s="24" t="s">
        <v>68</v>
      </c>
      <c r="C241" s="25" t="n">
        <v>3002</v>
      </c>
      <c r="D241" s="24" t="n">
        <v>2.474</v>
      </c>
      <c r="E241" s="24" t="n">
        <v>0</v>
      </c>
      <c r="F241" s="25" t="n">
        <v>-0.027</v>
      </c>
      <c r="G241" s="25" t="n">
        <f aca="false">D241*$B$9+$B$10</f>
        <v>0.116518940853307</v>
      </c>
      <c r="H241" s="24" t="n">
        <f aca="false">G241-F241</f>
        <v>0.143518940853307</v>
      </c>
      <c r="J241" s="26"/>
      <c r="K241" s="24"/>
    </row>
    <row r="242" customFormat="false" ht="12.75" hidden="false" customHeight="false" outlineLevel="0" collapsed="false">
      <c r="A242" s="23" t="n">
        <v>12</v>
      </c>
      <c r="B242" s="24" t="s">
        <v>68</v>
      </c>
      <c r="C242" s="25" t="n">
        <v>2502</v>
      </c>
      <c r="D242" s="24" t="n">
        <v>1.97</v>
      </c>
      <c r="E242" s="24" t="n">
        <v>0</v>
      </c>
      <c r="F242" s="25" t="n">
        <v>0.044</v>
      </c>
      <c r="G242" s="25" t="n">
        <f aca="false">D242*$B$9+$B$10</f>
        <v>0.113919869605692</v>
      </c>
      <c r="H242" s="24" t="n">
        <f aca="false">G242-F242</f>
        <v>0.0699198696056924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8</v>
      </c>
      <c r="C243" s="25" t="n">
        <v>2002.99</v>
      </c>
      <c r="D243" s="24" t="n">
        <v>1.286</v>
      </c>
      <c r="E243" s="24" t="n">
        <v>0.00282839</v>
      </c>
      <c r="F243" s="25" t="n">
        <v>0.025</v>
      </c>
      <c r="G243" s="25" t="n">
        <f aca="false">D243*$B$9+$B$10</f>
        <v>0.110392558626787</v>
      </c>
      <c r="H243" s="24" t="n">
        <f aca="false">G243-F243</f>
        <v>0.0853925586267872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8</v>
      </c>
      <c r="C244" s="25" t="n">
        <v>1501.33</v>
      </c>
      <c r="D244" s="24" t="n">
        <v>0.524333</v>
      </c>
      <c r="E244" s="24" t="n">
        <v>0.00115469</v>
      </c>
      <c r="F244" s="25" t="n">
        <v>-0.0176667</v>
      </c>
      <c r="G244" s="25" t="n">
        <f aca="false">D244*$B$9+$B$10</f>
        <v>0.106464727674492</v>
      </c>
      <c r="H244" s="24" t="n">
        <f aca="false">G244-F244</f>
        <v>0.124131427674492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9</v>
      </c>
      <c r="C245" s="25" t="n">
        <v>1252.98</v>
      </c>
      <c r="D245" s="24" t="n">
        <v>0.368</v>
      </c>
      <c r="E245" s="24" t="n">
        <v>0</v>
      </c>
      <c r="F245" s="25" t="n">
        <v>-0.014</v>
      </c>
      <c r="G245" s="25" t="n">
        <f aca="false">D245*$B$9+$B$10</f>
        <v>0.105658535997204</v>
      </c>
      <c r="H245" s="24" t="n">
        <f aca="false">G245-F245</f>
        <v>0.119658535997204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9</v>
      </c>
      <c r="C246" s="25" t="n">
        <v>1001.01</v>
      </c>
      <c r="D246" s="24" t="n">
        <v>0.3125</v>
      </c>
      <c r="E246" s="24" t="n">
        <v>0.000707098</v>
      </c>
      <c r="F246" s="25" t="n">
        <v>0.0305</v>
      </c>
      <c r="G246" s="25" t="n">
        <f aca="false">D246*$B$9+$B$10</f>
        <v>0.105372328746723</v>
      </c>
      <c r="H246" s="24" t="n">
        <f aca="false">G246-F246</f>
        <v>0.0748723287467227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9</v>
      </c>
      <c r="C247" s="25" t="n">
        <v>801.078</v>
      </c>
      <c r="D247" s="24" t="n">
        <v>0.4655</v>
      </c>
      <c r="E247" s="24" t="n">
        <v>0.000707098</v>
      </c>
      <c r="F247" s="25" t="n">
        <v>0.0495</v>
      </c>
      <c r="G247" s="25" t="n">
        <f aca="false">D247*$B$9+$B$10</f>
        <v>0.10616133251832</v>
      </c>
      <c r="H247" s="24" t="n">
        <f aca="false">G247-F247</f>
        <v>0.0566613325183199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8</v>
      </c>
      <c r="C248" s="25" t="n">
        <v>0</v>
      </c>
      <c r="D248" s="24" t="n">
        <v>0</v>
      </c>
      <c r="E248" s="24" t="n">
        <v>0</v>
      </c>
      <c r="F248" s="25" t="n">
        <v>-0.939</v>
      </c>
      <c r="G248" s="25" t="n">
        <f aca="false">D248*$B$9+$B$10</f>
        <v>0.103760801435454</v>
      </c>
      <c r="H248" s="24" t="n">
        <f aca="false">G248-F248</f>
        <v>1.04276080143545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9</v>
      </c>
      <c r="C249" s="25" t="n">
        <v>400.992</v>
      </c>
      <c r="D249" s="24" t="n">
        <v>1.9245</v>
      </c>
      <c r="E249" s="24" t="n">
        <v>0.0091924</v>
      </c>
      <c r="F249" s="25" t="n">
        <v>0.0125</v>
      </c>
      <c r="G249" s="25" t="n">
        <f aca="false">D249*$B$9+$B$10</f>
        <v>0.113685231229172</v>
      </c>
      <c r="H249" s="24" t="n">
        <f aca="false">G249-F249</f>
        <v>0.101185231229172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9</v>
      </c>
      <c r="C250" s="25" t="n">
        <v>301.986</v>
      </c>
      <c r="D250" s="24" t="n">
        <v>1.614</v>
      </c>
      <c r="E250" s="24" t="n">
        <v>0</v>
      </c>
      <c r="F250" s="25" t="n">
        <v>0.086</v>
      </c>
      <c r="G250" s="25" t="n">
        <f aca="false">D250*$B$9+$B$10</f>
        <v>0.112084017692695</v>
      </c>
      <c r="H250" s="24" t="n">
        <f aca="false">G250-F250</f>
        <v>0.026084017692695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8</v>
      </c>
      <c r="C251" s="25" t="n">
        <v>0</v>
      </c>
      <c r="D251" s="24" t="n">
        <v>0</v>
      </c>
      <c r="E251" s="24" t="n">
        <v>0</v>
      </c>
      <c r="F251" s="25" t="n">
        <v>-1.482</v>
      </c>
      <c r="G251" s="25" t="n">
        <f aca="false">D251*$B$9+$B$10</f>
        <v>0.103760801435454</v>
      </c>
      <c r="H251" s="24" t="n">
        <f aca="false">G251-F251</f>
        <v>1.58576080143545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9</v>
      </c>
      <c r="C252" s="25" t="n">
        <v>200.995</v>
      </c>
      <c r="D252" s="24" t="n">
        <v>1.6895</v>
      </c>
      <c r="E252" s="24" t="n">
        <v>0.00212134</v>
      </c>
      <c r="F252" s="25" t="n">
        <v>0.1295</v>
      </c>
      <c r="G252" s="25" t="n">
        <f aca="false">D252*$B$9+$B$10</f>
        <v>0.112473362691098</v>
      </c>
      <c r="H252" s="24" t="n">
        <f aca="false">G252-F252</f>
        <v>-0.0170266373089025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9</v>
      </c>
      <c r="C253" s="25" t="n">
        <v>176.01</v>
      </c>
      <c r="D253" s="24" t="n">
        <v>1.8385</v>
      </c>
      <c r="E253" s="24" t="n">
        <v>0.0091924</v>
      </c>
      <c r="F253" s="25" t="n">
        <v>0.0955</v>
      </c>
      <c r="G253" s="25" t="n">
        <f aca="false">D253*$B$9+$B$10</f>
        <v>0.113241738913111</v>
      </c>
      <c r="H253" s="24" t="n">
        <f aca="false">G253-F253</f>
        <v>0.0177417389131105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9</v>
      </c>
      <c r="C254" s="25" t="n">
        <v>152.018</v>
      </c>
      <c r="D254" s="24" t="n">
        <v>2.248</v>
      </c>
      <c r="E254" s="24" t="n">
        <v>0</v>
      </c>
      <c r="F254" s="25" t="n">
        <v>0.168</v>
      </c>
      <c r="G254" s="25" t="n">
        <f aca="false">D254*$B$9+$B$10</f>
        <v>0.115353484301797</v>
      </c>
      <c r="H254" s="24" t="n">
        <f aca="false">G254-F254</f>
        <v>-0.0526465156982029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9</v>
      </c>
      <c r="C255" s="25" t="n">
        <v>125.996</v>
      </c>
      <c r="D255" s="24" t="n">
        <v>3.338</v>
      </c>
      <c r="E255" s="24" t="n">
        <v>0.159806</v>
      </c>
      <c r="F255" s="25" t="n">
        <v>-0.0370002</v>
      </c>
      <c r="G255" s="25" t="n">
        <f aca="false">D255*$B$9+$B$10</f>
        <v>0.120974491563503</v>
      </c>
      <c r="H255" s="24" t="n">
        <f aca="false">G255-F255</f>
        <v>0.157974691563503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9</v>
      </c>
      <c r="C256" s="25" t="n">
        <v>101.978</v>
      </c>
      <c r="D256" s="24" t="n">
        <v>5.002</v>
      </c>
      <c r="E256" s="24" t="n">
        <v>0</v>
      </c>
      <c r="F256" s="25" t="n">
        <v>-0.0570002</v>
      </c>
      <c r="G256" s="25" t="n">
        <f aca="false">D256*$B$9+$B$10</f>
        <v>0.129555552190547</v>
      </c>
      <c r="H256" s="24" t="n">
        <f aca="false">G256-F256</f>
        <v>0.186555752190547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9</v>
      </c>
      <c r="C257" s="25" t="n">
        <v>75.9955</v>
      </c>
      <c r="D257" s="24" t="n">
        <v>6.005</v>
      </c>
      <c r="E257" s="24" t="n">
        <v>0.0311128</v>
      </c>
      <c r="F257" s="25" t="n">
        <v>0.0710001</v>
      </c>
      <c r="G257" s="25" t="n">
        <f aca="false">D257*$B$9+$B$10</f>
        <v>0.134727910248795</v>
      </c>
      <c r="H257" s="24" t="n">
        <f aca="false">G257-F257</f>
        <v>0.0637278102487953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9</v>
      </c>
      <c r="C258" s="25" t="n">
        <v>51.004</v>
      </c>
      <c r="D258" s="24" t="n">
        <v>6.6625</v>
      </c>
      <c r="E258" s="24" t="n">
        <v>0.0289913</v>
      </c>
      <c r="F258" s="25" t="n">
        <v>0.1355</v>
      </c>
      <c r="G258" s="25" t="n">
        <f aca="false">D258*$B$9+$B$10</f>
        <v>0.138118563711705</v>
      </c>
      <c r="H258" s="24" t="n">
        <f aca="false">G258-F258</f>
        <v>0.00261856371170482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9</v>
      </c>
      <c r="C259" s="25" t="n">
        <v>28.001</v>
      </c>
      <c r="D259" s="24" t="n">
        <v>6.9585</v>
      </c>
      <c r="E259" s="24" t="n">
        <v>0.0134351</v>
      </c>
      <c r="F259" s="25" t="n">
        <v>0.1395</v>
      </c>
      <c r="G259" s="25" t="n">
        <f aca="false">D259*$B$9+$B$10</f>
        <v>0.139645002380939</v>
      </c>
      <c r="H259" s="24" t="n">
        <f aca="false">G259-F259</f>
        <v>0.000145002380938647</v>
      </c>
      <c r="J259" s="26"/>
      <c r="K259" s="24"/>
    </row>
    <row r="260" customFormat="false" ht="12.75" hidden="false" customHeight="false" outlineLevel="0" collapsed="false">
      <c r="A260" s="23" t="n">
        <v>12</v>
      </c>
      <c r="B260" s="24" t="s">
        <v>69</v>
      </c>
      <c r="C260" s="25" t="n">
        <v>10.9985</v>
      </c>
      <c r="D260" s="24" t="n">
        <v>6.8605</v>
      </c>
      <c r="E260" s="24" t="n">
        <v>0.0106065</v>
      </c>
      <c r="F260" s="25" t="n">
        <v>0.0825005</v>
      </c>
      <c r="G260" s="25" t="n">
        <f aca="false">D260*$B$9+$B$10</f>
        <v>0.139139627416125</v>
      </c>
      <c r="H260" s="24" t="n">
        <f aca="false">G260-F260</f>
        <v>0.0566391274161248</v>
      </c>
      <c r="J260" s="26"/>
      <c r="K260" s="24"/>
    </row>
    <row r="261" customFormat="false" ht="13.5" hidden="false" customHeight="false" outlineLevel="0" collapsed="false">
      <c r="A261" s="23" t="n">
        <v>12</v>
      </c>
      <c r="B261" s="24" t="s">
        <v>69</v>
      </c>
      <c r="C261" s="25" t="n">
        <v>4.9915</v>
      </c>
      <c r="D261" s="24" t="n">
        <v>6.836</v>
      </c>
      <c r="E261" s="24" t="n">
        <v>0.0141421</v>
      </c>
      <c r="F261" s="25" t="n">
        <v>0.0690002</v>
      </c>
      <c r="G261" s="25" t="n">
        <f aca="false">D261*$B$9+$B$10</f>
        <v>0.139013283674921</v>
      </c>
      <c r="H261" s="24" t="n">
        <f aca="false">G261-F261</f>
        <v>0.0700130836749213</v>
      </c>
      <c r="J261" s="26"/>
      <c r="K261" s="24"/>
    </row>
    <row r="262" customFormat="false" ht="13.5" hidden="false" customHeight="false" outlineLevel="0" collapsed="false">
      <c r="A262" s="27" t="n">
        <v>13</v>
      </c>
      <c r="B262" s="24" t="s">
        <v>69</v>
      </c>
      <c r="C262" s="28" t="n">
        <v>486.937</v>
      </c>
      <c r="D262" s="29" t="n">
        <v>0.956</v>
      </c>
      <c r="E262" s="29" t="n">
        <v>0</v>
      </c>
      <c r="F262" s="28" t="n">
        <v>0.024</v>
      </c>
      <c r="G262" s="28" t="n">
        <f aca="false">D262*$B$9+$B$10</f>
        <v>0.108690785786087</v>
      </c>
      <c r="H262" s="29" t="n">
        <f aca="false">G262-F262</f>
        <v>0.0846907857860874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69</v>
      </c>
      <c r="C263" s="25" t="n">
        <v>401.008</v>
      </c>
      <c r="D263" s="24" t="n">
        <v>1.3855</v>
      </c>
      <c r="E263" s="24" t="n">
        <v>0.013435</v>
      </c>
      <c r="F263" s="25" t="n">
        <v>0.0554999</v>
      </c>
      <c r="G263" s="25" t="n">
        <f aca="false">D263*$B$9+$B$10</f>
        <v>0.110905668922695</v>
      </c>
      <c r="H263" s="24" t="n">
        <f aca="false">G263-F263</f>
        <v>0.0554057689226952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69</v>
      </c>
      <c r="C264" s="25" t="n">
        <v>302.007</v>
      </c>
      <c r="D264" s="24" t="n">
        <v>2.006</v>
      </c>
      <c r="E264" s="24" t="n">
        <v>0</v>
      </c>
      <c r="F264" s="25" t="n">
        <v>0.08</v>
      </c>
      <c r="G264" s="25" t="n">
        <f aca="false">D264*$B$9+$B$10</f>
        <v>0.114105517551951</v>
      </c>
      <c r="H264" s="24" t="n">
        <f aca="false">G264-F264</f>
        <v>0.0341055175519506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69</v>
      </c>
      <c r="C265" s="25" t="n">
        <v>250.999</v>
      </c>
      <c r="D265" s="24" t="n">
        <v>2.5685</v>
      </c>
      <c r="E265" s="24" t="n">
        <v>0.00777812</v>
      </c>
      <c r="F265" s="25" t="n">
        <v>0.1405</v>
      </c>
      <c r="G265" s="25" t="n">
        <f aca="false">D265*$B$9+$B$10</f>
        <v>0.117006266712234</v>
      </c>
      <c r="H265" s="24" t="n">
        <f aca="false">G265-F265</f>
        <v>-0.0234937332877656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69</v>
      </c>
      <c r="C266" s="25" t="n">
        <v>200.997</v>
      </c>
      <c r="D266" s="24" t="n">
        <v>3.45</v>
      </c>
      <c r="E266" s="24" t="n">
        <v>0.0325269</v>
      </c>
      <c r="F266" s="25" t="n">
        <v>0.158</v>
      </c>
      <c r="G266" s="25" t="n">
        <f aca="false">D266*$B$9+$B$10</f>
        <v>0.121552062951862</v>
      </c>
      <c r="H266" s="24" t="n">
        <f aca="false">G266-F266</f>
        <v>-0.0364479370481385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69</v>
      </c>
      <c r="C267" s="25" t="n">
        <v>175.992</v>
      </c>
      <c r="D267" s="24" t="n">
        <v>3.6535</v>
      </c>
      <c r="E267" s="24" t="n">
        <v>0.0120208</v>
      </c>
      <c r="F267" s="25" t="n">
        <v>0.1095</v>
      </c>
      <c r="G267" s="25" t="n">
        <f aca="false">D267*$B$9+$B$10</f>
        <v>0.12260148953696</v>
      </c>
      <c r="H267" s="24" t="n">
        <f aca="false">G267-F267</f>
        <v>0.0131014895369597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69</v>
      </c>
      <c r="C268" s="25" t="n">
        <v>151.008</v>
      </c>
      <c r="D268" s="24" t="n">
        <v>3.949</v>
      </c>
      <c r="E268" s="24" t="n">
        <v>0.0169705</v>
      </c>
      <c r="F268" s="25" t="n">
        <v>0.206</v>
      </c>
      <c r="G268" s="25" t="n">
        <f aca="false">D268*$B$9+$B$10</f>
        <v>0.124125349762496</v>
      </c>
      <c r="H268" s="24" t="n">
        <f aca="false">G268-F268</f>
        <v>-0.0818746502375045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69</v>
      </c>
      <c r="C269" s="25" t="n">
        <v>125.889</v>
      </c>
      <c r="D269" s="24" t="n">
        <v>4.091</v>
      </c>
      <c r="E269" s="24" t="n">
        <v>0.00565678</v>
      </c>
      <c r="F269" s="25" t="n">
        <v>0.261</v>
      </c>
      <c r="G269" s="25" t="n">
        <f aca="false">D269*$B$9+$B$10</f>
        <v>0.124857627772736</v>
      </c>
      <c r="H269" s="24" t="n">
        <f aca="false">G269-F269</f>
        <v>-0.136142372227264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68</v>
      </c>
      <c r="C270" s="25" t="n">
        <v>100.987</v>
      </c>
      <c r="D270" s="24" t="n">
        <v>4.335</v>
      </c>
      <c r="E270" s="24" t="n">
        <v>0.0410119</v>
      </c>
      <c r="F270" s="25" t="n">
        <v>0.41</v>
      </c>
      <c r="G270" s="25" t="n">
        <f aca="false">D270*$B$9+$B$10</f>
        <v>0.126115908297375</v>
      </c>
      <c r="H270" s="24" t="n">
        <f aca="false">G270-F270</f>
        <v>-0.283884091702625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69</v>
      </c>
      <c r="C271" s="25" t="n">
        <v>78</v>
      </c>
      <c r="D271" s="24" t="n">
        <v>4.7325</v>
      </c>
      <c r="E271" s="24" t="n">
        <v>0.0728318</v>
      </c>
      <c r="F271" s="25" t="n">
        <v>0.2785</v>
      </c>
      <c r="G271" s="25" t="n">
        <f aca="false">D271*$B$9+$B$10</f>
        <v>0.128165771037309</v>
      </c>
      <c r="H271" s="24" t="n">
        <f aca="false">G271-F271</f>
        <v>-0.150334228962691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68</v>
      </c>
      <c r="C272" s="25" t="n">
        <v>51.006</v>
      </c>
      <c r="D272" s="24" t="n">
        <v>6.327</v>
      </c>
      <c r="E272" s="24" t="n">
        <v>0.0692965</v>
      </c>
      <c r="F272" s="25" t="n">
        <v>0.532</v>
      </c>
      <c r="G272" s="25" t="n">
        <f aca="false">D272*$B$9+$B$10</f>
        <v>0.136388427990327</v>
      </c>
      <c r="H272" s="24" t="n">
        <f aca="false">G272-F272</f>
        <v>-0.395611572009673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69</v>
      </c>
      <c r="C273" s="25" t="n">
        <v>26.0125</v>
      </c>
      <c r="D273" s="24" t="n">
        <v>6.7135</v>
      </c>
      <c r="E273" s="24" t="n">
        <v>0.0700036</v>
      </c>
      <c r="F273" s="25" t="n">
        <v>0.1365</v>
      </c>
      <c r="G273" s="25" t="n">
        <f aca="false">D273*$B$9+$B$10</f>
        <v>0.138381564968904</v>
      </c>
      <c r="H273" s="24" t="n">
        <f aca="false">G273-F273</f>
        <v>0.0018815649689039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69</v>
      </c>
      <c r="C274" s="25" t="n">
        <v>11.0085</v>
      </c>
      <c r="D274" s="24" t="n">
        <v>6.7745</v>
      </c>
      <c r="E274" s="24" t="n">
        <v>0.00636384</v>
      </c>
      <c r="F274" s="25" t="n">
        <v>0.0934997</v>
      </c>
      <c r="G274" s="25" t="n">
        <f aca="false">D274*$B$9+$B$10</f>
        <v>0.138696135100064</v>
      </c>
      <c r="H274" s="24" t="n">
        <f aca="false">G274-F274</f>
        <v>0.0451964351000636</v>
      </c>
      <c r="J274" s="26"/>
      <c r="K274" s="24"/>
    </row>
    <row r="275" customFormat="false" ht="13.5" hidden="false" customHeight="false" outlineLevel="0" collapsed="false">
      <c r="A275" s="23" t="n">
        <v>13</v>
      </c>
      <c r="B275" s="24" t="s">
        <v>69</v>
      </c>
      <c r="C275" s="25" t="n">
        <v>7.001</v>
      </c>
      <c r="D275" s="24" t="n">
        <v>6.7645</v>
      </c>
      <c r="E275" s="24" t="n">
        <v>0.00636384</v>
      </c>
      <c r="F275" s="25" t="n">
        <v>0.2805</v>
      </c>
      <c r="G275" s="25" t="n">
        <f aca="false">D275*$B$9+$B$10</f>
        <v>0.138644566226103</v>
      </c>
      <c r="H275" s="24" t="n">
        <f aca="false">G275-F275</f>
        <v>-0.141855433773897</v>
      </c>
      <c r="J275" s="26"/>
      <c r="K275" s="24"/>
    </row>
    <row r="276" customFormat="false" ht="13.5" hidden="false" customHeight="false" outlineLevel="0" collapsed="false">
      <c r="A276" s="27" t="n">
        <v>14</v>
      </c>
      <c r="B276" s="24" t="s">
        <v>68</v>
      </c>
      <c r="C276" s="28" t="n">
        <v>0</v>
      </c>
      <c r="D276" s="29" t="n">
        <v>0</v>
      </c>
      <c r="E276" s="29" t="n">
        <v>0</v>
      </c>
      <c r="F276" s="28" t="n">
        <v>-1.693</v>
      </c>
      <c r="G276" s="28" t="n">
        <f aca="false">D276*$B$9+$B$10</f>
        <v>0.103760801435454</v>
      </c>
      <c r="H276" s="29" t="n">
        <f aca="false">G276-F276</f>
        <v>1.79676080143545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69</v>
      </c>
      <c r="C277" s="25" t="n">
        <v>250.993</v>
      </c>
      <c r="D277" s="24" t="n">
        <v>2.0005</v>
      </c>
      <c r="E277" s="24" t="n">
        <v>0.0388909</v>
      </c>
      <c r="F277" s="25" t="n">
        <v>0.1675</v>
      </c>
      <c r="G277" s="25" t="n">
        <f aca="false">D277*$B$9+$B$10</f>
        <v>0.114077154671272</v>
      </c>
      <c r="H277" s="24" t="n">
        <f aca="false">G277-F277</f>
        <v>-0.0534228453287278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69</v>
      </c>
      <c r="C278" s="25" t="n">
        <v>205.018</v>
      </c>
      <c r="D278" s="24" t="n">
        <v>2.603</v>
      </c>
      <c r="E278" s="24" t="n">
        <v>0</v>
      </c>
      <c r="F278" s="25" t="n">
        <v>0.221</v>
      </c>
      <c r="G278" s="25" t="n">
        <f aca="false">D278*$B$9+$B$10</f>
        <v>0.117184179327399</v>
      </c>
      <c r="H278" s="24" t="n">
        <f aca="false">G278-F278</f>
        <v>-0.103815820672601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69</v>
      </c>
      <c r="C279" s="25" t="n">
        <v>176.993</v>
      </c>
      <c r="D279" s="24" t="n">
        <v>3.12</v>
      </c>
      <c r="E279" s="24" t="n">
        <v>0</v>
      </c>
      <c r="F279" s="25" t="n">
        <v>0.195</v>
      </c>
      <c r="G279" s="25" t="n">
        <f aca="false">D279*$B$9+$B$10</f>
        <v>0.119850290111162</v>
      </c>
      <c r="H279" s="24" t="n">
        <f aca="false">G279-F279</f>
        <v>-0.0751497098888384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69</v>
      </c>
      <c r="C280" s="25" t="n">
        <v>151</v>
      </c>
      <c r="D280" s="24" t="n">
        <v>3.3835</v>
      </c>
      <c r="E280" s="24" t="n">
        <v>0.0304056</v>
      </c>
      <c r="F280" s="25" t="n">
        <v>0.1935</v>
      </c>
      <c r="G280" s="25" t="n">
        <f aca="false">D280*$B$9+$B$10</f>
        <v>0.121209129940023</v>
      </c>
      <c r="H280" s="24" t="n">
        <f aca="false">G280-F280</f>
        <v>-0.0722908700599765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69</v>
      </c>
      <c r="C281" s="25" t="n">
        <v>128.012</v>
      </c>
      <c r="D281" s="24" t="n">
        <v>3.8645</v>
      </c>
      <c r="E281" s="24" t="n">
        <v>0.0148492</v>
      </c>
      <c r="F281" s="25" t="n">
        <v>0.1625</v>
      </c>
      <c r="G281" s="25" t="n">
        <f aca="false">D281*$B$9+$B$10</f>
        <v>0.123689592777528</v>
      </c>
      <c r="H281" s="24" t="n">
        <f aca="false">G281-F281</f>
        <v>-0.0388104072224716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69</v>
      </c>
      <c r="C282" s="25" t="n">
        <v>101.008</v>
      </c>
      <c r="D282" s="24" t="n">
        <v>5.0125</v>
      </c>
      <c r="E282" s="24" t="n">
        <v>0.0275772</v>
      </c>
      <c r="F282" s="25" t="n">
        <v>-0.0525002</v>
      </c>
      <c r="G282" s="25" t="n">
        <f aca="false">D282*$B$9+$B$10</f>
        <v>0.129609699508206</v>
      </c>
      <c r="H282" s="24" t="n">
        <f aca="false">G282-F282</f>
        <v>0.182109899508206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69</v>
      </c>
      <c r="C283" s="25" t="n">
        <v>73.995</v>
      </c>
      <c r="D283" s="24" t="n">
        <v>5.296</v>
      </c>
      <c r="E283" s="24" t="n">
        <v>0.0296984</v>
      </c>
      <c r="F283" s="25" t="n">
        <v>0.00400019</v>
      </c>
      <c r="G283" s="25" t="n">
        <f aca="false">D283*$B$9+$B$10</f>
        <v>0.131071677084989</v>
      </c>
      <c r="H283" s="24" t="n">
        <f aca="false">G283-F283</f>
        <v>0.127071487084989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69</v>
      </c>
      <c r="C284" s="25" t="n">
        <v>51.006</v>
      </c>
      <c r="D284" s="24" t="n">
        <v>5.7055</v>
      </c>
      <c r="E284" s="24" t="n">
        <v>0.0827316</v>
      </c>
      <c r="F284" s="25" t="n">
        <v>0.0194998</v>
      </c>
      <c r="G284" s="25" t="n">
        <f aca="false">D284*$B$9+$B$10</f>
        <v>0.133183422473675</v>
      </c>
      <c r="H284" s="24" t="n">
        <f aca="false">G284-F284</f>
        <v>0.113683622473675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69</v>
      </c>
      <c r="C285" s="25" t="n">
        <v>28.004</v>
      </c>
      <c r="D285" s="24" t="n">
        <v>6.419</v>
      </c>
      <c r="E285" s="24" t="n">
        <v>0.00424267</v>
      </c>
      <c r="F285" s="25" t="n">
        <v>0.138</v>
      </c>
      <c r="G285" s="25" t="n">
        <f aca="false">D285*$B$9+$B$10</f>
        <v>0.136862861630764</v>
      </c>
      <c r="H285" s="24" t="n">
        <f aca="false">G285-F285</f>
        <v>-0.00113713836923585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69</v>
      </c>
      <c r="C286" s="25" t="n">
        <v>13.007</v>
      </c>
      <c r="D286" s="24" t="n">
        <v>6.816</v>
      </c>
      <c r="E286" s="24" t="n">
        <v>0.0155566</v>
      </c>
      <c r="F286" s="25" t="n">
        <v>0.0359998</v>
      </c>
      <c r="G286" s="25" t="n">
        <f aca="false">D286*$B$9+$B$10</f>
        <v>0.138910145927</v>
      </c>
      <c r="H286" s="24" t="n">
        <f aca="false">G286-F286</f>
        <v>0.102910345927</v>
      </c>
      <c r="J286" s="26"/>
      <c r="K286" s="24"/>
    </row>
    <row r="287" customFormat="false" ht="13.5" hidden="false" customHeight="false" outlineLevel="0" collapsed="false">
      <c r="A287" s="23" t="n">
        <v>14</v>
      </c>
      <c r="B287" s="24" t="s">
        <v>69</v>
      </c>
      <c r="C287" s="25" t="n">
        <v>7.007</v>
      </c>
      <c r="D287" s="24" t="n">
        <v>7.031</v>
      </c>
      <c r="E287" s="24" t="n">
        <v>0.0480831</v>
      </c>
      <c r="F287" s="25" t="n">
        <v>-0.0120001</v>
      </c>
      <c r="G287" s="25" t="n">
        <f aca="false">D287*$B$9+$B$10</f>
        <v>0.140018876717153</v>
      </c>
      <c r="H287" s="24" t="n">
        <f aca="false">G287-F287</f>
        <v>0.152018976717153</v>
      </c>
      <c r="J287" s="26"/>
      <c r="K287" s="24"/>
    </row>
    <row r="288" customFormat="false" ht="13.5" hidden="false" customHeight="false" outlineLevel="0" collapsed="false">
      <c r="A288" s="27" t="n">
        <v>15</v>
      </c>
      <c r="B288" s="24" t="s">
        <v>69</v>
      </c>
      <c r="C288" s="28" t="n">
        <v>191.85</v>
      </c>
      <c r="D288" s="29" t="n">
        <v>1.959</v>
      </c>
      <c r="E288" s="29" t="n">
        <v>0</v>
      </c>
      <c r="F288" s="28" t="n">
        <v>0.147</v>
      </c>
      <c r="G288" s="28" t="n">
        <f aca="false">D288*$B$9+$B$10</f>
        <v>0.113863143844336</v>
      </c>
      <c r="H288" s="29" t="n">
        <f aca="false">G288-F288</f>
        <v>-0.0331368561556642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69</v>
      </c>
      <c r="C289" s="25" t="n">
        <v>191.85</v>
      </c>
      <c r="D289" s="24" t="n">
        <v>1.959</v>
      </c>
      <c r="E289" s="24" t="n">
        <v>0</v>
      </c>
      <c r="F289" s="25" t="n">
        <v>0.183</v>
      </c>
      <c r="G289" s="25" t="n">
        <f aca="false">D289*$B$9+$B$10</f>
        <v>0.113863143844336</v>
      </c>
      <c r="H289" s="24" t="n">
        <f aca="false">G289-F289</f>
        <v>-0.0691368561556642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69</v>
      </c>
      <c r="C290" s="25" t="n">
        <v>176.014</v>
      </c>
      <c r="D290" s="24" t="n">
        <v>2.073</v>
      </c>
      <c r="E290" s="24" t="n">
        <v>0.012728</v>
      </c>
      <c r="F290" s="25" t="n">
        <v>0.243</v>
      </c>
      <c r="G290" s="25" t="n">
        <f aca="false">D290*$B$9+$B$10</f>
        <v>0.114451029007487</v>
      </c>
      <c r="H290" s="24" t="n">
        <f aca="false">G290-F290</f>
        <v>-0.128548970992513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69</v>
      </c>
      <c r="C291" s="25" t="n">
        <v>150.996</v>
      </c>
      <c r="D291" s="24" t="n">
        <v>2.7475</v>
      </c>
      <c r="E291" s="24" t="n">
        <v>0.0516188</v>
      </c>
      <c r="F291" s="25" t="n">
        <v>0.2005</v>
      </c>
      <c r="G291" s="25" t="n">
        <f aca="false">D291*$B$9+$B$10</f>
        <v>0.117929349556129</v>
      </c>
      <c r="H291" s="24" t="n">
        <f aca="false">G291-F291</f>
        <v>-0.0825706504438708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69</v>
      </c>
      <c r="C292" s="25" t="n">
        <v>126.007</v>
      </c>
      <c r="D292" s="24" t="n">
        <v>3.411</v>
      </c>
      <c r="E292" s="24" t="n">
        <v>0.0523258</v>
      </c>
      <c r="F292" s="25" t="n">
        <v>0.128</v>
      </c>
      <c r="G292" s="25" t="n">
        <f aca="false">D292*$B$9+$B$10</f>
        <v>0.121350944343415</v>
      </c>
      <c r="H292" s="24" t="n">
        <f aca="false">G292-F292</f>
        <v>-0.00664905565658486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69</v>
      </c>
      <c r="C293" s="25" t="n">
        <v>101.003</v>
      </c>
      <c r="D293" s="24" t="n">
        <v>4.467</v>
      </c>
      <c r="E293" s="24" t="n">
        <v>0.0820245</v>
      </c>
      <c r="F293" s="25" t="n">
        <v>0.148</v>
      </c>
      <c r="G293" s="25" t="n">
        <f aca="false">D293*$B$9+$B$10</f>
        <v>0.126796617433655</v>
      </c>
      <c r="H293" s="24" t="n">
        <f aca="false">G293-F293</f>
        <v>-0.0212033825663453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69</v>
      </c>
      <c r="C294" s="25" t="n">
        <v>75.9985</v>
      </c>
      <c r="D294" s="24" t="n">
        <v>5.911</v>
      </c>
      <c r="E294" s="24" t="n">
        <v>0.0480835</v>
      </c>
      <c r="F294" s="25" t="n">
        <v>0.292</v>
      </c>
      <c r="G294" s="25" t="n">
        <f aca="false">D294*$B$9+$B$10</f>
        <v>0.134243162833566</v>
      </c>
      <c r="H294" s="24" t="n">
        <f aca="false">G294-F294</f>
        <v>-0.157756837166434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69</v>
      </c>
      <c r="C295" s="25" t="n">
        <v>51.003</v>
      </c>
      <c r="D295" s="24" t="n">
        <v>6.237</v>
      </c>
      <c r="E295" s="24" t="n">
        <v>0.0438408</v>
      </c>
      <c r="F295" s="25" t="n">
        <v>0.212</v>
      </c>
      <c r="G295" s="25" t="n">
        <f aca="false">D295*$B$9+$B$10</f>
        <v>0.135924308124681</v>
      </c>
      <c r="H295" s="24" t="n">
        <f aca="false">G295-F295</f>
        <v>-0.0760756918753188</v>
      </c>
      <c r="J295" s="26"/>
      <c r="K295" s="24"/>
    </row>
    <row r="296" customFormat="false" ht="12.75" hidden="false" customHeight="false" outlineLevel="0" collapsed="false">
      <c r="A296" s="23" t="n">
        <v>15</v>
      </c>
      <c r="B296" s="24" t="s">
        <v>69</v>
      </c>
      <c r="C296" s="25" t="n">
        <v>25.9895</v>
      </c>
      <c r="D296" s="24" t="n">
        <v>6.645</v>
      </c>
      <c r="E296" s="24" t="n">
        <v>0.0169707</v>
      </c>
      <c r="F296" s="25" t="n">
        <v>0.128</v>
      </c>
      <c r="G296" s="25" t="n">
        <f aca="false">D296*$B$9+$B$10</f>
        <v>0.138028318182274</v>
      </c>
      <c r="H296" s="24" t="n">
        <f aca="false">G296-F296</f>
        <v>0.0100283181822738</v>
      </c>
      <c r="J296" s="26"/>
      <c r="K296" s="24"/>
    </row>
    <row r="297" customFormat="false" ht="12.75" hidden="false" customHeight="false" outlineLevel="0" collapsed="false">
      <c r="A297" s="23" t="n">
        <v>15</v>
      </c>
      <c r="B297" s="24" t="s">
        <v>69</v>
      </c>
      <c r="C297" s="25" t="n">
        <v>11.003</v>
      </c>
      <c r="D297" s="24" t="n">
        <v>6.866</v>
      </c>
      <c r="E297" s="24" t="n">
        <v>0.00424267</v>
      </c>
      <c r="F297" s="25" t="n">
        <v>0.0650001</v>
      </c>
      <c r="G297" s="25" t="n">
        <f aca="false">D297*$B$9+$B$10</f>
        <v>0.139167990296803</v>
      </c>
      <c r="H297" s="24" t="n">
        <f aca="false">G297-F297</f>
        <v>0.0741678902968031</v>
      </c>
      <c r="J297" s="26"/>
      <c r="K297" s="24"/>
    </row>
    <row r="298" customFormat="false" ht="13.5" hidden="false" customHeight="false" outlineLevel="0" collapsed="false">
      <c r="A298" s="23" t="n">
        <v>15</v>
      </c>
      <c r="B298" s="24" t="s">
        <v>69</v>
      </c>
      <c r="C298" s="25" t="n">
        <v>5.98567</v>
      </c>
      <c r="D298" s="24" t="n">
        <v>6.80233</v>
      </c>
      <c r="E298" s="24" t="n">
        <v>0.0365559</v>
      </c>
      <c r="F298" s="25" t="n">
        <v>0.127333</v>
      </c>
      <c r="G298" s="25" t="n">
        <f aca="false">D298*$B$9+$B$10</f>
        <v>0.138839651276296</v>
      </c>
      <c r="H298" s="24" t="n">
        <f aca="false">G298-F298</f>
        <v>0.0115066512762959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0" activePane="bottomLeft" state="frozen"/>
      <selection pane="topLeft" activeCell="A1" activeCellId="0" sqref="A1"/>
      <selection pane="bottomLeft" activeCell="K212" activeCellId="0" sqref="K212:K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1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216064079193094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0283227414581343</v>
      </c>
      <c r="C9" s="0" t="n">
        <f aca="false">INDEX(LINEST(known_ys,known_xs,TRUE(),TRUE()),2,1)</f>
        <v>0.00135789968988968</v>
      </c>
      <c r="E9" s="0" t="s">
        <v>50</v>
      </c>
      <c r="G9" s="0" t="n">
        <f aca="false">INDEX(LINEST(known_ys,known_xs,TRUE(),TRUE()),3,2)</f>
        <v>0.0818161496180885</v>
      </c>
      <c r="I9" s="0" t="n">
        <f aca="false">MIN(known_xs)</f>
        <v>1</v>
      </c>
      <c r="J9" s="0" t="n">
        <f aca="false">I9*$B$9+$B$10</f>
        <v>0.13778855747851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140620831624323</v>
      </c>
      <c r="C10" s="11" t="n">
        <f aca="false">INDEX(LINEST(known_ys,known_xs,TRUE(),TRUE()),2,2)</f>
        <v>0.0119489124351658</v>
      </c>
      <c r="E10" s="11" t="s">
        <v>52</v>
      </c>
      <c r="F10" s="11"/>
      <c r="G10" s="11" t="n">
        <f aca="false">INDEX(LINEST(known_ys,known_xs,TRUE(),TRUE()),5,2)</f>
        <v>1.3186948206509</v>
      </c>
      <c r="I10" s="11" t="n">
        <f aca="false">MAX(known_xs)</f>
        <v>15</v>
      </c>
      <c r="J10" s="11" t="n">
        <f aca="false">I10*$B$9+$B$10</f>
        <v>0.09813671943712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82</v>
      </c>
    </row>
    <row r="13" customFormat="false" ht="12.75" hidden="false" customHeight="false" outlineLevel="0" collapsed="false">
      <c r="A13" s="0" t="s">
        <v>54</v>
      </c>
      <c r="D13" s="0" t="n">
        <v>1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999.01</v>
      </c>
      <c r="D17" s="24" t="n">
        <v>1.2815</v>
      </c>
      <c r="E17" s="24" t="n">
        <v>0.000707056</v>
      </c>
      <c r="F17" s="25" t="n">
        <v>-0.0985</v>
      </c>
      <c r="G17" s="25" t="n">
        <f aca="false">A17*$B$9+$B$10</f>
        <v>0.13778855747851</v>
      </c>
      <c r="H17" s="24" t="n">
        <f aca="false">G17-F17</f>
        <v>0.23628855747851</v>
      </c>
      <c r="J17" s="26" t="n">
        <v>1</v>
      </c>
      <c r="K17" s="24" t="n">
        <v>-0.0195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499</v>
      </c>
      <c r="D18" s="24" t="n">
        <v>0.5555</v>
      </c>
      <c r="E18" s="24" t="n">
        <v>0.000707098</v>
      </c>
      <c r="F18" s="25" t="n">
        <v>-0.0195</v>
      </c>
      <c r="G18" s="25" t="n">
        <f aca="false">A18*$B$9+$B$10</f>
        <v>0.13778855747851</v>
      </c>
      <c r="H18" s="24" t="n">
        <f aca="false">G18-F18</f>
        <v>0.15728855747851</v>
      </c>
      <c r="J18" s="26" t="n">
        <v>1</v>
      </c>
      <c r="K18" s="24" t="n">
        <v>0.0155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2.99</v>
      </c>
      <c r="D19" s="24" t="n">
        <v>0.4045</v>
      </c>
      <c r="E19" s="24" t="n">
        <v>0.00212131</v>
      </c>
      <c r="F19" s="25" t="n">
        <v>0.0155</v>
      </c>
      <c r="G19" s="25" t="n">
        <f aca="false">A19*$B$9+$B$10</f>
        <v>0.13778855747851</v>
      </c>
      <c r="H19" s="24" t="n">
        <f aca="false">G19-F19</f>
        <v>0.12228855747851</v>
      </c>
      <c r="J19" s="26" t="n">
        <v>1</v>
      </c>
      <c r="K19" s="24" t="n">
        <v>0.029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1</v>
      </c>
      <c r="D20" s="24" t="n">
        <v>0.361</v>
      </c>
      <c r="E20" s="24" t="n">
        <v>0</v>
      </c>
      <c r="F20" s="25" t="n">
        <v>0.029</v>
      </c>
      <c r="G20" s="25" t="n">
        <f aca="false">A20*$B$9+$B$10</f>
        <v>0.13778855747851</v>
      </c>
      <c r="H20" s="24" t="n">
        <f aca="false">G20-F20</f>
        <v>0.10878855747851</v>
      </c>
      <c r="J20" s="26" t="n">
        <v>1</v>
      </c>
      <c r="K20" s="24" t="n">
        <v>0.0365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801.003</v>
      </c>
      <c r="D21" s="24" t="n">
        <v>0.4255</v>
      </c>
      <c r="E21" s="24" t="n">
        <v>0.00212131</v>
      </c>
      <c r="F21" s="25" t="n">
        <v>0.0365</v>
      </c>
      <c r="G21" s="25" t="n">
        <f aca="false">A21*$B$9+$B$10</f>
        <v>0.13778855747851</v>
      </c>
      <c r="H21" s="24" t="n">
        <f aca="false">G21-F21</f>
        <v>0.10128855747851</v>
      </c>
      <c r="J21" s="26" t="n">
        <v>1</v>
      </c>
      <c r="K21" s="24" t="n">
        <v>0.1195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600.999</v>
      </c>
      <c r="D22" s="24" t="n">
        <v>0.7345</v>
      </c>
      <c r="E22" s="24" t="n">
        <v>0.00494973</v>
      </c>
      <c r="F22" s="25" t="n">
        <v>0.1195</v>
      </c>
      <c r="G22" s="25" t="n">
        <f aca="false">A22*$B$9+$B$10</f>
        <v>0.13778855747851</v>
      </c>
      <c r="H22" s="24" t="n">
        <f aca="false">G22-F22</f>
        <v>0.01828855747851</v>
      </c>
      <c r="J22" s="26" t="n">
        <v>1</v>
      </c>
      <c r="K22" s="24" t="n">
        <v>0.1945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1.007</v>
      </c>
      <c r="D23" s="24" t="n">
        <v>1.6665</v>
      </c>
      <c r="E23" s="24" t="n">
        <v>0.0148493</v>
      </c>
      <c r="F23" s="25" t="n">
        <v>0.1945</v>
      </c>
      <c r="G23" s="25" t="n">
        <f aca="false">A23*$B$9+$B$10</f>
        <v>0.13778855747851</v>
      </c>
      <c r="H23" s="24" t="n">
        <f aca="false">G23-F23</f>
        <v>-0.05671144252149</v>
      </c>
      <c r="J23" s="26" t="n">
        <v>1</v>
      </c>
      <c r="K23" s="24" t="n">
        <v>0.224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0.984</v>
      </c>
      <c r="D24" s="24" t="n">
        <v>2.788</v>
      </c>
      <c r="E24" s="24" t="n">
        <v>0.0254559</v>
      </c>
      <c r="F24" s="25" t="n">
        <v>0.224</v>
      </c>
      <c r="G24" s="25" t="n">
        <f aca="false">A24*$B$9+$B$10</f>
        <v>0.13778855747851</v>
      </c>
      <c r="H24" s="24" t="n">
        <f aca="false">G24-F24</f>
        <v>-0.08621144252149</v>
      </c>
      <c r="J24" s="26" t="n">
        <v>1</v>
      </c>
      <c r="K24" s="24" t="n">
        <v>0.106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51.001</v>
      </c>
      <c r="D25" s="24" t="n">
        <v>3.169</v>
      </c>
      <c r="E25" s="24" t="n">
        <v>0.0197991</v>
      </c>
      <c r="F25" s="25" t="n">
        <v>0.106</v>
      </c>
      <c r="G25" s="25" t="n">
        <f aca="false">A25*$B$9+$B$10</f>
        <v>0.13778855747851</v>
      </c>
      <c r="H25" s="24" t="n">
        <f aca="false">G25-F25</f>
        <v>0.03178855747851</v>
      </c>
      <c r="J25" s="26" t="n">
        <v>1</v>
      </c>
      <c r="K25" s="24" t="n">
        <v>0.098</v>
      </c>
    </row>
    <row r="26" customFormat="false" ht="12.75" hidden="false" customHeight="false" outlineLevel="0" collapsed="false">
      <c r="A26" s="23" t="n">
        <v>1</v>
      </c>
      <c r="B26" s="24" t="s">
        <v>68</v>
      </c>
      <c r="C26" s="25" t="n">
        <v>201.008</v>
      </c>
      <c r="D26" s="24" t="n">
        <v>4.2985</v>
      </c>
      <c r="E26" s="24" t="n">
        <v>0.0869742</v>
      </c>
      <c r="F26" s="25" t="n">
        <v>-0.0924997</v>
      </c>
      <c r="G26" s="25" t="n">
        <f aca="false">A26*$B$9+$B$10</f>
        <v>0.13778855747851</v>
      </c>
      <c r="H26" s="24" t="n">
        <f aca="false">G26-F26</f>
        <v>0.23028825747851</v>
      </c>
      <c r="J26" s="26" t="n">
        <v>1</v>
      </c>
      <c r="K26" s="24" t="n">
        <v>0.178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175.999</v>
      </c>
      <c r="D27" s="24" t="n">
        <v>5.739</v>
      </c>
      <c r="E27" s="24" t="n">
        <v>0.091924</v>
      </c>
      <c r="F27" s="25" t="n">
        <v>0.098</v>
      </c>
      <c r="G27" s="25" t="n">
        <f aca="false">A27*$B$9+$B$10</f>
        <v>0.13778855747851</v>
      </c>
      <c r="H27" s="24" t="n">
        <f aca="false">G27-F27</f>
        <v>0.03978855747851</v>
      </c>
      <c r="J27" s="26" t="n">
        <v>1</v>
      </c>
      <c r="K27" s="24" t="n">
        <v>0.13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150.993</v>
      </c>
      <c r="D28" s="24" t="n">
        <v>6.602</v>
      </c>
      <c r="E28" s="24" t="n">
        <v>0.008485</v>
      </c>
      <c r="F28" s="25" t="n">
        <v>0.178</v>
      </c>
      <c r="G28" s="25" t="n">
        <f aca="false">A28*$B$9+$B$10</f>
        <v>0.13778855747851</v>
      </c>
      <c r="H28" s="24" t="n">
        <f aca="false">G28-F28</f>
        <v>-0.04021144252149</v>
      </c>
      <c r="J28" s="26" t="n">
        <v>1</v>
      </c>
      <c r="K28" s="24" t="n">
        <v>0.1435</v>
      </c>
    </row>
    <row r="29" customFormat="false" ht="12.75" hidden="false" customHeight="false" outlineLevel="0" collapsed="false">
      <c r="A29" s="23" t="n">
        <v>1</v>
      </c>
      <c r="B29" s="24" t="s">
        <v>69</v>
      </c>
      <c r="C29" s="25" t="n">
        <v>126.007</v>
      </c>
      <c r="D29" s="24" t="n">
        <v>6.667</v>
      </c>
      <c r="E29" s="24" t="n">
        <v>0.00282856</v>
      </c>
      <c r="F29" s="25" t="n">
        <v>0.13</v>
      </c>
      <c r="G29" s="25" t="n">
        <f aca="false">A29*$B$9+$B$10</f>
        <v>0.13778855747851</v>
      </c>
      <c r="H29" s="24" t="n">
        <f aca="false">G29-F29</f>
        <v>0.00778855747851001</v>
      </c>
      <c r="J29" s="26" t="n">
        <v>1</v>
      </c>
      <c r="K29" s="24" t="n">
        <v>0.1565</v>
      </c>
    </row>
    <row r="30" customFormat="false" ht="12.75" hidden="false" customHeight="false" outlineLevel="0" collapsed="false">
      <c r="A30" s="23" t="n">
        <v>1</v>
      </c>
      <c r="B30" s="24" t="s">
        <v>69</v>
      </c>
      <c r="C30" s="25" t="n">
        <v>100.995</v>
      </c>
      <c r="D30" s="24" t="n">
        <v>6.7055</v>
      </c>
      <c r="E30" s="24" t="n">
        <v>0.012021</v>
      </c>
      <c r="F30" s="25" t="n">
        <v>0.1435</v>
      </c>
      <c r="G30" s="25" t="n">
        <f aca="false">A30*$B$9+$B$10</f>
        <v>0.13778855747851</v>
      </c>
      <c r="H30" s="24" t="n">
        <f aca="false">G30-F30</f>
        <v>-0.00571144252148997</v>
      </c>
      <c r="J30" s="26" t="n">
        <v>1</v>
      </c>
      <c r="K30" s="24" t="n">
        <v>0.12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75.9875</v>
      </c>
      <c r="D31" s="24" t="n">
        <v>6.9055</v>
      </c>
      <c r="E31" s="24" t="n">
        <v>0.0261627</v>
      </c>
      <c r="F31" s="25" t="n">
        <v>0.1565</v>
      </c>
      <c r="G31" s="25" t="n">
        <f aca="false">A31*$B$9+$B$10</f>
        <v>0.13778855747851</v>
      </c>
      <c r="H31" s="24" t="n">
        <f aca="false">G31-F31</f>
        <v>-0.01871144252149</v>
      </c>
      <c r="J31" s="26" t="n">
        <v>1</v>
      </c>
      <c r="K31" s="24" t="n">
        <v>0.139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48.9985</v>
      </c>
      <c r="D32" s="24" t="n">
        <v>7.143</v>
      </c>
      <c r="E32" s="24" t="n">
        <v>0.0183848</v>
      </c>
      <c r="F32" s="25" t="n">
        <v>0.12</v>
      </c>
      <c r="G32" s="25" t="n">
        <f aca="false">A32*$B$9+$B$10</f>
        <v>0.13778855747851</v>
      </c>
      <c r="H32" s="24" t="n">
        <f aca="false">G32-F32</f>
        <v>0.01778855747851</v>
      </c>
      <c r="J32" s="26" t="n">
        <v>1</v>
      </c>
      <c r="K32" s="24" t="n">
        <v>-0.0285001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26.01</v>
      </c>
      <c r="D33" s="24" t="n">
        <v>7.254</v>
      </c>
      <c r="E33" s="24" t="n">
        <v>0.0268698</v>
      </c>
      <c r="F33" s="25" t="n">
        <v>0.139</v>
      </c>
      <c r="G33" s="25" t="n">
        <f aca="false">A33*$B$9+$B$10</f>
        <v>0.13778855747851</v>
      </c>
      <c r="H33" s="24" t="n">
        <f aca="false">G33-F33</f>
        <v>-0.00121144252149</v>
      </c>
      <c r="J33" s="26" t="n">
        <v>2</v>
      </c>
      <c r="K33" s="24" t="n">
        <v>0.016</v>
      </c>
    </row>
    <row r="34" customFormat="false" ht="12.75" hidden="false" customHeight="false" outlineLevel="0" collapsed="false">
      <c r="A34" s="23" t="n">
        <v>1</v>
      </c>
      <c r="B34" s="24" t="s">
        <v>68</v>
      </c>
      <c r="C34" s="25" t="n">
        <v>11.001</v>
      </c>
      <c r="D34" s="24" t="n">
        <v>7.579</v>
      </c>
      <c r="E34" s="24" t="n">
        <v>0.0608115</v>
      </c>
      <c r="F34" s="25" t="n">
        <v>-0.0380001</v>
      </c>
      <c r="G34" s="25" t="n">
        <f aca="false">A34*$B$9+$B$10</f>
        <v>0.13778855747851</v>
      </c>
      <c r="H34" s="24" t="n">
        <f aca="false">G34-F34</f>
        <v>0.17578865747851</v>
      </c>
      <c r="J34" s="26" t="n">
        <v>2</v>
      </c>
      <c r="K34" s="24" t="n">
        <v>0.0495</v>
      </c>
    </row>
    <row r="35" customFormat="false" ht="13.5" hidden="false" customHeight="false" outlineLevel="0" collapsed="false">
      <c r="A35" s="23" t="n">
        <v>1</v>
      </c>
      <c r="B35" s="24" t="s">
        <v>69</v>
      </c>
      <c r="C35" s="25" t="n">
        <v>4.988</v>
      </c>
      <c r="D35" s="24" t="n">
        <v>7.6665</v>
      </c>
      <c r="E35" s="24" t="n">
        <v>0.00353561</v>
      </c>
      <c r="F35" s="25" t="n">
        <v>-0.0285001</v>
      </c>
      <c r="G35" s="25" t="n">
        <f aca="false">A35*$B$9+$B$10</f>
        <v>0.13778855747851</v>
      </c>
      <c r="H35" s="24" t="n">
        <f aca="false">G35-F35</f>
        <v>0.16628865747851</v>
      </c>
      <c r="J35" s="26" t="n">
        <v>2</v>
      </c>
      <c r="K35" s="24" t="n">
        <v>0.079</v>
      </c>
    </row>
    <row r="36" customFormat="false" ht="13.5" hidden="false" customHeight="false" outlineLevel="0" collapsed="false">
      <c r="A36" s="27" t="n">
        <v>2</v>
      </c>
      <c r="B36" s="24" t="s">
        <v>68</v>
      </c>
      <c r="C36" s="28" t="n">
        <v>2001</v>
      </c>
      <c r="D36" s="29" t="n">
        <v>1.309</v>
      </c>
      <c r="E36" s="29" t="n">
        <v>0.00424267</v>
      </c>
      <c r="F36" s="28" t="n">
        <v>-0.053</v>
      </c>
      <c r="G36" s="28" t="n">
        <f aca="false">A36*$B$9+$B$10</f>
        <v>0.134956283332697</v>
      </c>
      <c r="H36" s="29" t="n">
        <f aca="false">G36-F36</f>
        <v>0.187956283332697</v>
      </c>
      <c r="J36" s="26" t="n">
        <v>2</v>
      </c>
      <c r="K36" s="24" t="n">
        <v>0.102</v>
      </c>
    </row>
    <row r="37" customFormat="false" ht="12.75" hidden="false" customHeight="false" outlineLevel="0" collapsed="false">
      <c r="A37" s="23" t="n">
        <v>2</v>
      </c>
      <c r="B37" s="24" t="s">
        <v>68</v>
      </c>
      <c r="C37" s="25" t="n">
        <v>1501.34</v>
      </c>
      <c r="D37" s="24" t="n">
        <v>0.606</v>
      </c>
      <c r="E37" s="24" t="n">
        <v>0.00173206</v>
      </c>
      <c r="F37" s="25" t="n">
        <v>0.00800002</v>
      </c>
      <c r="G37" s="25" t="n">
        <f aca="false">A37*$B$9+$B$10</f>
        <v>0.134956283332697</v>
      </c>
      <c r="H37" s="24" t="n">
        <f aca="false">G37-F37</f>
        <v>0.126956263332697</v>
      </c>
      <c r="J37" s="26" t="n">
        <v>2</v>
      </c>
      <c r="K37" s="24" t="n">
        <v>0.297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50.99</v>
      </c>
      <c r="D38" s="24" t="n">
        <v>0.411</v>
      </c>
      <c r="E38" s="24" t="n">
        <v>0.00141422</v>
      </c>
      <c r="F38" s="25" t="n">
        <v>0.016</v>
      </c>
      <c r="G38" s="25" t="n">
        <f aca="false">A38*$B$9+$B$10</f>
        <v>0.134956283332697</v>
      </c>
      <c r="H38" s="24" t="n">
        <f aca="false">G38-F38</f>
        <v>0.118956283332697</v>
      </c>
      <c r="J38" s="26" t="n">
        <v>2</v>
      </c>
      <c r="K38" s="24" t="n">
        <v>0.291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01</v>
      </c>
      <c r="D39" s="24" t="n">
        <v>0.3985</v>
      </c>
      <c r="E39" s="24" t="n">
        <v>0.000707098</v>
      </c>
      <c r="F39" s="25" t="n">
        <v>0.0495</v>
      </c>
      <c r="G39" s="25" t="n">
        <f aca="false">A39*$B$9+$B$10</f>
        <v>0.134956283332697</v>
      </c>
      <c r="H39" s="24" t="n">
        <f aca="false">G39-F39</f>
        <v>0.0854562833326966</v>
      </c>
      <c r="J39" s="26" t="n">
        <v>2</v>
      </c>
      <c r="K39" s="24" t="n">
        <v>0.272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801.003</v>
      </c>
      <c r="D40" s="24" t="n">
        <v>0.437</v>
      </c>
      <c r="E40" s="24" t="n">
        <v>0</v>
      </c>
      <c r="F40" s="25" t="n">
        <v>0.079</v>
      </c>
      <c r="G40" s="25" t="n">
        <f aca="false">A40*$B$9+$B$10</f>
        <v>0.134956283332697</v>
      </c>
      <c r="H40" s="24" t="n">
        <f aca="false">G40-F40</f>
        <v>0.0559562833326966</v>
      </c>
      <c r="J40" s="26" t="n">
        <v>2</v>
      </c>
      <c r="K40" s="24" t="n">
        <v>0.342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600.986</v>
      </c>
      <c r="D41" s="24" t="n">
        <v>0.765</v>
      </c>
      <c r="E41" s="24" t="n">
        <v>0.00282843</v>
      </c>
      <c r="F41" s="25" t="n">
        <v>0.102</v>
      </c>
      <c r="G41" s="25" t="n">
        <f aca="false">A41*$B$9+$B$10</f>
        <v>0.134956283332697</v>
      </c>
      <c r="H41" s="24" t="n">
        <f aca="false">G41-F41</f>
        <v>0.0329562833326966</v>
      </c>
      <c r="J41" s="26" t="n">
        <v>2</v>
      </c>
      <c r="K41" s="24" t="n">
        <v>0.2195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400.995</v>
      </c>
      <c r="D42" s="24" t="n">
        <v>1.738</v>
      </c>
      <c r="E42" s="24" t="n">
        <v>0.0127279</v>
      </c>
      <c r="F42" s="25" t="n">
        <v>0.297</v>
      </c>
      <c r="G42" s="25" t="n">
        <f aca="false">A42*$B$9+$B$10</f>
        <v>0.134956283332697</v>
      </c>
      <c r="H42" s="24" t="n">
        <f aca="false">G42-F42</f>
        <v>-0.162043716667303</v>
      </c>
      <c r="J42" s="26" t="n">
        <v>2</v>
      </c>
      <c r="K42" s="24" t="n">
        <v>0.1585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301.006</v>
      </c>
      <c r="D43" s="24" t="n">
        <v>2.742</v>
      </c>
      <c r="E43" s="24" t="n">
        <v>0.00989962</v>
      </c>
      <c r="F43" s="25" t="n">
        <v>0.291</v>
      </c>
      <c r="G43" s="25" t="n">
        <f aca="false">A43*$B$9+$B$10</f>
        <v>0.134956283332697</v>
      </c>
      <c r="H43" s="24" t="n">
        <f aca="false">G43-F43</f>
        <v>-0.156043716667303</v>
      </c>
      <c r="J43" s="26" t="n">
        <v>2</v>
      </c>
      <c r="K43" s="24" t="n">
        <v>0.1725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250.997</v>
      </c>
      <c r="D44" s="24" t="n">
        <v>3.073</v>
      </c>
      <c r="E44" s="24" t="n">
        <v>0.00848534</v>
      </c>
      <c r="F44" s="25" t="n">
        <v>0.272</v>
      </c>
      <c r="G44" s="25" t="n">
        <f aca="false">A44*$B$9+$B$10</f>
        <v>0.134956283332697</v>
      </c>
      <c r="H44" s="24" t="n">
        <f aca="false">G44-F44</f>
        <v>-0.137043716667303</v>
      </c>
      <c r="J44" s="26" t="n">
        <v>2</v>
      </c>
      <c r="K44" s="24" t="n">
        <v>0.0890002</v>
      </c>
    </row>
    <row r="45" customFormat="false" ht="12.75" hidden="false" customHeight="false" outlineLevel="0" collapsed="false">
      <c r="A45" s="23" t="n">
        <v>2</v>
      </c>
      <c r="B45" s="24" t="s">
        <v>68</v>
      </c>
      <c r="C45" s="25" t="n">
        <v>201.006</v>
      </c>
      <c r="D45" s="24" t="n">
        <v>4.1185</v>
      </c>
      <c r="E45" s="24" t="n">
        <v>0.067175</v>
      </c>
      <c r="F45" s="25" t="n">
        <v>0.7045</v>
      </c>
      <c r="G45" s="25" t="n">
        <f aca="false">A45*$B$9+$B$10</f>
        <v>0.134956283332697</v>
      </c>
      <c r="H45" s="24" t="n">
        <f aca="false">G45-F45</f>
        <v>-0.569543716667303</v>
      </c>
      <c r="J45" s="26" t="n">
        <v>2</v>
      </c>
      <c r="K45" s="24" t="n">
        <v>0.0765004</v>
      </c>
    </row>
    <row r="46" customFormat="false" ht="12.75" hidden="false" customHeight="false" outlineLevel="0" collapsed="false">
      <c r="A46" s="23" t="n">
        <v>2</v>
      </c>
      <c r="B46" s="24" t="s">
        <v>68</v>
      </c>
      <c r="C46" s="25" t="n">
        <v>176</v>
      </c>
      <c r="D46" s="24" t="n">
        <v>5.5645</v>
      </c>
      <c r="E46" s="24" t="n">
        <v>0.0770744</v>
      </c>
      <c r="F46" s="25" t="n">
        <v>0.8465</v>
      </c>
      <c r="G46" s="25" t="n">
        <f aca="false">A46*$B$9+$B$10</f>
        <v>0.134956283332697</v>
      </c>
      <c r="H46" s="24" t="n">
        <f aca="false">G46-F46</f>
        <v>-0.711543716667303</v>
      </c>
      <c r="J46" s="26" t="n">
        <v>2</v>
      </c>
      <c r="K46" s="24" t="n">
        <v>0.0885</v>
      </c>
    </row>
    <row r="47" customFormat="false" ht="12.75" hidden="false" customHeight="false" outlineLevel="0" collapsed="false">
      <c r="A47" s="23" t="n">
        <v>2</v>
      </c>
      <c r="B47" s="24" t="s">
        <v>69</v>
      </c>
      <c r="C47" s="25" t="n">
        <v>151.01</v>
      </c>
      <c r="D47" s="24" t="n">
        <v>6.675</v>
      </c>
      <c r="E47" s="24" t="n">
        <v>0.0212134</v>
      </c>
      <c r="F47" s="25" t="n">
        <v>0.342</v>
      </c>
      <c r="G47" s="25" t="n">
        <f aca="false">A47*$B$9+$B$10</f>
        <v>0.134956283332697</v>
      </c>
      <c r="H47" s="24" t="n">
        <f aca="false">G47-F47</f>
        <v>-0.207043716667303</v>
      </c>
      <c r="J47" s="26" t="n">
        <v>2</v>
      </c>
      <c r="K47" s="24" t="n">
        <v>0.0745006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125.989</v>
      </c>
      <c r="D48" s="24" t="n">
        <v>6.8305</v>
      </c>
      <c r="E48" s="24" t="n">
        <v>0.0091924</v>
      </c>
      <c r="F48" s="25" t="n">
        <v>0.2195</v>
      </c>
      <c r="G48" s="25" t="n">
        <f aca="false">A48*$B$9+$B$10</f>
        <v>0.134956283332697</v>
      </c>
      <c r="H48" s="24" t="n">
        <f aca="false">G48-F48</f>
        <v>-0.0845437166673034</v>
      </c>
      <c r="J48" s="26" t="n">
        <v>3</v>
      </c>
      <c r="K48" s="24" t="n">
        <v>0.0285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99.001</v>
      </c>
      <c r="D49" s="24" t="n">
        <v>6.8185</v>
      </c>
      <c r="E49" s="24" t="n">
        <v>0.00494973</v>
      </c>
      <c r="F49" s="25" t="n">
        <v>0.1585</v>
      </c>
      <c r="G49" s="25" t="n">
        <f aca="false">A49*$B$9+$B$10</f>
        <v>0.134956283332697</v>
      </c>
      <c r="H49" s="24" t="n">
        <f aca="false">G49-F49</f>
        <v>-0.0235437166673034</v>
      </c>
      <c r="J49" s="26" t="n">
        <v>3</v>
      </c>
      <c r="K49" s="24" t="n">
        <v>-0.0125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75.9945</v>
      </c>
      <c r="D50" s="24" t="n">
        <v>6.7675</v>
      </c>
      <c r="E50" s="24" t="n">
        <v>0.00494973</v>
      </c>
      <c r="F50" s="25" t="n">
        <v>0.1725</v>
      </c>
      <c r="G50" s="25" t="n">
        <f aca="false">A50*$B$9+$B$10</f>
        <v>0.134956283332697</v>
      </c>
      <c r="H50" s="24" t="n">
        <f aca="false">G50-F50</f>
        <v>-0.0375437166673034</v>
      </c>
      <c r="J50" s="26" t="n">
        <v>3</v>
      </c>
      <c r="K50" s="24" t="n">
        <v>0.1215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51.975</v>
      </c>
      <c r="D51" s="24" t="n">
        <v>6.879</v>
      </c>
      <c r="E51" s="24" t="n">
        <v>0</v>
      </c>
      <c r="F51" s="25" t="n">
        <v>0.0890002</v>
      </c>
      <c r="G51" s="25" t="n">
        <f aca="false">A51*$B$9+$B$10</f>
        <v>0.134956283332697</v>
      </c>
      <c r="H51" s="24" t="n">
        <f aca="false">G51-F51</f>
        <v>0.0459560833326966</v>
      </c>
      <c r="J51" s="26" t="n">
        <v>3</v>
      </c>
      <c r="K51" s="24" t="n">
        <v>0.106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8.0085</v>
      </c>
      <c r="D52" s="24" t="n">
        <v>7.2965</v>
      </c>
      <c r="E52" s="24" t="n">
        <v>0.0120206</v>
      </c>
      <c r="F52" s="25" t="n">
        <v>0.0765004</v>
      </c>
      <c r="G52" s="25" t="n">
        <f aca="false">A52*$B$9+$B$10</f>
        <v>0.134956283332697</v>
      </c>
      <c r="H52" s="24" t="n">
        <f aca="false">G52-F52</f>
        <v>0.0584558833326966</v>
      </c>
      <c r="J52" s="26" t="n">
        <v>3</v>
      </c>
      <c r="K52" s="24" t="n">
        <v>0.178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10.994</v>
      </c>
      <c r="D53" s="24" t="n">
        <v>7.2705</v>
      </c>
      <c r="E53" s="24" t="n">
        <v>0.0304054</v>
      </c>
      <c r="F53" s="25" t="n">
        <v>0.0885</v>
      </c>
      <c r="G53" s="25" t="n">
        <f aca="false">A53*$B$9+$B$10</f>
        <v>0.134956283332697</v>
      </c>
      <c r="H53" s="24" t="n">
        <f aca="false">G53-F53</f>
        <v>0.0464562833326966</v>
      </c>
      <c r="J53" s="26" t="n">
        <v>3</v>
      </c>
      <c r="K53" s="24" t="n">
        <v>0.223</v>
      </c>
    </row>
    <row r="54" customFormat="false" ht="13.5" hidden="false" customHeight="false" outlineLevel="0" collapsed="false">
      <c r="A54" s="23" t="n">
        <v>2</v>
      </c>
      <c r="B54" s="24" t="s">
        <v>69</v>
      </c>
      <c r="C54" s="25" t="n">
        <v>6.996</v>
      </c>
      <c r="D54" s="24" t="n">
        <v>7.2405</v>
      </c>
      <c r="E54" s="24" t="n">
        <v>0.0091924</v>
      </c>
      <c r="F54" s="25" t="n">
        <v>0.0745006</v>
      </c>
      <c r="G54" s="25" t="n">
        <f aca="false">A54*$B$9+$B$10</f>
        <v>0.134956283332697</v>
      </c>
      <c r="H54" s="24" t="n">
        <f aca="false">G54-F54</f>
        <v>0.0604556833326966</v>
      </c>
      <c r="J54" s="26" t="n">
        <v>3</v>
      </c>
      <c r="K54" s="24" t="n">
        <v>0.278</v>
      </c>
    </row>
    <row r="55" customFormat="false" ht="13.5" hidden="false" customHeight="false" outlineLevel="0" collapsed="false">
      <c r="A55" s="27" t="n">
        <v>3</v>
      </c>
      <c r="B55" s="24" t="s">
        <v>68</v>
      </c>
      <c r="C55" s="28" t="n">
        <v>2002.92</v>
      </c>
      <c r="D55" s="29" t="n">
        <v>1.203</v>
      </c>
      <c r="E55" s="29" t="n">
        <v>0.0014142</v>
      </c>
      <c r="F55" s="28" t="n">
        <v>-0.0209999</v>
      </c>
      <c r="G55" s="28" t="n">
        <f aca="false">A55*$B$9+$B$10</f>
        <v>0.132124009186883</v>
      </c>
      <c r="H55" s="29" t="n">
        <f aca="false">G55-F55</f>
        <v>0.153123909186883</v>
      </c>
      <c r="J55" s="26" t="n">
        <v>3</v>
      </c>
      <c r="K55" s="24" t="n">
        <v>0.2335</v>
      </c>
    </row>
    <row r="56" customFormat="false" ht="12.75" hidden="false" customHeight="false" outlineLevel="0" collapsed="false">
      <c r="A56" s="23" t="n">
        <v>3</v>
      </c>
      <c r="B56" s="24" t="s">
        <v>68</v>
      </c>
      <c r="C56" s="25" t="n">
        <v>1502</v>
      </c>
      <c r="D56" s="24" t="n">
        <v>0.547</v>
      </c>
      <c r="E56" s="24" t="n">
        <v>0</v>
      </c>
      <c r="F56" s="25" t="n">
        <v>-0.085</v>
      </c>
      <c r="G56" s="25" t="n">
        <f aca="false">A56*$B$9+$B$10</f>
        <v>0.132124009186883</v>
      </c>
      <c r="H56" s="24" t="n">
        <f aca="false">G56-F56</f>
        <v>0.217124009186883</v>
      </c>
      <c r="J56" s="26" t="n">
        <v>3</v>
      </c>
      <c r="K56" s="24" t="n">
        <v>0.203001</v>
      </c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53</v>
      </c>
      <c r="D57" s="24" t="n">
        <v>0.4005</v>
      </c>
      <c r="E57" s="24" t="n">
        <v>0.000707098</v>
      </c>
      <c r="F57" s="25" t="n">
        <v>0.0285</v>
      </c>
      <c r="G57" s="25" t="n">
        <f aca="false">A57*$B$9+$B$10</f>
        <v>0.132124009186883</v>
      </c>
      <c r="H57" s="24" t="n">
        <f aca="false">G57-F57</f>
        <v>0.103624009186883</v>
      </c>
      <c r="J57" s="26" t="n">
        <v>3</v>
      </c>
      <c r="K57" s="24" t="n">
        <v>0.2555</v>
      </c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1000.97</v>
      </c>
      <c r="D58" s="24" t="n">
        <v>0.3885</v>
      </c>
      <c r="E58" s="24" t="n">
        <v>0.00212131</v>
      </c>
      <c r="F58" s="25" t="n">
        <v>-0.0125</v>
      </c>
      <c r="G58" s="25" t="n">
        <f aca="false">A58*$B$9+$B$10</f>
        <v>0.132124009186883</v>
      </c>
      <c r="H58" s="24" t="n">
        <f aca="false">G58-F58</f>
        <v>0.144624009186883</v>
      </c>
      <c r="J58" s="26" t="n">
        <v>3</v>
      </c>
      <c r="K58" s="24" t="n">
        <v>0.2505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0</v>
      </c>
      <c r="D59" s="24" t="n">
        <v>0</v>
      </c>
      <c r="E59" s="24" t="n">
        <v>0</v>
      </c>
      <c r="F59" s="25" t="n">
        <v>-0.701</v>
      </c>
      <c r="G59" s="25" t="n">
        <f aca="false">A59*$B$9+$B$10</f>
        <v>0.132124009186883</v>
      </c>
      <c r="H59" s="24" t="n">
        <f aca="false">G59-F59</f>
        <v>0.833124009186883</v>
      </c>
      <c r="J59" s="26" t="n">
        <v>3</v>
      </c>
      <c r="K59" s="24" t="n">
        <v>0.1665</v>
      </c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600.995</v>
      </c>
      <c r="D60" s="24" t="n">
        <v>0.7075</v>
      </c>
      <c r="E60" s="24" t="n">
        <v>0.00353553</v>
      </c>
      <c r="F60" s="25" t="n">
        <v>0.1215</v>
      </c>
      <c r="G60" s="25" t="n">
        <f aca="false">A60*$B$9+$B$10</f>
        <v>0.132124009186883</v>
      </c>
      <c r="H60" s="24" t="n">
        <f aca="false">G60-F60</f>
        <v>0.0106240091868832</v>
      </c>
      <c r="J60" s="26" t="n">
        <v>3</v>
      </c>
      <c r="K60" s="24" t="n">
        <v>0.2515</v>
      </c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401.009</v>
      </c>
      <c r="D61" s="24" t="n">
        <v>1.473</v>
      </c>
      <c r="E61" s="24" t="n">
        <v>0.00707106</v>
      </c>
      <c r="F61" s="25" t="n">
        <v>0.106</v>
      </c>
      <c r="G61" s="25" t="n">
        <f aca="false">A61*$B$9+$B$10</f>
        <v>0.132124009186883</v>
      </c>
      <c r="H61" s="24" t="n">
        <f aca="false">G61-F61</f>
        <v>0.0261240091868832</v>
      </c>
      <c r="J61" s="26" t="n">
        <v>3</v>
      </c>
      <c r="K61" s="24" t="n">
        <v>0.2315</v>
      </c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302.001</v>
      </c>
      <c r="D62" s="24" t="n">
        <v>2.484</v>
      </c>
      <c r="E62" s="24" t="n">
        <v>0</v>
      </c>
      <c r="F62" s="25" t="n">
        <v>0.178</v>
      </c>
      <c r="G62" s="25" t="n">
        <f aca="false">A62*$B$9+$B$10</f>
        <v>0.132124009186883</v>
      </c>
      <c r="H62" s="24" t="n">
        <f aca="false">G62-F62</f>
        <v>-0.0458759908131168</v>
      </c>
      <c r="J62" s="26" t="n">
        <v>3</v>
      </c>
      <c r="K62" s="24" t="n">
        <v>0.0410004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251.001</v>
      </c>
      <c r="D63" s="24" t="n">
        <v>3.111</v>
      </c>
      <c r="E63" s="24" t="n">
        <v>0.0155564</v>
      </c>
      <c r="F63" s="25" t="n">
        <v>0.223</v>
      </c>
      <c r="G63" s="25" t="n">
        <f aca="false">A63*$B$9+$B$10</f>
        <v>0.132124009186883</v>
      </c>
      <c r="H63" s="24" t="n">
        <f aca="false">G63-F63</f>
        <v>-0.0908759908131168</v>
      </c>
      <c r="J63" s="26" t="n">
        <v>4</v>
      </c>
      <c r="K63" s="24" t="n">
        <v>0.0345</v>
      </c>
    </row>
    <row r="64" customFormat="false" ht="12.75" hidden="false" customHeight="false" outlineLevel="0" collapsed="false">
      <c r="A64" s="23" t="n">
        <v>3</v>
      </c>
      <c r="B64" s="24" t="s">
        <v>68</v>
      </c>
      <c r="C64" s="25" t="n">
        <v>201.007</v>
      </c>
      <c r="D64" s="24" t="n">
        <v>3.7625</v>
      </c>
      <c r="E64" s="24" t="n">
        <v>0.0502047</v>
      </c>
      <c r="F64" s="25" t="n">
        <v>0.3665</v>
      </c>
      <c r="G64" s="25" t="n">
        <f aca="false">A64*$B$9+$B$10</f>
        <v>0.132124009186883</v>
      </c>
      <c r="H64" s="24" t="n">
        <f aca="false">G64-F64</f>
        <v>-0.234375990813117</v>
      </c>
      <c r="J64" s="26" t="n">
        <v>4</v>
      </c>
      <c r="K64" s="24" t="n">
        <v>0.06</v>
      </c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77.001</v>
      </c>
      <c r="D65" s="24" t="n">
        <v>4.669</v>
      </c>
      <c r="E65" s="24" t="n">
        <v>0</v>
      </c>
      <c r="F65" s="25" t="n">
        <v>0.278</v>
      </c>
      <c r="G65" s="25" t="n">
        <f aca="false">A65*$B$9+$B$10</f>
        <v>0.132124009186883</v>
      </c>
      <c r="H65" s="24" t="n">
        <f aca="false">G65-F65</f>
        <v>-0.145875990813117</v>
      </c>
      <c r="J65" s="26" t="n">
        <v>4</v>
      </c>
      <c r="K65" s="24" t="n">
        <v>0.06</v>
      </c>
    </row>
    <row r="66" customFormat="false" ht="12.75" hidden="false" customHeight="false" outlineLevel="0" collapsed="false">
      <c r="A66" s="23" t="n">
        <v>3</v>
      </c>
      <c r="B66" s="24" t="s">
        <v>69</v>
      </c>
      <c r="C66" s="25" t="n">
        <v>151</v>
      </c>
      <c r="D66" s="24" t="n">
        <v>6.1885</v>
      </c>
      <c r="E66" s="24" t="n">
        <v>0.0770748</v>
      </c>
      <c r="F66" s="25" t="n">
        <v>0.2335</v>
      </c>
      <c r="G66" s="25" t="n">
        <f aca="false">A66*$B$9+$B$10</f>
        <v>0.132124009186883</v>
      </c>
      <c r="H66" s="24" t="n">
        <f aca="false">G66-F66</f>
        <v>-0.101375990813117</v>
      </c>
      <c r="J66" s="26" t="n">
        <v>4</v>
      </c>
      <c r="K66" s="24" t="n">
        <v>0.094</v>
      </c>
    </row>
    <row r="67" customFormat="false" ht="12.75" hidden="false" customHeight="false" outlineLevel="0" collapsed="false">
      <c r="A67" s="23" t="n">
        <v>3</v>
      </c>
      <c r="B67" s="24" t="s">
        <v>69</v>
      </c>
      <c r="C67" s="25" t="n">
        <v>125.993</v>
      </c>
      <c r="D67" s="24" t="n">
        <v>6.673</v>
      </c>
      <c r="E67" s="24" t="n">
        <v>0.012728</v>
      </c>
      <c r="F67" s="25" t="n">
        <v>0.203001</v>
      </c>
      <c r="G67" s="25" t="n">
        <f aca="false">A67*$B$9+$B$10</f>
        <v>0.132124009186883</v>
      </c>
      <c r="H67" s="24" t="n">
        <f aca="false">G67-F67</f>
        <v>-0.0708769908131168</v>
      </c>
      <c r="J67" s="26" t="n">
        <v>4</v>
      </c>
      <c r="K67" s="24" t="n">
        <v>0.1195</v>
      </c>
    </row>
    <row r="68" customFormat="false" ht="12.75" hidden="false" customHeight="false" outlineLevel="0" collapsed="false">
      <c r="A68" s="23" t="n">
        <v>3</v>
      </c>
      <c r="B68" s="24" t="s">
        <v>69</v>
      </c>
      <c r="C68" s="25" t="n">
        <v>101.009</v>
      </c>
      <c r="D68" s="24" t="n">
        <v>6.4465</v>
      </c>
      <c r="E68" s="24" t="n">
        <v>0.00353561</v>
      </c>
      <c r="F68" s="25" t="n">
        <v>0.2555</v>
      </c>
      <c r="G68" s="25" t="n">
        <f aca="false">A68*$B$9+$B$10</f>
        <v>0.132124009186883</v>
      </c>
      <c r="H68" s="24" t="n">
        <f aca="false">G68-F68</f>
        <v>-0.123375990813117</v>
      </c>
      <c r="J68" s="26" t="n">
        <v>4</v>
      </c>
      <c r="K68" s="24" t="n">
        <v>0.1755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75.9845</v>
      </c>
      <c r="D69" s="24" t="n">
        <v>6.7035</v>
      </c>
      <c r="E69" s="24" t="n">
        <v>0.0289913</v>
      </c>
      <c r="F69" s="25" t="n">
        <v>0.2505</v>
      </c>
      <c r="G69" s="25" t="n">
        <f aca="false">A69*$B$9+$B$10</f>
        <v>0.132124009186883</v>
      </c>
      <c r="H69" s="24" t="n">
        <f aca="false">G69-F69</f>
        <v>-0.118375990813117</v>
      </c>
      <c r="J69" s="26" t="n">
        <v>4</v>
      </c>
      <c r="K69" s="24" t="n">
        <v>0.119</v>
      </c>
    </row>
    <row r="70" customFormat="false" ht="12.75" hidden="false" customHeight="false" outlineLevel="0" collapsed="false">
      <c r="A70" s="23" t="n">
        <v>3</v>
      </c>
      <c r="B70" s="24" t="s">
        <v>69</v>
      </c>
      <c r="C70" s="25" t="n">
        <v>50.996</v>
      </c>
      <c r="D70" s="24" t="n">
        <v>7.0975</v>
      </c>
      <c r="E70" s="24" t="n">
        <v>0.0134351</v>
      </c>
      <c r="F70" s="25" t="n">
        <v>0.1665</v>
      </c>
      <c r="G70" s="25" t="n">
        <f aca="false">A70*$B$9+$B$10</f>
        <v>0.132124009186883</v>
      </c>
      <c r="H70" s="24" t="n">
        <f aca="false">G70-F70</f>
        <v>-0.0343759908131169</v>
      </c>
      <c r="J70" s="26" t="n">
        <v>4</v>
      </c>
      <c r="K70" s="24" t="n">
        <v>0.1715</v>
      </c>
    </row>
    <row r="71" customFormat="false" ht="12.75" hidden="false" customHeight="false" outlineLevel="0" collapsed="false">
      <c r="A71" s="23" t="n">
        <v>3</v>
      </c>
      <c r="B71" s="24" t="s">
        <v>69</v>
      </c>
      <c r="C71" s="25" t="n">
        <v>25.996</v>
      </c>
      <c r="D71" s="24" t="n">
        <v>7.2305</v>
      </c>
      <c r="E71" s="24" t="n">
        <v>0.0968734</v>
      </c>
      <c r="F71" s="25" t="n">
        <v>0.2515</v>
      </c>
      <c r="G71" s="25" t="n">
        <f aca="false">A71*$B$9+$B$10</f>
        <v>0.132124009186883</v>
      </c>
      <c r="H71" s="24" t="n">
        <f aca="false">G71-F71</f>
        <v>-0.119375990813117</v>
      </c>
      <c r="J71" s="26" t="n">
        <v>4</v>
      </c>
      <c r="K71" s="24" t="n">
        <v>0.1515</v>
      </c>
    </row>
    <row r="72" customFormat="false" ht="12.75" hidden="false" customHeight="false" outlineLevel="0" collapsed="false">
      <c r="A72" s="23" t="n">
        <v>3</v>
      </c>
      <c r="B72" s="24" t="s">
        <v>69</v>
      </c>
      <c r="C72" s="25" t="n">
        <v>10.9985</v>
      </c>
      <c r="D72" s="24" t="n">
        <v>7.5585</v>
      </c>
      <c r="E72" s="24" t="n">
        <v>0.0289913</v>
      </c>
      <c r="F72" s="25" t="n">
        <v>0.2315</v>
      </c>
      <c r="G72" s="25" t="n">
        <f aca="false">A72*$B$9+$B$10</f>
        <v>0.132124009186883</v>
      </c>
      <c r="H72" s="24" t="n">
        <f aca="false">G72-F72</f>
        <v>-0.0993759908131169</v>
      </c>
      <c r="J72" s="26" t="n">
        <v>4</v>
      </c>
      <c r="K72" s="24" t="n">
        <v>0.149</v>
      </c>
    </row>
    <row r="73" customFormat="false" ht="13.5" hidden="false" customHeight="false" outlineLevel="0" collapsed="false">
      <c r="A73" s="23" t="n">
        <v>3</v>
      </c>
      <c r="B73" s="24" t="s">
        <v>69</v>
      </c>
      <c r="C73" s="25" t="n">
        <v>4.21867</v>
      </c>
      <c r="D73" s="24" t="n">
        <v>7.556</v>
      </c>
      <c r="E73" s="24" t="n">
        <v>0.0130767</v>
      </c>
      <c r="F73" s="25" t="n">
        <v>0.0410004</v>
      </c>
      <c r="G73" s="25" t="n">
        <f aca="false">A73*$B$9+$B$10</f>
        <v>0.132124009186883</v>
      </c>
      <c r="H73" s="24" t="n">
        <f aca="false">G73-F73</f>
        <v>0.0911236091868832</v>
      </c>
      <c r="J73" s="26" t="n">
        <v>4</v>
      </c>
      <c r="K73" s="24" t="n">
        <v>0.256</v>
      </c>
    </row>
    <row r="74" customFormat="false" ht="13.5" hidden="false" customHeight="false" outlineLevel="0" collapsed="false">
      <c r="A74" s="27" t="n">
        <v>4</v>
      </c>
      <c r="B74" s="24" t="s">
        <v>68</v>
      </c>
      <c r="C74" s="28" t="n">
        <v>2001.01</v>
      </c>
      <c r="D74" s="29" t="n">
        <v>1.3055</v>
      </c>
      <c r="E74" s="29" t="n">
        <v>0.00070714</v>
      </c>
      <c r="F74" s="28" t="n">
        <v>-0.00549996</v>
      </c>
      <c r="G74" s="28" t="n">
        <f aca="false">A74*$B$9+$B$10</f>
        <v>0.12929173504107</v>
      </c>
      <c r="H74" s="29" t="n">
        <f aca="false">G74-F74</f>
        <v>0.13479169504107</v>
      </c>
      <c r="J74" s="26" t="n">
        <v>4</v>
      </c>
      <c r="K74" s="24" t="n">
        <v>0.0695004</v>
      </c>
    </row>
    <row r="75" customFormat="false" ht="12.75" hidden="false" customHeight="false" outlineLevel="0" collapsed="false">
      <c r="A75" s="23" t="n">
        <v>4</v>
      </c>
      <c r="B75" s="24" t="s">
        <v>68</v>
      </c>
      <c r="C75" s="25" t="n">
        <v>1501.33</v>
      </c>
      <c r="D75" s="24" t="n">
        <v>0.621667</v>
      </c>
      <c r="E75" s="24" t="n">
        <v>0.000577343</v>
      </c>
      <c r="F75" s="25" t="n">
        <v>0.0186667</v>
      </c>
      <c r="G75" s="25" t="n">
        <f aca="false">A75*$B$9+$B$10</f>
        <v>0.12929173504107</v>
      </c>
      <c r="H75" s="24" t="n">
        <f aca="false">G75-F75</f>
        <v>0.11062503504107</v>
      </c>
      <c r="J75" s="26" t="n">
        <v>4</v>
      </c>
      <c r="K75" s="24" t="n">
        <v>0.193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1251</v>
      </c>
      <c r="D76" s="24" t="n">
        <v>0.4535</v>
      </c>
      <c r="E76" s="24" t="n">
        <v>0.000707098</v>
      </c>
      <c r="F76" s="25" t="n">
        <v>0.0345</v>
      </c>
      <c r="G76" s="25" t="n">
        <f aca="false">A76*$B$9+$B$10</f>
        <v>0.12929173504107</v>
      </c>
      <c r="H76" s="24" t="n">
        <f aca="false">G76-F76</f>
        <v>0.0947917350410697</v>
      </c>
      <c r="J76" s="26" t="n">
        <v>4</v>
      </c>
      <c r="K76" s="24" t="n">
        <v>0.2085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001</v>
      </c>
      <c r="D77" s="24" t="n">
        <v>0.388</v>
      </c>
      <c r="E77" s="24" t="n">
        <v>0</v>
      </c>
      <c r="F77" s="25" t="n">
        <v>0.06</v>
      </c>
      <c r="G77" s="25" t="n">
        <f aca="false">A77*$B$9+$B$10</f>
        <v>0.12929173504107</v>
      </c>
      <c r="H77" s="24" t="n">
        <f aca="false">G77-F77</f>
        <v>0.0692917350410697</v>
      </c>
      <c r="J77" s="26" t="n">
        <v>4</v>
      </c>
      <c r="K77" s="24" t="n">
        <v>0.0875001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800.991</v>
      </c>
      <c r="D78" s="24" t="n">
        <v>0.415</v>
      </c>
      <c r="E78" s="24" t="n">
        <v>0.00141422</v>
      </c>
      <c r="F78" s="25" t="n">
        <v>0.06</v>
      </c>
      <c r="G78" s="25" t="n">
        <f aca="false">A78*$B$9+$B$10</f>
        <v>0.12929173504107</v>
      </c>
      <c r="H78" s="24" t="n">
        <f aca="false">G78-F78</f>
        <v>0.0692917350410697</v>
      </c>
      <c r="J78" s="26" t="n">
        <v>5</v>
      </c>
      <c r="K78" s="24" t="n">
        <v>0.000999928</v>
      </c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601.011</v>
      </c>
      <c r="D79" s="24" t="n">
        <v>0.489</v>
      </c>
      <c r="E79" s="24" t="n">
        <v>0.00141422</v>
      </c>
      <c r="F79" s="25" t="n">
        <v>0.094</v>
      </c>
      <c r="G79" s="25" t="n">
        <f aca="false">A79*$B$9+$B$10</f>
        <v>0.12929173504107</v>
      </c>
      <c r="H79" s="24" t="n">
        <f aca="false">G79-F79</f>
        <v>0.0352917350410697</v>
      </c>
      <c r="J79" s="26" t="n">
        <v>5</v>
      </c>
      <c r="K79" s="24" t="n">
        <v>0.1605</v>
      </c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400.995</v>
      </c>
      <c r="D80" s="24" t="n">
        <v>0.9495</v>
      </c>
      <c r="E80" s="24" t="n">
        <v>0.00212129</v>
      </c>
      <c r="F80" s="25" t="n">
        <v>0.1195</v>
      </c>
      <c r="G80" s="25" t="n">
        <f aca="false">A80*$B$9+$B$10</f>
        <v>0.12929173504107</v>
      </c>
      <c r="H80" s="24" t="n">
        <f aca="false">G80-F80</f>
        <v>0.00979173504106973</v>
      </c>
      <c r="J80" s="26" t="n">
        <v>5</v>
      </c>
      <c r="K80" s="24" t="n">
        <v>0.165</v>
      </c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300.992</v>
      </c>
      <c r="D81" s="24" t="n">
        <v>1.3565</v>
      </c>
      <c r="E81" s="24" t="n">
        <v>0.00636392</v>
      </c>
      <c r="F81" s="25" t="n">
        <v>0.1755</v>
      </c>
      <c r="G81" s="25" t="n">
        <f aca="false">A81*$B$9+$B$10</f>
        <v>0.12929173504107</v>
      </c>
      <c r="H81" s="24" t="n">
        <f aca="false">G81-F81</f>
        <v>-0.0462082649589303</v>
      </c>
      <c r="J81" s="26" t="n">
        <v>5</v>
      </c>
      <c r="K81" s="24" t="n">
        <v>0.186</v>
      </c>
    </row>
    <row r="82" customFormat="false" ht="12.75" hidden="false" customHeight="false" outlineLevel="0" collapsed="false">
      <c r="A82" s="23" t="n">
        <v>4</v>
      </c>
      <c r="B82" s="24" t="s">
        <v>69</v>
      </c>
      <c r="C82" s="25" t="n">
        <v>251.008</v>
      </c>
      <c r="D82" s="24" t="n">
        <v>1.72</v>
      </c>
      <c r="E82" s="24" t="n">
        <v>0.0127279</v>
      </c>
      <c r="F82" s="25" t="n">
        <v>0.119</v>
      </c>
      <c r="G82" s="25" t="n">
        <f aca="false">A82*$B$9+$B$10</f>
        <v>0.12929173504107</v>
      </c>
      <c r="H82" s="24" t="n">
        <f aca="false">G82-F82</f>
        <v>0.0102917350410697</v>
      </c>
      <c r="J82" s="26" t="n">
        <v>5</v>
      </c>
      <c r="K82" s="24" t="n">
        <v>0.254</v>
      </c>
    </row>
    <row r="83" customFormat="false" ht="12.75" hidden="false" customHeight="false" outlineLevel="0" collapsed="false">
      <c r="A83" s="23" t="n">
        <v>4</v>
      </c>
      <c r="B83" s="24" t="s">
        <v>69</v>
      </c>
      <c r="C83" s="25" t="n">
        <v>201.005</v>
      </c>
      <c r="D83" s="24" t="n">
        <v>2.3565</v>
      </c>
      <c r="E83" s="24" t="n">
        <v>0.0162635</v>
      </c>
      <c r="F83" s="25" t="n">
        <v>0.1715</v>
      </c>
      <c r="G83" s="25" t="n">
        <f aca="false">A83*$B$9+$B$10</f>
        <v>0.12929173504107</v>
      </c>
      <c r="H83" s="24" t="n">
        <f aca="false">G83-F83</f>
        <v>-0.0422082649589303</v>
      </c>
      <c r="J83" s="26" t="n">
        <v>5</v>
      </c>
      <c r="K83" s="24" t="n">
        <v>0.208</v>
      </c>
    </row>
    <row r="84" customFormat="false" ht="12.75" hidden="false" customHeight="false" outlineLevel="0" collapsed="false">
      <c r="A84" s="23" t="n">
        <v>4</v>
      </c>
      <c r="B84" s="24" t="s">
        <v>69</v>
      </c>
      <c r="C84" s="25" t="n">
        <v>176.007</v>
      </c>
      <c r="D84" s="24" t="n">
        <v>2.8365</v>
      </c>
      <c r="E84" s="24" t="n">
        <v>0.0148492</v>
      </c>
      <c r="F84" s="25" t="n">
        <v>0.1515</v>
      </c>
      <c r="G84" s="25" t="n">
        <f aca="false">A84*$B$9+$B$10</f>
        <v>0.12929173504107</v>
      </c>
      <c r="H84" s="24" t="n">
        <f aca="false">G84-F84</f>
        <v>-0.0222082649589303</v>
      </c>
      <c r="J84" s="26" t="n">
        <v>6</v>
      </c>
      <c r="K84" s="24" t="n">
        <v>0.018</v>
      </c>
    </row>
    <row r="85" customFormat="false" ht="12.75" hidden="false" customHeight="false" outlineLevel="0" collapsed="false">
      <c r="A85" s="23" t="n">
        <v>4</v>
      </c>
      <c r="B85" s="24" t="s">
        <v>68</v>
      </c>
      <c r="C85" s="25" t="n">
        <v>150.995</v>
      </c>
      <c r="D85" s="24" t="n">
        <v>3.049</v>
      </c>
      <c r="E85" s="24" t="n">
        <v>0.0169707</v>
      </c>
      <c r="F85" s="25" t="n">
        <v>0.379</v>
      </c>
      <c r="G85" s="25" t="n">
        <f aca="false">A85*$B$9+$B$10</f>
        <v>0.12929173504107</v>
      </c>
      <c r="H85" s="24" t="n">
        <f aca="false">G85-F85</f>
        <v>-0.24970826495893</v>
      </c>
      <c r="J85" s="26" t="n">
        <v>6</v>
      </c>
      <c r="K85" s="24" t="n">
        <v>0.039</v>
      </c>
    </row>
    <row r="86" customFormat="false" ht="12.75" hidden="false" customHeight="false" outlineLevel="0" collapsed="false">
      <c r="A86" s="23" t="n">
        <v>4</v>
      </c>
      <c r="B86" s="24" t="s">
        <v>69</v>
      </c>
      <c r="C86" s="25" t="n">
        <v>125.995</v>
      </c>
      <c r="D86" s="24" t="n">
        <v>3.925</v>
      </c>
      <c r="E86" s="24" t="n">
        <v>0.106066</v>
      </c>
      <c r="F86" s="25" t="n">
        <v>0.149</v>
      </c>
      <c r="G86" s="25" t="n">
        <f aca="false">A86*$B$9+$B$10</f>
        <v>0.12929173504107</v>
      </c>
      <c r="H86" s="24" t="n">
        <f aca="false">G86-F86</f>
        <v>-0.0197082649589303</v>
      </c>
      <c r="J86" s="26" t="n">
        <v>6</v>
      </c>
      <c r="K86" s="24" t="n">
        <v>0.053</v>
      </c>
    </row>
    <row r="87" customFormat="false" ht="12.75" hidden="false" customHeight="false" outlineLevel="0" collapsed="false">
      <c r="A87" s="23" t="n">
        <v>4</v>
      </c>
      <c r="B87" s="24" t="s">
        <v>69</v>
      </c>
      <c r="C87" s="25" t="n">
        <v>101.014</v>
      </c>
      <c r="D87" s="24" t="n">
        <v>6.227</v>
      </c>
      <c r="E87" s="24" t="n">
        <v>0.123037</v>
      </c>
      <c r="F87" s="25" t="n">
        <v>0.256</v>
      </c>
      <c r="G87" s="25" t="n">
        <f aca="false">A87*$B$9+$B$10</f>
        <v>0.12929173504107</v>
      </c>
      <c r="H87" s="24" t="n">
        <f aca="false">G87-F87</f>
        <v>-0.12670826495893</v>
      </c>
      <c r="J87" s="26" t="n">
        <v>6</v>
      </c>
      <c r="K87" s="24" t="n">
        <v>0.083</v>
      </c>
    </row>
    <row r="88" customFormat="false" ht="12.75" hidden="false" customHeight="false" outlineLevel="0" collapsed="false">
      <c r="A88" s="23" t="n">
        <v>4</v>
      </c>
      <c r="B88" s="24" t="s">
        <v>69</v>
      </c>
      <c r="C88" s="25" t="n">
        <v>75.9915</v>
      </c>
      <c r="D88" s="24" t="n">
        <v>7.0395</v>
      </c>
      <c r="E88" s="24" t="n">
        <v>0.0233349</v>
      </c>
      <c r="F88" s="25" t="n">
        <v>0.0695004</v>
      </c>
      <c r="G88" s="25" t="n">
        <f aca="false">A88*$B$9+$B$10</f>
        <v>0.12929173504107</v>
      </c>
      <c r="H88" s="24" t="n">
        <f aca="false">G88-F88</f>
        <v>0.0597913350410697</v>
      </c>
      <c r="J88" s="26" t="n">
        <v>6</v>
      </c>
      <c r="K88" s="24" t="n">
        <v>0.128</v>
      </c>
    </row>
    <row r="89" customFormat="false" ht="12.75" hidden="false" customHeight="false" outlineLevel="0" collapsed="false">
      <c r="A89" s="23" t="n">
        <v>4</v>
      </c>
      <c r="B89" s="24" t="s">
        <v>69</v>
      </c>
      <c r="C89" s="25" t="n">
        <v>50.9935</v>
      </c>
      <c r="D89" s="24" t="n">
        <v>7.29</v>
      </c>
      <c r="E89" s="24" t="n">
        <v>0.00707123</v>
      </c>
      <c r="F89" s="25" t="n">
        <v>0.193</v>
      </c>
      <c r="G89" s="25" t="n">
        <f aca="false">A89*$B$9+$B$10</f>
        <v>0.12929173504107</v>
      </c>
      <c r="H89" s="24" t="n">
        <f aca="false">G89-F89</f>
        <v>-0.0637082649589303</v>
      </c>
      <c r="J89" s="26" t="n">
        <v>6</v>
      </c>
      <c r="K89" s="24" t="n">
        <v>0.162</v>
      </c>
    </row>
    <row r="90" customFormat="false" ht="12.75" hidden="false" customHeight="false" outlineLevel="0" collapsed="false">
      <c r="A90" s="23" t="n">
        <v>4</v>
      </c>
      <c r="B90" s="24" t="s">
        <v>69</v>
      </c>
      <c r="C90" s="25" t="n">
        <v>26.0005</v>
      </c>
      <c r="D90" s="24" t="n">
        <v>7.4645</v>
      </c>
      <c r="E90" s="24" t="n">
        <v>0.0106068</v>
      </c>
      <c r="F90" s="25" t="n">
        <v>0.2085</v>
      </c>
      <c r="G90" s="25" t="n">
        <f aca="false">A90*$B$9+$B$10</f>
        <v>0.12929173504107</v>
      </c>
      <c r="H90" s="24" t="n">
        <f aca="false">G90-F90</f>
        <v>-0.0792082649589303</v>
      </c>
      <c r="J90" s="26" t="n">
        <v>6</v>
      </c>
      <c r="K90" s="24" t="n">
        <v>0.2525</v>
      </c>
    </row>
    <row r="91" customFormat="false" ht="12.75" hidden="false" customHeight="false" outlineLevel="0" collapsed="false">
      <c r="A91" s="23" t="n">
        <v>4</v>
      </c>
      <c r="B91" s="24" t="s">
        <v>68</v>
      </c>
      <c r="C91" s="25" t="n">
        <v>11.0015</v>
      </c>
      <c r="D91" s="24" t="n">
        <v>7.236</v>
      </c>
      <c r="E91" s="24" t="n">
        <v>0.0296984</v>
      </c>
      <c r="F91" s="25" t="n">
        <v>-0.126</v>
      </c>
      <c r="G91" s="25" t="n">
        <f aca="false">A91*$B$9+$B$10</f>
        <v>0.12929173504107</v>
      </c>
      <c r="H91" s="24" t="n">
        <f aca="false">G91-F91</f>
        <v>0.25529173504107</v>
      </c>
      <c r="J91" s="26" t="n">
        <v>6</v>
      </c>
      <c r="K91" s="24" t="n">
        <v>0.1295</v>
      </c>
    </row>
    <row r="92" customFormat="false" ht="13.5" hidden="false" customHeight="false" outlineLevel="0" collapsed="false">
      <c r="A92" s="23" t="n">
        <v>4</v>
      </c>
      <c r="B92" s="24" t="s">
        <v>69</v>
      </c>
      <c r="C92" s="25" t="n">
        <v>6.9835</v>
      </c>
      <c r="D92" s="24" t="n">
        <v>7.1735</v>
      </c>
      <c r="E92" s="24" t="n">
        <v>0.0572759</v>
      </c>
      <c r="F92" s="25" t="n">
        <v>0.0875001</v>
      </c>
      <c r="G92" s="25" t="n">
        <f aca="false">A92*$B$9+$B$10</f>
        <v>0.12929173504107</v>
      </c>
      <c r="H92" s="24" t="n">
        <f aca="false">G92-F92</f>
        <v>0.0417916350410697</v>
      </c>
      <c r="J92" s="26" t="n">
        <v>6</v>
      </c>
      <c r="K92" s="24" t="n">
        <v>0.0874999</v>
      </c>
    </row>
    <row r="93" customFormat="false" ht="13.5" hidden="false" customHeight="false" outlineLevel="0" collapsed="false">
      <c r="A93" s="27" t="n">
        <v>5</v>
      </c>
      <c r="B93" s="24" t="s">
        <v>69</v>
      </c>
      <c r="C93" s="28" t="n">
        <v>182.847</v>
      </c>
      <c r="D93" s="29" t="n">
        <v>5.59</v>
      </c>
      <c r="E93" s="29" t="n">
        <v>0</v>
      </c>
      <c r="F93" s="28" t="n">
        <v>0.000999928</v>
      </c>
      <c r="G93" s="28" t="n">
        <f aca="false">A93*$B$9+$B$10</f>
        <v>0.126459460895256</v>
      </c>
      <c r="H93" s="29" t="n">
        <f aca="false">G93-F93</f>
        <v>0.125459532895256</v>
      </c>
      <c r="J93" s="26" t="n">
        <v>6</v>
      </c>
      <c r="K93" s="24" t="n">
        <v>0.2665</v>
      </c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123.991</v>
      </c>
      <c r="D94" s="24" t="n">
        <v>6.7985</v>
      </c>
      <c r="E94" s="24" t="n">
        <v>0.0162633</v>
      </c>
      <c r="F94" s="25" t="n">
        <v>0.1605</v>
      </c>
      <c r="G94" s="25" t="n">
        <f aca="false">A94*$B$9+$B$10</f>
        <v>0.126459460895256</v>
      </c>
      <c r="H94" s="24" t="n">
        <f aca="false">G94-F94</f>
        <v>-0.0340405391047437</v>
      </c>
      <c r="J94" s="26" t="n">
        <v>6</v>
      </c>
      <c r="K94" s="24" t="n">
        <v>0.2935</v>
      </c>
    </row>
    <row r="95" customFormat="false" ht="12.75" hidden="false" customHeight="false" outlineLevel="0" collapsed="false">
      <c r="A95" s="23" t="n">
        <v>5</v>
      </c>
      <c r="B95" s="24" t="s">
        <v>69</v>
      </c>
      <c r="C95" s="25" t="n">
        <v>101.997</v>
      </c>
      <c r="D95" s="24" t="n">
        <v>6.938</v>
      </c>
      <c r="E95" s="24" t="n">
        <v>0</v>
      </c>
      <c r="F95" s="25" t="n">
        <v>0.165</v>
      </c>
      <c r="G95" s="25" t="n">
        <f aca="false">A95*$B$9+$B$10</f>
        <v>0.126459460895256</v>
      </c>
      <c r="H95" s="24" t="n">
        <f aca="false">G95-F95</f>
        <v>-0.0385405391047437</v>
      </c>
      <c r="J95" s="26" t="n">
        <v>6</v>
      </c>
      <c r="K95" s="24" t="n">
        <v>0.1295</v>
      </c>
    </row>
    <row r="96" customFormat="false" ht="12.75" hidden="false" customHeight="false" outlineLevel="0" collapsed="false">
      <c r="A96" s="23" t="n">
        <v>5</v>
      </c>
      <c r="B96" s="24" t="s">
        <v>69</v>
      </c>
      <c r="C96" s="25" t="n">
        <v>76.0025</v>
      </c>
      <c r="D96" s="24" t="n">
        <v>7.007</v>
      </c>
      <c r="E96" s="24" t="n">
        <v>0.00707123</v>
      </c>
      <c r="F96" s="25" t="n">
        <v>0.186</v>
      </c>
      <c r="G96" s="25" t="n">
        <f aca="false">A96*$B$9+$B$10</f>
        <v>0.126459460895256</v>
      </c>
      <c r="H96" s="24" t="n">
        <f aca="false">G96-F96</f>
        <v>-0.0595405391047437</v>
      </c>
      <c r="J96" s="26" t="n">
        <v>6</v>
      </c>
      <c r="K96" s="24" t="n">
        <v>0.00449991</v>
      </c>
    </row>
    <row r="97" customFormat="false" ht="12.75" hidden="false" customHeight="false" outlineLevel="0" collapsed="false">
      <c r="A97" s="23" t="n">
        <v>5</v>
      </c>
      <c r="B97" s="24" t="s">
        <v>68</v>
      </c>
      <c r="C97" s="25" t="n">
        <v>50.9985</v>
      </c>
      <c r="D97" s="24" t="n">
        <v>7.0405</v>
      </c>
      <c r="E97" s="24" t="n">
        <v>0.00353561</v>
      </c>
      <c r="F97" s="25" t="n">
        <v>0.3655</v>
      </c>
      <c r="G97" s="25" t="n">
        <f aca="false">A97*$B$9+$B$10</f>
        <v>0.126459460895256</v>
      </c>
      <c r="H97" s="24" t="n">
        <f aca="false">G97-F97</f>
        <v>-0.239040539104744</v>
      </c>
      <c r="J97" s="26" t="n">
        <v>6</v>
      </c>
      <c r="K97" s="24" t="n">
        <v>0.161</v>
      </c>
    </row>
    <row r="98" customFormat="false" ht="12.75" hidden="false" customHeight="false" outlineLevel="0" collapsed="false">
      <c r="A98" s="23" t="n">
        <v>5</v>
      </c>
      <c r="B98" s="24" t="s">
        <v>69</v>
      </c>
      <c r="C98" s="25" t="n">
        <v>26.0055</v>
      </c>
      <c r="D98" s="24" t="n">
        <v>7.155</v>
      </c>
      <c r="E98" s="24" t="n">
        <v>0.0212134</v>
      </c>
      <c r="F98" s="25" t="n">
        <v>0.254</v>
      </c>
      <c r="G98" s="25" t="n">
        <f aca="false">A98*$B$9+$B$10</f>
        <v>0.126459460895256</v>
      </c>
      <c r="H98" s="24" t="n">
        <f aca="false">G98-F98</f>
        <v>-0.127540539104744</v>
      </c>
      <c r="J98" s="26" t="n">
        <v>6</v>
      </c>
      <c r="K98" s="24" t="n">
        <v>0.1875</v>
      </c>
    </row>
    <row r="99" customFormat="false" ht="12.75" hidden="false" customHeight="false" outlineLevel="0" collapsed="false">
      <c r="A99" s="23" t="n">
        <v>5</v>
      </c>
      <c r="B99" s="24" t="s">
        <v>68</v>
      </c>
      <c r="C99" s="25" t="n">
        <v>11.0045</v>
      </c>
      <c r="D99" s="24" t="n">
        <v>7.624</v>
      </c>
      <c r="E99" s="24" t="n">
        <v>0.147078</v>
      </c>
      <c r="F99" s="25" t="n">
        <v>-0.287</v>
      </c>
      <c r="G99" s="25" t="n">
        <f aca="false">A99*$B$9+$B$10</f>
        <v>0.126459460895256</v>
      </c>
      <c r="H99" s="24" t="n">
        <f aca="false">G99-F99</f>
        <v>0.413459460895256</v>
      </c>
      <c r="J99" s="26" t="n">
        <v>7</v>
      </c>
      <c r="K99" s="24" t="n">
        <v>0.0365</v>
      </c>
    </row>
    <row r="100" customFormat="false" ht="13.5" hidden="false" customHeight="false" outlineLevel="0" collapsed="false">
      <c r="A100" s="23" t="n">
        <v>5</v>
      </c>
      <c r="B100" s="24" t="s">
        <v>69</v>
      </c>
      <c r="C100" s="25" t="n">
        <v>6.5225</v>
      </c>
      <c r="D100" s="24" t="n">
        <v>7.945</v>
      </c>
      <c r="E100" s="24" t="n">
        <v>0.0989952</v>
      </c>
      <c r="F100" s="25" t="n">
        <v>0.208</v>
      </c>
      <c r="G100" s="25" t="n">
        <f aca="false">A100*$B$9+$B$10</f>
        <v>0.126459460895256</v>
      </c>
      <c r="H100" s="24" t="n">
        <f aca="false">G100-F100</f>
        <v>-0.0815405391047437</v>
      </c>
      <c r="J100" s="26" t="n">
        <v>7</v>
      </c>
      <c r="K100" s="24" t="n">
        <v>0.05</v>
      </c>
    </row>
    <row r="101" customFormat="false" ht="13.5" hidden="false" customHeight="false" outlineLevel="0" collapsed="false">
      <c r="A101" s="27" t="n">
        <v>6</v>
      </c>
      <c r="B101" s="24" t="s">
        <v>68</v>
      </c>
      <c r="C101" s="28" t="n">
        <v>4133.55</v>
      </c>
      <c r="D101" s="29" t="n">
        <v>3.581</v>
      </c>
      <c r="E101" s="29" t="n">
        <v>0</v>
      </c>
      <c r="F101" s="28" t="n">
        <v>0.089</v>
      </c>
      <c r="G101" s="28" t="n">
        <f aca="false">A101*$B$9+$B$10</f>
        <v>0.123627186749443</v>
      </c>
      <c r="H101" s="29" t="n">
        <f aca="false">G101-F101</f>
        <v>0.0346271867494428</v>
      </c>
      <c r="J101" s="26" t="n">
        <v>7</v>
      </c>
      <c r="K101" s="24" t="n">
        <v>0.0635</v>
      </c>
    </row>
    <row r="102" customFormat="false" ht="12.75" hidden="false" customHeight="false" outlineLevel="0" collapsed="false">
      <c r="A102" s="23" t="n">
        <v>6</v>
      </c>
      <c r="B102" s="24" t="s">
        <v>68</v>
      </c>
      <c r="C102" s="25" t="n">
        <v>4001.01</v>
      </c>
      <c r="D102" s="24" t="n">
        <v>3.553</v>
      </c>
      <c r="E102" s="24" t="n">
        <v>0.00141411</v>
      </c>
      <c r="F102" s="25" t="n">
        <v>0.168</v>
      </c>
      <c r="G102" s="25" t="n">
        <f aca="false">A102*$B$9+$B$10</f>
        <v>0.123627186749443</v>
      </c>
      <c r="H102" s="24" t="n">
        <f aca="false">G102-F102</f>
        <v>-0.0443728132505572</v>
      </c>
      <c r="J102" s="26" t="n">
        <v>7</v>
      </c>
      <c r="K102" s="24" t="n">
        <v>0.076</v>
      </c>
    </row>
    <row r="103" customFormat="false" ht="12.75" hidden="false" customHeight="false" outlineLevel="0" collapsed="false">
      <c r="A103" s="23" t="n">
        <v>6</v>
      </c>
      <c r="B103" s="24" t="s">
        <v>68</v>
      </c>
      <c r="C103" s="25" t="n">
        <v>3501</v>
      </c>
      <c r="D103" s="24" t="n">
        <v>3.1235</v>
      </c>
      <c r="E103" s="24" t="n">
        <v>0.000707224</v>
      </c>
      <c r="F103" s="25" t="n">
        <v>0.0644999</v>
      </c>
      <c r="G103" s="25" t="n">
        <f aca="false">A103*$B$9+$B$10</f>
        <v>0.123627186749443</v>
      </c>
      <c r="H103" s="24" t="n">
        <f aca="false">G103-F103</f>
        <v>0.0591272867494428</v>
      </c>
      <c r="J103" s="26" t="n">
        <v>7</v>
      </c>
      <c r="K103" s="24" t="n">
        <v>0.1305</v>
      </c>
    </row>
    <row r="104" customFormat="false" ht="12.75" hidden="false" customHeight="false" outlineLevel="0" collapsed="false">
      <c r="A104" s="23" t="n">
        <v>6</v>
      </c>
      <c r="B104" s="24" t="s">
        <v>68</v>
      </c>
      <c r="C104" s="25" t="n">
        <v>3001</v>
      </c>
      <c r="D104" s="24" t="n">
        <v>2.492</v>
      </c>
      <c r="E104" s="24" t="n">
        <v>0.00282839</v>
      </c>
      <c r="F104" s="25" t="n">
        <v>0.0960002</v>
      </c>
      <c r="G104" s="25" t="n">
        <f aca="false">A104*$B$9+$B$10</f>
        <v>0.123627186749443</v>
      </c>
      <c r="H104" s="24" t="n">
        <f aca="false">G104-F104</f>
        <v>0.0276269867494428</v>
      </c>
      <c r="J104" s="26" t="n">
        <v>7</v>
      </c>
      <c r="K104" s="24" t="n">
        <v>0.15</v>
      </c>
    </row>
    <row r="105" customFormat="false" ht="12.75" hidden="false" customHeight="false" outlineLevel="0" collapsed="false">
      <c r="A105" s="23" t="n">
        <v>6</v>
      </c>
      <c r="B105" s="24" t="s">
        <v>68</v>
      </c>
      <c r="C105" s="25" t="n">
        <v>2501.97</v>
      </c>
      <c r="D105" s="24" t="n">
        <v>2.025</v>
      </c>
      <c r="E105" s="24" t="n">
        <v>0</v>
      </c>
      <c r="F105" s="25" t="n">
        <v>0.0640001</v>
      </c>
      <c r="G105" s="25" t="n">
        <f aca="false">A105*$B$9+$B$10</f>
        <v>0.123627186749443</v>
      </c>
      <c r="H105" s="24" t="n">
        <f aca="false">G105-F105</f>
        <v>0.0596270867494428</v>
      </c>
      <c r="J105" s="26" t="n">
        <v>7</v>
      </c>
      <c r="K105" s="24" t="n">
        <v>0.274</v>
      </c>
    </row>
    <row r="106" customFormat="false" ht="12.75" hidden="false" customHeight="false" outlineLevel="0" collapsed="false">
      <c r="A106" s="23" t="n">
        <v>6</v>
      </c>
      <c r="B106" s="24" t="s">
        <v>68</v>
      </c>
      <c r="C106" s="25" t="n">
        <v>2003</v>
      </c>
      <c r="D106" s="24" t="n">
        <v>1.409</v>
      </c>
      <c r="E106" s="24" t="n">
        <v>0.00282848</v>
      </c>
      <c r="F106" s="25" t="n">
        <v>0.073</v>
      </c>
      <c r="G106" s="25" t="n">
        <f aca="false">A106*$B$9+$B$10</f>
        <v>0.123627186749443</v>
      </c>
      <c r="H106" s="24" t="n">
        <f aca="false">G106-F106</f>
        <v>0.0506271867494428</v>
      </c>
      <c r="J106" s="26" t="n">
        <v>7</v>
      </c>
      <c r="K106" s="24" t="n">
        <v>0.1785</v>
      </c>
    </row>
    <row r="107" customFormat="false" ht="12.75" hidden="false" customHeight="false" outlineLevel="0" collapsed="false">
      <c r="A107" s="23" t="n">
        <v>6</v>
      </c>
      <c r="B107" s="24" t="s">
        <v>68</v>
      </c>
      <c r="C107" s="25" t="n">
        <v>1502</v>
      </c>
      <c r="D107" s="24" t="n">
        <v>0.701</v>
      </c>
      <c r="E107" s="24" t="n">
        <v>0</v>
      </c>
      <c r="F107" s="25" t="n">
        <v>-0.00600004</v>
      </c>
      <c r="G107" s="25" t="n">
        <f aca="false">A107*$B$9+$B$10</f>
        <v>0.123627186749443</v>
      </c>
      <c r="H107" s="24" t="n">
        <f aca="false">G107-F107</f>
        <v>0.129627226749443</v>
      </c>
      <c r="J107" s="26" t="n">
        <v>7</v>
      </c>
      <c r="K107" s="24" t="n">
        <v>0.1175</v>
      </c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249.01</v>
      </c>
      <c r="D108" s="24" t="n">
        <v>0.462</v>
      </c>
      <c r="E108" s="24" t="n">
        <v>0.00141422</v>
      </c>
      <c r="F108" s="25" t="n">
        <v>0.018</v>
      </c>
      <c r="G108" s="25" t="n">
        <f aca="false">A108*$B$9+$B$10</f>
        <v>0.123627186749443</v>
      </c>
      <c r="H108" s="24" t="n">
        <f aca="false">G108-F108</f>
        <v>0.105627186749443</v>
      </c>
      <c r="J108" s="26" t="n">
        <v>7</v>
      </c>
      <c r="K108" s="24" t="n">
        <v>0.153</v>
      </c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1001.01</v>
      </c>
      <c r="D109" s="24" t="n">
        <v>0.371</v>
      </c>
      <c r="E109" s="24" t="n">
        <v>0</v>
      </c>
      <c r="F109" s="25" t="n">
        <v>0.039</v>
      </c>
      <c r="G109" s="25" t="n">
        <f aca="false">A109*$B$9+$B$10</f>
        <v>0.123627186749443</v>
      </c>
      <c r="H109" s="24" t="n">
        <f aca="false">G109-F109</f>
        <v>0.0846271867494428</v>
      </c>
      <c r="J109" s="26" t="n">
        <v>7</v>
      </c>
      <c r="K109" s="24" t="n">
        <v>-0.0690002</v>
      </c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800.997</v>
      </c>
      <c r="D110" s="24" t="n">
        <v>0.364</v>
      </c>
      <c r="E110" s="24" t="n">
        <v>0</v>
      </c>
      <c r="F110" s="25" t="n">
        <v>0.053</v>
      </c>
      <c r="G110" s="25" t="n">
        <f aca="false">A110*$B$9+$B$10</f>
        <v>0.123627186749443</v>
      </c>
      <c r="H110" s="24" t="n">
        <f aca="false">G110-F110</f>
        <v>0.0706271867494429</v>
      </c>
      <c r="J110" s="26" t="n">
        <v>8</v>
      </c>
      <c r="K110" s="24" t="n">
        <v>0.036</v>
      </c>
    </row>
    <row r="111" customFormat="false" ht="12.75" hidden="false" customHeight="false" outlineLevel="0" collapsed="false">
      <c r="A111" s="23" t="n">
        <v>6</v>
      </c>
      <c r="B111" s="24" t="s">
        <v>69</v>
      </c>
      <c r="C111" s="25" t="n">
        <v>601.004</v>
      </c>
      <c r="D111" s="24" t="n">
        <v>0.454</v>
      </c>
      <c r="E111" s="24" t="n">
        <v>0.00141422</v>
      </c>
      <c r="F111" s="25" t="n">
        <v>0.083</v>
      </c>
      <c r="G111" s="25" t="n">
        <f aca="false">A111*$B$9+$B$10</f>
        <v>0.123627186749443</v>
      </c>
      <c r="H111" s="24" t="n">
        <f aca="false">G111-F111</f>
        <v>0.0406271867494428</v>
      </c>
      <c r="J111" s="26" t="n">
        <v>8</v>
      </c>
      <c r="K111" s="24" t="n">
        <v>0.039</v>
      </c>
    </row>
    <row r="112" customFormat="false" ht="12.75" hidden="false" customHeight="false" outlineLevel="0" collapsed="false">
      <c r="A112" s="23" t="n">
        <v>6</v>
      </c>
      <c r="B112" s="24" t="s">
        <v>69</v>
      </c>
      <c r="C112" s="25" t="n">
        <v>401.005</v>
      </c>
      <c r="D112" s="24" t="n">
        <v>0.762</v>
      </c>
      <c r="E112" s="24" t="n">
        <v>0.00282843</v>
      </c>
      <c r="F112" s="25" t="n">
        <v>0.128</v>
      </c>
      <c r="G112" s="25" t="n">
        <f aca="false">A112*$B$9+$B$10</f>
        <v>0.123627186749443</v>
      </c>
      <c r="H112" s="24" t="n">
        <f aca="false">G112-F112</f>
        <v>-0.00437281325055716</v>
      </c>
      <c r="J112" s="26" t="n">
        <v>8</v>
      </c>
      <c r="K112" s="24" t="n">
        <v>0.045</v>
      </c>
    </row>
    <row r="113" customFormat="false" ht="12.75" hidden="false" customHeight="false" outlineLevel="0" collapsed="false">
      <c r="A113" s="23" t="n">
        <v>6</v>
      </c>
      <c r="B113" s="24" t="s">
        <v>69</v>
      </c>
      <c r="C113" s="25" t="n">
        <v>300.99</v>
      </c>
      <c r="D113" s="24" t="n">
        <v>1.125</v>
      </c>
      <c r="E113" s="24" t="n">
        <v>0.00707106</v>
      </c>
      <c r="F113" s="25" t="n">
        <v>0.162</v>
      </c>
      <c r="G113" s="25" t="n">
        <f aca="false">A113*$B$9+$B$10</f>
        <v>0.123627186749443</v>
      </c>
      <c r="H113" s="24" t="n">
        <f aca="false">G113-F113</f>
        <v>-0.0383728132505572</v>
      </c>
      <c r="J113" s="26" t="n">
        <v>8</v>
      </c>
      <c r="K113" s="24" t="n">
        <v>0.078</v>
      </c>
    </row>
    <row r="114" customFormat="false" ht="12.75" hidden="false" customHeight="false" outlineLevel="0" collapsed="false">
      <c r="A114" s="23" t="n">
        <v>6</v>
      </c>
      <c r="B114" s="24" t="s">
        <v>69</v>
      </c>
      <c r="C114" s="25" t="n">
        <v>251.001</v>
      </c>
      <c r="D114" s="24" t="n">
        <v>1.5215</v>
      </c>
      <c r="E114" s="24" t="n">
        <v>0.0120208</v>
      </c>
      <c r="F114" s="25" t="n">
        <v>0.2525</v>
      </c>
      <c r="G114" s="25" t="n">
        <f aca="false">A114*$B$9+$B$10</f>
        <v>0.123627186749443</v>
      </c>
      <c r="H114" s="24" t="n">
        <f aca="false">G114-F114</f>
        <v>-0.128872813250557</v>
      </c>
      <c r="J114" s="26" t="n">
        <v>8</v>
      </c>
      <c r="K114" s="24" t="n">
        <v>0.0925</v>
      </c>
    </row>
    <row r="115" customFormat="false" ht="12.75" hidden="false" customHeight="false" outlineLevel="0" collapsed="false">
      <c r="A115" s="23" t="n">
        <v>6</v>
      </c>
      <c r="B115" s="24" t="s">
        <v>69</v>
      </c>
      <c r="C115" s="25" t="n">
        <v>198.984</v>
      </c>
      <c r="D115" s="24" t="n">
        <v>1.9365</v>
      </c>
      <c r="E115" s="24" t="n">
        <v>0.0148493</v>
      </c>
      <c r="F115" s="25" t="n">
        <v>0.1295</v>
      </c>
      <c r="G115" s="25" t="n">
        <f aca="false">A115*$B$9+$B$10</f>
        <v>0.123627186749443</v>
      </c>
      <c r="H115" s="24" t="n">
        <f aca="false">G115-F115</f>
        <v>-0.00587281325055716</v>
      </c>
      <c r="J115" s="26" t="n">
        <v>8</v>
      </c>
      <c r="K115" s="24" t="n">
        <v>0.127</v>
      </c>
    </row>
    <row r="116" customFormat="false" ht="12.75" hidden="false" customHeight="false" outlineLevel="0" collapsed="false">
      <c r="A116" s="23" t="n">
        <v>6</v>
      </c>
      <c r="B116" s="24" t="s">
        <v>69</v>
      </c>
      <c r="C116" s="25" t="n">
        <v>176.007</v>
      </c>
      <c r="D116" s="24" t="n">
        <v>2.2025</v>
      </c>
      <c r="E116" s="24" t="n">
        <v>0.019092</v>
      </c>
      <c r="F116" s="25" t="n">
        <v>0.0874999</v>
      </c>
      <c r="G116" s="25" t="n">
        <f aca="false">A116*$B$9+$B$10</f>
        <v>0.123627186749443</v>
      </c>
      <c r="H116" s="24" t="n">
        <f aca="false">G116-F116</f>
        <v>0.0361272867494428</v>
      </c>
      <c r="J116" s="26" t="n">
        <v>8</v>
      </c>
      <c r="K116" s="24" t="n">
        <v>0.1255</v>
      </c>
    </row>
    <row r="117" customFormat="false" ht="12.75" hidden="false" customHeight="false" outlineLevel="0" collapsed="false">
      <c r="A117" s="23" t="n">
        <v>6</v>
      </c>
      <c r="B117" s="24" t="s">
        <v>69</v>
      </c>
      <c r="C117" s="25" t="n">
        <v>150.995</v>
      </c>
      <c r="D117" s="24" t="n">
        <v>2.7045</v>
      </c>
      <c r="E117" s="24" t="n">
        <v>0.0388909</v>
      </c>
      <c r="F117" s="25" t="n">
        <v>0.2665</v>
      </c>
      <c r="G117" s="25" t="n">
        <f aca="false">A117*$B$9+$B$10</f>
        <v>0.123627186749443</v>
      </c>
      <c r="H117" s="24" t="n">
        <f aca="false">G117-F117</f>
        <v>-0.142872813250557</v>
      </c>
      <c r="J117" s="26" t="n">
        <v>8</v>
      </c>
      <c r="K117" s="24" t="n">
        <v>0.241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5" t="n">
        <v>125.991</v>
      </c>
      <c r="D118" s="24" t="n">
        <v>3.5455</v>
      </c>
      <c r="E118" s="24" t="n">
        <v>0.0912167</v>
      </c>
      <c r="F118" s="25" t="n">
        <v>0.2935</v>
      </c>
      <c r="G118" s="25" t="n">
        <f aca="false">A118*$B$9+$B$10</f>
        <v>0.123627186749443</v>
      </c>
      <c r="H118" s="24" t="n">
        <f aca="false">G118-F118</f>
        <v>-0.169872813250557</v>
      </c>
      <c r="J118" s="26" t="n">
        <v>8</v>
      </c>
      <c r="K118" s="24" t="n">
        <v>0.209</v>
      </c>
    </row>
    <row r="119" customFormat="false" ht="12.75" hidden="false" customHeight="false" outlineLevel="0" collapsed="false">
      <c r="A119" s="23" t="n">
        <v>6</v>
      </c>
      <c r="B119" s="24" t="s">
        <v>68</v>
      </c>
      <c r="C119" s="25" t="n">
        <v>101.004</v>
      </c>
      <c r="D119" s="24" t="n">
        <v>5.3185</v>
      </c>
      <c r="E119" s="24" t="n">
        <v>0.105359</v>
      </c>
      <c r="F119" s="25" t="n">
        <v>-0.1075</v>
      </c>
      <c r="G119" s="25" t="n">
        <f aca="false">A119*$B$9+$B$10</f>
        <v>0.123627186749443</v>
      </c>
      <c r="H119" s="24" t="n">
        <f aca="false">G119-F119</f>
        <v>0.231127186749443</v>
      </c>
      <c r="J119" s="26" t="n">
        <v>8</v>
      </c>
      <c r="K119" s="24" t="n">
        <v>0.1095</v>
      </c>
    </row>
    <row r="120" customFormat="false" ht="12.75" hidden="false" customHeight="false" outlineLevel="0" collapsed="false">
      <c r="A120" s="23" t="n">
        <v>6</v>
      </c>
      <c r="B120" s="24" t="s">
        <v>68</v>
      </c>
      <c r="C120" s="25" t="n">
        <v>75.988</v>
      </c>
      <c r="D120" s="24" t="n">
        <v>6.778</v>
      </c>
      <c r="E120" s="24" t="n">
        <v>0.0537403</v>
      </c>
      <c r="F120" s="25" t="n">
        <v>-0.361</v>
      </c>
      <c r="G120" s="25" t="n">
        <f aca="false">A120*$B$9+$B$10</f>
        <v>0.123627186749443</v>
      </c>
      <c r="H120" s="24" t="n">
        <f aca="false">G120-F120</f>
        <v>0.484627186749443</v>
      </c>
      <c r="J120" s="26" t="n">
        <v>8</v>
      </c>
      <c r="K120" s="24" t="n">
        <v>0.249</v>
      </c>
    </row>
    <row r="121" customFormat="false" ht="12.75" hidden="false" customHeight="false" outlineLevel="0" collapsed="false">
      <c r="A121" s="23" t="n">
        <v>6</v>
      </c>
      <c r="B121" s="24" t="s">
        <v>69</v>
      </c>
      <c r="C121" s="25" t="n">
        <v>50.996</v>
      </c>
      <c r="D121" s="24" t="n">
        <v>7.2455</v>
      </c>
      <c r="E121" s="24" t="n">
        <v>0.00636384</v>
      </c>
      <c r="F121" s="25" t="n">
        <v>0.1295</v>
      </c>
      <c r="G121" s="25" t="n">
        <f aca="false">A121*$B$9+$B$10</f>
        <v>0.123627186749443</v>
      </c>
      <c r="H121" s="24" t="n">
        <f aca="false">G121-F121</f>
        <v>-0.00587281325055716</v>
      </c>
      <c r="J121" s="26" t="n">
        <v>8</v>
      </c>
      <c r="K121" s="24" t="n">
        <v>0.103</v>
      </c>
    </row>
    <row r="122" customFormat="false" ht="12.75" hidden="false" customHeight="false" outlineLevel="0" collapsed="false">
      <c r="A122" s="23" t="n">
        <v>6</v>
      </c>
      <c r="B122" s="24" t="s">
        <v>69</v>
      </c>
      <c r="C122" s="25" t="n">
        <v>25.9965</v>
      </c>
      <c r="D122" s="24" t="n">
        <v>7.4775</v>
      </c>
      <c r="E122" s="24" t="n">
        <v>0.0261627</v>
      </c>
      <c r="F122" s="25" t="n">
        <v>0.00449991</v>
      </c>
      <c r="G122" s="25" t="n">
        <f aca="false">A122*$B$9+$B$10</f>
        <v>0.123627186749443</v>
      </c>
      <c r="H122" s="24" t="n">
        <f aca="false">G122-F122</f>
        <v>0.119127276749443</v>
      </c>
      <c r="J122" s="26" t="n">
        <v>8</v>
      </c>
      <c r="K122" s="24" t="n">
        <v>0.000999928</v>
      </c>
    </row>
    <row r="123" customFormat="false" ht="12.75" hidden="false" customHeight="false" outlineLevel="0" collapsed="false">
      <c r="A123" s="23" t="n">
        <v>6</v>
      </c>
      <c r="B123" s="24" t="s">
        <v>69</v>
      </c>
      <c r="C123" s="25" t="n">
        <v>11.0015</v>
      </c>
      <c r="D123" s="24" t="n">
        <v>7.206</v>
      </c>
      <c r="E123" s="24" t="n">
        <v>0.0268701</v>
      </c>
      <c r="F123" s="25" t="n">
        <v>0.161</v>
      </c>
      <c r="G123" s="25" t="n">
        <f aca="false">A123*$B$9+$B$10</f>
        <v>0.123627186749443</v>
      </c>
      <c r="H123" s="24" t="n">
        <f aca="false">G123-F123</f>
        <v>-0.0373728132505572</v>
      </c>
      <c r="J123" s="26" t="n">
        <v>8</v>
      </c>
      <c r="K123" s="24" t="n">
        <v>0.2295</v>
      </c>
    </row>
    <row r="124" customFormat="false" ht="13.5" hidden="false" customHeight="false" outlineLevel="0" collapsed="false">
      <c r="A124" s="23" t="n">
        <v>6</v>
      </c>
      <c r="B124" s="24" t="s">
        <v>69</v>
      </c>
      <c r="C124" s="25" t="n">
        <v>7.0155</v>
      </c>
      <c r="D124" s="24" t="n">
        <v>7.1235</v>
      </c>
      <c r="E124" s="24" t="n">
        <v>0.0516188</v>
      </c>
      <c r="F124" s="25" t="n">
        <v>0.1875</v>
      </c>
      <c r="G124" s="25" t="n">
        <f aca="false">A124*$B$9+$B$10</f>
        <v>0.123627186749443</v>
      </c>
      <c r="H124" s="24" t="n">
        <f aca="false">G124-F124</f>
        <v>-0.0638728132505572</v>
      </c>
      <c r="J124" s="26" t="n">
        <v>8</v>
      </c>
      <c r="K124" s="24" t="n">
        <v>0.0664997</v>
      </c>
    </row>
    <row r="125" customFormat="false" ht="13.5" hidden="false" customHeight="false" outlineLevel="0" collapsed="false">
      <c r="A125" s="27" t="n">
        <v>7</v>
      </c>
      <c r="B125" s="24" t="s">
        <v>68</v>
      </c>
      <c r="C125" s="28" t="n">
        <v>4037.79</v>
      </c>
      <c r="D125" s="29" t="n">
        <v>3.686</v>
      </c>
      <c r="E125" s="29" t="n">
        <v>0</v>
      </c>
      <c r="F125" s="28" t="n">
        <v>0.116</v>
      </c>
      <c r="G125" s="28" t="n">
        <f aca="false">A125*$B$9+$B$10</f>
        <v>0.120794912603629</v>
      </c>
      <c r="H125" s="29" t="n">
        <f aca="false">G125-F125</f>
        <v>0.00479491260362941</v>
      </c>
      <c r="J125" s="26" t="n">
        <v>9</v>
      </c>
      <c r="K125" s="24" t="n">
        <v>0.026</v>
      </c>
    </row>
    <row r="126" customFormat="false" ht="12.75" hidden="false" customHeight="false" outlineLevel="0" collapsed="false">
      <c r="A126" s="23" t="n">
        <v>7</v>
      </c>
      <c r="B126" s="24" t="s">
        <v>68</v>
      </c>
      <c r="C126" s="25" t="n">
        <v>3999</v>
      </c>
      <c r="D126" s="24" t="n">
        <v>3.6425</v>
      </c>
      <c r="E126" s="24" t="n">
        <v>0.00212134</v>
      </c>
      <c r="F126" s="25" t="n">
        <v>0.1415</v>
      </c>
      <c r="G126" s="25" t="n">
        <f aca="false">A126*$B$9+$B$10</f>
        <v>0.120794912603629</v>
      </c>
      <c r="H126" s="24" t="n">
        <f aca="false">G126-F126</f>
        <v>-0.0207050873963706</v>
      </c>
      <c r="J126" s="26" t="n">
        <v>9</v>
      </c>
      <c r="K126" s="24" t="n">
        <v>0.028</v>
      </c>
    </row>
    <row r="127" customFormat="false" ht="12.75" hidden="false" customHeight="false" outlineLevel="0" collapsed="false">
      <c r="A127" s="23" t="n">
        <v>7</v>
      </c>
      <c r="B127" s="24" t="s">
        <v>68</v>
      </c>
      <c r="C127" s="25" t="n">
        <v>3501</v>
      </c>
      <c r="D127" s="24" t="n">
        <v>3.26</v>
      </c>
      <c r="E127" s="24" t="n">
        <v>0.00141411</v>
      </c>
      <c r="F127" s="25" t="n">
        <v>0.124</v>
      </c>
      <c r="G127" s="25" t="n">
        <f aca="false">A127*$B$9+$B$10</f>
        <v>0.120794912603629</v>
      </c>
      <c r="H127" s="24" t="n">
        <f aca="false">G127-F127</f>
        <v>-0.00320508739637058</v>
      </c>
      <c r="J127" s="26" t="n">
        <v>9</v>
      </c>
      <c r="K127" s="24" t="n">
        <v>0.0435</v>
      </c>
    </row>
    <row r="128" customFormat="false" ht="12.75" hidden="false" customHeight="false" outlineLevel="0" collapsed="false">
      <c r="A128" s="23" t="n">
        <v>7</v>
      </c>
      <c r="B128" s="24" t="s">
        <v>68</v>
      </c>
      <c r="C128" s="25" t="n">
        <v>3001</v>
      </c>
      <c r="D128" s="24" t="n">
        <v>2.6525</v>
      </c>
      <c r="E128" s="24" t="n">
        <v>0.000707224</v>
      </c>
      <c r="F128" s="25" t="n">
        <v>0.0695002</v>
      </c>
      <c r="G128" s="25" t="n">
        <f aca="false">A128*$B$9+$B$10</f>
        <v>0.120794912603629</v>
      </c>
      <c r="H128" s="24" t="n">
        <f aca="false">G128-F128</f>
        <v>0.0512947126036294</v>
      </c>
      <c r="J128" s="26" t="n">
        <v>9</v>
      </c>
      <c r="K128" s="24" t="n">
        <v>0.066</v>
      </c>
    </row>
    <row r="129" customFormat="false" ht="12.75" hidden="false" customHeight="false" outlineLevel="0" collapsed="false">
      <c r="A129" s="23" t="n">
        <v>7</v>
      </c>
      <c r="B129" s="24" t="s">
        <v>68</v>
      </c>
      <c r="C129" s="25" t="n">
        <v>2500.99</v>
      </c>
      <c r="D129" s="24" t="n">
        <v>2.0575</v>
      </c>
      <c r="E129" s="24" t="n">
        <v>0.00212134</v>
      </c>
      <c r="F129" s="25" t="n">
        <v>0.0594999</v>
      </c>
      <c r="G129" s="25" t="n">
        <f aca="false">A129*$B$9+$B$10</f>
        <v>0.120794912603629</v>
      </c>
      <c r="H129" s="24" t="n">
        <f aca="false">G129-F129</f>
        <v>0.0612950126036294</v>
      </c>
      <c r="J129" s="26" t="n">
        <v>9</v>
      </c>
      <c r="K129" s="24" t="n">
        <v>0.081</v>
      </c>
    </row>
    <row r="130" customFormat="false" ht="12.75" hidden="false" customHeight="false" outlineLevel="0" collapsed="false">
      <c r="A130" s="23" t="n">
        <v>7</v>
      </c>
      <c r="B130" s="24" t="s">
        <v>68</v>
      </c>
      <c r="C130" s="25" t="n">
        <v>2003</v>
      </c>
      <c r="D130" s="24" t="n">
        <v>1.395</v>
      </c>
      <c r="E130" s="24" t="n">
        <v>0.00282839</v>
      </c>
      <c r="F130" s="25" t="n">
        <v>0.025</v>
      </c>
      <c r="G130" s="25" t="n">
        <f aca="false">A130*$B$9+$B$10</f>
        <v>0.120794912603629</v>
      </c>
      <c r="H130" s="24" t="n">
        <f aca="false">G130-F130</f>
        <v>0.0957949126036294</v>
      </c>
      <c r="J130" s="26" t="n">
        <v>9</v>
      </c>
      <c r="K130" s="24" t="n">
        <v>0.134</v>
      </c>
    </row>
    <row r="131" customFormat="false" ht="12.75" hidden="false" customHeight="false" outlineLevel="0" collapsed="false">
      <c r="A131" s="23" t="n">
        <v>7</v>
      </c>
      <c r="B131" s="24" t="s">
        <v>68</v>
      </c>
      <c r="C131" s="25" t="n">
        <v>1502</v>
      </c>
      <c r="D131" s="24" t="n">
        <v>0.702</v>
      </c>
      <c r="E131" s="24" t="n">
        <v>0</v>
      </c>
      <c r="F131" s="25" t="n">
        <v>0.013</v>
      </c>
      <c r="G131" s="25" t="n">
        <f aca="false">A131*$B$9+$B$10</f>
        <v>0.120794912603629</v>
      </c>
      <c r="H131" s="24" t="n">
        <f aca="false">G131-F131</f>
        <v>0.107794912603629</v>
      </c>
      <c r="J131" s="26" t="n">
        <v>9</v>
      </c>
      <c r="K131" s="24" t="n">
        <v>0.1585</v>
      </c>
    </row>
    <row r="132" customFormat="false" ht="12.75" hidden="false" customHeight="false" outlineLevel="0" collapsed="false">
      <c r="A132" s="23" t="n">
        <v>7</v>
      </c>
      <c r="B132" s="24" t="s">
        <v>69</v>
      </c>
      <c r="C132" s="25" t="n">
        <v>1251.01</v>
      </c>
      <c r="D132" s="24" t="n">
        <v>0.4805</v>
      </c>
      <c r="E132" s="24" t="n">
        <v>0.000707119</v>
      </c>
      <c r="F132" s="25" t="n">
        <v>0.0365</v>
      </c>
      <c r="G132" s="25" t="n">
        <f aca="false">A132*$B$9+$B$10</f>
        <v>0.120794912603629</v>
      </c>
      <c r="H132" s="24" t="n">
        <f aca="false">G132-F132</f>
        <v>0.0842949126036294</v>
      </c>
      <c r="J132" s="26" t="n">
        <v>9</v>
      </c>
      <c r="K132" s="24" t="n">
        <v>0.1695</v>
      </c>
    </row>
    <row r="133" customFormat="false" ht="12.75" hidden="false" customHeight="false" outlineLevel="0" collapsed="false">
      <c r="A133" s="23" t="n">
        <v>7</v>
      </c>
      <c r="B133" s="24" t="s">
        <v>69</v>
      </c>
      <c r="C133" s="25" t="n">
        <v>1001</v>
      </c>
      <c r="D133" s="24" t="n">
        <v>0.395</v>
      </c>
      <c r="E133" s="24" t="n">
        <v>0</v>
      </c>
      <c r="F133" s="25" t="n">
        <v>0.05</v>
      </c>
      <c r="G133" s="25" t="n">
        <f aca="false">A133*$B$9+$B$10</f>
        <v>0.120794912603629</v>
      </c>
      <c r="H133" s="24" t="n">
        <f aca="false">G133-F133</f>
        <v>0.0707949126036294</v>
      </c>
      <c r="J133" s="26" t="n">
        <v>9</v>
      </c>
      <c r="K133" s="24" t="n">
        <v>0.133</v>
      </c>
    </row>
    <row r="134" customFormat="false" ht="12.75" hidden="false" customHeight="false" outlineLevel="0" collapsed="false">
      <c r="A134" s="23" t="n">
        <v>7</v>
      </c>
      <c r="B134" s="24" t="s">
        <v>69</v>
      </c>
      <c r="C134" s="25" t="n">
        <v>800.999</v>
      </c>
      <c r="D134" s="24" t="n">
        <v>0.3975</v>
      </c>
      <c r="E134" s="24" t="n">
        <v>0.00212131</v>
      </c>
      <c r="F134" s="25" t="n">
        <v>0.0635</v>
      </c>
      <c r="G134" s="25" t="n">
        <f aca="false">A134*$B$9+$B$10</f>
        <v>0.120794912603629</v>
      </c>
      <c r="H134" s="24" t="n">
        <f aca="false">G134-F134</f>
        <v>0.0572949126036294</v>
      </c>
      <c r="J134" s="26" t="n">
        <v>9</v>
      </c>
      <c r="K134" s="24" t="n">
        <v>0.165</v>
      </c>
    </row>
    <row r="135" customFormat="false" ht="12.75" hidden="false" customHeight="false" outlineLevel="0" collapsed="false">
      <c r="A135" s="23" t="n">
        <v>7</v>
      </c>
      <c r="B135" s="24" t="s">
        <v>69</v>
      </c>
      <c r="C135" s="25" t="n">
        <v>601.992</v>
      </c>
      <c r="D135" s="24" t="n">
        <v>0.459</v>
      </c>
      <c r="E135" s="24" t="n">
        <v>0</v>
      </c>
      <c r="F135" s="25" t="n">
        <v>0.076</v>
      </c>
      <c r="G135" s="25" t="n">
        <f aca="false">A135*$B$9+$B$10</f>
        <v>0.120794912603629</v>
      </c>
      <c r="H135" s="24" t="n">
        <f aca="false">G135-F135</f>
        <v>0.0447949126036294</v>
      </c>
      <c r="J135" s="26" t="n">
        <v>9</v>
      </c>
      <c r="K135" s="24" t="n">
        <v>0.124</v>
      </c>
    </row>
    <row r="136" customFormat="false" ht="12.75" hidden="false" customHeight="false" outlineLevel="0" collapsed="false">
      <c r="A136" s="23" t="n">
        <v>7</v>
      </c>
      <c r="B136" s="24" t="s">
        <v>69</v>
      </c>
      <c r="C136" s="25" t="n">
        <v>401.005</v>
      </c>
      <c r="D136" s="24" t="n">
        <v>0.7705</v>
      </c>
      <c r="E136" s="24" t="n">
        <v>0.00636396</v>
      </c>
      <c r="F136" s="25" t="n">
        <v>0.1305</v>
      </c>
      <c r="G136" s="25" t="n">
        <f aca="false">A136*$B$9+$B$10</f>
        <v>0.120794912603629</v>
      </c>
      <c r="H136" s="24" t="n">
        <f aca="false">G136-F136</f>
        <v>-0.00970508739637059</v>
      </c>
      <c r="J136" s="26" t="n">
        <v>9</v>
      </c>
      <c r="K136" s="24" t="n">
        <v>0.129</v>
      </c>
    </row>
    <row r="137" customFormat="false" ht="12.75" hidden="false" customHeight="false" outlineLevel="0" collapsed="false">
      <c r="A137" s="23" t="n">
        <v>7</v>
      </c>
      <c r="B137" s="24" t="s">
        <v>69</v>
      </c>
      <c r="C137" s="25" t="n">
        <v>301.003</v>
      </c>
      <c r="D137" s="24" t="n">
        <v>1.083</v>
      </c>
      <c r="E137" s="24" t="n">
        <v>0.00707115</v>
      </c>
      <c r="F137" s="25" t="n">
        <v>0.15</v>
      </c>
      <c r="G137" s="25" t="n">
        <f aca="false">A137*$B$9+$B$10</f>
        <v>0.120794912603629</v>
      </c>
      <c r="H137" s="24" t="n">
        <f aca="false">G137-F137</f>
        <v>-0.0292050873963706</v>
      </c>
      <c r="J137" s="26" t="n">
        <v>9</v>
      </c>
      <c r="K137" s="24" t="n">
        <v>0.0264997</v>
      </c>
    </row>
    <row r="138" customFormat="false" ht="12.75" hidden="false" customHeight="false" outlineLevel="0" collapsed="false">
      <c r="A138" s="23" t="n">
        <v>7</v>
      </c>
      <c r="B138" s="24" t="s">
        <v>69</v>
      </c>
      <c r="C138" s="25" t="n">
        <v>251.999</v>
      </c>
      <c r="D138" s="24" t="n">
        <v>1.36</v>
      </c>
      <c r="E138" s="24" t="n">
        <v>0</v>
      </c>
      <c r="F138" s="25" t="n">
        <v>0.274</v>
      </c>
      <c r="G138" s="25" t="n">
        <f aca="false">A138*$B$9+$B$10</f>
        <v>0.120794912603629</v>
      </c>
      <c r="H138" s="24" t="n">
        <f aca="false">G138-F138</f>
        <v>-0.153205087396371</v>
      </c>
      <c r="J138" s="26" t="n">
        <v>9</v>
      </c>
      <c r="K138" s="24" t="n">
        <v>0.138</v>
      </c>
    </row>
    <row r="139" customFormat="false" ht="12.75" hidden="false" customHeight="false" outlineLevel="0" collapsed="false">
      <c r="A139" s="23" t="n">
        <v>7</v>
      </c>
      <c r="B139" s="24" t="s">
        <v>68</v>
      </c>
      <c r="C139" s="25" t="n">
        <v>200.999</v>
      </c>
      <c r="D139" s="24" t="n">
        <v>1.835</v>
      </c>
      <c r="E139" s="24" t="n">
        <v>0.0240417</v>
      </c>
      <c r="F139" s="25" t="n">
        <v>0.352</v>
      </c>
      <c r="G139" s="25" t="n">
        <f aca="false">A139*$B$9+$B$10</f>
        <v>0.120794912603629</v>
      </c>
      <c r="H139" s="24" t="n">
        <f aca="false">G139-F139</f>
        <v>-0.231205087396371</v>
      </c>
      <c r="J139" s="26" t="n">
        <v>9</v>
      </c>
      <c r="K139" s="24" t="n">
        <v>0.0695</v>
      </c>
    </row>
    <row r="140" customFormat="false" ht="12.75" hidden="false" customHeight="false" outlineLevel="0" collapsed="false">
      <c r="A140" s="23" t="n">
        <v>7</v>
      </c>
      <c r="B140" s="24" t="s">
        <v>68</v>
      </c>
      <c r="C140" s="25" t="n">
        <v>175.992</v>
      </c>
      <c r="D140" s="24" t="n">
        <v>2.2065</v>
      </c>
      <c r="E140" s="24" t="n">
        <v>0.0190918</v>
      </c>
      <c r="F140" s="25" t="n">
        <v>0.3625</v>
      </c>
      <c r="G140" s="25" t="n">
        <f aca="false">A140*$B$9+$B$10</f>
        <v>0.120794912603629</v>
      </c>
      <c r="H140" s="24" t="n">
        <f aca="false">G140-F140</f>
        <v>-0.241705087396371</v>
      </c>
      <c r="J140" s="26" t="n">
        <v>9</v>
      </c>
      <c r="K140" s="24" t="n">
        <v>0.0885005</v>
      </c>
    </row>
    <row r="141" customFormat="false" ht="12.75" hidden="false" customHeight="false" outlineLevel="0" collapsed="false">
      <c r="A141" s="23" t="n">
        <v>7</v>
      </c>
      <c r="B141" s="24" t="s">
        <v>68</v>
      </c>
      <c r="C141" s="25" t="n">
        <v>151.01</v>
      </c>
      <c r="D141" s="24" t="n">
        <v>2.6915</v>
      </c>
      <c r="E141" s="24" t="n">
        <v>0.033234</v>
      </c>
      <c r="F141" s="25" t="n">
        <v>0.4765</v>
      </c>
      <c r="G141" s="25" t="n">
        <f aca="false">A141*$B$9+$B$10</f>
        <v>0.120794912603629</v>
      </c>
      <c r="H141" s="24" t="n">
        <f aca="false">G141-F141</f>
        <v>-0.355705087396371</v>
      </c>
      <c r="J141" s="26" t="n">
        <v>9</v>
      </c>
      <c r="K141" s="24" t="n">
        <v>-0.033</v>
      </c>
    </row>
    <row r="142" customFormat="false" ht="12.75" hidden="false" customHeight="false" outlineLevel="0" collapsed="false">
      <c r="A142" s="23" t="n">
        <v>7</v>
      </c>
      <c r="B142" s="24" t="s">
        <v>68</v>
      </c>
      <c r="C142" s="25" t="n">
        <v>126.005</v>
      </c>
      <c r="D142" s="24" t="n">
        <v>3.5845</v>
      </c>
      <c r="E142" s="24" t="n">
        <v>0.101116</v>
      </c>
      <c r="F142" s="25" t="n">
        <v>0.7065</v>
      </c>
      <c r="G142" s="25" t="n">
        <f aca="false">A142*$B$9+$B$10</f>
        <v>0.120794912603629</v>
      </c>
      <c r="H142" s="24" t="n">
        <f aca="false">G142-F142</f>
        <v>-0.585705087396371</v>
      </c>
      <c r="J142" s="26" t="n">
        <v>10</v>
      </c>
      <c r="K142" s="24" t="n">
        <v>0.0365</v>
      </c>
    </row>
    <row r="143" customFormat="false" ht="12.75" hidden="false" customHeight="false" outlineLevel="0" collapsed="false">
      <c r="A143" s="23" t="n">
        <v>7</v>
      </c>
      <c r="B143" s="24" t="s">
        <v>68</v>
      </c>
      <c r="C143" s="25" t="n">
        <v>100.999</v>
      </c>
      <c r="D143" s="24" t="n">
        <v>5.4215</v>
      </c>
      <c r="E143" s="24" t="n">
        <v>0.160513</v>
      </c>
      <c r="F143" s="25" t="n">
        <v>1.1855</v>
      </c>
      <c r="G143" s="25" t="n">
        <f aca="false">A143*$B$9+$B$10</f>
        <v>0.120794912603629</v>
      </c>
      <c r="H143" s="24" t="n">
        <f aca="false">G143-F143</f>
        <v>-1.06470508739637</v>
      </c>
      <c r="J143" s="26" t="n">
        <v>10</v>
      </c>
      <c r="K143" s="24" t="n">
        <v>0.0415</v>
      </c>
    </row>
    <row r="144" customFormat="false" ht="12.75" hidden="false" customHeight="false" outlineLevel="0" collapsed="false">
      <c r="A144" s="23" t="n">
        <v>7</v>
      </c>
      <c r="B144" s="24" t="s">
        <v>68</v>
      </c>
      <c r="C144" s="25" t="n">
        <v>75.9965</v>
      </c>
      <c r="D144" s="24" t="n">
        <v>7.046</v>
      </c>
      <c r="E144" s="24" t="n">
        <v>0.0197989</v>
      </c>
      <c r="F144" s="25" t="n">
        <v>0.472</v>
      </c>
      <c r="G144" s="25" t="n">
        <f aca="false">A144*$B$9+$B$10</f>
        <v>0.120794912603629</v>
      </c>
      <c r="H144" s="24" t="n">
        <f aca="false">G144-F144</f>
        <v>-0.351205087396371</v>
      </c>
      <c r="J144" s="26" t="n">
        <v>10</v>
      </c>
      <c r="K144" s="24" t="n">
        <v>0.0485</v>
      </c>
    </row>
    <row r="145" customFormat="false" ht="12.75" hidden="false" customHeight="false" outlineLevel="0" collapsed="false">
      <c r="A145" s="23" t="n">
        <v>7</v>
      </c>
      <c r="B145" s="24" t="s">
        <v>69</v>
      </c>
      <c r="C145" s="25" t="n">
        <v>51.0005</v>
      </c>
      <c r="D145" s="24" t="n">
        <v>7.3765</v>
      </c>
      <c r="E145" s="24" t="n">
        <v>0.0148492</v>
      </c>
      <c r="F145" s="25" t="n">
        <v>0.1785</v>
      </c>
      <c r="G145" s="25" t="n">
        <f aca="false">A145*$B$9+$B$10</f>
        <v>0.120794912603629</v>
      </c>
      <c r="H145" s="24" t="n">
        <f aca="false">G145-F145</f>
        <v>-0.0577050873963706</v>
      </c>
      <c r="J145" s="26" t="n">
        <v>10</v>
      </c>
      <c r="K145" s="24" t="n">
        <v>0.0735</v>
      </c>
    </row>
    <row r="146" customFormat="false" ht="12.75" hidden="false" customHeight="false" outlineLevel="0" collapsed="false">
      <c r="A146" s="23" t="n">
        <v>7</v>
      </c>
      <c r="B146" s="24" t="s">
        <v>69</v>
      </c>
      <c r="C146" s="25" t="n">
        <v>27.9875</v>
      </c>
      <c r="D146" s="24" t="n">
        <v>7.3945</v>
      </c>
      <c r="E146" s="24" t="n">
        <v>0.00494973</v>
      </c>
      <c r="F146" s="25" t="n">
        <v>0.1175</v>
      </c>
      <c r="G146" s="25" t="n">
        <f aca="false">A146*$B$9+$B$10</f>
        <v>0.120794912603629</v>
      </c>
      <c r="H146" s="24" t="n">
        <f aca="false">G146-F146</f>
        <v>0.00329491260362942</v>
      </c>
      <c r="J146" s="26" t="n">
        <v>10</v>
      </c>
      <c r="K146" s="24" t="n">
        <v>0.1355</v>
      </c>
    </row>
    <row r="147" customFormat="false" ht="12.75" hidden="false" customHeight="false" outlineLevel="0" collapsed="false">
      <c r="A147" s="23" t="n">
        <v>7</v>
      </c>
      <c r="B147" s="24" t="s">
        <v>69</v>
      </c>
      <c r="C147" s="25" t="n">
        <v>11.011</v>
      </c>
      <c r="D147" s="24" t="n">
        <v>7.593</v>
      </c>
      <c r="E147" s="24" t="n">
        <v>0.0282842</v>
      </c>
      <c r="F147" s="25" t="n">
        <v>0.153</v>
      </c>
      <c r="G147" s="25" t="n">
        <f aca="false">A147*$B$9+$B$10</f>
        <v>0.120794912603629</v>
      </c>
      <c r="H147" s="24" t="n">
        <f aca="false">G147-F147</f>
        <v>-0.0322050873963706</v>
      </c>
      <c r="J147" s="26" t="n">
        <v>10</v>
      </c>
      <c r="K147" s="24" t="n">
        <v>0.1785</v>
      </c>
    </row>
    <row r="148" customFormat="false" ht="13.5" hidden="false" customHeight="false" outlineLevel="0" collapsed="false">
      <c r="A148" s="23" t="n">
        <v>7</v>
      </c>
      <c r="B148" s="24" t="s">
        <v>69</v>
      </c>
      <c r="C148" s="25" t="n">
        <v>6.9955</v>
      </c>
      <c r="D148" s="24" t="n">
        <v>7.662</v>
      </c>
      <c r="E148" s="24" t="n">
        <v>0.0622253</v>
      </c>
      <c r="F148" s="25" t="n">
        <v>-0.0690002</v>
      </c>
      <c r="G148" s="25" t="n">
        <f aca="false">A148*$B$9+$B$10</f>
        <v>0.120794912603629</v>
      </c>
      <c r="H148" s="24" t="n">
        <f aca="false">G148-F148</f>
        <v>0.189795112603629</v>
      </c>
      <c r="J148" s="26" t="n">
        <v>10</v>
      </c>
      <c r="K148" s="24" t="n">
        <v>0.2535</v>
      </c>
    </row>
    <row r="149" customFormat="false" ht="13.5" hidden="false" customHeight="false" outlineLevel="0" collapsed="false">
      <c r="A149" s="27" t="n">
        <v>8</v>
      </c>
      <c r="B149" s="24" t="s">
        <v>68</v>
      </c>
      <c r="C149" s="28" t="n">
        <v>3909.25</v>
      </c>
      <c r="D149" s="29" t="n">
        <v>3.542</v>
      </c>
      <c r="E149" s="29" t="n">
        <v>0</v>
      </c>
      <c r="F149" s="28" t="n">
        <v>0.0910001</v>
      </c>
      <c r="G149" s="28" t="n">
        <f aca="false">A149*$B$9+$B$10</f>
        <v>0.117962638457816</v>
      </c>
      <c r="H149" s="29" t="n">
        <f aca="false">G149-F149</f>
        <v>0.026962538457816</v>
      </c>
      <c r="J149" s="26" t="n">
        <v>10</v>
      </c>
      <c r="K149" s="24" t="n">
        <v>0.0304999</v>
      </c>
    </row>
    <row r="150" customFormat="false" ht="12.75" hidden="false" customHeight="false" outlineLevel="0" collapsed="false">
      <c r="A150" s="23" t="n">
        <v>8</v>
      </c>
      <c r="B150" s="24" t="s">
        <v>68</v>
      </c>
      <c r="C150" s="25" t="n">
        <v>3499</v>
      </c>
      <c r="D150" s="24" t="n">
        <v>3.21</v>
      </c>
      <c r="E150" s="24" t="n">
        <v>0.00141411</v>
      </c>
      <c r="F150" s="25" t="n">
        <v>0.121</v>
      </c>
      <c r="G150" s="25" t="n">
        <f aca="false">A150*$B$9+$B$10</f>
        <v>0.117962638457816</v>
      </c>
      <c r="H150" s="24" t="n">
        <f aca="false">G150-F150</f>
        <v>-0.00303736154218402</v>
      </c>
      <c r="J150" s="26" t="n">
        <v>10</v>
      </c>
      <c r="K150" s="24" t="n">
        <v>0.222</v>
      </c>
    </row>
    <row r="151" customFormat="false" ht="12.75" hidden="false" customHeight="false" outlineLevel="0" collapsed="false">
      <c r="A151" s="23" t="n">
        <v>8</v>
      </c>
      <c r="B151" s="24" t="s">
        <v>68</v>
      </c>
      <c r="C151" s="25" t="n">
        <v>3001.99</v>
      </c>
      <c r="D151" s="24" t="n">
        <v>2.647</v>
      </c>
      <c r="E151" s="24" t="n">
        <v>0</v>
      </c>
      <c r="F151" s="25" t="n">
        <v>0.069</v>
      </c>
      <c r="G151" s="25" t="n">
        <f aca="false">A151*$B$9+$B$10</f>
        <v>0.117962638457816</v>
      </c>
      <c r="H151" s="24" t="n">
        <f aca="false">G151-F151</f>
        <v>0.048962638457816</v>
      </c>
      <c r="J151" s="26" t="n">
        <v>10</v>
      </c>
      <c r="K151" s="24" t="n">
        <v>0.1365</v>
      </c>
    </row>
    <row r="152" customFormat="false" ht="12.75" hidden="false" customHeight="false" outlineLevel="0" collapsed="false">
      <c r="A152" s="23" t="n">
        <v>8</v>
      </c>
      <c r="B152" s="24" t="s">
        <v>68</v>
      </c>
      <c r="C152" s="25" t="n">
        <v>2501</v>
      </c>
      <c r="D152" s="24" t="n">
        <v>2.0615</v>
      </c>
      <c r="E152" s="24" t="n">
        <v>0.000707056</v>
      </c>
      <c r="F152" s="25" t="n">
        <v>0.0155001</v>
      </c>
      <c r="G152" s="25" t="n">
        <f aca="false">A152*$B$9+$B$10</f>
        <v>0.117962638457816</v>
      </c>
      <c r="H152" s="24" t="n">
        <f aca="false">G152-F152</f>
        <v>0.102462538457816</v>
      </c>
      <c r="J152" s="26" t="n">
        <v>10</v>
      </c>
      <c r="K152" s="24" t="n">
        <v>0.039</v>
      </c>
    </row>
    <row r="153" customFormat="false" ht="12.75" hidden="false" customHeight="false" outlineLevel="0" collapsed="false">
      <c r="A153" s="23" t="n">
        <v>8</v>
      </c>
      <c r="B153" s="24" t="s">
        <v>68</v>
      </c>
      <c r="C153" s="25" t="n">
        <v>2003.01</v>
      </c>
      <c r="D153" s="24" t="n">
        <v>1.467</v>
      </c>
      <c r="E153" s="24" t="n">
        <v>0.00282839</v>
      </c>
      <c r="F153" s="25" t="n">
        <v>0.049</v>
      </c>
      <c r="G153" s="25" t="n">
        <f aca="false">A153*$B$9+$B$10</f>
        <v>0.117962638457816</v>
      </c>
      <c r="H153" s="24" t="n">
        <f aca="false">G153-F153</f>
        <v>0.068962638457816</v>
      </c>
      <c r="J153" s="26" t="n">
        <v>10</v>
      </c>
      <c r="K153" s="24" t="n">
        <v>0.0449996</v>
      </c>
    </row>
    <row r="154" customFormat="false" ht="12.75" hidden="false" customHeight="false" outlineLevel="0" collapsed="false">
      <c r="A154" s="23" t="n">
        <v>8</v>
      </c>
      <c r="B154" s="24" t="s">
        <v>68</v>
      </c>
      <c r="C154" s="25" t="n">
        <v>1501.99</v>
      </c>
      <c r="D154" s="24" t="n">
        <v>0.746</v>
      </c>
      <c r="E154" s="24" t="n">
        <v>0</v>
      </c>
      <c r="F154" s="25" t="n">
        <v>0.023</v>
      </c>
      <c r="G154" s="25" t="n">
        <f aca="false">A154*$B$9+$B$10</f>
        <v>0.117962638457816</v>
      </c>
      <c r="H154" s="24" t="n">
        <f aca="false">G154-F154</f>
        <v>0.094962638457816</v>
      </c>
      <c r="J154" s="26" t="n">
        <v>11</v>
      </c>
      <c r="K154" s="24" t="n">
        <v>0.00300002</v>
      </c>
    </row>
    <row r="155" customFormat="false" ht="12.75" hidden="false" customHeight="false" outlineLevel="0" collapsed="false">
      <c r="A155" s="23" t="n">
        <v>8</v>
      </c>
      <c r="B155" s="24" t="s">
        <v>69</v>
      </c>
      <c r="C155" s="25" t="n">
        <v>1249</v>
      </c>
      <c r="D155" s="24" t="n">
        <v>0.538</v>
      </c>
      <c r="E155" s="24" t="n">
        <v>0</v>
      </c>
      <c r="F155" s="25" t="n">
        <v>0.036</v>
      </c>
      <c r="G155" s="25" t="n">
        <f aca="false">A155*$B$9+$B$10</f>
        <v>0.117962638457816</v>
      </c>
      <c r="H155" s="24" t="n">
        <f aca="false">G155-F155</f>
        <v>0.081962638457816</v>
      </c>
      <c r="J155" s="26" t="n">
        <v>11</v>
      </c>
      <c r="K155" s="24" t="n">
        <v>0.0555</v>
      </c>
    </row>
    <row r="156" customFormat="false" ht="12.75" hidden="false" customHeight="false" outlineLevel="0" collapsed="false">
      <c r="A156" s="23" t="n">
        <v>8</v>
      </c>
      <c r="B156" s="24" t="s">
        <v>69</v>
      </c>
      <c r="C156" s="25" t="n">
        <v>1004</v>
      </c>
      <c r="D156" s="24" t="n">
        <v>0.454</v>
      </c>
      <c r="E156" s="24" t="n">
        <v>0</v>
      </c>
      <c r="F156" s="25" t="n">
        <v>0.039</v>
      </c>
      <c r="G156" s="25" t="n">
        <f aca="false">A156*$B$9+$B$10</f>
        <v>0.117962638457816</v>
      </c>
      <c r="H156" s="24" t="n">
        <f aca="false">G156-F156</f>
        <v>0.078962638457816</v>
      </c>
      <c r="J156" s="26" t="n">
        <v>11</v>
      </c>
      <c r="K156" s="24" t="n">
        <v>0.0615</v>
      </c>
    </row>
    <row r="157" customFormat="false" ht="12.75" hidden="false" customHeight="false" outlineLevel="0" collapsed="false">
      <c r="A157" s="23" t="n">
        <v>8</v>
      </c>
      <c r="B157" s="24" t="s">
        <v>69</v>
      </c>
      <c r="C157" s="25" t="n">
        <v>802.022</v>
      </c>
      <c r="D157" s="24" t="n">
        <v>0.391</v>
      </c>
      <c r="E157" s="24" t="n">
        <v>0</v>
      </c>
      <c r="F157" s="25" t="n">
        <v>0.045</v>
      </c>
      <c r="G157" s="25" t="n">
        <f aca="false">A157*$B$9+$B$10</f>
        <v>0.117962638457816</v>
      </c>
      <c r="H157" s="24" t="n">
        <f aca="false">G157-F157</f>
        <v>0.072962638457816</v>
      </c>
      <c r="J157" s="26" t="n">
        <v>11</v>
      </c>
      <c r="K157" s="24" t="n">
        <v>0.095</v>
      </c>
    </row>
    <row r="158" customFormat="false" ht="12.75" hidden="false" customHeight="false" outlineLevel="0" collapsed="false">
      <c r="A158" s="23" t="n">
        <v>8</v>
      </c>
      <c r="B158" s="24" t="s">
        <v>69</v>
      </c>
      <c r="C158" s="25" t="n">
        <v>601.004</v>
      </c>
      <c r="D158" s="24" t="n">
        <v>0.413</v>
      </c>
      <c r="E158" s="24" t="n">
        <v>0</v>
      </c>
      <c r="F158" s="25" t="n">
        <v>0.078</v>
      </c>
      <c r="G158" s="25" t="n">
        <f aca="false">A158*$B$9+$B$10</f>
        <v>0.117962638457816</v>
      </c>
      <c r="H158" s="24" t="n">
        <f aca="false">G158-F158</f>
        <v>0.039962638457816</v>
      </c>
      <c r="J158" s="26" t="n">
        <v>11</v>
      </c>
      <c r="K158" s="24" t="n">
        <v>0.221</v>
      </c>
    </row>
    <row r="159" customFormat="false" ht="12.75" hidden="false" customHeight="false" outlineLevel="0" collapsed="false">
      <c r="A159" s="23" t="n">
        <v>8</v>
      </c>
      <c r="B159" s="24" t="s">
        <v>69</v>
      </c>
      <c r="C159" s="25" t="n">
        <v>401.002</v>
      </c>
      <c r="D159" s="24" t="n">
        <v>0.6315</v>
      </c>
      <c r="E159" s="24" t="n">
        <v>0.00494973</v>
      </c>
      <c r="F159" s="25" t="n">
        <v>0.0925</v>
      </c>
      <c r="G159" s="25" t="n">
        <f aca="false">A159*$B$9+$B$10</f>
        <v>0.117962638457816</v>
      </c>
      <c r="H159" s="24" t="n">
        <f aca="false">G159-F159</f>
        <v>0.025462638457816</v>
      </c>
      <c r="J159" s="26" t="n">
        <v>11</v>
      </c>
      <c r="K159" s="24" t="n">
        <v>0.18</v>
      </c>
    </row>
    <row r="160" customFormat="false" ht="12.75" hidden="false" customHeight="false" outlineLevel="0" collapsed="false">
      <c r="A160" s="23" t="n">
        <v>8</v>
      </c>
      <c r="B160" s="24" t="s">
        <v>69</v>
      </c>
      <c r="C160" s="25" t="n">
        <v>302.008</v>
      </c>
      <c r="D160" s="24" t="n">
        <v>0.896</v>
      </c>
      <c r="E160" s="24" t="n">
        <v>0</v>
      </c>
      <c r="F160" s="25" t="n">
        <v>0.127</v>
      </c>
      <c r="G160" s="25" t="n">
        <f aca="false">A160*$B$9+$B$10</f>
        <v>0.117962638457816</v>
      </c>
      <c r="H160" s="24" t="n">
        <f aca="false">G160-F160</f>
        <v>-0.00903736154218403</v>
      </c>
      <c r="J160" s="26" t="n">
        <v>11</v>
      </c>
      <c r="K160" s="24" t="n">
        <v>0.14</v>
      </c>
    </row>
    <row r="161" customFormat="false" ht="12.75" hidden="false" customHeight="false" outlineLevel="0" collapsed="false">
      <c r="A161" s="23" t="n">
        <v>8</v>
      </c>
      <c r="B161" s="24" t="s">
        <v>69</v>
      </c>
      <c r="C161" s="25" t="n">
        <v>250.992</v>
      </c>
      <c r="D161" s="24" t="n">
        <v>1.1445</v>
      </c>
      <c r="E161" s="24" t="n">
        <v>0.0091924</v>
      </c>
      <c r="F161" s="25" t="n">
        <v>0.1255</v>
      </c>
      <c r="G161" s="25" t="n">
        <f aca="false">A161*$B$9+$B$10</f>
        <v>0.117962638457816</v>
      </c>
      <c r="H161" s="24" t="n">
        <f aca="false">G161-F161</f>
        <v>-0.00753736154218403</v>
      </c>
      <c r="J161" s="26" t="n">
        <v>11</v>
      </c>
      <c r="K161" s="24" t="n">
        <v>0.1505</v>
      </c>
    </row>
    <row r="162" customFormat="false" ht="12.75" hidden="false" customHeight="false" outlineLevel="0" collapsed="false">
      <c r="A162" s="23" t="n">
        <v>8</v>
      </c>
      <c r="B162" s="24" t="s">
        <v>69</v>
      </c>
      <c r="C162" s="25" t="n">
        <v>200.975</v>
      </c>
      <c r="D162" s="24" t="n">
        <v>1.528</v>
      </c>
      <c r="E162" s="24" t="n">
        <v>0.00565678</v>
      </c>
      <c r="F162" s="25" t="n">
        <v>0.241</v>
      </c>
      <c r="G162" s="25" t="n">
        <f aca="false">A162*$B$9+$B$10</f>
        <v>0.117962638457816</v>
      </c>
      <c r="H162" s="24" t="n">
        <f aca="false">G162-F162</f>
        <v>-0.123037361542184</v>
      </c>
      <c r="J162" s="26" t="n">
        <v>11</v>
      </c>
      <c r="K162" s="24" t="n">
        <v>0.1695</v>
      </c>
    </row>
    <row r="163" customFormat="false" ht="12.75" hidden="false" customHeight="false" outlineLevel="0" collapsed="false">
      <c r="A163" s="23" t="n">
        <v>8</v>
      </c>
      <c r="B163" s="24" t="s">
        <v>69</v>
      </c>
      <c r="C163" s="25" t="n">
        <v>175.998</v>
      </c>
      <c r="D163" s="24" t="n">
        <v>1.874</v>
      </c>
      <c r="E163" s="24" t="n">
        <v>0.0282843</v>
      </c>
      <c r="F163" s="25" t="n">
        <v>0.209</v>
      </c>
      <c r="G163" s="25" t="n">
        <f aca="false">A163*$B$9+$B$10</f>
        <v>0.117962638457816</v>
      </c>
      <c r="H163" s="24" t="n">
        <f aca="false">G163-F163</f>
        <v>-0.091037361542184</v>
      </c>
      <c r="J163" s="26" t="n">
        <v>11</v>
      </c>
      <c r="K163" s="24" t="n">
        <v>0.181</v>
      </c>
    </row>
    <row r="164" customFormat="false" ht="12.75" hidden="false" customHeight="false" outlineLevel="0" collapsed="false">
      <c r="A164" s="23" t="n">
        <v>8</v>
      </c>
      <c r="B164" s="24" t="s">
        <v>69</v>
      </c>
      <c r="C164" s="25" t="n">
        <v>150.995</v>
      </c>
      <c r="D164" s="24" t="n">
        <v>2.0965</v>
      </c>
      <c r="E164" s="24" t="n">
        <v>0.0544472</v>
      </c>
      <c r="F164" s="25" t="n">
        <v>0.1095</v>
      </c>
      <c r="G164" s="25" t="n">
        <f aca="false">A164*$B$9+$B$10</f>
        <v>0.117962638457816</v>
      </c>
      <c r="H164" s="24" t="n">
        <f aca="false">G164-F164</f>
        <v>0.00846263845781597</v>
      </c>
      <c r="J164" s="26" t="n">
        <v>11</v>
      </c>
      <c r="K164" s="24" t="n">
        <v>0.14</v>
      </c>
    </row>
    <row r="165" customFormat="false" ht="12.75" hidden="false" customHeight="false" outlineLevel="0" collapsed="false">
      <c r="A165" s="23" t="n">
        <v>8</v>
      </c>
      <c r="B165" s="24" t="s">
        <v>68</v>
      </c>
      <c r="C165" s="25" t="n">
        <v>125.992</v>
      </c>
      <c r="D165" s="24" t="n">
        <v>2.9365</v>
      </c>
      <c r="E165" s="24" t="n">
        <v>0.0544472</v>
      </c>
      <c r="F165" s="25" t="n">
        <v>0.4805</v>
      </c>
      <c r="G165" s="25" t="n">
        <f aca="false">A165*$B$9+$B$10</f>
        <v>0.117962638457816</v>
      </c>
      <c r="H165" s="24" t="n">
        <f aca="false">G165-F165</f>
        <v>-0.362537361542184</v>
      </c>
      <c r="J165" s="26" t="n">
        <v>11</v>
      </c>
      <c r="K165" s="24" t="n">
        <v>-0.0815001</v>
      </c>
    </row>
    <row r="166" customFormat="false" ht="12.75" hidden="false" customHeight="false" outlineLevel="0" collapsed="false">
      <c r="A166" s="23" t="n">
        <v>8</v>
      </c>
      <c r="B166" s="24" t="s">
        <v>68</v>
      </c>
      <c r="C166" s="25" t="n">
        <v>99.0055</v>
      </c>
      <c r="D166" s="24" t="n">
        <v>4.3675</v>
      </c>
      <c r="E166" s="24" t="n">
        <v>0.171827</v>
      </c>
      <c r="F166" s="25" t="n">
        <v>0.9285</v>
      </c>
      <c r="G166" s="25" t="n">
        <f aca="false">A166*$B$9+$B$10</f>
        <v>0.117962638457816</v>
      </c>
      <c r="H166" s="24" t="n">
        <f aca="false">G166-F166</f>
        <v>-0.810537361542184</v>
      </c>
      <c r="J166" s="26" t="n">
        <v>11</v>
      </c>
      <c r="K166" s="24" t="n">
        <v>0.0209999</v>
      </c>
    </row>
    <row r="167" customFormat="false" ht="12.75" hidden="false" customHeight="false" outlineLevel="0" collapsed="false">
      <c r="A167" s="23" t="n">
        <v>8</v>
      </c>
      <c r="B167" s="24" t="s">
        <v>69</v>
      </c>
      <c r="C167" s="25" t="n">
        <v>75.993</v>
      </c>
      <c r="D167" s="24" t="n">
        <v>7.116</v>
      </c>
      <c r="E167" s="24" t="n">
        <v>0.0353551</v>
      </c>
      <c r="F167" s="25" t="n">
        <v>0.249</v>
      </c>
      <c r="G167" s="25" t="n">
        <f aca="false">A167*$B$9+$B$10</f>
        <v>0.117962638457816</v>
      </c>
      <c r="H167" s="24" t="n">
        <f aca="false">G167-F167</f>
        <v>-0.131037361542184</v>
      </c>
      <c r="J167" s="26" t="n">
        <v>11</v>
      </c>
      <c r="K167" s="24" t="n">
        <v>0.1005</v>
      </c>
    </row>
    <row r="168" customFormat="false" ht="12.75" hidden="false" customHeight="false" outlineLevel="0" collapsed="false">
      <c r="A168" s="23" t="n">
        <v>8</v>
      </c>
      <c r="B168" s="24" t="s">
        <v>69</v>
      </c>
      <c r="C168" s="25" t="n">
        <v>48.9725</v>
      </c>
      <c r="D168" s="24" t="n">
        <v>7.396</v>
      </c>
      <c r="E168" s="24" t="n">
        <v>0.021213</v>
      </c>
      <c r="F168" s="25" t="n">
        <v>0.103</v>
      </c>
      <c r="G168" s="25" t="n">
        <f aca="false">A168*$B$9+$B$10</f>
        <v>0.117962638457816</v>
      </c>
      <c r="H168" s="24" t="n">
        <f aca="false">G168-F168</f>
        <v>0.014962638457816</v>
      </c>
      <c r="J168" s="26" t="n">
        <v>11</v>
      </c>
      <c r="K168" s="24" t="n">
        <v>0.0954995</v>
      </c>
    </row>
    <row r="169" customFormat="false" ht="12.75" hidden="false" customHeight="false" outlineLevel="0" collapsed="false">
      <c r="A169" s="23" t="n">
        <v>8</v>
      </c>
      <c r="B169" s="24" t="s">
        <v>69</v>
      </c>
      <c r="C169" s="25" t="n">
        <v>25.9925</v>
      </c>
      <c r="D169" s="24" t="n">
        <v>7.375</v>
      </c>
      <c r="E169" s="24" t="n">
        <v>0.0113136</v>
      </c>
      <c r="F169" s="25" t="n">
        <v>0.000999928</v>
      </c>
      <c r="G169" s="25" t="n">
        <f aca="false">A169*$B$9+$B$10</f>
        <v>0.117962638457816</v>
      </c>
      <c r="H169" s="24" t="n">
        <f aca="false">G169-F169</f>
        <v>0.116962710457816</v>
      </c>
      <c r="J169" s="26" t="n">
        <v>11</v>
      </c>
      <c r="K169" s="24" t="n">
        <v>0.092</v>
      </c>
    </row>
    <row r="170" customFormat="false" ht="12.75" hidden="false" customHeight="false" outlineLevel="0" collapsed="false">
      <c r="A170" s="23" t="n">
        <v>8</v>
      </c>
      <c r="B170" s="24" t="s">
        <v>69</v>
      </c>
      <c r="C170" s="25" t="n">
        <v>12.977</v>
      </c>
      <c r="D170" s="24" t="n">
        <v>7.1865</v>
      </c>
      <c r="E170" s="24" t="n">
        <v>0.00636384</v>
      </c>
      <c r="F170" s="25" t="n">
        <v>0.2295</v>
      </c>
      <c r="G170" s="25" t="n">
        <f aca="false">A170*$B$9+$B$10</f>
        <v>0.117962638457816</v>
      </c>
      <c r="H170" s="24" t="n">
        <f aca="false">G170-F170</f>
        <v>-0.111537361542184</v>
      </c>
      <c r="J170" s="26" t="n">
        <v>12</v>
      </c>
      <c r="K170" s="24" t="n">
        <v>-0.014</v>
      </c>
    </row>
    <row r="171" customFormat="false" ht="13.5" hidden="false" customHeight="false" outlineLevel="0" collapsed="false">
      <c r="A171" s="23" t="n">
        <v>8</v>
      </c>
      <c r="B171" s="24" t="s">
        <v>69</v>
      </c>
      <c r="C171" s="25" t="n">
        <v>6.986</v>
      </c>
      <c r="D171" s="24" t="n">
        <v>7.0455</v>
      </c>
      <c r="E171" s="24" t="n">
        <v>0.00777829</v>
      </c>
      <c r="F171" s="25" t="n">
        <v>0.0664997</v>
      </c>
      <c r="G171" s="25" t="n">
        <f aca="false">A171*$B$9+$B$10</f>
        <v>0.117962638457816</v>
      </c>
      <c r="H171" s="24" t="n">
        <f aca="false">G171-F171</f>
        <v>0.051462938457816</v>
      </c>
      <c r="J171" s="26" t="n">
        <v>12</v>
      </c>
      <c r="K171" s="24" t="n">
        <v>0.0305</v>
      </c>
    </row>
    <row r="172" customFormat="false" ht="13.5" hidden="false" customHeight="false" outlineLevel="0" collapsed="false">
      <c r="A172" s="27" t="n">
        <v>9</v>
      </c>
      <c r="B172" s="24" t="s">
        <v>68</v>
      </c>
      <c r="C172" s="28" t="n">
        <v>4063.84</v>
      </c>
      <c r="D172" s="29" t="n">
        <v>3.56</v>
      </c>
      <c r="E172" s="29" t="n">
        <v>0</v>
      </c>
      <c r="F172" s="28" t="n">
        <v>0.056</v>
      </c>
      <c r="G172" s="28" t="n">
        <f aca="false">A172*$B$9+$B$10</f>
        <v>0.115130364312003</v>
      </c>
      <c r="H172" s="29" t="n">
        <f aca="false">G172-F172</f>
        <v>0.0591303643120026</v>
      </c>
      <c r="J172" s="26" t="n">
        <v>12</v>
      </c>
      <c r="K172" s="24" t="n">
        <v>0.0495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3998.99</v>
      </c>
      <c r="D173" s="24" t="n">
        <v>3.5015</v>
      </c>
      <c r="E173" s="24" t="n">
        <v>0.00212134</v>
      </c>
      <c r="F173" s="25" t="n">
        <v>0.1355</v>
      </c>
      <c r="G173" s="25" t="n">
        <f aca="false">A173*$B$9+$B$10</f>
        <v>0.115130364312003</v>
      </c>
      <c r="H173" s="24" t="n">
        <f aca="false">G173-F173</f>
        <v>-0.0203696356879975</v>
      </c>
      <c r="J173" s="26" t="n">
        <v>12</v>
      </c>
      <c r="K173" s="24" t="n">
        <v>0.0125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3502</v>
      </c>
      <c r="D174" s="24" t="n">
        <v>3.107</v>
      </c>
      <c r="E174" s="24" t="n">
        <v>0</v>
      </c>
      <c r="F174" s="25" t="n">
        <v>0.106</v>
      </c>
      <c r="G174" s="25" t="n">
        <f aca="false">A174*$B$9+$B$10</f>
        <v>0.115130364312003</v>
      </c>
      <c r="H174" s="24" t="n">
        <f aca="false">G174-F174</f>
        <v>0.00913036431200255</v>
      </c>
      <c r="J174" s="26" t="n">
        <v>12</v>
      </c>
      <c r="K174" s="24" t="n">
        <v>0.086</v>
      </c>
    </row>
    <row r="175" customFormat="false" ht="12.75" hidden="false" customHeight="false" outlineLevel="0" collapsed="false">
      <c r="A175" s="23" t="n">
        <v>9</v>
      </c>
      <c r="B175" s="24" t="s">
        <v>68</v>
      </c>
      <c r="C175" s="25" t="n">
        <v>2997.99</v>
      </c>
      <c r="D175" s="24" t="n">
        <v>2.579</v>
      </c>
      <c r="E175" s="24" t="n">
        <v>0</v>
      </c>
      <c r="F175" s="25" t="n">
        <v>0.0869999</v>
      </c>
      <c r="G175" s="25" t="n">
        <f aca="false">A175*$B$9+$B$10</f>
        <v>0.115130364312003</v>
      </c>
      <c r="H175" s="24" t="n">
        <f aca="false">G175-F175</f>
        <v>0.0281304643120025</v>
      </c>
      <c r="J175" s="26" t="n">
        <v>12</v>
      </c>
      <c r="K175" s="24" t="n">
        <v>0.1295</v>
      </c>
    </row>
    <row r="176" customFormat="false" ht="12.75" hidden="false" customHeight="false" outlineLevel="0" collapsed="false">
      <c r="A176" s="23" t="n">
        <v>9</v>
      </c>
      <c r="B176" s="24" t="s">
        <v>68</v>
      </c>
      <c r="C176" s="25" t="n">
        <v>2502.02</v>
      </c>
      <c r="D176" s="24" t="n">
        <v>2.024</v>
      </c>
      <c r="E176" s="24" t="n">
        <v>0</v>
      </c>
      <c r="F176" s="25" t="n">
        <v>0.0539999</v>
      </c>
      <c r="G176" s="25" t="n">
        <f aca="false">A176*$B$9+$B$10</f>
        <v>0.115130364312003</v>
      </c>
      <c r="H176" s="24" t="n">
        <f aca="false">G176-F176</f>
        <v>0.0611304643120025</v>
      </c>
      <c r="J176" s="26" t="n">
        <v>12</v>
      </c>
      <c r="K176" s="24" t="n">
        <v>0.0955</v>
      </c>
    </row>
    <row r="177" customFormat="false" ht="12.75" hidden="false" customHeight="false" outlineLevel="0" collapsed="false">
      <c r="A177" s="23" t="n">
        <v>9</v>
      </c>
      <c r="B177" s="24" t="s">
        <v>68</v>
      </c>
      <c r="C177" s="25" t="n">
        <v>2001.01</v>
      </c>
      <c r="D177" s="24" t="n">
        <v>1.383</v>
      </c>
      <c r="E177" s="24" t="n">
        <v>0.00424267</v>
      </c>
      <c r="F177" s="25" t="n">
        <v>0.0370001</v>
      </c>
      <c r="G177" s="25" t="n">
        <f aca="false">A177*$B$9+$B$10</f>
        <v>0.115130364312003</v>
      </c>
      <c r="H177" s="24" t="n">
        <f aca="false">G177-F177</f>
        <v>0.0781302643120025</v>
      </c>
      <c r="J177" s="26" t="n">
        <v>12</v>
      </c>
      <c r="K177" s="24" t="n">
        <v>0.168</v>
      </c>
    </row>
    <row r="178" customFormat="false" ht="12.75" hidden="false" customHeight="false" outlineLevel="0" collapsed="false">
      <c r="A178" s="23" t="n">
        <v>9</v>
      </c>
      <c r="B178" s="24" t="s">
        <v>69</v>
      </c>
      <c r="C178" s="25" t="n">
        <v>1499</v>
      </c>
      <c r="D178" s="24" t="n">
        <v>0.736</v>
      </c>
      <c r="E178" s="24" t="n">
        <v>0.0014142</v>
      </c>
      <c r="F178" s="25" t="n">
        <v>0.026</v>
      </c>
      <c r="G178" s="25" t="n">
        <f aca="false">A178*$B$9+$B$10</f>
        <v>0.115130364312003</v>
      </c>
      <c r="H178" s="24" t="n">
        <f aca="false">G178-F178</f>
        <v>0.0891303643120026</v>
      </c>
      <c r="J178" s="26" t="n">
        <v>12</v>
      </c>
      <c r="K178" s="24" t="n">
        <v>-0.0370002</v>
      </c>
    </row>
    <row r="179" customFormat="false" ht="12.75" hidden="false" customHeight="false" outlineLevel="0" collapsed="false">
      <c r="A179" s="23" t="n">
        <v>9</v>
      </c>
      <c r="B179" s="24" t="s">
        <v>69</v>
      </c>
      <c r="C179" s="25" t="n">
        <v>1251.99</v>
      </c>
      <c r="D179" s="24" t="n">
        <v>0.535</v>
      </c>
      <c r="E179" s="24" t="n">
        <v>0</v>
      </c>
      <c r="F179" s="25" t="n">
        <v>0.028</v>
      </c>
      <c r="G179" s="25" t="n">
        <f aca="false">A179*$B$9+$B$10</f>
        <v>0.115130364312003</v>
      </c>
      <c r="H179" s="24" t="n">
        <f aca="false">G179-F179</f>
        <v>0.0871303643120026</v>
      </c>
      <c r="J179" s="26" t="n">
        <v>12</v>
      </c>
      <c r="K179" s="24" t="n">
        <v>-0.0570002</v>
      </c>
    </row>
    <row r="180" customFormat="false" ht="12.75" hidden="false" customHeight="false" outlineLevel="0" collapsed="false">
      <c r="A180" s="23" t="n">
        <v>9</v>
      </c>
      <c r="B180" s="24" t="s">
        <v>69</v>
      </c>
      <c r="C180" s="25" t="n">
        <v>1002.99</v>
      </c>
      <c r="D180" s="24" t="n">
        <v>0.4465</v>
      </c>
      <c r="E180" s="24" t="n">
        <v>0.000707098</v>
      </c>
      <c r="F180" s="25" t="n">
        <v>0.0435</v>
      </c>
      <c r="G180" s="25" t="n">
        <f aca="false">A180*$B$9+$B$10</f>
        <v>0.115130364312003</v>
      </c>
      <c r="H180" s="24" t="n">
        <f aca="false">G180-F180</f>
        <v>0.0716303643120026</v>
      </c>
      <c r="J180" s="26" t="n">
        <v>12</v>
      </c>
      <c r="K180" s="24" t="n">
        <v>0.0710001</v>
      </c>
    </row>
    <row r="181" customFormat="false" ht="12.75" hidden="false" customHeight="false" outlineLevel="0" collapsed="false">
      <c r="A181" s="23" t="n">
        <v>9</v>
      </c>
      <c r="B181" s="24" t="s">
        <v>69</v>
      </c>
      <c r="C181" s="25" t="n">
        <v>801.988</v>
      </c>
      <c r="D181" s="24" t="n">
        <v>0.436</v>
      </c>
      <c r="E181" s="24" t="n">
        <v>0</v>
      </c>
      <c r="F181" s="25" t="n">
        <v>0.066</v>
      </c>
      <c r="G181" s="25" t="n">
        <f aca="false">A181*$B$9+$B$10</f>
        <v>0.115130364312003</v>
      </c>
      <c r="H181" s="24" t="n">
        <f aca="false">G181-F181</f>
        <v>0.0491303643120025</v>
      </c>
      <c r="J181" s="26" t="n">
        <v>12</v>
      </c>
      <c r="K181" s="24" t="n">
        <v>0.1355</v>
      </c>
    </row>
    <row r="182" customFormat="false" ht="12.75" hidden="false" customHeight="false" outlineLevel="0" collapsed="false">
      <c r="A182" s="23" t="n">
        <v>9</v>
      </c>
      <c r="B182" s="24" t="s">
        <v>69</v>
      </c>
      <c r="C182" s="25" t="n">
        <v>601.987</v>
      </c>
      <c r="D182" s="24" t="n">
        <v>0.454</v>
      </c>
      <c r="E182" s="24" t="n">
        <v>0</v>
      </c>
      <c r="F182" s="25" t="n">
        <v>0.081</v>
      </c>
      <c r="G182" s="25" t="n">
        <f aca="false">A182*$B$9+$B$10</f>
        <v>0.115130364312003</v>
      </c>
      <c r="H182" s="24" t="n">
        <f aca="false">G182-F182</f>
        <v>0.0341303643120025</v>
      </c>
      <c r="J182" s="26" t="n">
        <v>12</v>
      </c>
      <c r="K182" s="24" t="n">
        <v>0.1395</v>
      </c>
    </row>
    <row r="183" customFormat="false" ht="12.75" hidden="false" customHeight="false" outlineLevel="0" collapsed="false">
      <c r="A183" s="23" t="n">
        <v>9</v>
      </c>
      <c r="B183" s="24" t="s">
        <v>69</v>
      </c>
      <c r="C183" s="25" t="n">
        <v>403.002</v>
      </c>
      <c r="D183" s="24" t="n">
        <v>0.566</v>
      </c>
      <c r="E183" s="24" t="n">
        <v>0.0014142</v>
      </c>
      <c r="F183" s="25" t="n">
        <v>0.134</v>
      </c>
      <c r="G183" s="25" t="n">
        <f aca="false">A183*$B$9+$B$10</f>
        <v>0.115130364312003</v>
      </c>
      <c r="H183" s="24" t="n">
        <f aca="false">G183-F183</f>
        <v>-0.0188696356879975</v>
      </c>
      <c r="J183" s="26" t="n">
        <v>12</v>
      </c>
      <c r="K183" s="24" t="n">
        <v>0.0825005</v>
      </c>
    </row>
    <row r="184" customFormat="false" ht="12.75" hidden="false" customHeight="false" outlineLevel="0" collapsed="false">
      <c r="A184" s="23" t="n">
        <v>9</v>
      </c>
      <c r="B184" s="24" t="s">
        <v>69</v>
      </c>
      <c r="C184" s="25" t="n">
        <v>301.003</v>
      </c>
      <c r="D184" s="24" t="n">
        <v>0.8145</v>
      </c>
      <c r="E184" s="24" t="n">
        <v>0.00353553</v>
      </c>
      <c r="F184" s="25" t="n">
        <v>0.1585</v>
      </c>
      <c r="G184" s="25" t="n">
        <f aca="false">A184*$B$9+$B$10</f>
        <v>0.115130364312003</v>
      </c>
      <c r="H184" s="24" t="n">
        <f aca="false">G184-F184</f>
        <v>-0.0433696356879975</v>
      </c>
      <c r="J184" s="26" t="n">
        <v>12</v>
      </c>
      <c r="K184" s="24" t="n">
        <v>0.0690002</v>
      </c>
    </row>
    <row r="185" customFormat="false" ht="12.75" hidden="false" customHeight="false" outlineLevel="0" collapsed="false">
      <c r="A185" s="23" t="n">
        <v>9</v>
      </c>
      <c r="B185" s="24" t="s">
        <v>69</v>
      </c>
      <c r="C185" s="25" t="n">
        <v>249</v>
      </c>
      <c r="D185" s="24" t="n">
        <v>1.0835</v>
      </c>
      <c r="E185" s="24" t="n">
        <v>0.00636401</v>
      </c>
      <c r="F185" s="25" t="n">
        <v>0.1695</v>
      </c>
      <c r="G185" s="25" t="n">
        <f aca="false">A185*$B$9+$B$10</f>
        <v>0.115130364312003</v>
      </c>
      <c r="H185" s="24" t="n">
        <f aca="false">G185-F185</f>
        <v>-0.0543696356879975</v>
      </c>
      <c r="J185" s="26" t="n">
        <v>13</v>
      </c>
      <c r="K185" s="24" t="n">
        <v>0.024</v>
      </c>
    </row>
    <row r="186" customFormat="false" ht="12.75" hidden="false" customHeight="false" outlineLevel="0" collapsed="false">
      <c r="A186" s="23" t="n">
        <v>9</v>
      </c>
      <c r="B186" s="24" t="s">
        <v>69</v>
      </c>
      <c r="C186" s="25" t="n">
        <v>200.984</v>
      </c>
      <c r="D186" s="24" t="n">
        <v>1.363</v>
      </c>
      <c r="E186" s="24" t="n">
        <v>0.00707106</v>
      </c>
      <c r="F186" s="25" t="n">
        <v>0.133</v>
      </c>
      <c r="G186" s="25" t="n">
        <f aca="false">A186*$B$9+$B$10</f>
        <v>0.115130364312003</v>
      </c>
      <c r="H186" s="24" t="n">
        <f aca="false">G186-F186</f>
        <v>-0.0178696356879975</v>
      </c>
      <c r="J186" s="26" t="n">
        <v>13</v>
      </c>
      <c r="K186" s="24" t="n">
        <v>0.0554999</v>
      </c>
    </row>
    <row r="187" customFormat="false" ht="12.75" hidden="false" customHeight="false" outlineLevel="0" collapsed="false">
      <c r="A187" s="23" t="n">
        <v>9</v>
      </c>
      <c r="B187" s="24" t="s">
        <v>69</v>
      </c>
      <c r="C187" s="25" t="n">
        <v>177.014</v>
      </c>
      <c r="D187" s="24" t="n">
        <v>1.619</v>
      </c>
      <c r="E187" s="24" t="n">
        <v>0</v>
      </c>
      <c r="F187" s="25" t="n">
        <v>0.165</v>
      </c>
      <c r="G187" s="25" t="n">
        <f aca="false">A187*$B$9+$B$10</f>
        <v>0.115130364312003</v>
      </c>
      <c r="H187" s="24" t="n">
        <f aca="false">G187-F187</f>
        <v>-0.0498696356879975</v>
      </c>
      <c r="J187" s="26" t="n">
        <v>13</v>
      </c>
      <c r="K187" s="24" t="n">
        <v>0.08</v>
      </c>
    </row>
    <row r="188" customFormat="false" ht="12.75" hidden="false" customHeight="false" outlineLevel="0" collapsed="false">
      <c r="A188" s="23" t="n">
        <v>9</v>
      </c>
      <c r="B188" s="24" t="s">
        <v>69</v>
      </c>
      <c r="C188" s="25" t="n">
        <v>147.983</v>
      </c>
      <c r="D188" s="24" t="n">
        <v>2.202</v>
      </c>
      <c r="E188" s="24" t="n">
        <v>0</v>
      </c>
      <c r="F188" s="25" t="n">
        <v>0.124</v>
      </c>
      <c r="G188" s="25" t="n">
        <f aca="false">A188*$B$9+$B$10</f>
        <v>0.115130364312003</v>
      </c>
      <c r="H188" s="24" t="n">
        <f aca="false">G188-F188</f>
        <v>-0.00886963568799745</v>
      </c>
      <c r="J188" s="26" t="n">
        <v>13</v>
      </c>
      <c r="K188" s="24" t="n">
        <v>0.1405</v>
      </c>
    </row>
    <row r="189" customFormat="false" ht="12.75" hidden="false" customHeight="false" outlineLevel="0" collapsed="false">
      <c r="A189" s="23" t="n">
        <v>9</v>
      </c>
      <c r="B189" s="24" t="s">
        <v>69</v>
      </c>
      <c r="C189" s="25" t="n">
        <v>127.999</v>
      </c>
      <c r="D189" s="24" t="n">
        <v>2.773</v>
      </c>
      <c r="E189" s="24" t="n">
        <v>0.0834386</v>
      </c>
      <c r="F189" s="25" t="n">
        <v>0.129</v>
      </c>
      <c r="G189" s="25" t="n">
        <f aca="false">A189*$B$9+$B$10</f>
        <v>0.115130364312003</v>
      </c>
      <c r="H189" s="24" t="n">
        <f aca="false">G189-F189</f>
        <v>-0.0138696356879975</v>
      </c>
      <c r="J189" s="26" t="n">
        <v>13</v>
      </c>
      <c r="K189" s="24" t="n">
        <v>0.158</v>
      </c>
    </row>
    <row r="190" customFormat="false" ht="12.75" hidden="false" customHeight="false" outlineLevel="0" collapsed="false">
      <c r="A190" s="23" t="n">
        <v>9</v>
      </c>
      <c r="B190" s="24" t="s">
        <v>68</v>
      </c>
      <c r="C190" s="25" t="n">
        <v>101.001</v>
      </c>
      <c r="D190" s="24" t="n">
        <v>4.402</v>
      </c>
      <c r="E190" s="24" t="n">
        <v>0.141421</v>
      </c>
      <c r="F190" s="25" t="n">
        <v>-0.507</v>
      </c>
      <c r="G190" s="25" t="n">
        <f aca="false">A190*$B$9+$B$10</f>
        <v>0.115130364312003</v>
      </c>
      <c r="H190" s="24" t="n">
        <f aca="false">G190-F190</f>
        <v>0.622130364312003</v>
      </c>
      <c r="J190" s="26" t="n">
        <v>13</v>
      </c>
      <c r="K190" s="24" t="n">
        <v>0.1095</v>
      </c>
    </row>
    <row r="191" customFormat="false" ht="12.75" hidden="false" customHeight="false" outlineLevel="0" collapsed="false">
      <c r="A191" s="23" t="n">
        <v>9</v>
      </c>
      <c r="B191" s="24" t="s">
        <v>69</v>
      </c>
      <c r="C191" s="25" t="n">
        <v>76.0105</v>
      </c>
      <c r="D191" s="24" t="n">
        <v>7.0265</v>
      </c>
      <c r="E191" s="24" t="n">
        <v>0.140714</v>
      </c>
      <c r="F191" s="25" t="n">
        <v>0.0264997</v>
      </c>
      <c r="G191" s="25" t="n">
        <f aca="false">A191*$B$9+$B$10</f>
        <v>0.115130364312003</v>
      </c>
      <c r="H191" s="24" t="n">
        <f aca="false">G191-F191</f>
        <v>0.0886306643120026</v>
      </c>
      <c r="J191" s="26" t="n">
        <v>13</v>
      </c>
      <c r="K191" s="24" t="n">
        <v>0.206</v>
      </c>
    </row>
    <row r="192" customFormat="false" ht="12.75" hidden="false" customHeight="false" outlineLevel="0" collapsed="false">
      <c r="A192" s="23" t="n">
        <v>9</v>
      </c>
      <c r="B192" s="24" t="s">
        <v>69</v>
      </c>
      <c r="C192" s="25" t="n">
        <v>50.012</v>
      </c>
      <c r="D192" s="24" t="n">
        <v>7.464</v>
      </c>
      <c r="E192" s="24" t="n">
        <v>0</v>
      </c>
      <c r="F192" s="25" t="n">
        <v>0.138</v>
      </c>
      <c r="G192" s="25" t="n">
        <f aca="false">A192*$B$9+$B$10</f>
        <v>0.115130364312003</v>
      </c>
      <c r="H192" s="24" t="n">
        <f aca="false">G192-F192</f>
        <v>-0.0228696356879975</v>
      </c>
      <c r="J192" s="26" t="n">
        <v>13</v>
      </c>
      <c r="K192" s="24" t="n">
        <v>0.261</v>
      </c>
    </row>
    <row r="193" customFormat="false" ht="12.75" hidden="false" customHeight="false" outlineLevel="0" collapsed="false">
      <c r="A193" s="23" t="n">
        <v>9</v>
      </c>
      <c r="B193" s="24" t="s">
        <v>69</v>
      </c>
      <c r="C193" s="25" t="n">
        <v>23.9895</v>
      </c>
      <c r="D193" s="24" t="n">
        <v>7.2875</v>
      </c>
      <c r="E193" s="24" t="n">
        <v>0.0304057</v>
      </c>
      <c r="F193" s="25" t="n">
        <v>0.0695</v>
      </c>
      <c r="G193" s="25" t="n">
        <f aca="false">A193*$B$9+$B$10</f>
        <v>0.115130364312003</v>
      </c>
      <c r="H193" s="24" t="n">
        <f aca="false">G193-F193</f>
        <v>0.0456303643120025</v>
      </c>
      <c r="J193" s="26" t="n">
        <v>13</v>
      </c>
      <c r="K193" s="24" t="n">
        <v>0.1365</v>
      </c>
    </row>
    <row r="194" customFormat="false" ht="12.75" hidden="false" customHeight="false" outlineLevel="0" collapsed="false">
      <c r="A194" s="23" t="n">
        <v>9</v>
      </c>
      <c r="B194" s="24" t="s">
        <v>69</v>
      </c>
      <c r="C194" s="25" t="n">
        <v>9.0345</v>
      </c>
      <c r="D194" s="24" t="n">
        <v>7.2495</v>
      </c>
      <c r="E194" s="24" t="n">
        <v>0.0190918</v>
      </c>
      <c r="F194" s="25" t="n">
        <v>0.0885005</v>
      </c>
      <c r="G194" s="25" t="n">
        <f aca="false">A194*$B$9+$B$10</f>
        <v>0.115130364312003</v>
      </c>
      <c r="H194" s="24" t="n">
        <f aca="false">G194-F194</f>
        <v>0.0266298643120026</v>
      </c>
      <c r="J194" s="26" t="n">
        <v>13</v>
      </c>
      <c r="K194" s="24" t="n">
        <v>0.0934997</v>
      </c>
    </row>
    <row r="195" customFormat="false" ht="13.5" hidden="false" customHeight="false" outlineLevel="0" collapsed="false">
      <c r="A195" s="23" t="n">
        <v>9</v>
      </c>
      <c r="B195" s="24" t="s">
        <v>69</v>
      </c>
      <c r="C195" s="25" t="n">
        <v>6.029</v>
      </c>
      <c r="D195" s="24" t="n">
        <v>7.234</v>
      </c>
      <c r="E195" s="24" t="n">
        <v>0</v>
      </c>
      <c r="F195" s="25" t="n">
        <v>-0.033</v>
      </c>
      <c r="G195" s="25" t="n">
        <f aca="false">A195*$B$9+$B$10</f>
        <v>0.115130364312003</v>
      </c>
      <c r="H195" s="24" t="n">
        <f aca="false">G195-F195</f>
        <v>0.148130364312003</v>
      </c>
      <c r="J195" s="26" t="n">
        <v>14</v>
      </c>
      <c r="K195" s="24" t="n">
        <v>0.1675</v>
      </c>
    </row>
    <row r="196" customFormat="false" ht="13.5" hidden="false" customHeight="false" outlineLevel="0" collapsed="false">
      <c r="A196" s="27" t="n">
        <v>10</v>
      </c>
      <c r="B196" s="24" t="s">
        <v>68</v>
      </c>
      <c r="C196" s="28" t="n">
        <v>3552.53</v>
      </c>
      <c r="D196" s="29" t="n">
        <v>2.829</v>
      </c>
      <c r="E196" s="29" t="n">
        <v>0</v>
      </c>
      <c r="F196" s="28" t="n">
        <v>-1.007</v>
      </c>
      <c r="G196" s="28" t="n">
        <f aca="false">A196*$B$9+$B$10</f>
        <v>0.112298090166189</v>
      </c>
      <c r="H196" s="29" t="n">
        <f aca="false">G196-F196</f>
        <v>1.11929809016619</v>
      </c>
      <c r="J196" s="26" t="n">
        <v>14</v>
      </c>
      <c r="K196" s="24" t="n">
        <v>0.221</v>
      </c>
    </row>
    <row r="197" customFormat="false" ht="12.75" hidden="false" customHeight="false" outlineLevel="0" collapsed="false">
      <c r="A197" s="23" t="n">
        <v>10</v>
      </c>
      <c r="B197" s="24" t="s">
        <v>68</v>
      </c>
      <c r="C197" s="25" t="n">
        <v>3001.02</v>
      </c>
      <c r="D197" s="24" t="n">
        <v>2.523</v>
      </c>
      <c r="E197" s="24" t="n">
        <v>0.00141411</v>
      </c>
      <c r="F197" s="25" t="n">
        <v>0.0339999</v>
      </c>
      <c r="G197" s="25" t="n">
        <f aca="false">A197*$B$9+$B$10</f>
        <v>0.112298090166189</v>
      </c>
      <c r="H197" s="24" t="n">
        <f aca="false">G197-F197</f>
        <v>0.0782981901661891</v>
      </c>
      <c r="J197" s="26" t="n">
        <v>14</v>
      </c>
      <c r="K197" s="24" t="n">
        <v>0.195</v>
      </c>
    </row>
    <row r="198" customFormat="false" ht="12.75" hidden="false" customHeight="false" outlineLevel="0" collapsed="false">
      <c r="A198" s="23" t="n">
        <v>10</v>
      </c>
      <c r="B198" s="24" t="s">
        <v>68</v>
      </c>
      <c r="C198" s="25" t="n">
        <v>2501</v>
      </c>
      <c r="D198" s="24" t="n">
        <v>1.9445</v>
      </c>
      <c r="E198" s="24" t="n">
        <v>0.00353553</v>
      </c>
      <c r="F198" s="25" t="n">
        <v>0.0354999</v>
      </c>
      <c r="G198" s="25" t="n">
        <f aca="false">A198*$B$9+$B$10</f>
        <v>0.112298090166189</v>
      </c>
      <c r="H198" s="24" t="n">
        <f aca="false">G198-F198</f>
        <v>0.0767981901661891</v>
      </c>
      <c r="J198" s="26" t="n">
        <v>14</v>
      </c>
      <c r="K198" s="24" t="n">
        <v>0.1935</v>
      </c>
    </row>
    <row r="199" customFormat="false" ht="12.75" hidden="false" customHeight="false" outlineLevel="0" collapsed="false">
      <c r="A199" s="23" t="n">
        <v>10</v>
      </c>
      <c r="B199" s="24" t="s">
        <v>68</v>
      </c>
      <c r="C199" s="25" t="n">
        <v>2001</v>
      </c>
      <c r="D199" s="24" t="n">
        <v>1.2935</v>
      </c>
      <c r="E199" s="24" t="n">
        <v>0.00212125</v>
      </c>
      <c r="F199" s="25" t="n">
        <v>0.0165</v>
      </c>
      <c r="G199" s="25" t="n">
        <f aca="false">A199*$B$9+$B$10</f>
        <v>0.112298090166189</v>
      </c>
      <c r="H199" s="24" t="n">
        <f aca="false">G199-F199</f>
        <v>0.0957980901661891</v>
      </c>
      <c r="J199" s="26" t="n">
        <v>14</v>
      </c>
      <c r="K199" s="24" t="n">
        <v>0.1625</v>
      </c>
    </row>
    <row r="200" customFormat="false" ht="12.75" hidden="false" customHeight="false" outlineLevel="0" collapsed="false">
      <c r="A200" s="23" t="n">
        <v>10</v>
      </c>
      <c r="B200" s="24" t="s">
        <v>68</v>
      </c>
      <c r="C200" s="25" t="n">
        <v>1501.32</v>
      </c>
      <c r="D200" s="24" t="n">
        <v>0.562667</v>
      </c>
      <c r="E200" s="24" t="n">
        <v>0.000577377</v>
      </c>
      <c r="F200" s="25" t="n">
        <v>0.0246667</v>
      </c>
      <c r="G200" s="25" t="n">
        <f aca="false">A200*$B$9+$B$10</f>
        <v>0.112298090166189</v>
      </c>
      <c r="H200" s="24" t="n">
        <f aca="false">G200-F200</f>
        <v>0.0876313901661891</v>
      </c>
      <c r="J200" s="26" t="n">
        <v>14</v>
      </c>
      <c r="K200" s="24" t="n">
        <v>-0.0525002</v>
      </c>
    </row>
    <row r="201" customFormat="false" ht="12.75" hidden="false" customHeight="false" outlineLevel="0" collapsed="false">
      <c r="A201" s="23" t="n">
        <v>10</v>
      </c>
      <c r="B201" s="24" t="s">
        <v>69</v>
      </c>
      <c r="C201" s="25" t="n">
        <v>1253</v>
      </c>
      <c r="D201" s="24" t="n">
        <v>0.3865</v>
      </c>
      <c r="E201" s="24" t="n">
        <v>0.00212134</v>
      </c>
      <c r="F201" s="25" t="n">
        <v>0.0365</v>
      </c>
      <c r="G201" s="25" t="n">
        <f aca="false">A201*$B$9+$B$10</f>
        <v>0.112298090166189</v>
      </c>
      <c r="H201" s="24" t="n">
        <f aca="false">G201-F201</f>
        <v>0.0757980901661891</v>
      </c>
      <c r="J201" s="26" t="n">
        <v>14</v>
      </c>
      <c r="K201" s="24" t="n">
        <v>0.00400019</v>
      </c>
    </row>
    <row r="202" customFormat="false" ht="12.75" hidden="false" customHeight="false" outlineLevel="0" collapsed="false">
      <c r="A202" s="23" t="n">
        <v>10</v>
      </c>
      <c r="B202" s="24" t="s">
        <v>69</v>
      </c>
      <c r="C202" s="25" t="n">
        <v>999.005</v>
      </c>
      <c r="D202" s="24" t="n">
        <v>0.3165</v>
      </c>
      <c r="E202" s="24" t="n">
        <v>0.000707098</v>
      </c>
      <c r="F202" s="25" t="n">
        <v>0.0415</v>
      </c>
      <c r="G202" s="25" t="n">
        <f aca="false">A202*$B$9+$B$10</f>
        <v>0.112298090166189</v>
      </c>
      <c r="H202" s="24" t="n">
        <f aca="false">G202-F202</f>
        <v>0.0707980901661891</v>
      </c>
      <c r="J202" s="26" t="n">
        <v>14</v>
      </c>
      <c r="K202" s="24" t="n">
        <v>0.0194998</v>
      </c>
    </row>
    <row r="203" customFormat="false" ht="12.75" hidden="false" customHeight="false" outlineLevel="0" collapsed="false">
      <c r="A203" s="23" t="n">
        <v>10</v>
      </c>
      <c r="B203" s="24" t="s">
        <v>69</v>
      </c>
      <c r="C203" s="25" t="n">
        <v>800.982</v>
      </c>
      <c r="D203" s="24" t="n">
        <v>0.3405</v>
      </c>
      <c r="E203" s="24" t="n">
        <v>0.000707098</v>
      </c>
      <c r="F203" s="25" t="n">
        <v>0.0485</v>
      </c>
      <c r="G203" s="25" t="n">
        <f aca="false">A203*$B$9+$B$10</f>
        <v>0.112298090166189</v>
      </c>
      <c r="H203" s="24" t="n">
        <f aca="false">G203-F203</f>
        <v>0.0637980901661891</v>
      </c>
      <c r="J203" s="26" t="n">
        <v>14</v>
      </c>
      <c r="K203" s="24" t="n">
        <v>0.138</v>
      </c>
    </row>
    <row r="204" customFormat="false" ht="12.75" hidden="false" customHeight="false" outlineLevel="0" collapsed="false">
      <c r="A204" s="23" t="n">
        <v>10</v>
      </c>
      <c r="B204" s="24" t="s">
        <v>69</v>
      </c>
      <c r="C204" s="25" t="n">
        <v>600.928</v>
      </c>
      <c r="D204" s="24" t="n">
        <v>0.5525</v>
      </c>
      <c r="E204" s="24" t="n">
        <v>0.000707098</v>
      </c>
      <c r="F204" s="25" t="n">
        <v>0.0735</v>
      </c>
      <c r="G204" s="25" t="n">
        <f aca="false">A204*$B$9+$B$10</f>
        <v>0.112298090166189</v>
      </c>
      <c r="H204" s="24" t="n">
        <f aca="false">G204-F204</f>
        <v>0.0387980901661891</v>
      </c>
      <c r="J204" s="26" t="n">
        <v>14</v>
      </c>
      <c r="K204" s="24" t="n">
        <v>0.0359998</v>
      </c>
    </row>
    <row r="205" customFormat="false" ht="12.75" hidden="false" customHeight="false" outlineLevel="0" collapsed="false">
      <c r="A205" s="23" t="n">
        <v>10</v>
      </c>
      <c r="B205" s="24" t="s">
        <v>69</v>
      </c>
      <c r="C205" s="25" t="n">
        <v>401.008</v>
      </c>
      <c r="D205" s="24" t="n">
        <v>1.1925</v>
      </c>
      <c r="E205" s="24" t="n">
        <v>0.00636401</v>
      </c>
      <c r="F205" s="25" t="n">
        <v>0.1355</v>
      </c>
      <c r="G205" s="25" t="n">
        <f aca="false">A205*$B$9+$B$10</f>
        <v>0.112298090166189</v>
      </c>
      <c r="H205" s="24" t="n">
        <f aca="false">G205-F205</f>
        <v>-0.0232019098338109</v>
      </c>
      <c r="J205" s="26" t="n">
        <v>14</v>
      </c>
      <c r="K205" s="24" t="n">
        <v>-0.0120001</v>
      </c>
    </row>
    <row r="206" customFormat="false" ht="12.75" hidden="false" customHeight="false" outlineLevel="0" collapsed="false">
      <c r="A206" s="23" t="n">
        <v>10</v>
      </c>
      <c r="B206" s="24" t="s">
        <v>69</v>
      </c>
      <c r="C206" s="25" t="n">
        <v>300.992</v>
      </c>
      <c r="D206" s="24" t="n">
        <v>1.8575</v>
      </c>
      <c r="E206" s="24" t="n">
        <v>0.0077782</v>
      </c>
      <c r="F206" s="25" t="n">
        <v>0.1785</v>
      </c>
      <c r="G206" s="25" t="n">
        <f aca="false">A206*$B$9+$B$10</f>
        <v>0.112298090166189</v>
      </c>
      <c r="H206" s="24" t="n">
        <f aca="false">G206-F206</f>
        <v>-0.0662019098338109</v>
      </c>
      <c r="J206" s="26" t="n">
        <v>15</v>
      </c>
      <c r="K206" s="24" t="n">
        <v>0.147</v>
      </c>
    </row>
    <row r="207" customFormat="false" ht="12.75" hidden="false" customHeight="false" outlineLevel="0" collapsed="false">
      <c r="A207" s="23" t="n">
        <v>10</v>
      </c>
      <c r="B207" s="24" t="s">
        <v>68</v>
      </c>
      <c r="C207" s="25" t="n">
        <v>251</v>
      </c>
      <c r="D207" s="24" t="n">
        <v>2.558</v>
      </c>
      <c r="E207" s="24" t="n">
        <v>0.02687</v>
      </c>
      <c r="F207" s="25" t="n">
        <v>0.294</v>
      </c>
      <c r="G207" s="25" t="n">
        <f aca="false">A207*$B$9+$B$10</f>
        <v>0.112298090166189</v>
      </c>
      <c r="H207" s="24" t="n">
        <f aca="false">G207-F207</f>
        <v>-0.181701909833811</v>
      </c>
      <c r="J207" s="26" t="n">
        <v>15</v>
      </c>
      <c r="K207" s="24" t="n">
        <v>0.183</v>
      </c>
    </row>
    <row r="208" customFormat="false" ht="12.75" hidden="false" customHeight="false" outlineLevel="0" collapsed="false">
      <c r="A208" s="23" t="n">
        <v>10</v>
      </c>
      <c r="B208" s="24" t="s">
        <v>68</v>
      </c>
      <c r="C208" s="25" t="n">
        <v>201.005</v>
      </c>
      <c r="D208" s="24" t="n">
        <v>3.082</v>
      </c>
      <c r="E208" s="24" t="n">
        <v>0.0113137</v>
      </c>
      <c r="F208" s="25" t="n">
        <v>0.382</v>
      </c>
      <c r="G208" s="25" t="n">
        <f aca="false">A208*$B$9+$B$10</f>
        <v>0.112298090166189</v>
      </c>
      <c r="H208" s="24" t="n">
        <f aca="false">G208-F208</f>
        <v>-0.269701909833811</v>
      </c>
      <c r="J208" s="26" t="n">
        <v>15</v>
      </c>
      <c r="K208" s="24" t="n">
        <v>0.243</v>
      </c>
    </row>
    <row r="209" customFormat="false" ht="12.75" hidden="false" customHeight="false" outlineLevel="0" collapsed="false">
      <c r="A209" s="23" t="n">
        <v>10</v>
      </c>
      <c r="B209" s="24" t="s">
        <v>68</v>
      </c>
      <c r="C209" s="25" t="n">
        <v>176.011</v>
      </c>
      <c r="D209" s="24" t="n">
        <v>3.3785</v>
      </c>
      <c r="E209" s="24" t="n">
        <v>0.0176777</v>
      </c>
      <c r="F209" s="25" t="n">
        <v>0.3755</v>
      </c>
      <c r="G209" s="25" t="n">
        <f aca="false">A209*$B$9+$B$10</f>
        <v>0.112298090166189</v>
      </c>
      <c r="H209" s="24" t="n">
        <f aca="false">G209-F209</f>
        <v>-0.263201909833811</v>
      </c>
      <c r="J209" s="26" t="n">
        <v>15</v>
      </c>
      <c r="K209" s="24" t="n">
        <v>0.2005</v>
      </c>
    </row>
    <row r="210" customFormat="false" ht="12.75" hidden="false" customHeight="false" outlineLevel="0" collapsed="false">
      <c r="A210" s="23" t="n">
        <v>10</v>
      </c>
      <c r="B210" s="24" t="s">
        <v>68</v>
      </c>
      <c r="C210" s="25" t="n">
        <v>0</v>
      </c>
      <c r="D210" s="24" t="n">
        <v>0</v>
      </c>
      <c r="E210" s="24" t="n">
        <v>0</v>
      </c>
      <c r="F210" s="25" t="n">
        <v>-3.696</v>
      </c>
      <c r="G210" s="25" t="n">
        <f aca="false">A210*$B$9+$B$10</f>
        <v>0.112298090166189</v>
      </c>
      <c r="H210" s="24" t="n">
        <f aca="false">G210-F210</f>
        <v>3.80829809016619</v>
      </c>
      <c r="J210" s="26" t="n">
        <v>15</v>
      </c>
      <c r="K210" s="24" t="n">
        <v>0.128</v>
      </c>
    </row>
    <row r="211" customFormat="false" ht="12.75" hidden="false" customHeight="false" outlineLevel="0" collapsed="false">
      <c r="A211" s="23" t="n">
        <v>10</v>
      </c>
      <c r="B211" s="24" t="s">
        <v>69</v>
      </c>
      <c r="C211" s="25" t="n">
        <v>123.999</v>
      </c>
      <c r="D211" s="24" t="n">
        <v>4.8295</v>
      </c>
      <c r="E211" s="24" t="n">
        <v>0.0289913</v>
      </c>
      <c r="F211" s="25" t="n">
        <v>0.2535</v>
      </c>
      <c r="G211" s="25" t="n">
        <f aca="false">A211*$B$9+$B$10</f>
        <v>0.112298090166189</v>
      </c>
      <c r="H211" s="24" t="n">
        <f aca="false">G211-F211</f>
        <v>-0.141201909833811</v>
      </c>
      <c r="J211" s="26" t="n">
        <v>15</v>
      </c>
      <c r="K211" s="24" t="n">
        <v>0.148</v>
      </c>
    </row>
    <row r="212" customFormat="false" ht="12.75" hidden="false" customHeight="false" outlineLevel="0" collapsed="false">
      <c r="A212" s="23" t="n">
        <v>10</v>
      </c>
      <c r="B212" s="24" t="s">
        <v>68</v>
      </c>
      <c r="C212" s="25" t="n">
        <v>101.014</v>
      </c>
      <c r="D212" s="24" t="n">
        <v>5.954</v>
      </c>
      <c r="E212" s="24" t="n">
        <v>0.0452549</v>
      </c>
      <c r="F212" s="25" t="n">
        <v>0.521</v>
      </c>
      <c r="G212" s="25" t="n">
        <f aca="false">A212*$B$9+$B$10</f>
        <v>0.112298090166189</v>
      </c>
      <c r="H212" s="24" t="n">
        <f aca="false">G212-F212</f>
        <v>-0.408701909833811</v>
      </c>
      <c r="J212" s="26" t="n">
        <v>15</v>
      </c>
      <c r="K212" s="24" t="n">
        <v>0.212</v>
      </c>
    </row>
    <row r="213" customFormat="false" ht="12.75" hidden="false" customHeight="false" outlineLevel="0" collapsed="false">
      <c r="A213" s="23" t="n">
        <v>10</v>
      </c>
      <c r="B213" s="24" t="s">
        <v>69</v>
      </c>
      <c r="C213" s="25" t="n">
        <v>73.9755</v>
      </c>
      <c r="D213" s="24" t="n">
        <v>6.6235</v>
      </c>
      <c r="E213" s="24" t="n">
        <v>0.0162636</v>
      </c>
      <c r="F213" s="25" t="n">
        <v>0.0304999</v>
      </c>
      <c r="G213" s="25" t="n">
        <f aca="false">A213*$B$9+$B$10</f>
        <v>0.112298090166189</v>
      </c>
      <c r="H213" s="24" t="n">
        <f aca="false">G213-F213</f>
        <v>0.0817981901661891</v>
      </c>
      <c r="J213" s="26" t="n">
        <v>15</v>
      </c>
      <c r="K213" s="24" t="n">
        <v>0.128</v>
      </c>
    </row>
    <row r="214" customFormat="false" ht="12.75" hidden="false" customHeight="false" outlineLevel="0" collapsed="false">
      <c r="A214" s="23" t="n">
        <v>10</v>
      </c>
      <c r="B214" s="24" t="s">
        <v>69</v>
      </c>
      <c r="C214" s="25" t="n">
        <v>49.0035</v>
      </c>
      <c r="D214" s="24" t="n">
        <v>6.787</v>
      </c>
      <c r="E214" s="24" t="n">
        <v>0.012728</v>
      </c>
      <c r="F214" s="25" t="n">
        <v>0.222</v>
      </c>
      <c r="G214" s="25" t="n">
        <f aca="false">A214*$B$9+$B$10</f>
        <v>0.112298090166189</v>
      </c>
      <c r="H214" s="24" t="n">
        <f aca="false">G214-F214</f>
        <v>-0.109701909833811</v>
      </c>
      <c r="J214" s="26" t="n">
        <v>15</v>
      </c>
      <c r="K214" s="24" t="n">
        <v>0.0650001</v>
      </c>
    </row>
    <row r="215" customFormat="false" ht="12.75" hidden="false" customHeight="false" outlineLevel="0" collapsed="false">
      <c r="A215" s="23" t="n">
        <v>10</v>
      </c>
      <c r="B215" s="24" t="s">
        <v>69</v>
      </c>
      <c r="C215" s="25" t="n">
        <v>26.007</v>
      </c>
      <c r="D215" s="24" t="n">
        <v>6.8835</v>
      </c>
      <c r="E215" s="24" t="n">
        <v>0.00636384</v>
      </c>
      <c r="F215" s="25" t="n">
        <v>0.1365</v>
      </c>
      <c r="G215" s="25" t="n">
        <f aca="false">A215*$B$9+$B$10</f>
        <v>0.112298090166189</v>
      </c>
      <c r="H215" s="24" t="n">
        <f aca="false">G215-F215</f>
        <v>-0.0242019098338109</v>
      </c>
      <c r="J215" s="26" t="n">
        <v>15</v>
      </c>
      <c r="K215" s="24" t="n">
        <v>0.127333</v>
      </c>
    </row>
    <row r="216" customFormat="false" ht="12.75" hidden="false" customHeight="false" outlineLevel="0" collapsed="false">
      <c r="A216" s="23" t="n">
        <v>10</v>
      </c>
      <c r="B216" s="24" t="s">
        <v>69</v>
      </c>
      <c r="C216" s="25" t="n">
        <v>10.996</v>
      </c>
      <c r="D216" s="24" t="n">
        <v>6.744</v>
      </c>
      <c r="E216" s="24" t="n">
        <v>0.00282822</v>
      </c>
      <c r="F216" s="25" t="n">
        <v>0.039</v>
      </c>
      <c r="G216" s="25" t="n">
        <f aca="false">A216*$B$9+$B$10</f>
        <v>0.112298090166189</v>
      </c>
      <c r="H216" s="24" t="n">
        <f aca="false">G216-F216</f>
        <v>0.0732980901661891</v>
      </c>
      <c r="J216" s="26"/>
      <c r="K216" s="24"/>
    </row>
    <row r="217" customFormat="false" ht="13.5" hidden="false" customHeight="false" outlineLevel="0" collapsed="false">
      <c r="A217" s="23" t="n">
        <v>10</v>
      </c>
      <c r="B217" s="24" t="s">
        <v>69</v>
      </c>
      <c r="C217" s="25" t="n">
        <v>4.985</v>
      </c>
      <c r="D217" s="24" t="n">
        <v>6.759</v>
      </c>
      <c r="E217" s="24" t="n">
        <v>0.00424267</v>
      </c>
      <c r="F217" s="25" t="n">
        <v>0.0449996</v>
      </c>
      <c r="G217" s="25" t="n">
        <f aca="false">A217*$B$9+$B$10</f>
        <v>0.112298090166189</v>
      </c>
      <c r="H217" s="24" t="n">
        <f aca="false">G217-F217</f>
        <v>0.0672984901661891</v>
      </c>
      <c r="J217" s="26"/>
      <c r="K217" s="24"/>
    </row>
    <row r="218" customFormat="false" ht="13.5" hidden="false" customHeight="false" outlineLevel="0" collapsed="false">
      <c r="A218" s="27" t="n">
        <v>11</v>
      </c>
      <c r="B218" s="24" t="s">
        <v>68</v>
      </c>
      <c r="C218" s="28" t="n">
        <v>3423.83</v>
      </c>
      <c r="D218" s="29" t="n">
        <v>2.802</v>
      </c>
      <c r="E218" s="29" t="n">
        <v>0</v>
      </c>
      <c r="F218" s="28" t="n">
        <v>0.063</v>
      </c>
      <c r="G218" s="28" t="n">
        <f aca="false">A218*$B$9+$B$10</f>
        <v>0.109465816020376</v>
      </c>
      <c r="H218" s="29" t="n">
        <f aca="false">G218-F218</f>
        <v>0.0464658160203757</v>
      </c>
      <c r="J218" s="26"/>
      <c r="K218" s="24"/>
    </row>
    <row r="219" customFormat="false" ht="12.75" hidden="false" customHeight="false" outlineLevel="0" collapsed="false">
      <c r="A219" s="23" t="n">
        <v>11</v>
      </c>
      <c r="B219" s="24" t="s">
        <v>68</v>
      </c>
      <c r="C219" s="25" t="n">
        <v>3001</v>
      </c>
      <c r="D219" s="24" t="n">
        <v>2.507</v>
      </c>
      <c r="E219" s="24" t="n">
        <v>0.00141411</v>
      </c>
      <c r="F219" s="25" t="n">
        <v>0.0809999</v>
      </c>
      <c r="G219" s="25" t="n">
        <f aca="false">A219*$B$9+$B$10</f>
        <v>0.109465816020376</v>
      </c>
      <c r="H219" s="24" t="n">
        <f aca="false">G219-F219</f>
        <v>0.0284659160203757</v>
      </c>
      <c r="J219" s="26"/>
      <c r="K219" s="24"/>
    </row>
    <row r="220" customFormat="false" ht="12.75" hidden="false" customHeight="false" outlineLevel="0" collapsed="false">
      <c r="A220" s="23" t="n">
        <v>11</v>
      </c>
      <c r="B220" s="24" t="s">
        <v>68</v>
      </c>
      <c r="C220" s="25" t="n">
        <v>2498.99</v>
      </c>
      <c r="D220" s="24" t="n">
        <v>1.999</v>
      </c>
      <c r="E220" s="24" t="n">
        <v>0</v>
      </c>
      <c r="F220" s="25" t="n">
        <v>0.0619999</v>
      </c>
      <c r="G220" s="25" t="n">
        <f aca="false">A220*$B$9+$B$10</f>
        <v>0.109465816020376</v>
      </c>
      <c r="H220" s="24" t="n">
        <f aca="false">G220-F220</f>
        <v>0.0474659160203757</v>
      </c>
      <c r="J220" s="26"/>
      <c r="K220" s="24"/>
    </row>
    <row r="221" customFormat="false" ht="12.75" hidden="false" customHeight="false" outlineLevel="0" collapsed="false">
      <c r="A221" s="23" t="n">
        <v>11</v>
      </c>
      <c r="B221" s="24" t="s">
        <v>68</v>
      </c>
      <c r="C221" s="25" t="n">
        <v>1998.99</v>
      </c>
      <c r="D221" s="24" t="n">
        <v>1.342</v>
      </c>
      <c r="E221" s="24" t="n">
        <v>0.00141428</v>
      </c>
      <c r="F221" s="25" t="n">
        <v>0.04</v>
      </c>
      <c r="G221" s="25" t="n">
        <f aca="false">A221*$B$9+$B$10</f>
        <v>0.109465816020376</v>
      </c>
      <c r="H221" s="24" t="n">
        <f aca="false">G221-F221</f>
        <v>0.0694658160203757</v>
      </c>
      <c r="J221" s="26"/>
      <c r="K221" s="24"/>
    </row>
    <row r="222" customFormat="false" ht="12.75" hidden="false" customHeight="false" outlineLevel="0" collapsed="false">
      <c r="A222" s="23" t="n">
        <v>11</v>
      </c>
      <c r="B222" s="24" t="s">
        <v>68</v>
      </c>
      <c r="C222" s="25" t="n">
        <v>1501.34</v>
      </c>
      <c r="D222" s="24" t="n">
        <v>0.584667</v>
      </c>
      <c r="E222" s="24" t="n">
        <v>0.000577343</v>
      </c>
      <c r="F222" s="25" t="n">
        <v>0.00766665</v>
      </c>
      <c r="G222" s="25" t="n">
        <f aca="false">A222*$B$9+$B$10</f>
        <v>0.109465816020376</v>
      </c>
      <c r="H222" s="24" t="n">
        <f aca="false">G222-F222</f>
        <v>0.101799166020376</v>
      </c>
      <c r="J222" s="26"/>
      <c r="K222" s="24"/>
    </row>
    <row r="223" customFormat="false" ht="12.75" hidden="false" customHeight="false" outlineLevel="0" collapsed="false">
      <c r="A223" s="23" t="n">
        <v>11</v>
      </c>
      <c r="B223" s="24" t="s">
        <v>69</v>
      </c>
      <c r="C223" s="25" t="n">
        <v>1249.09</v>
      </c>
      <c r="D223" s="24" t="n">
        <v>0.396</v>
      </c>
      <c r="E223" s="24" t="n">
        <v>0.00141422</v>
      </c>
      <c r="F223" s="25" t="n">
        <v>0.00300002</v>
      </c>
      <c r="G223" s="25" t="n">
        <f aca="false">A223*$B$9+$B$10</f>
        <v>0.109465816020376</v>
      </c>
      <c r="H223" s="24" t="n">
        <f aca="false">G223-F223</f>
        <v>0.106465796020376</v>
      </c>
      <c r="J223" s="26"/>
      <c r="K223" s="24"/>
    </row>
    <row r="224" customFormat="false" ht="12.75" hidden="false" customHeight="false" outlineLevel="0" collapsed="false">
      <c r="A224" s="23" t="n">
        <v>11</v>
      </c>
      <c r="B224" s="24" t="s">
        <v>69</v>
      </c>
      <c r="C224" s="25" t="n">
        <v>1003</v>
      </c>
      <c r="D224" s="24" t="n">
        <v>0.3035</v>
      </c>
      <c r="E224" s="24" t="n">
        <v>0.000707098</v>
      </c>
      <c r="F224" s="25" t="n">
        <v>0.0555</v>
      </c>
      <c r="G224" s="25" t="n">
        <f aca="false">A224*$B$9+$B$10</f>
        <v>0.109465816020376</v>
      </c>
      <c r="H224" s="24" t="n">
        <f aca="false">G224-F224</f>
        <v>0.0539658160203757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9</v>
      </c>
      <c r="C225" s="25" t="n">
        <v>799.012</v>
      </c>
      <c r="D225" s="24" t="n">
        <v>0.3545</v>
      </c>
      <c r="E225" s="24" t="n">
        <v>0.000707098</v>
      </c>
      <c r="F225" s="25" t="n">
        <v>0.0615</v>
      </c>
      <c r="G225" s="25" t="n">
        <f aca="false">A225*$B$9+$B$10</f>
        <v>0.109465816020376</v>
      </c>
      <c r="H225" s="24" t="n">
        <f aca="false">G225-F225</f>
        <v>0.0479658160203757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9</v>
      </c>
      <c r="C226" s="25" t="n">
        <v>598.995</v>
      </c>
      <c r="D226" s="24" t="n">
        <v>0.594</v>
      </c>
      <c r="E226" s="24" t="n">
        <v>0.00282843</v>
      </c>
      <c r="F226" s="25" t="n">
        <v>0.095</v>
      </c>
      <c r="G226" s="25" t="n">
        <f aca="false">A226*$B$9+$B$10</f>
        <v>0.109465816020376</v>
      </c>
      <c r="H226" s="24" t="n">
        <f aca="false">G226-F226</f>
        <v>0.0144658160203757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9</v>
      </c>
      <c r="C227" s="25" t="n">
        <v>401</v>
      </c>
      <c r="D227" s="24" t="n">
        <v>1.354</v>
      </c>
      <c r="E227" s="24" t="n">
        <v>0.00707106</v>
      </c>
      <c r="F227" s="25" t="n">
        <v>0.221</v>
      </c>
      <c r="G227" s="25" t="n">
        <f aca="false">A227*$B$9+$B$10</f>
        <v>0.109465816020376</v>
      </c>
      <c r="H227" s="24" t="n">
        <f aca="false">G227-F227</f>
        <v>-0.111534183979624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9</v>
      </c>
      <c r="C228" s="25" t="n">
        <v>300.992</v>
      </c>
      <c r="D228" s="24" t="n">
        <v>2.082</v>
      </c>
      <c r="E228" s="24" t="n">
        <v>0.0183848</v>
      </c>
      <c r="F228" s="25" t="n">
        <v>0.18</v>
      </c>
      <c r="G228" s="25" t="n">
        <f aca="false">A228*$B$9+$B$10</f>
        <v>0.109465816020376</v>
      </c>
      <c r="H228" s="24" t="n">
        <f aca="false">G228-F228</f>
        <v>-0.0705341839796243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9</v>
      </c>
      <c r="C229" s="25" t="n">
        <v>248.995</v>
      </c>
      <c r="D229" s="24" t="n">
        <v>2.606</v>
      </c>
      <c r="E229" s="24" t="n">
        <v>0.0183848</v>
      </c>
      <c r="F229" s="25" t="n">
        <v>0.14</v>
      </c>
      <c r="G229" s="25" t="n">
        <f aca="false">A229*$B$9+$B$10</f>
        <v>0.109465816020376</v>
      </c>
      <c r="H229" s="24" t="n">
        <f aca="false">G229-F229</f>
        <v>-0.0305341839796243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9</v>
      </c>
      <c r="C230" s="25" t="n">
        <v>200.996</v>
      </c>
      <c r="D230" s="24" t="n">
        <v>2.9965</v>
      </c>
      <c r="E230" s="24" t="n">
        <v>0.0219204</v>
      </c>
      <c r="F230" s="25" t="n">
        <v>0.1505</v>
      </c>
      <c r="G230" s="25" t="n">
        <f aca="false">A230*$B$9+$B$10</f>
        <v>0.109465816020376</v>
      </c>
      <c r="H230" s="24" t="n">
        <f aca="false">G230-F230</f>
        <v>-0.0410341839796243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9</v>
      </c>
      <c r="C231" s="25" t="n">
        <v>175.993</v>
      </c>
      <c r="D231" s="24" t="n">
        <v>3.3765</v>
      </c>
      <c r="E231" s="24" t="n">
        <v>0.0176776</v>
      </c>
      <c r="F231" s="25" t="n">
        <v>0.1695</v>
      </c>
      <c r="G231" s="25" t="n">
        <f aca="false">A231*$B$9+$B$10</f>
        <v>0.109465816020376</v>
      </c>
      <c r="H231" s="24" t="n">
        <f aca="false">G231-F231</f>
        <v>-0.0600341839796243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8</v>
      </c>
      <c r="C232" s="25" t="n">
        <v>151.022</v>
      </c>
      <c r="D232" s="24" t="n">
        <v>3.7525</v>
      </c>
      <c r="E232" s="24" t="n">
        <v>0.0134351</v>
      </c>
      <c r="F232" s="25" t="n">
        <v>0.3125</v>
      </c>
      <c r="G232" s="25" t="n">
        <f aca="false">A232*$B$9+$B$10</f>
        <v>0.109465816020376</v>
      </c>
      <c r="H232" s="24" t="n">
        <f aca="false">G232-F232</f>
        <v>-0.203034183979624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9</v>
      </c>
      <c r="C233" s="25" t="n">
        <v>126.003</v>
      </c>
      <c r="D233" s="24" t="n">
        <v>4.688</v>
      </c>
      <c r="E233" s="24" t="n">
        <v>0.0707106</v>
      </c>
      <c r="F233" s="25" t="n">
        <v>0.181</v>
      </c>
      <c r="G233" s="25" t="n">
        <f aca="false">A233*$B$9+$B$10</f>
        <v>0.109465816020376</v>
      </c>
      <c r="H233" s="24" t="n">
        <f aca="false">G233-F233</f>
        <v>-0.0715341839796243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9</v>
      </c>
      <c r="C234" s="25" t="n">
        <v>101.008</v>
      </c>
      <c r="D234" s="24" t="n">
        <v>5.974</v>
      </c>
      <c r="E234" s="24" t="n">
        <v>0.0820245</v>
      </c>
      <c r="F234" s="25" t="n">
        <v>0.14</v>
      </c>
      <c r="G234" s="25" t="n">
        <f aca="false">A234*$B$9+$B$10</f>
        <v>0.109465816020376</v>
      </c>
      <c r="H234" s="24" t="n">
        <f aca="false">G234-F234</f>
        <v>-0.0305341839796243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9</v>
      </c>
      <c r="C235" s="25" t="n">
        <v>76.0065</v>
      </c>
      <c r="D235" s="24" t="n">
        <v>6.3905</v>
      </c>
      <c r="E235" s="24" t="n">
        <v>0.0134351</v>
      </c>
      <c r="F235" s="25" t="n">
        <v>-0.0815001</v>
      </c>
      <c r="G235" s="25" t="n">
        <f aca="false">A235*$B$9+$B$10</f>
        <v>0.109465816020376</v>
      </c>
      <c r="H235" s="24" t="n">
        <f aca="false">G235-F235</f>
        <v>0.190965916020376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9</v>
      </c>
      <c r="C236" s="25" t="n">
        <v>51.982</v>
      </c>
      <c r="D236" s="24" t="n">
        <v>6.623</v>
      </c>
      <c r="E236" s="24" t="n">
        <v>0</v>
      </c>
      <c r="F236" s="25" t="n">
        <v>0.0209999</v>
      </c>
      <c r="G236" s="25" t="n">
        <f aca="false">A236*$B$9+$B$10</f>
        <v>0.109465816020376</v>
      </c>
      <c r="H236" s="24" t="n">
        <f aca="false">G236-F236</f>
        <v>0.0884659160203757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9</v>
      </c>
      <c r="C237" s="25" t="n">
        <v>26.01</v>
      </c>
      <c r="D237" s="24" t="n">
        <v>6.7815</v>
      </c>
      <c r="E237" s="24" t="n">
        <v>0.00636384</v>
      </c>
      <c r="F237" s="25" t="n">
        <v>0.1005</v>
      </c>
      <c r="G237" s="25" t="n">
        <f aca="false">A237*$B$9+$B$10</f>
        <v>0.109465816020376</v>
      </c>
      <c r="H237" s="24" t="n">
        <f aca="false">G237-F237</f>
        <v>0.00896581602037566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9</v>
      </c>
      <c r="C238" s="25" t="n">
        <v>11.006</v>
      </c>
      <c r="D238" s="24" t="n">
        <v>6.8425</v>
      </c>
      <c r="E238" s="24" t="n">
        <v>0.00636417</v>
      </c>
      <c r="F238" s="25" t="n">
        <v>0.0954995</v>
      </c>
      <c r="G238" s="25" t="n">
        <f aca="false">A238*$B$9+$B$10</f>
        <v>0.109465816020376</v>
      </c>
      <c r="H238" s="24" t="n">
        <f aca="false">G238-F238</f>
        <v>0.0139663160203757</v>
      </c>
      <c r="J238" s="26"/>
      <c r="K238" s="24"/>
    </row>
    <row r="239" customFormat="false" ht="13.5" hidden="false" customHeight="false" outlineLevel="0" collapsed="false">
      <c r="A239" s="23" t="n">
        <v>11</v>
      </c>
      <c r="B239" s="24" t="s">
        <v>69</v>
      </c>
      <c r="C239" s="25" t="n">
        <v>7.0125</v>
      </c>
      <c r="D239" s="24" t="n">
        <v>6.829</v>
      </c>
      <c r="E239" s="24" t="n">
        <v>0.0127277</v>
      </c>
      <c r="F239" s="25" t="n">
        <v>0.092</v>
      </c>
      <c r="G239" s="25" t="n">
        <f aca="false">A239*$B$9+$B$10</f>
        <v>0.109465816020376</v>
      </c>
      <c r="H239" s="24" t="n">
        <f aca="false">G239-F239</f>
        <v>0.0174658160203757</v>
      </c>
      <c r="J239" s="26"/>
      <c r="K239" s="24"/>
    </row>
    <row r="240" customFormat="false" ht="13.5" hidden="false" customHeight="false" outlineLevel="0" collapsed="false">
      <c r="A240" s="27" t="n">
        <v>12</v>
      </c>
      <c r="B240" s="24" t="s">
        <v>68</v>
      </c>
      <c r="C240" s="28" t="n">
        <v>3223.41</v>
      </c>
      <c r="D240" s="29" t="n">
        <v>2.709</v>
      </c>
      <c r="E240" s="29" t="n">
        <v>0</v>
      </c>
      <c r="F240" s="28" t="n">
        <v>0.095</v>
      </c>
      <c r="G240" s="28" t="n">
        <f aca="false">A240*$B$9+$B$10</f>
        <v>0.106633541874562</v>
      </c>
      <c r="H240" s="29" t="n">
        <f aca="false">G240-F240</f>
        <v>0.0116335418745622</v>
      </c>
      <c r="J240" s="26"/>
      <c r="K240" s="24"/>
    </row>
    <row r="241" customFormat="false" ht="12.75" hidden="false" customHeight="false" outlineLevel="0" collapsed="false">
      <c r="A241" s="23" t="n">
        <v>12</v>
      </c>
      <c r="B241" s="24" t="s">
        <v>68</v>
      </c>
      <c r="C241" s="25" t="n">
        <v>3002</v>
      </c>
      <c r="D241" s="24" t="n">
        <v>2.474</v>
      </c>
      <c r="E241" s="24" t="n">
        <v>0</v>
      </c>
      <c r="F241" s="25" t="n">
        <v>-0.027</v>
      </c>
      <c r="G241" s="25" t="n">
        <f aca="false">A241*$B$9+$B$10</f>
        <v>0.106633541874562</v>
      </c>
      <c r="H241" s="24" t="n">
        <f aca="false">G241-F241</f>
        <v>0.133633541874562</v>
      </c>
      <c r="J241" s="26"/>
      <c r="K241" s="24"/>
    </row>
    <row r="242" customFormat="false" ht="12.75" hidden="false" customHeight="false" outlineLevel="0" collapsed="false">
      <c r="A242" s="23" t="n">
        <v>12</v>
      </c>
      <c r="B242" s="24" t="s">
        <v>68</v>
      </c>
      <c r="C242" s="25" t="n">
        <v>2502</v>
      </c>
      <c r="D242" s="24" t="n">
        <v>1.97</v>
      </c>
      <c r="E242" s="24" t="n">
        <v>0</v>
      </c>
      <c r="F242" s="25" t="n">
        <v>0.044</v>
      </c>
      <c r="G242" s="25" t="n">
        <f aca="false">A242*$B$9+$B$10</f>
        <v>0.106633541874562</v>
      </c>
      <c r="H242" s="24" t="n">
        <f aca="false">G242-F242</f>
        <v>0.0626335418745622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8</v>
      </c>
      <c r="C243" s="25" t="n">
        <v>2002.99</v>
      </c>
      <c r="D243" s="24" t="n">
        <v>1.286</v>
      </c>
      <c r="E243" s="24" t="n">
        <v>0.00282839</v>
      </c>
      <c r="F243" s="25" t="n">
        <v>0.025</v>
      </c>
      <c r="G243" s="25" t="n">
        <f aca="false">A243*$B$9+$B$10</f>
        <v>0.106633541874562</v>
      </c>
      <c r="H243" s="24" t="n">
        <f aca="false">G243-F243</f>
        <v>0.0816335418745622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8</v>
      </c>
      <c r="C244" s="25" t="n">
        <v>1501.33</v>
      </c>
      <c r="D244" s="24" t="n">
        <v>0.524333</v>
      </c>
      <c r="E244" s="24" t="n">
        <v>0.00115469</v>
      </c>
      <c r="F244" s="25" t="n">
        <v>-0.0176667</v>
      </c>
      <c r="G244" s="25" t="n">
        <f aca="false">A244*$B$9+$B$10</f>
        <v>0.106633541874562</v>
      </c>
      <c r="H244" s="24" t="n">
        <f aca="false">G244-F244</f>
        <v>0.124300241874562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9</v>
      </c>
      <c r="C245" s="25" t="n">
        <v>1252.98</v>
      </c>
      <c r="D245" s="24" t="n">
        <v>0.368</v>
      </c>
      <c r="E245" s="24" t="n">
        <v>0</v>
      </c>
      <c r="F245" s="25" t="n">
        <v>-0.014</v>
      </c>
      <c r="G245" s="25" t="n">
        <f aca="false">A245*$B$9+$B$10</f>
        <v>0.106633541874562</v>
      </c>
      <c r="H245" s="24" t="n">
        <f aca="false">G245-F245</f>
        <v>0.120633541874562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9</v>
      </c>
      <c r="C246" s="25" t="n">
        <v>1001.01</v>
      </c>
      <c r="D246" s="24" t="n">
        <v>0.3125</v>
      </c>
      <c r="E246" s="24" t="n">
        <v>0.000707098</v>
      </c>
      <c r="F246" s="25" t="n">
        <v>0.0305</v>
      </c>
      <c r="G246" s="25" t="n">
        <f aca="false">A246*$B$9+$B$10</f>
        <v>0.106633541874562</v>
      </c>
      <c r="H246" s="24" t="n">
        <f aca="false">G246-F246</f>
        <v>0.0761335418745622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9</v>
      </c>
      <c r="C247" s="25" t="n">
        <v>801.078</v>
      </c>
      <c r="D247" s="24" t="n">
        <v>0.4655</v>
      </c>
      <c r="E247" s="24" t="n">
        <v>0.000707098</v>
      </c>
      <c r="F247" s="25" t="n">
        <v>0.0495</v>
      </c>
      <c r="G247" s="25" t="n">
        <f aca="false">A247*$B$9+$B$10</f>
        <v>0.106633541874562</v>
      </c>
      <c r="H247" s="24" t="n">
        <f aca="false">G247-F247</f>
        <v>0.0571335418745622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8</v>
      </c>
      <c r="C248" s="25" t="n">
        <v>0</v>
      </c>
      <c r="D248" s="24" t="n">
        <v>0</v>
      </c>
      <c r="E248" s="24" t="n">
        <v>0</v>
      </c>
      <c r="F248" s="25" t="n">
        <v>-0.939</v>
      </c>
      <c r="G248" s="25" t="n">
        <f aca="false">A248*$B$9+$B$10</f>
        <v>0.106633541874562</v>
      </c>
      <c r="H248" s="24" t="n">
        <f aca="false">G248-F248</f>
        <v>1.04563354187456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9</v>
      </c>
      <c r="C249" s="25" t="n">
        <v>400.992</v>
      </c>
      <c r="D249" s="24" t="n">
        <v>1.9245</v>
      </c>
      <c r="E249" s="24" t="n">
        <v>0.0091924</v>
      </c>
      <c r="F249" s="25" t="n">
        <v>0.0125</v>
      </c>
      <c r="G249" s="25" t="n">
        <f aca="false">A249*$B$9+$B$10</f>
        <v>0.106633541874562</v>
      </c>
      <c r="H249" s="24" t="n">
        <f aca="false">G249-F249</f>
        <v>0.0941335418745622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9</v>
      </c>
      <c r="C250" s="25" t="n">
        <v>301.986</v>
      </c>
      <c r="D250" s="24" t="n">
        <v>1.614</v>
      </c>
      <c r="E250" s="24" t="n">
        <v>0</v>
      </c>
      <c r="F250" s="25" t="n">
        <v>0.086</v>
      </c>
      <c r="G250" s="25" t="n">
        <f aca="false">A250*$B$9+$B$10</f>
        <v>0.106633541874562</v>
      </c>
      <c r="H250" s="24" t="n">
        <f aca="false">G250-F250</f>
        <v>0.0206335418745622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8</v>
      </c>
      <c r="C251" s="25" t="n">
        <v>0</v>
      </c>
      <c r="D251" s="24" t="n">
        <v>0</v>
      </c>
      <c r="E251" s="24" t="n">
        <v>0</v>
      </c>
      <c r="F251" s="25" t="n">
        <v>-1.482</v>
      </c>
      <c r="G251" s="25" t="n">
        <f aca="false">A251*$B$9+$B$10</f>
        <v>0.106633541874562</v>
      </c>
      <c r="H251" s="24" t="n">
        <f aca="false">G251-F251</f>
        <v>1.58863354187456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9</v>
      </c>
      <c r="C252" s="25" t="n">
        <v>200.995</v>
      </c>
      <c r="D252" s="24" t="n">
        <v>1.6895</v>
      </c>
      <c r="E252" s="24" t="n">
        <v>0.00212134</v>
      </c>
      <c r="F252" s="25" t="n">
        <v>0.1295</v>
      </c>
      <c r="G252" s="25" t="n">
        <f aca="false">A252*$B$9+$B$10</f>
        <v>0.106633541874562</v>
      </c>
      <c r="H252" s="24" t="n">
        <f aca="false">G252-F252</f>
        <v>-0.0228664581254378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9</v>
      </c>
      <c r="C253" s="25" t="n">
        <v>176.01</v>
      </c>
      <c r="D253" s="24" t="n">
        <v>1.8385</v>
      </c>
      <c r="E253" s="24" t="n">
        <v>0.0091924</v>
      </c>
      <c r="F253" s="25" t="n">
        <v>0.0955</v>
      </c>
      <c r="G253" s="25" t="n">
        <f aca="false">A253*$B$9+$B$10</f>
        <v>0.106633541874562</v>
      </c>
      <c r="H253" s="24" t="n">
        <f aca="false">G253-F253</f>
        <v>0.0111335418745622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9</v>
      </c>
      <c r="C254" s="25" t="n">
        <v>152.018</v>
      </c>
      <c r="D254" s="24" t="n">
        <v>2.248</v>
      </c>
      <c r="E254" s="24" t="n">
        <v>0</v>
      </c>
      <c r="F254" s="25" t="n">
        <v>0.168</v>
      </c>
      <c r="G254" s="25" t="n">
        <f aca="false">A254*$B$9+$B$10</f>
        <v>0.106633541874562</v>
      </c>
      <c r="H254" s="24" t="n">
        <f aca="false">G254-F254</f>
        <v>-0.0613664581254378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9</v>
      </c>
      <c r="C255" s="25" t="n">
        <v>125.996</v>
      </c>
      <c r="D255" s="24" t="n">
        <v>3.338</v>
      </c>
      <c r="E255" s="24" t="n">
        <v>0.159806</v>
      </c>
      <c r="F255" s="25" t="n">
        <v>-0.0370002</v>
      </c>
      <c r="G255" s="25" t="n">
        <f aca="false">A255*$B$9+$B$10</f>
        <v>0.106633541874562</v>
      </c>
      <c r="H255" s="24" t="n">
        <f aca="false">G255-F255</f>
        <v>0.143633741874562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9</v>
      </c>
      <c r="C256" s="25" t="n">
        <v>101.978</v>
      </c>
      <c r="D256" s="24" t="n">
        <v>5.002</v>
      </c>
      <c r="E256" s="24" t="n">
        <v>0</v>
      </c>
      <c r="F256" s="25" t="n">
        <v>-0.0570002</v>
      </c>
      <c r="G256" s="25" t="n">
        <f aca="false">A256*$B$9+$B$10</f>
        <v>0.106633541874562</v>
      </c>
      <c r="H256" s="24" t="n">
        <f aca="false">G256-F256</f>
        <v>0.163633741874562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9</v>
      </c>
      <c r="C257" s="25" t="n">
        <v>75.9955</v>
      </c>
      <c r="D257" s="24" t="n">
        <v>6.005</v>
      </c>
      <c r="E257" s="24" t="n">
        <v>0.0311128</v>
      </c>
      <c r="F257" s="25" t="n">
        <v>0.0710001</v>
      </c>
      <c r="G257" s="25" t="n">
        <f aca="false">A257*$B$9+$B$10</f>
        <v>0.106633541874562</v>
      </c>
      <c r="H257" s="24" t="n">
        <f aca="false">G257-F257</f>
        <v>0.0356334418745622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9</v>
      </c>
      <c r="C258" s="25" t="n">
        <v>51.004</v>
      </c>
      <c r="D258" s="24" t="n">
        <v>6.6625</v>
      </c>
      <c r="E258" s="24" t="n">
        <v>0.0289913</v>
      </c>
      <c r="F258" s="25" t="n">
        <v>0.1355</v>
      </c>
      <c r="G258" s="25" t="n">
        <f aca="false">A258*$B$9+$B$10</f>
        <v>0.106633541874562</v>
      </c>
      <c r="H258" s="24" t="n">
        <f aca="false">G258-F258</f>
        <v>-0.0288664581254378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9</v>
      </c>
      <c r="C259" s="25" t="n">
        <v>28.001</v>
      </c>
      <c r="D259" s="24" t="n">
        <v>6.9585</v>
      </c>
      <c r="E259" s="24" t="n">
        <v>0.0134351</v>
      </c>
      <c r="F259" s="25" t="n">
        <v>0.1395</v>
      </c>
      <c r="G259" s="25" t="n">
        <f aca="false">A259*$B$9+$B$10</f>
        <v>0.106633541874562</v>
      </c>
      <c r="H259" s="24" t="n">
        <f aca="false">G259-F259</f>
        <v>-0.0328664581254378</v>
      </c>
      <c r="J259" s="26"/>
      <c r="K259" s="24"/>
    </row>
    <row r="260" customFormat="false" ht="12.75" hidden="false" customHeight="false" outlineLevel="0" collapsed="false">
      <c r="A260" s="23" t="n">
        <v>12</v>
      </c>
      <c r="B260" s="24" t="s">
        <v>69</v>
      </c>
      <c r="C260" s="25" t="n">
        <v>10.9985</v>
      </c>
      <c r="D260" s="24" t="n">
        <v>6.8605</v>
      </c>
      <c r="E260" s="24" t="n">
        <v>0.0106065</v>
      </c>
      <c r="F260" s="25" t="n">
        <v>0.0825005</v>
      </c>
      <c r="G260" s="25" t="n">
        <f aca="false">A260*$B$9+$B$10</f>
        <v>0.106633541874562</v>
      </c>
      <c r="H260" s="24" t="n">
        <f aca="false">G260-F260</f>
        <v>0.0241330418745622</v>
      </c>
      <c r="J260" s="26"/>
      <c r="K260" s="24"/>
    </row>
    <row r="261" customFormat="false" ht="13.5" hidden="false" customHeight="false" outlineLevel="0" collapsed="false">
      <c r="A261" s="23" t="n">
        <v>12</v>
      </c>
      <c r="B261" s="24" t="s">
        <v>69</v>
      </c>
      <c r="C261" s="25" t="n">
        <v>4.9915</v>
      </c>
      <c r="D261" s="24" t="n">
        <v>6.836</v>
      </c>
      <c r="E261" s="24" t="n">
        <v>0.0141421</v>
      </c>
      <c r="F261" s="25" t="n">
        <v>0.0690002</v>
      </c>
      <c r="G261" s="25" t="n">
        <f aca="false">A261*$B$9+$B$10</f>
        <v>0.106633541874562</v>
      </c>
      <c r="H261" s="24" t="n">
        <f aca="false">G261-F261</f>
        <v>0.0376333418745622</v>
      </c>
      <c r="J261" s="26"/>
      <c r="K261" s="24"/>
    </row>
    <row r="262" customFormat="false" ht="13.5" hidden="false" customHeight="false" outlineLevel="0" collapsed="false">
      <c r="A262" s="27" t="n">
        <v>13</v>
      </c>
      <c r="B262" s="24" t="s">
        <v>69</v>
      </c>
      <c r="C262" s="28" t="n">
        <v>486.937</v>
      </c>
      <c r="D262" s="29" t="n">
        <v>0.956</v>
      </c>
      <c r="E262" s="29" t="n">
        <v>0</v>
      </c>
      <c r="F262" s="28" t="n">
        <v>0.024</v>
      </c>
      <c r="G262" s="28" t="n">
        <f aca="false">A262*$B$9+$B$10</f>
        <v>0.103801267728749</v>
      </c>
      <c r="H262" s="29" t="n">
        <f aca="false">G262-F262</f>
        <v>0.0798012677287488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69</v>
      </c>
      <c r="C263" s="25" t="n">
        <v>401.008</v>
      </c>
      <c r="D263" s="24" t="n">
        <v>1.3855</v>
      </c>
      <c r="E263" s="24" t="n">
        <v>0.013435</v>
      </c>
      <c r="F263" s="25" t="n">
        <v>0.0554999</v>
      </c>
      <c r="G263" s="25" t="n">
        <f aca="false">A263*$B$9+$B$10</f>
        <v>0.103801267728749</v>
      </c>
      <c r="H263" s="24" t="n">
        <f aca="false">G263-F263</f>
        <v>0.0483013677287488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69</v>
      </c>
      <c r="C264" s="25" t="n">
        <v>302.007</v>
      </c>
      <c r="D264" s="24" t="n">
        <v>2.006</v>
      </c>
      <c r="E264" s="24" t="n">
        <v>0</v>
      </c>
      <c r="F264" s="25" t="n">
        <v>0.08</v>
      </c>
      <c r="G264" s="25" t="n">
        <f aca="false">A264*$B$9+$B$10</f>
        <v>0.103801267728749</v>
      </c>
      <c r="H264" s="24" t="n">
        <f aca="false">G264-F264</f>
        <v>0.0238012677287488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69</v>
      </c>
      <c r="C265" s="25" t="n">
        <v>250.999</v>
      </c>
      <c r="D265" s="24" t="n">
        <v>2.5685</v>
      </c>
      <c r="E265" s="24" t="n">
        <v>0.00777812</v>
      </c>
      <c r="F265" s="25" t="n">
        <v>0.1405</v>
      </c>
      <c r="G265" s="25" t="n">
        <f aca="false">A265*$B$9+$B$10</f>
        <v>0.103801267728749</v>
      </c>
      <c r="H265" s="24" t="n">
        <f aca="false">G265-F265</f>
        <v>-0.0366987322712512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69</v>
      </c>
      <c r="C266" s="25" t="n">
        <v>200.997</v>
      </c>
      <c r="D266" s="24" t="n">
        <v>3.45</v>
      </c>
      <c r="E266" s="24" t="n">
        <v>0.0325269</v>
      </c>
      <c r="F266" s="25" t="n">
        <v>0.158</v>
      </c>
      <c r="G266" s="25" t="n">
        <f aca="false">A266*$B$9+$B$10</f>
        <v>0.103801267728749</v>
      </c>
      <c r="H266" s="24" t="n">
        <f aca="false">G266-F266</f>
        <v>-0.0541987322712512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69</v>
      </c>
      <c r="C267" s="25" t="n">
        <v>175.992</v>
      </c>
      <c r="D267" s="24" t="n">
        <v>3.6535</v>
      </c>
      <c r="E267" s="24" t="n">
        <v>0.0120208</v>
      </c>
      <c r="F267" s="25" t="n">
        <v>0.1095</v>
      </c>
      <c r="G267" s="25" t="n">
        <f aca="false">A267*$B$9+$B$10</f>
        <v>0.103801267728749</v>
      </c>
      <c r="H267" s="24" t="n">
        <f aca="false">G267-F267</f>
        <v>-0.00569873227125119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69</v>
      </c>
      <c r="C268" s="25" t="n">
        <v>151.008</v>
      </c>
      <c r="D268" s="24" t="n">
        <v>3.949</v>
      </c>
      <c r="E268" s="24" t="n">
        <v>0.0169705</v>
      </c>
      <c r="F268" s="25" t="n">
        <v>0.206</v>
      </c>
      <c r="G268" s="25" t="n">
        <f aca="false">A268*$B$9+$B$10</f>
        <v>0.103801267728749</v>
      </c>
      <c r="H268" s="24" t="n">
        <f aca="false">G268-F268</f>
        <v>-0.102198732271251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69</v>
      </c>
      <c r="C269" s="25" t="n">
        <v>125.889</v>
      </c>
      <c r="D269" s="24" t="n">
        <v>4.091</v>
      </c>
      <c r="E269" s="24" t="n">
        <v>0.00565678</v>
      </c>
      <c r="F269" s="25" t="n">
        <v>0.261</v>
      </c>
      <c r="G269" s="25" t="n">
        <f aca="false">A269*$B$9+$B$10</f>
        <v>0.103801267728749</v>
      </c>
      <c r="H269" s="24" t="n">
        <f aca="false">G269-F269</f>
        <v>-0.157198732271251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68</v>
      </c>
      <c r="C270" s="25" t="n">
        <v>100.987</v>
      </c>
      <c r="D270" s="24" t="n">
        <v>4.335</v>
      </c>
      <c r="E270" s="24" t="n">
        <v>0.0410119</v>
      </c>
      <c r="F270" s="25" t="n">
        <v>0.41</v>
      </c>
      <c r="G270" s="25" t="n">
        <f aca="false">A270*$B$9+$B$10</f>
        <v>0.103801267728749</v>
      </c>
      <c r="H270" s="24" t="n">
        <f aca="false">G270-F270</f>
        <v>-0.306198732271251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68</v>
      </c>
      <c r="C271" s="25" t="n">
        <v>78</v>
      </c>
      <c r="D271" s="24" t="n">
        <v>4.7325</v>
      </c>
      <c r="E271" s="24" t="n">
        <v>0.0728318</v>
      </c>
      <c r="F271" s="25" t="n">
        <v>0.2785</v>
      </c>
      <c r="G271" s="25" t="n">
        <f aca="false">A271*$B$9+$B$10</f>
        <v>0.103801267728749</v>
      </c>
      <c r="H271" s="24" t="n">
        <f aca="false">G271-F271</f>
        <v>-0.174698732271251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68</v>
      </c>
      <c r="C272" s="25" t="n">
        <v>51.006</v>
      </c>
      <c r="D272" s="24" t="n">
        <v>6.327</v>
      </c>
      <c r="E272" s="24" t="n">
        <v>0.0692965</v>
      </c>
      <c r="F272" s="25" t="n">
        <v>0.532</v>
      </c>
      <c r="G272" s="25" t="n">
        <f aca="false">A272*$B$9+$B$10</f>
        <v>0.103801267728749</v>
      </c>
      <c r="H272" s="24" t="n">
        <f aca="false">G272-F272</f>
        <v>-0.428198732271251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69</v>
      </c>
      <c r="C273" s="25" t="n">
        <v>26.0125</v>
      </c>
      <c r="D273" s="24" t="n">
        <v>6.7135</v>
      </c>
      <c r="E273" s="24" t="n">
        <v>0.0700036</v>
      </c>
      <c r="F273" s="25" t="n">
        <v>0.1365</v>
      </c>
      <c r="G273" s="25" t="n">
        <f aca="false">A273*$B$9+$B$10</f>
        <v>0.103801267728749</v>
      </c>
      <c r="H273" s="24" t="n">
        <f aca="false">G273-F273</f>
        <v>-0.0326987322712512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69</v>
      </c>
      <c r="C274" s="25" t="n">
        <v>11.0085</v>
      </c>
      <c r="D274" s="24" t="n">
        <v>6.7745</v>
      </c>
      <c r="E274" s="24" t="n">
        <v>0.00636384</v>
      </c>
      <c r="F274" s="25" t="n">
        <v>0.0934997</v>
      </c>
      <c r="G274" s="25" t="n">
        <f aca="false">A274*$B$9+$B$10</f>
        <v>0.103801267728749</v>
      </c>
      <c r="H274" s="24" t="n">
        <f aca="false">G274-F274</f>
        <v>0.0103015677287488</v>
      </c>
      <c r="J274" s="26"/>
      <c r="K274" s="24"/>
    </row>
    <row r="275" customFormat="false" ht="13.5" hidden="false" customHeight="false" outlineLevel="0" collapsed="false">
      <c r="A275" s="23" t="n">
        <v>13</v>
      </c>
      <c r="B275" s="24" t="s">
        <v>68</v>
      </c>
      <c r="C275" s="25" t="n">
        <v>7.001</v>
      </c>
      <c r="D275" s="24" t="n">
        <v>6.7645</v>
      </c>
      <c r="E275" s="24" t="n">
        <v>0.00636384</v>
      </c>
      <c r="F275" s="25" t="n">
        <v>0.2805</v>
      </c>
      <c r="G275" s="25" t="n">
        <f aca="false">A275*$B$9+$B$10</f>
        <v>0.103801267728749</v>
      </c>
      <c r="H275" s="24" t="n">
        <f aca="false">G275-F275</f>
        <v>-0.176698732271251</v>
      </c>
      <c r="J275" s="26"/>
      <c r="K275" s="24"/>
    </row>
    <row r="276" customFormat="false" ht="13.5" hidden="false" customHeight="false" outlineLevel="0" collapsed="false">
      <c r="A276" s="27" t="n">
        <v>14</v>
      </c>
      <c r="B276" s="24" t="s">
        <v>68</v>
      </c>
      <c r="C276" s="28" t="n">
        <v>0</v>
      </c>
      <c r="D276" s="29" t="n">
        <v>0</v>
      </c>
      <c r="E276" s="29" t="n">
        <v>0</v>
      </c>
      <c r="F276" s="28" t="n">
        <v>-1.693</v>
      </c>
      <c r="G276" s="28" t="n">
        <f aca="false">A276*$B$9+$B$10</f>
        <v>0.100968993582935</v>
      </c>
      <c r="H276" s="29" t="n">
        <f aca="false">G276-F276</f>
        <v>1.79396899358294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69</v>
      </c>
      <c r="C277" s="25" t="n">
        <v>250.993</v>
      </c>
      <c r="D277" s="24" t="n">
        <v>2.0005</v>
      </c>
      <c r="E277" s="24" t="n">
        <v>0.0388909</v>
      </c>
      <c r="F277" s="25" t="n">
        <v>0.1675</v>
      </c>
      <c r="G277" s="25" t="n">
        <f aca="false">A277*$B$9+$B$10</f>
        <v>0.100968993582935</v>
      </c>
      <c r="H277" s="24" t="n">
        <f aca="false">G277-F277</f>
        <v>-0.0665310064170646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69</v>
      </c>
      <c r="C278" s="25" t="n">
        <v>205.018</v>
      </c>
      <c r="D278" s="24" t="n">
        <v>2.603</v>
      </c>
      <c r="E278" s="24" t="n">
        <v>0</v>
      </c>
      <c r="F278" s="25" t="n">
        <v>0.221</v>
      </c>
      <c r="G278" s="25" t="n">
        <f aca="false">A278*$B$9+$B$10</f>
        <v>0.100968993582935</v>
      </c>
      <c r="H278" s="24" t="n">
        <f aca="false">G278-F278</f>
        <v>-0.120031006417065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69</v>
      </c>
      <c r="C279" s="25" t="n">
        <v>176.993</v>
      </c>
      <c r="D279" s="24" t="n">
        <v>3.12</v>
      </c>
      <c r="E279" s="24" t="n">
        <v>0</v>
      </c>
      <c r="F279" s="25" t="n">
        <v>0.195</v>
      </c>
      <c r="G279" s="25" t="n">
        <f aca="false">A279*$B$9+$B$10</f>
        <v>0.100968993582935</v>
      </c>
      <c r="H279" s="24" t="n">
        <f aca="false">G279-F279</f>
        <v>-0.0940310064170646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69</v>
      </c>
      <c r="C280" s="25" t="n">
        <v>151</v>
      </c>
      <c r="D280" s="24" t="n">
        <v>3.3835</v>
      </c>
      <c r="E280" s="24" t="n">
        <v>0.0304056</v>
      </c>
      <c r="F280" s="25" t="n">
        <v>0.1935</v>
      </c>
      <c r="G280" s="25" t="n">
        <f aca="false">A280*$B$9+$B$10</f>
        <v>0.100968993582935</v>
      </c>
      <c r="H280" s="24" t="n">
        <f aca="false">G280-F280</f>
        <v>-0.0925310064170646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69</v>
      </c>
      <c r="C281" s="25" t="n">
        <v>128.012</v>
      </c>
      <c r="D281" s="24" t="n">
        <v>3.8645</v>
      </c>
      <c r="E281" s="24" t="n">
        <v>0.0148492</v>
      </c>
      <c r="F281" s="25" t="n">
        <v>0.1625</v>
      </c>
      <c r="G281" s="25" t="n">
        <f aca="false">A281*$B$9+$B$10</f>
        <v>0.100968993582935</v>
      </c>
      <c r="H281" s="24" t="n">
        <f aca="false">G281-F281</f>
        <v>-0.0615310064170646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69</v>
      </c>
      <c r="C282" s="25" t="n">
        <v>101.008</v>
      </c>
      <c r="D282" s="24" t="n">
        <v>5.0125</v>
      </c>
      <c r="E282" s="24" t="n">
        <v>0.0275772</v>
      </c>
      <c r="F282" s="25" t="n">
        <v>-0.0525002</v>
      </c>
      <c r="G282" s="25" t="n">
        <f aca="false">A282*$B$9+$B$10</f>
        <v>0.100968993582935</v>
      </c>
      <c r="H282" s="24" t="n">
        <f aca="false">G282-F282</f>
        <v>0.153469193582935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69</v>
      </c>
      <c r="C283" s="25" t="n">
        <v>73.995</v>
      </c>
      <c r="D283" s="24" t="n">
        <v>5.296</v>
      </c>
      <c r="E283" s="24" t="n">
        <v>0.0296984</v>
      </c>
      <c r="F283" s="25" t="n">
        <v>0.00400019</v>
      </c>
      <c r="G283" s="25" t="n">
        <f aca="false">A283*$B$9+$B$10</f>
        <v>0.100968993582935</v>
      </c>
      <c r="H283" s="24" t="n">
        <f aca="false">G283-F283</f>
        <v>0.0969688035829354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69</v>
      </c>
      <c r="C284" s="25" t="n">
        <v>51.006</v>
      </c>
      <c r="D284" s="24" t="n">
        <v>5.7055</v>
      </c>
      <c r="E284" s="24" t="n">
        <v>0.0827316</v>
      </c>
      <c r="F284" s="25" t="n">
        <v>0.0194998</v>
      </c>
      <c r="G284" s="25" t="n">
        <f aca="false">A284*$B$9+$B$10</f>
        <v>0.100968993582935</v>
      </c>
      <c r="H284" s="24" t="n">
        <f aca="false">G284-F284</f>
        <v>0.0814691935829354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69</v>
      </c>
      <c r="C285" s="25" t="n">
        <v>28.004</v>
      </c>
      <c r="D285" s="24" t="n">
        <v>6.419</v>
      </c>
      <c r="E285" s="24" t="n">
        <v>0.00424267</v>
      </c>
      <c r="F285" s="25" t="n">
        <v>0.138</v>
      </c>
      <c r="G285" s="25" t="n">
        <f aca="false">A285*$B$9+$B$10</f>
        <v>0.100968993582935</v>
      </c>
      <c r="H285" s="24" t="n">
        <f aca="false">G285-F285</f>
        <v>-0.0370310064170646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69</v>
      </c>
      <c r="C286" s="25" t="n">
        <v>13.007</v>
      </c>
      <c r="D286" s="24" t="n">
        <v>6.816</v>
      </c>
      <c r="E286" s="24" t="n">
        <v>0.0155566</v>
      </c>
      <c r="F286" s="25" t="n">
        <v>0.0359998</v>
      </c>
      <c r="G286" s="25" t="n">
        <f aca="false">A286*$B$9+$B$10</f>
        <v>0.100968993582935</v>
      </c>
      <c r="H286" s="24" t="n">
        <f aca="false">G286-F286</f>
        <v>0.0649691935829354</v>
      </c>
      <c r="J286" s="26"/>
      <c r="K286" s="24"/>
    </row>
    <row r="287" customFormat="false" ht="13.5" hidden="false" customHeight="false" outlineLevel="0" collapsed="false">
      <c r="A287" s="23" t="n">
        <v>14</v>
      </c>
      <c r="B287" s="24" t="s">
        <v>69</v>
      </c>
      <c r="C287" s="25" t="n">
        <v>7.007</v>
      </c>
      <c r="D287" s="24" t="n">
        <v>7.031</v>
      </c>
      <c r="E287" s="24" t="n">
        <v>0.0480831</v>
      </c>
      <c r="F287" s="25" t="n">
        <v>-0.0120001</v>
      </c>
      <c r="G287" s="25" t="n">
        <f aca="false">A287*$B$9+$B$10</f>
        <v>0.100968993582935</v>
      </c>
      <c r="H287" s="24" t="n">
        <f aca="false">G287-F287</f>
        <v>0.112969093582935</v>
      </c>
      <c r="J287" s="26"/>
      <c r="K287" s="24"/>
    </row>
    <row r="288" customFormat="false" ht="13.5" hidden="false" customHeight="false" outlineLevel="0" collapsed="false">
      <c r="A288" s="27" t="n">
        <v>15</v>
      </c>
      <c r="B288" s="24" t="s">
        <v>69</v>
      </c>
      <c r="C288" s="28" t="n">
        <v>191.85</v>
      </c>
      <c r="D288" s="29" t="n">
        <v>1.959</v>
      </c>
      <c r="E288" s="29" t="n">
        <v>0</v>
      </c>
      <c r="F288" s="28" t="n">
        <v>0.147</v>
      </c>
      <c r="G288" s="28" t="n">
        <f aca="false">A288*$B$9+$B$10</f>
        <v>0.0981367194371219</v>
      </c>
      <c r="H288" s="29" t="n">
        <f aca="false">G288-F288</f>
        <v>-0.0488632805628781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69</v>
      </c>
      <c r="C289" s="25" t="n">
        <v>191.85</v>
      </c>
      <c r="D289" s="24" t="n">
        <v>1.959</v>
      </c>
      <c r="E289" s="24" t="n">
        <v>0</v>
      </c>
      <c r="F289" s="25" t="n">
        <v>0.183</v>
      </c>
      <c r="G289" s="25" t="n">
        <f aca="false">A289*$B$9+$B$10</f>
        <v>0.0981367194371219</v>
      </c>
      <c r="H289" s="24" t="n">
        <f aca="false">G289-F289</f>
        <v>-0.0848632805628781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69</v>
      </c>
      <c r="C290" s="25" t="n">
        <v>176.014</v>
      </c>
      <c r="D290" s="24" t="n">
        <v>2.073</v>
      </c>
      <c r="E290" s="24" t="n">
        <v>0.012728</v>
      </c>
      <c r="F290" s="25" t="n">
        <v>0.243</v>
      </c>
      <c r="G290" s="25" t="n">
        <f aca="false">A290*$B$9+$B$10</f>
        <v>0.0981367194371219</v>
      </c>
      <c r="H290" s="24" t="n">
        <f aca="false">G290-F290</f>
        <v>-0.144863280562878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69</v>
      </c>
      <c r="C291" s="25" t="n">
        <v>150.996</v>
      </c>
      <c r="D291" s="24" t="n">
        <v>2.7475</v>
      </c>
      <c r="E291" s="24" t="n">
        <v>0.0516188</v>
      </c>
      <c r="F291" s="25" t="n">
        <v>0.2005</v>
      </c>
      <c r="G291" s="25" t="n">
        <f aca="false">A291*$B$9+$B$10</f>
        <v>0.0981367194371219</v>
      </c>
      <c r="H291" s="24" t="n">
        <f aca="false">G291-F291</f>
        <v>-0.102363280562878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69</v>
      </c>
      <c r="C292" s="25" t="n">
        <v>126.007</v>
      </c>
      <c r="D292" s="24" t="n">
        <v>3.411</v>
      </c>
      <c r="E292" s="24" t="n">
        <v>0.0523258</v>
      </c>
      <c r="F292" s="25" t="n">
        <v>0.128</v>
      </c>
      <c r="G292" s="25" t="n">
        <f aca="false">A292*$B$9+$B$10</f>
        <v>0.0981367194371219</v>
      </c>
      <c r="H292" s="24" t="n">
        <f aca="false">G292-F292</f>
        <v>-0.0298632805628781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69</v>
      </c>
      <c r="C293" s="25" t="n">
        <v>101.003</v>
      </c>
      <c r="D293" s="24" t="n">
        <v>4.467</v>
      </c>
      <c r="E293" s="24" t="n">
        <v>0.0820245</v>
      </c>
      <c r="F293" s="25" t="n">
        <v>0.148</v>
      </c>
      <c r="G293" s="25" t="n">
        <f aca="false">A293*$B$9+$B$10</f>
        <v>0.0981367194371219</v>
      </c>
      <c r="H293" s="24" t="n">
        <f aca="false">G293-F293</f>
        <v>-0.0498632805628781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68</v>
      </c>
      <c r="C294" s="25" t="n">
        <v>75.9985</v>
      </c>
      <c r="D294" s="24" t="n">
        <v>5.911</v>
      </c>
      <c r="E294" s="24" t="n">
        <v>0.0480835</v>
      </c>
      <c r="F294" s="25" t="n">
        <v>0.292</v>
      </c>
      <c r="G294" s="25" t="n">
        <f aca="false">A294*$B$9+$B$10</f>
        <v>0.0981367194371219</v>
      </c>
      <c r="H294" s="24" t="n">
        <f aca="false">G294-F294</f>
        <v>-0.193863280562878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69</v>
      </c>
      <c r="C295" s="25" t="n">
        <v>51.003</v>
      </c>
      <c r="D295" s="24" t="n">
        <v>6.237</v>
      </c>
      <c r="E295" s="24" t="n">
        <v>0.0438408</v>
      </c>
      <c r="F295" s="25" t="n">
        <v>0.212</v>
      </c>
      <c r="G295" s="25" t="n">
        <f aca="false">A295*$B$9+$B$10</f>
        <v>0.0981367194371219</v>
      </c>
      <c r="H295" s="24" t="n">
        <f aca="false">G295-F295</f>
        <v>-0.113863280562878</v>
      </c>
      <c r="J295" s="26"/>
      <c r="K295" s="24"/>
    </row>
    <row r="296" customFormat="false" ht="12.75" hidden="false" customHeight="false" outlineLevel="0" collapsed="false">
      <c r="A296" s="23" t="n">
        <v>15</v>
      </c>
      <c r="B296" s="24" t="s">
        <v>69</v>
      </c>
      <c r="C296" s="25" t="n">
        <v>25.9895</v>
      </c>
      <c r="D296" s="24" t="n">
        <v>6.645</v>
      </c>
      <c r="E296" s="24" t="n">
        <v>0.0169707</v>
      </c>
      <c r="F296" s="25" t="n">
        <v>0.128</v>
      </c>
      <c r="G296" s="25" t="n">
        <f aca="false">A296*$B$9+$B$10</f>
        <v>0.0981367194371219</v>
      </c>
      <c r="H296" s="24" t="n">
        <f aca="false">G296-F296</f>
        <v>-0.0298632805628781</v>
      </c>
      <c r="J296" s="26"/>
      <c r="K296" s="24"/>
    </row>
    <row r="297" customFormat="false" ht="12.75" hidden="false" customHeight="false" outlineLevel="0" collapsed="false">
      <c r="A297" s="23" t="n">
        <v>15</v>
      </c>
      <c r="B297" s="24" t="s">
        <v>69</v>
      </c>
      <c r="C297" s="25" t="n">
        <v>11.003</v>
      </c>
      <c r="D297" s="24" t="n">
        <v>6.866</v>
      </c>
      <c r="E297" s="24" t="n">
        <v>0.00424267</v>
      </c>
      <c r="F297" s="25" t="n">
        <v>0.0650001</v>
      </c>
      <c r="G297" s="25" t="n">
        <f aca="false">A297*$B$9+$B$10</f>
        <v>0.0981367194371219</v>
      </c>
      <c r="H297" s="24" t="n">
        <f aca="false">G297-F297</f>
        <v>0.0331366194371219</v>
      </c>
      <c r="J297" s="26"/>
      <c r="K297" s="24"/>
    </row>
    <row r="298" customFormat="false" ht="13.5" hidden="false" customHeight="false" outlineLevel="0" collapsed="false">
      <c r="A298" s="23" t="n">
        <v>15</v>
      </c>
      <c r="B298" s="24" t="s">
        <v>69</v>
      </c>
      <c r="C298" s="25" t="n">
        <v>5.98567</v>
      </c>
      <c r="D298" s="24" t="n">
        <v>6.80233</v>
      </c>
      <c r="E298" s="24" t="n">
        <v>0.0365559</v>
      </c>
      <c r="F298" s="25" t="n">
        <v>0.127333</v>
      </c>
      <c r="G298" s="25" t="n">
        <f aca="false">A298*$B$9+$B$10</f>
        <v>0.0981367194371219</v>
      </c>
      <c r="H298" s="24" t="n">
        <f aca="false">G298-F298</f>
        <v>-0.0291962805628781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3</v>
      </c>
      <c r="B1" s="32" t="n">
        <v>2</v>
      </c>
      <c r="C1" s="32"/>
      <c r="D1" s="32"/>
      <c r="E1" s="32"/>
      <c r="F1" s="32" t="s">
        <v>74</v>
      </c>
      <c r="G1" s="32" t="s">
        <v>7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6</v>
      </c>
      <c r="B2" s="33" t="s">
        <v>77</v>
      </c>
      <c r="C2" s="33" t="s">
        <v>78</v>
      </c>
      <c r="D2" s="32"/>
      <c r="E2" s="33" t="s">
        <v>7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0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1</v>
      </c>
      <c r="B4" s="36" t="s">
        <v>82</v>
      </c>
      <c r="C4" s="36" t="s">
        <v>5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7</v>
      </c>
      <c r="E8" s="41" t="s">
        <v>78</v>
      </c>
      <c r="F8" s="40" t="s">
        <v>78</v>
      </c>
      <c r="G8" s="39"/>
      <c r="H8" s="40" t="s">
        <v>77</v>
      </c>
      <c r="I8" s="41" t="s">
        <v>78</v>
      </c>
      <c r="J8" s="40" t="s">
        <v>78</v>
      </c>
      <c r="K8" s="39"/>
    </row>
    <row r="9" customFormat="false" ht="13.5" hidden="false" customHeight="false" outlineLevel="0" collapsed="false">
      <c r="A9" s="42" t="s">
        <v>77</v>
      </c>
      <c r="B9" s="43" t="s">
        <v>78</v>
      </c>
      <c r="C9" s="43" t="s">
        <v>78</v>
      </c>
      <c r="D9" s="44" t="s">
        <v>57</v>
      </c>
      <c r="E9" s="34" t="s">
        <v>57</v>
      </c>
      <c r="F9" s="44" t="s">
        <v>57</v>
      </c>
      <c r="G9" s="43" t="s">
        <v>85</v>
      </c>
      <c r="H9" s="36" t="s">
        <v>82</v>
      </c>
      <c r="I9" s="36" t="s">
        <v>58</v>
      </c>
      <c r="J9" s="36" t="s">
        <v>58</v>
      </c>
      <c r="K9" s="43" t="s">
        <v>85</v>
      </c>
    </row>
    <row r="10" customFormat="false" ht="13.5" hidden="false" customHeight="false" outlineLevel="0" collapsed="false">
      <c r="A10" s="45" t="s">
        <v>86</v>
      </c>
      <c r="B10" s="46" t="s">
        <v>86</v>
      </c>
      <c r="C10" s="46" t="s">
        <v>87</v>
      </c>
      <c r="D10" s="47" t="s">
        <v>44</v>
      </c>
      <c r="E10" s="48" t="s">
        <v>88</v>
      </c>
      <c r="F10" s="47" t="s">
        <v>63</v>
      </c>
      <c r="G10" s="46" t="s">
        <v>89</v>
      </c>
      <c r="H10" s="47" t="s">
        <v>44</v>
      </c>
      <c r="I10" s="48" t="s">
        <v>88</v>
      </c>
      <c r="J10" s="47" t="s">
        <v>63</v>
      </c>
      <c r="K10" s="46" t="s">
        <v>8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999.77</v>
      </c>
      <c r="E11" s="52" t="n">
        <v>1999.01</v>
      </c>
      <c r="F11" s="51" t="n">
        <v>1.40291</v>
      </c>
      <c r="G11" s="50" t="n">
        <v>-0.759888</v>
      </c>
      <c r="H11" s="51" t="n">
        <v>1.38</v>
      </c>
      <c r="I11" s="52" t="n">
        <v>1.2815</v>
      </c>
      <c r="J11" s="51" t="n">
        <v>0.000707056</v>
      </c>
      <c r="K11" s="50" t="n">
        <v>-0.098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499.67</v>
      </c>
      <c r="E12" s="32" t="n">
        <v>1499</v>
      </c>
      <c r="F12" s="55" t="n">
        <v>1.41637</v>
      </c>
      <c r="G12" s="54" t="n">
        <v>-0.666626</v>
      </c>
      <c r="H12" s="55" t="n">
        <v>0.575</v>
      </c>
      <c r="I12" s="32" t="n">
        <v>0.5555</v>
      </c>
      <c r="J12" s="55" t="n">
        <v>0.000707098</v>
      </c>
      <c r="K12" s="54" t="n">
        <v>-0.019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252.48</v>
      </c>
      <c r="E13" s="32" t="n">
        <v>1252.99</v>
      </c>
      <c r="F13" s="55" t="n">
        <v>1.40645</v>
      </c>
      <c r="G13" s="54" t="n">
        <v>0.515503</v>
      </c>
      <c r="H13" s="55" t="n">
        <v>0.389</v>
      </c>
      <c r="I13" s="32" t="n">
        <v>0.4045</v>
      </c>
      <c r="J13" s="55" t="n">
        <v>0.00212131</v>
      </c>
      <c r="K13" s="54" t="n">
        <v>0.015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00.83</v>
      </c>
      <c r="E14" s="32" t="n">
        <v>1001</v>
      </c>
      <c r="F14" s="55" t="n">
        <v>1.41067</v>
      </c>
      <c r="G14" s="54" t="n">
        <v>0.16748</v>
      </c>
      <c r="H14" s="55" t="n">
        <v>0.332</v>
      </c>
      <c r="I14" s="32" t="n">
        <v>0.361</v>
      </c>
      <c r="J14" s="55" t="n">
        <v>0</v>
      </c>
      <c r="K14" s="54" t="n">
        <v>0.02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801.289</v>
      </c>
      <c r="E15" s="32" t="n">
        <v>801.003</v>
      </c>
      <c r="F15" s="55" t="n">
        <v>1.41352</v>
      </c>
      <c r="G15" s="54" t="n">
        <v>-0.286499</v>
      </c>
      <c r="H15" s="55" t="n">
        <v>0.389</v>
      </c>
      <c r="I15" s="32" t="n">
        <v>0.4255</v>
      </c>
      <c r="J15" s="55" t="n">
        <v>0.00212131</v>
      </c>
      <c r="K15" s="54" t="n">
        <v>0.036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601.741</v>
      </c>
      <c r="E16" s="32" t="n">
        <v>600.999</v>
      </c>
      <c r="F16" s="55" t="n">
        <v>1.4001</v>
      </c>
      <c r="G16" s="54" t="n">
        <v>-0.742004</v>
      </c>
      <c r="H16" s="55" t="n">
        <v>0.615</v>
      </c>
      <c r="I16" s="32" t="n">
        <v>0.7345</v>
      </c>
      <c r="J16" s="55" t="n">
        <v>0.00494973</v>
      </c>
      <c r="K16" s="54" t="n">
        <v>0.119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401.419</v>
      </c>
      <c r="E17" s="32" t="n">
        <v>401.007</v>
      </c>
      <c r="F17" s="55" t="n">
        <v>1.44179</v>
      </c>
      <c r="G17" s="54" t="n">
        <v>-0.412506</v>
      </c>
      <c r="H17" s="55" t="n">
        <v>1.472</v>
      </c>
      <c r="I17" s="32" t="n">
        <v>1.6665</v>
      </c>
      <c r="J17" s="55" t="n">
        <v>0.0148493</v>
      </c>
      <c r="K17" s="54" t="n">
        <v>0.194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300.893</v>
      </c>
      <c r="E18" s="32" t="n">
        <v>300.984</v>
      </c>
      <c r="F18" s="55" t="n">
        <v>1.40996</v>
      </c>
      <c r="G18" s="54" t="n">
        <v>0.0910034</v>
      </c>
      <c r="H18" s="55" t="n">
        <v>2.564</v>
      </c>
      <c r="I18" s="32" t="n">
        <v>2.788</v>
      </c>
      <c r="J18" s="55" t="n">
        <v>0.0254559</v>
      </c>
      <c r="K18" s="54" t="n">
        <v>0.22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51.257</v>
      </c>
      <c r="E19" s="32" t="n">
        <v>251.001</v>
      </c>
      <c r="F19" s="55" t="n">
        <v>1.41775</v>
      </c>
      <c r="G19" s="54" t="n">
        <v>-0.255508</v>
      </c>
      <c r="H19" s="55" t="n">
        <v>3.063</v>
      </c>
      <c r="I19" s="32" t="n">
        <v>3.169</v>
      </c>
      <c r="J19" s="55" t="n">
        <v>0.0197991</v>
      </c>
      <c r="K19" s="54" t="n">
        <v>0.10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201.026</v>
      </c>
      <c r="E20" s="32" t="n">
        <v>201.008</v>
      </c>
      <c r="F20" s="55" t="n">
        <v>1.39724</v>
      </c>
      <c r="G20" s="54" t="n">
        <v>-0.0180054</v>
      </c>
      <c r="H20" s="55" t="n">
        <v>4.391</v>
      </c>
      <c r="I20" s="32" t="n">
        <v>4.2985</v>
      </c>
      <c r="J20" s="55" t="n">
        <v>0.0869742</v>
      </c>
      <c r="K20" s="54" t="n">
        <v>-0.092499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176.847</v>
      </c>
      <c r="E21" s="32" t="n">
        <v>175.999</v>
      </c>
      <c r="F21" s="55" t="n">
        <v>1.41775</v>
      </c>
      <c r="G21" s="54" t="n">
        <v>-0.847504</v>
      </c>
      <c r="H21" s="55" t="n">
        <v>5.641</v>
      </c>
      <c r="I21" s="32" t="n">
        <v>5.739</v>
      </c>
      <c r="J21" s="55" t="n">
        <v>0.091924</v>
      </c>
      <c r="K21" s="54" t="n">
        <v>0.09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151.182</v>
      </c>
      <c r="E22" s="32" t="n">
        <v>150.993</v>
      </c>
      <c r="F22" s="55" t="n">
        <v>1.40148</v>
      </c>
      <c r="G22" s="54" t="n">
        <v>-0.189011</v>
      </c>
      <c r="H22" s="55" t="n">
        <v>6.424</v>
      </c>
      <c r="I22" s="32" t="n">
        <v>6.602</v>
      </c>
      <c r="J22" s="55" t="n">
        <v>0.008485</v>
      </c>
      <c r="K22" s="54" t="n">
        <v>0.178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125.647</v>
      </c>
      <c r="E23" s="32" t="n">
        <v>126.007</v>
      </c>
      <c r="F23" s="55" t="n">
        <v>1.40714</v>
      </c>
      <c r="G23" s="54" t="n">
        <v>0.360001</v>
      </c>
      <c r="H23" s="55" t="n">
        <v>6.537</v>
      </c>
      <c r="I23" s="32" t="n">
        <v>6.667</v>
      </c>
      <c r="J23" s="55" t="n">
        <v>0.00282856</v>
      </c>
      <c r="K23" s="54" t="n">
        <v>0.13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</v>
      </c>
      <c r="D24" s="55" t="n">
        <v>100.135</v>
      </c>
      <c r="E24" s="32" t="n">
        <v>100.995</v>
      </c>
      <c r="F24" s="55" t="n">
        <v>1.40219</v>
      </c>
      <c r="G24" s="54" t="n">
        <v>0.860497</v>
      </c>
      <c r="H24" s="55" t="n">
        <v>6.562</v>
      </c>
      <c r="I24" s="32" t="n">
        <v>6.7055</v>
      </c>
      <c r="J24" s="55" t="n">
        <v>0.012021</v>
      </c>
      <c r="K24" s="54" t="n">
        <v>0.1435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</v>
      </c>
      <c r="D25" s="55" t="n">
        <v>76.459</v>
      </c>
      <c r="E25" s="32" t="n">
        <v>75.9875</v>
      </c>
      <c r="F25" s="55" t="n">
        <v>1.42624</v>
      </c>
      <c r="G25" s="54" t="n">
        <v>-0.471497</v>
      </c>
      <c r="H25" s="55" t="n">
        <v>6.749</v>
      </c>
      <c r="I25" s="32" t="n">
        <v>6.9055</v>
      </c>
      <c r="J25" s="55" t="n">
        <v>0.0261627</v>
      </c>
      <c r="K25" s="54" t="n">
        <v>0.1565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</v>
      </c>
      <c r="D26" s="55" t="n">
        <v>49.75</v>
      </c>
      <c r="E26" s="32" t="n">
        <v>48.9985</v>
      </c>
      <c r="F26" s="55" t="n">
        <v>1.40643</v>
      </c>
      <c r="G26" s="54" t="n">
        <v>-0.751499</v>
      </c>
      <c r="H26" s="55" t="n">
        <v>7.023</v>
      </c>
      <c r="I26" s="32" t="n">
        <v>7.143</v>
      </c>
      <c r="J26" s="55" t="n">
        <v>0.0183848</v>
      </c>
      <c r="K26" s="54" t="n">
        <v>0.12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</v>
      </c>
      <c r="D27" s="55" t="n">
        <v>26.212</v>
      </c>
      <c r="E27" s="32" t="n">
        <v>26.01</v>
      </c>
      <c r="F27" s="55" t="n">
        <v>1.43118</v>
      </c>
      <c r="G27" s="54" t="n">
        <v>-0.202002</v>
      </c>
      <c r="H27" s="55" t="n">
        <v>7.115</v>
      </c>
      <c r="I27" s="32" t="n">
        <v>7.254</v>
      </c>
      <c r="J27" s="55" t="n">
        <v>0.0268698</v>
      </c>
      <c r="K27" s="54" t="n">
        <v>0.139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</v>
      </c>
      <c r="D28" s="55" t="n">
        <v>10.855</v>
      </c>
      <c r="E28" s="32" t="n">
        <v>11.001</v>
      </c>
      <c r="F28" s="55" t="n">
        <v>1.40149</v>
      </c>
      <c r="G28" s="54" t="n">
        <v>0.146</v>
      </c>
      <c r="H28" s="55" t="n">
        <v>7.617</v>
      </c>
      <c r="I28" s="32" t="n">
        <v>7.579</v>
      </c>
      <c r="J28" s="55" t="n">
        <v>0.0608115</v>
      </c>
      <c r="K28" s="54" t="n">
        <v>-0.0380001</v>
      </c>
    </row>
    <row r="29" customFormat="false" ht="13.5" hidden="false" customHeight="false" outlineLevel="0" collapsed="false">
      <c r="A29" s="56" t="s">
        <v>7</v>
      </c>
      <c r="B29" s="57" t="s">
        <v>8</v>
      </c>
      <c r="C29" s="57" t="n">
        <v>2</v>
      </c>
      <c r="D29" s="58" t="n">
        <v>5.551</v>
      </c>
      <c r="E29" s="59" t="n">
        <v>4.988</v>
      </c>
      <c r="F29" s="58" t="n">
        <v>1.42836</v>
      </c>
      <c r="G29" s="57" t="n">
        <v>-0.563</v>
      </c>
      <c r="H29" s="58" t="n">
        <v>7.695</v>
      </c>
      <c r="I29" s="59" t="n">
        <v>7.6665</v>
      </c>
      <c r="J29" s="58" t="n">
        <v>0.00353561</v>
      </c>
      <c r="K29" s="57" t="n">
        <v>-0.0285001</v>
      </c>
    </row>
    <row r="30" customFormat="false" ht="13.5" hidden="false" customHeight="false" outlineLevel="0" collapsed="false">
      <c r="A30" s="32" t="s">
        <v>8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9</v>
      </c>
      <c r="B31" s="50" t="s">
        <v>10</v>
      </c>
      <c r="C31" s="50" t="n">
        <v>2</v>
      </c>
      <c r="D31" s="51" t="n">
        <v>2001.66</v>
      </c>
      <c r="E31" s="52" t="n">
        <v>2001</v>
      </c>
      <c r="F31" s="51" t="n">
        <v>1.41275</v>
      </c>
      <c r="G31" s="50" t="n">
        <v>-0.659912</v>
      </c>
      <c r="H31" s="51" t="n">
        <v>1.362</v>
      </c>
      <c r="I31" s="52" t="n">
        <v>1.309</v>
      </c>
      <c r="J31" s="51" t="n">
        <v>0.00424267</v>
      </c>
      <c r="K31" s="50" t="n">
        <v>-0.05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1501.74</v>
      </c>
      <c r="E32" s="32" t="n">
        <v>1501.34</v>
      </c>
      <c r="F32" s="55" t="n">
        <v>1.1714</v>
      </c>
      <c r="G32" s="54" t="n">
        <v>-0.407349</v>
      </c>
      <c r="H32" s="55" t="n">
        <v>0.598</v>
      </c>
      <c r="I32" s="32" t="n">
        <v>0.606</v>
      </c>
      <c r="J32" s="55" t="n">
        <v>0.00173206</v>
      </c>
      <c r="K32" s="54" t="n">
        <v>0.0080000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1251.44</v>
      </c>
      <c r="E33" s="32" t="n">
        <v>1250.99</v>
      </c>
      <c r="F33" s="55" t="n">
        <v>1.42051</v>
      </c>
      <c r="G33" s="54" t="n">
        <v>-0.456421</v>
      </c>
      <c r="H33" s="55" t="n">
        <v>0.395</v>
      </c>
      <c r="I33" s="32" t="n">
        <v>0.411</v>
      </c>
      <c r="J33" s="55" t="n">
        <v>0.00141422</v>
      </c>
      <c r="K33" s="54" t="n">
        <v>0.01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1000.38</v>
      </c>
      <c r="E34" s="32" t="n">
        <v>1001</v>
      </c>
      <c r="F34" s="55" t="n">
        <v>1.42198</v>
      </c>
      <c r="G34" s="54" t="n">
        <v>0.621521</v>
      </c>
      <c r="H34" s="55" t="n">
        <v>0.349</v>
      </c>
      <c r="I34" s="32" t="n">
        <v>0.3985</v>
      </c>
      <c r="J34" s="55" t="n">
        <v>0.000707098</v>
      </c>
      <c r="K34" s="54" t="n">
        <v>0.049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801.833</v>
      </c>
      <c r="E35" s="32" t="n">
        <v>801.003</v>
      </c>
      <c r="F35" s="55" t="n">
        <v>1.41775</v>
      </c>
      <c r="G35" s="54" t="n">
        <v>-0.830505</v>
      </c>
      <c r="H35" s="55" t="n">
        <v>0.358</v>
      </c>
      <c r="I35" s="32" t="n">
        <v>0.437</v>
      </c>
      <c r="J35" s="55" t="n">
        <v>0</v>
      </c>
      <c r="K35" s="54" t="n">
        <v>0.07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601.569</v>
      </c>
      <c r="E36" s="32" t="n">
        <v>600.986</v>
      </c>
      <c r="F36" s="55" t="n">
        <v>1.41702</v>
      </c>
      <c r="G36" s="54" t="n">
        <v>-0.583008</v>
      </c>
      <c r="H36" s="55" t="n">
        <v>0.663</v>
      </c>
      <c r="I36" s="32" t="n">
        <v>0.765</v>
      </c>
      <c r="J36" s="55" t="n">
        <v>0.00282843</v>
      </c>
      <c r="K36" s="54" t="n">
        <v>0.10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</v>
      </c>
      <c r="D37" s="55" t="n">
        <v>400.55</v>
      </c>
      <c r="E37" s="32" t="n">
        <v>400.995</v>
      </c>
      <c r="F37" s="55" t="n">
        <v>1.40998</v>
      </c>
      <c r="G37" s="54" t="n">
        <v>0.445007</v>
      </c>
      <c r="H37" s="55" t="n">
        <v>1.441</v>
      </c>
      <c r="I37" s="32" t="n">
        <v>1.738</v>
      </c>
      <c r="J37" s="55" t="n">
        <v>0.0127279</v>
      </c>
      <c r="K37" s="54" t="n">
        <v>0.29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</v>
      </c>
      <c r="D38" s="55" t="n">
        <v>301.69</v>
      </c>
      <c r="E38" s="32" t="n">
        <v>301.006</v>
      </c>
      <c r="F38" s="55" t="n">
        <v>1.41846</v>
      </c>
      <c r="G38" s="54" t="n">
        <v>-0.684021</v>
      </c>
      <c r="H38" s="55" t="n">
        <v>2.451</v>
      </c>
      <c r="I38" s="32" t="n">
        <v>2.742</v>
      </c>
      <c r="J38" s="55" t="n">
        <v>0.00989962</v>
      </c>
      <c r="K38" s="54" t="n">
        <v>0.291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</v>
      </c>
      <c r="D39" s="55" t="n">
        <v>251.336</v>
      </c>
      <c r="E39" s="32" t="n">
        <v>250.997</v>
      </c>
      <c r="F39" s="55" t="n">
        <v>1.40643</v>
      </c>
      <c r="G39" s="54" t="n">
        <v>-0.338501</v>
      </c>
      <c r="H39" s="55" t="n">
        <v>2.801</v>
      </c>
      <c r="I39" s="32" t="n">
        <v>3.073</v>
      </c>
      <c r="J39" s="55" t="n">
        <v>0.00848534</v>
      </c>
      <c r="K39" s="54" t="n">
        <v>0.272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</v>
      </c>
      <c r="D40" s="55" t="n">
        <v>200.706</v>
      </c>
      <c r="E40" s="32" t="n">
        <v>201.006</v>
      </c>
      <c r="F40" s="55" t="n">
        <v>1.41704</v>
      </c>
      <c r="G40" s="54" t="n">
        <v>0.300003</v>
      </c>
      <c r="H40" s="55" t="n">
        <v>3.414</v>
      </c>
      <c r="I40" s="32" t="n">
        <v>4.1185</v>
      </c>
      <c r="J40" s="55" t="n">
        <v>0.067175</v>
      </c>
      <c r="K40" s="54" t="n">
        <v>0.7045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2</v>
      </c>
      <c r="D41" s="55" t="n">
        <v>176.909</v>
      </c>
      <c r="E41" s="32" t="n">
        <v>176</v>
      </c>
      <c r="F41" s="55" t="n">
        <v>1.40361</v>
      </c>
      <c r="G41" s="54" t="n">
        <v>-0.909485</v>
      </c>
      <c r="H41" s="55" t="n">
        <v>4.718</v>
      </c>
      <c r="I41" s="32" t="n">
        <v>5.5645</v>
      </c>
      <c r="J41" s="55" t="n">
        <v>0.0770744</v>
      </c>
      <c r="K41" s="54" t="n">
        <v>0.8465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2</v>
      </c>
      <c r="D42" s="55" t="n">
        <v>151.835</v>
      </c>
      <c r="E42" s="32" t="n">
        <v>151.01</v>
      </c>
      <c r="F42" s="55" t="n">
        <v>1.39229</v>
      </c>
      <c r="G42" s="54" t="n">
        <v>-0.824509</v>
      </c>
      <c r="H42" s="55" t="n">
        <v>6.333</v>
      </c>
      <c r="I42" s="32" t="n">
        <v>6.675</v>
      </c>
      <c r="J42" s="55" t="n">
        <v>0.0212134</v>
      </c>
      <c r="K42" s="54" t="n">
        <v>0.342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2</v>
      </c>
      <c r="D43" s="55" t="n">
        <v>126.246</v>
      </c>
      <c r="E43" s="32" t="n">
        <v>125.989</v>
      </c>
      <c r="F43" s="55" t="n">
        <v>1.39583</v>
      </c>
      <c r="G43" s="54" t="n">
        <v>-0.257004</v>
      </c>
      <c r="H43" s="55" t="n">
        <v>6.611</v>
      </c>
      <c r="I43" s="32" t="n">
        <v>6.8305</v>
      </c>
      <c r="J43" s="55" t="n">
        <v>0.0091924</v>
      </c>
      <c r="K43" s="54" t="n">
        <v>0.2195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2</v>
      </c>
      <c r="D44" s="55" t="n">
        <v>99.389</v>
      </c>
      <c r="E44" s="32" t="n">
        <v>99.001</v>
      </c>
      <c r="F44" s="55" t="n">
        <v>1.43401</v>
      </c>
      <c r="G44" s="54" t="n">
        <v>-0.388</v>
      </c>
      <c r="H44" s="55" t="n">
        <v>6.66</v>
      </c>
      <c r="I44" s="32" t="n">
        <v>6.8185</v>
      </c>
      <c r="J44" s="55" t="n">
        <v>0.00494973</v>
      </c>
      <c r="K44" s="54" t="n">
        <v>0.1585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2</v>
      </c>
      <c r="D45" s="55" t="n">
        <v>76.404</v>
      </c>
      <c r="E45" s="32" t="n">
        <v>75.9945</v>
      </c>
      <c r="F45" s="55" t="n">
        <v>1.41634</v>
      </c>
      <c r="G45" s="54" t="n">
        <v>-0.4095</v>
      </c>
      <c r="H45" s="55" t="n">
        <v>6.595</v>
      </c>
      <c r="I45" s="32" t="n">
        <v>6.7675</v>
      </c>
      <c r="J45" s="55" t="n">
        <v>0.00494973</v>
      </c>
      <c r="K45" s="54" t="n">
        <v>0.1725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</v>
      </c>
      <c r="D46" s="55" t="n">
        <v>52.437</v>
      </c>
      <c r="E46" s="32" t="n">
        <v>51.975</v>
      </c>
      <c r="F46" s="55" t="n">
        <v>0</v>
      </c>
      <c r="G46" s="54" t="n">
        <v>-0.462002</v>
      </c>
      <c r="H46" s="55" t="n">
        <v>6.79</v>
      </c>
      <c r="I46" s="32" t="n">
        <v>6.879</v>
      </c>
      <c r="J46" s="55" t="n">
        <v>0</v>
      </c>
      <c r="K46" s="54" t="n">
        <v>0.0890002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2</v>
      </c>
      <c r="D47" s="55" t="n">
        <v>27.388</v>
      </c>
      <c r="E47" s="32" t="n">
        <v>28.0085</v>
      </c>
      <c r="F47" s="55" t="n">
        <v>1.4432</v>
      </c>
      <c r="G47" s="54" t="n">
        <v>0.620499</v>
      </c>
      <c r="H47" s="55" t="n">
        <v>7.22</v>
      </c>
      <c r="I47" s="32" t="n">
        <v>7.2965</v>
      </c>
      <c r="J47" s="55" t="n">
        <v>0.0120206</v>
      </c>
      <c r="K47" s="54" t="n">
        <v>0.0765004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2</v>
      </c>
      <c r="D48" s="55" t="n">
        <v>10.154</v>
      </c>
      <c r="E48" s="32" t="n">
        <v>10.994</v>
      </c>
      <c r="F48" s="55" t="n">
        <v>1.43401</v>
      </c>
      <c r="G48" s="54" t="n">
        <v>0.839999</v>
      </c>
      <c r="H48" s="55" t="n">
        <v>7.182</v>
      </c>
      <c r="I48" s="32" t="n">
        <v>7.2705</v>
      </c>
      <c r="J48" s="55" t="n">
        <v>0.0304054</v>
      </c>
      <c r="K48" s="54" t="n">
        <v>0.0885</v>
      </c>
    </row>
    <row r="49" customFormat="false" ht="13.5" hidden="false" customHeight="false" outlineLevel="0" collapsed="false">
      <c r="A49" s="56" t="s">
        <v>9</v>
      </c>
      <c r="B49" s="57" t="s">
        <v>10</v>
      </c>
      <c r="C49" s="57" t="n">
        <v>2</v>
      </c>
      <c r="D49" s="58" t="n">
        <v>6.899</v>
      </c>
      <c r="E49" s="59" t="n">
        <v>6.996</v>
      </c>
      <c r="F49" s="58" t="n">
        <v>1.4128</v>
      </c>
      <c r="G49" s="57" t="n">
        <v>0.0970001</v>
      </c>
      <c r="H49" s="58" t="n">
        <v>7.166</v>
      </c>
      <c r="I49" s="59" t="n">
        <v>7.2405</v>
      </c>
      <c r="J49" s="58" t="n">
        <v>0.0091924</v>
      </c>
      <c r="K49" s="57" t="n">
        <v>0.0745006</v>
      </c>
    </row>
    <row r="50" customFormat="false" ht="13.5" hidden="false" customHeight="false" outlineLevel="0" collapsed="false">
      <c r="A50" s="32" t="s">
        <v>8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1</v>
      </c>
      <c r="B51" s="50" t="s">
        <v>12</v>
      </c>
      <c r="C51" s="50" t="n">
        <v>2</v>
      </c>
      <c r="D51" s="51" t="n">
        <v>2002.96</v>
      </c>
      <c r="E51" s="52" t="n">
        <v>2002.92</v>
      </c>
      <c r="F51" s="51" t="n">
        <v>1.33221</v>
      </c>
      <c r="G51" s="50" t="n">
        <v>-0.0330811</v>
      </c>
      <c r="H51" s="51" t="n">
        <v>1.224</v>
      </c>
      <c r="I51" s="52" t="n">
        <v>1.203</v>
      </c>
      <c r="J51" s="51" t="n">
        <v>0.0014142</v>
      </c>
      <c r="K51" s="50" t="n">
        <v>-0.0209999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1502.64</v>
      </c>
      <c r="E52" s="32" t="n">
        <v>1502</v>
      </c>
      <c r="F52" s="55" t="n">
        <v>0</v>
      </c>
      <c r="G52" s="54" t="n">
        <v>-0.642944</v>
      </c>
      <c r="H52" s="55" t="n">
        <v>0.632</v>
      </c>
      <c r="I52" s="32" t="n">
        <v>0.547</v>
      </c>
      <c r="J52" s="55" t="n">
        <v>0</v>
      </c>
      <c r="K52" s="54" t="n">
        <v>-0.085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1253.24</v>
      </c>
      <c r="E53" s="32" t="n">
        <v>1253</v>
      </c>
      <c r="F53" s="55" t="n">
        <v>1.40213</v>
      </c>
      <c r="G53" s="54" t="n">
        <v>-0.244507</v>
      </c>
      <c r="H53" s="55" t="n">
        <v>0.372</v>
      </c>
      <c r="I53" s="32" t="n">
        <v>0.4005</v>
      </c>
      <c r="J53" s="55" t="n">
        <v>0.000707098</v>
      </c>
      <c r="K53" s="54" t="n">
        <v>0.0285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</v>
      </c>
      <c r="D54" s="55" t="n">
        <v>1001.95</v>
      </c>
      <c r="E54" s="32" t="n">
        <v>1000.97</v>
      </c>
      <c r="F54" s="55" t="n">
        <v>1.40856</v>
      </c>
      <c r="G54" s="54" t="n">
        <v>-0.973999</v>
      </c>
      <c r="H54" s="55" t="n">
        <v>0.401</v>
      </c>
      <c r="I54" s="32" t="n">
        <v>0.3885</v>
      </c>
      <c r="J54" s="55" t="n">
        <v>0.00212131</v>
      </c>
      <c r="K54" s="54" t="n">
        <v>-0.0125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0</v>
      </c>
      <c r="D55" s="55" t="n">
        <v>804.158</v>
      </c>
      <c r="E55" s="32" t="n">
        <v>0</v>
      </c>
      <c r="F55" s="55" t="n">
        <v>0</v>
      </c>
      <c r="G55" s="54" t="n">
        <v>-804.158</v>
      </c>
      <c r="H55" s="55" t="n">
        <v>0.701</v>
      </c>
      <c r="I55" s="32" t="n">
        <v>0</v>
      </c>
      <c r="J55" s="55" t="n">
        <v>0</v>
      </c>
      <c r="K55" s="54" t="n">
        <v>-0.701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2</v>
      </c>
      <c r="D56" s="55" t="n">
        <v>601.026</v>
      </c>
      <c r="E56" s="32" t="n">
        <v>600.995</v>
      </c>
      <c r="F56" s="55" t="n">
        <v>1.39371</v>
      </c>
      <c r="G56" s="54" t="n">
        <v>-0.0305176</v>
      </c>
      <c r="H56" s="55" t="n">
        <v>0.586</v>
      </c>
      <c r="I56" s="32" t="n">
        <v>0.7075</v>
      </c>
      <c r="J56" s="55" t="n">
        <v>0.00353553</v>
      </c>
      <c r="K56" s="54" t="n">
        <v>0.1215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2</v>
      </c>
      <c r="D57" s="55" t="n">
        <v>401.645</v>
      </c>
      <c r="E57" s="32" t="n">
        <v>401.009</v>
      </c>
      <c r="F57" s="55" t="n">
        <v>1.42341</v>
      </c>
      <c r="G57" s="54" t="n">
        <v>-0.635498</v>
      </c>
      <c r="H57" s="55" t="n">
        <v>1.367</v>
      </c>
      <c r="I57" s="32" t="n">
        <v>1.473</v>
      </c>
      <c r="J57" s="55" t="n">
        <v>0.00707106</v>
      </c>
      <c r="K57" s="54" t="n">
        <v>0.106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</v>
      </c>
      <c r="D58" s="55" t="n">
        <v>302.059</v>
      </c>
      <c r="E58" s="32" t="n">
        <v>302.001</v>
      </c>
      <c r="F58" s="55" t="n">
        <v>0</v>
      </c>
      <c r="G58" s="54" t="n">
        <v>-0.0579834</v>
      </c>
      <c r="H58" s="55" t="n">
        <v>2.306</v>
      </c>
      <c r="I58" s="32" t="n">
        <v>2.484</v>
      </c>
      <c r="J58" s="55" t="n">
        <v>0</v>
      </c>
      <c r="K58" s="54" t="n">
        <v>0.178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2</v>
      </c>
      <c r="D59" s="55" t="n">
        <v>251.013</v>
      </c>
      <c r="E59" s="32" t="n">
        <v>251.001</v>
      </c>
      <c r="F59" s="55" t="n">
        <v>1.41138</v>
      </c>
      <c r="G59" s="54" t="n">
        <v>-0.0119934</v>
      </c>
      <c r="H59" s="55" t="n">
        <v>2.888</v>
      </c>
      <c r="I59" s="32" t="n">
        <v>3.111</v>
      </c>
      <c r="J59" s="55" t="n">
        <v>0.0155564</v>
      </c>
      <c r="K59" s="54" t="n">
        <v>0.223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2</v>
      </c>
      <c r="D60" s="55" t="n">
        <v>201.562</v>
      </c>
      <c r="E60" s="32" t="n">
        <v>201.007</v>
      </c>
      <c r="F60" s="55" t="n">
        <v>1.43471</v>
      </c>
      <c r="G60" s="54" t="n">
        <v>-0.555496</v>
      </c>
      <c r="H60" s="55" t="n">
        <v>3.396</v>
      </c>
      <c r="I60" s="32" t="n">
        <v>3.7625</v>
      </c>
      <c r="J60" s="55" t="n">
        <v>0.0502047</v>
      </c>
      <c r="K60" s="54" t="n">
        <v>0.3665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</v>
      </c>
      <c r="D61" s="55" t="n">
        <v>177.024</v>
      </c>
      <c r="E61" s="32" t="n">
        <v>177.001</v>
      </c>
      <c r="F61" s="55" t="n">
        <v>0</v>
      </c>
      <c r="G61" s="54" t="n">
        <v>-0.022995</v>
      </c>
      <c r="H61" s="55" t="n">
        <v>4.391</v>
      </c>
      <c r="I61" s="32" t="n">
        <v>4.669</v>
      </c>
      <c r="J61" s="55" t="n">
        <v>0</v>
      </c>
      <c r="K61" s="54" t="n">
        <v>0.278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2</v>
      </c>
      <c r="D62" s="55" t="n">
        <v>150.183</v>
      </c>
      <c r="E62" s="32" t="n">
        <v>151</v>
      </c>
      <c r="F62" s="55" t="n">
        <v>1.41846</v>
      </c>
      <c r="G62" s="54" t="n">
        <v>0.817001</v>
      </c>
      <c r="H62" s="55" t="n">
        <v>5.955</v>
      </c>
      <c r="I62" s="32" t="n">
        <v>6.1885</v>
      </c>
      <c r="J62" s="55" t="n">
        <v>0.0770748</v>
      </c>
      <c r="K62" s="54" t="n">
        <v>0.2335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2</v>
      </c>
      <c r="D63" s="55" t="n">
        <v>126.066</v>
      </c>
      <c r="E63" s="32" t="n">
        <v>125.993</v>
      </c>
      <c r="F63" s="55" t="n">
        <v>1.41421</v>
      </c>
      <c r="G63" s="54" t="n">
        <v>-0.0730057</v>
      </c>
      <c r="H63" s="55" t="n">
        <v>6.47</v>
      </c>
      <c r="I63" s="32" t="n">
        <v>6.673</v>
      </c>
      <c r="J63" s="55" t="n">
        <v>0.012728</v>
      </c>
      <c r="K63" s="54" t="n">
        <v>0.203001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2</v>
      </c>
      <c r="D64" s="55" t="n">
        <v>100.655</v>
      </c>
      <c r="E64" s="32" t="n">
        <v>101.009</v>
      </c>
      <c r="F64" s="55" t="n">
        <v>1.42482</v>
      </c>
      <c r="G64" s="54" t="n">
        <v>0.3545</v>
      </c>
      <c r="H64" s="55" t="n">
        <v>6.191</v>
      </c>
      <c r="I64" s="32" t="n">
        <v>6.4465</v>
      </c>
      <c r="J64" s="55" t="n">
        <v>0.00353561</v>
      </c>
      <c r="K64" s="54" t="n">
        <v>0.2555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2</v>
      </c>
      <c r="D65" s="55" t="n">
        <v>76.222</v>
      </c>
      <c r="E65" s="32" t="n">
        <v>75.9845</v>
      </c>
      <c r="F65" s="55" t="n">
        <v>1.41209</v>
      </c>
      <c r="G65" s="54" t="n">
        <v>-0.237503</v>
      </c>
      <c r="H65" s="55" t="n">
        <v>6.453</v>
      </c>
      <c r="I65" s="32" t="n">
        <v>6.7035</v>
      </c>
      <c r="J65" s="55" t="n">
        <v>0.0289913</v>
      </c>
      <c r="K65" s="54" t="n">
        <v>0.2505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2</v>
      </c>
      <c r="D66" s="55" t="n">
        <v>50.543</v>
      </c>
      <c r="E66" s="32" t="n">
        <v>50.996</v>
      </c>
      <c r="F66" s="55" t="n">
        <v>1.41138</v>
      </c>
      <c r="G66" s="54" t="n">
        <v>0.453003</v>
      </c>
      <c r="H66" s="55" t="n">
        <v>6.931</v>
      </c>
      <c r="I66" s="32" t="n">
        <v>7.0975</v>
      </c>
      <c r="J66" s="55" t="n">
        <v>0.0134351</v>
      </c>
      <c r="K66" s="54" t="n">
        <v>0.1665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2</v>
      </c>
      <c r="D67" s="55" t="n">
        <v>26.433</v>
      </c>
      <c r="E67" s="32" t="n">
        <v>25.996</v>
      </c>
      <c r="F67" s="55" t="n">
        <v>1.41139</v>
      </c>
      <c r="G67" s="54" t="n">
        <v>-0.437002</v>
      </c>
      <c r="H67" s="55" t="n">
        <v>6.979</v>
      </c>
      <c r="I67" s="32" t="n">
        <v>7.2305</v>
      </c>
      <c r="J67" s="55" t="n">
        <v>0.0968734</v>
      </c>
      <c r="K67" s="54" t="n">
        <v>0.2515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2</v>
      </c>
      <c r="D68" s="55" t="n">
        <v>10.881</v>
      </c>
      <c r="E68" s="32" t="n">
        <v>10.9985</v>
      </c>
      <c r="F68" s="55" t="n">
        <v>1.42765</v>
      </c>
      <c r="G68" s="54" t="n">
        <v>0.117501</v>
      </c>
      <c r="H68" s="55" t="n">
        <v>7.327</v>
      </c>
      <c r="I68" s="32" t="n">
        <v>7.5585</v>
      </c>
      <c r="J68" s="55" t="n">
        <v>0.0289913</v>
      </c>
      <c r="K68" s="54" t="n">
        <v>0.2315</v>
      </c>
    </row>
    <row r="69" customFormat="false" ht="13.5" hidden="false" customHeight="false" outlineLevel="0" collapsed="false">
      <c r="A69" s="56" t="s">
        <v>11</v>
      </c>
      <c r="B69" s="57" t="s">
        <v>12</v>
      </c>
      <c r="C69" s="57" t="n">
        <v>3</v>
      </c>
      <c r="D69" s="58" t="n">
        <v>4.523</v>
      </c>
      <c r="E69" s="59" t="n">
        <v>4.21867</v>
      </c>
      <c r="F69" s="58" t="n">
        <v>1.66566</v>
      </c>
      <c r="G69" s="57" t="n">
        <v>-0.304333</v>
      </c>
      <c r="H69" s="58" t="n">
        <v>7.515</v>
      </c>
      <c r="I69" s="59" t="n">
        <v>7.556</v>
      </c>
      <c r="J69" s="58" t="n">
        <v>0.0130767</v>
      </c>
      <c r="K69" s="57" t="n">
        <v>0.0410004</v>
      </c>
    </row>
    <row r="70" customFormat="false" ht="13.5" hidden="false" customHeight="false" outlineLevel="0" collapsed="false">
      <c r="A70" s="32" t="s">
        <v>8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3</v>
      </c>
      <c r="B71" s="50" t="s">
        <v>14</v>
      </c>
      <c r="C71" s="50" t="n">
        <v>2</v>
      </c>
      <c r="D71" s="51" t="n">
        <v>2001.06</v>
      </c>
      <c r="E71" s="52" t="n">
        <v>2001.01</v>
      </c>
      <c r="F71" s="51" t="n">
        <v>1.42129</v>
      </c>
      <c r="G71" s="50" t="n">
        <v>-0.0460205</v>
      </c>
      <c r="H71" s="51" t="n">
        <v>1.311</v>
      </c>
      <c r="I71" s="52" t="n">
        <v>1.3055</v>
      </c>
      <c r="J71" s="51" t="n">
        <v>0.00070714</v>
      </c>
      <c r="K71" s="50" t="n">
        <v>-0.00549996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3</v>
      </c>
      <c r="D72" s="55" t="n">
        <v>1500.73</v>
      </c>
      <c r="E72" s="32" t="n">
        <v>1501.33</v>
      </c>
      <c r="F72" s="55" t="n">
        <v>1.16619</v>
      </c>
      <c r="G72" s="54" t="n">
        <v>0.601562</v>
      </c>
      <c r="H72" s="55" t="n">
        <v>0.603</v>
      </c>
      <c r="I72" s="32" t="n">
        <v>0.621667</v>
      </c>
      <c r="J72" s="55" t="n">
        <v>0.000577343</v>
      </c>
      <c r="K72" s="54" t="n">
        <v>0.0186667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</v>
      </c>
      <c r="D73" s="55" t="n">
        <v>1250.84</v>
      </c>
      <c r="E73" s="32" t="n">
        <v>1251</v>
      </c>
      <c r="F73" s="55" t="n">
        <v>1.41137</v>
      </c>
      <c r="G73" s="54" t="n">
        <v>0.156128</v>
      </c>
      <c r="H73" s="55" t="n">
        <v>0.419</v>
      </c>
      <c r="I73" s="32" t="n">
        <v>0.4535</v>
      </c>
      <c r="J73" s="55" t="n">
        <v>0.000707098</v>
      </c>
      <c r="K73" s="54" t="n">
        <v>0.0345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</v>
      </c>
      <c r="D74" s="55" t="n">
        <v>1001.37</v>
      </c>
      <c r="E74" s="32" t="n">
        <v>1001</v>
      </c>
      <c r="F74" s="55" t="n">
        <v>1.39794</v>
      </c>
      <c r="G74" s="54" t="n">
        <v>-0.369568</v>
      </c>
      <c r="H74" s="55" t="n">
        <v>0.328</v>
      </c>
      <c r="I74" s="32" t="n">
        <v>0.388</v>
      </c>
      <c r="J74" s="55" t="n">
        <v>0</v>
      </c>
      <c r="K74" s="54" t="n">
        <v>0.06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2</v>
      </c>
      <c r="D75" s="55" t="n">
        <v>800.536</v>
      </c>
      <c r="E75" s="32" t="n">
        <v>800.991</v>
      </c>
      <c r="F75" s="55" t="n">
        <v>1.40148</v>
      </c>
      <c r="G75" s="54" t="n">
        <v>0.454956</v>
      </c>
      <c r="H75" s="55" t="n">
        <v>0.355</v>
      </c>
      <c r="I75" s="32" t="n">
        <v>0.415</v>
      </c>
      <c r="J75" s="55" t="n">
        <v>0.00141422</v>
      </c>
      <c r="K75" s="54" t="n">
        <v>0.06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2</v>
      </c>
      <c r="D76" s="55" t="n">
        <v>601.398</v>
      </c>
      <c r="E76" s="32" t="n">
        <v>601.011</v>
      </c>
      <c r="F76" s="55" t="n">
        <v>1.39656</v>
      </c>
      <c r="G76" s="54" t="n">
        <v>-0.386536</v>
      </c>
      <c r="H76" s="55" t="n">
        <v>0.395</v>
      </c>
      <c r="I76" s="32" t="n">
        <v>0.489</v>
      </c>
      <c r="J76" s="55" t="n">
        <v>0.00141422</v>
      </c>
      <c r="K76" s="54" t="n">
        <v>0.094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2</v>
      </c>
      <c r="D77" s="55" t="n">
        <v>400.337</v>
      </c>
      <c r="E77" s="32" t="n">
        <v>400.995</v>
      </c>
      <c r="F77" s="55" t="n">
        <v>1.422</v>
      </c>
      <c r="G77" s="54" t="n">
        <v>0.658478</v>
      </c>
      <c r="H77" s="55" t="n">
        <v>0.83</v>
      </c>
      <c r="I77" s="32" t="n">
        <v>0.9495</v>
      </c>
      <c r="J77" s="55" t="n">
        <v>0.00212129</v>
      </c>
      <c r="K77" s="54" t="n">
        <v>0.1195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2</v>
      </c>
      <c r="D78" s="55" t="n">
        <v>300.77</v>
      </c>
      <c r="E78" s="32" t="n">
        <v>300.992</v>
      </c>
      <c r="F78" s="55" t="n">
        <v>1.42412</v>
      </c>
      <c r="G78" s="54" t="n">
        <v>0.222015</v>
      </c>
      <c r="H78" s="55" t="n">
        <v>1.181</v>
      </c>
      <c r="I78" s="32" t="n">
        <v>1.3565</v>
      </c>
      <c r="J78" s="55" t="n">
        <v>0.00636392</v>
      </c>
      <c r="K78" s="54" t="n">
        <v>0.1755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2</v>
      </c>
      <c r="D79" s="55" t="n">
        <v>251.432</v>
      </c>
      <c r="E79" s="32" t="n">
        <v>251.008</v>
      </c>
      <c r="F79" s="55" t="n">
        <v>1.41704</v>
      </c>
      <c r="G79" s="54" t="n">
        <v>-0.424011</v>
      </c>
      <c r="H79" s="55" t="n">
        <v>1.601</v>
      </c>
      <c r="I79" s="32" t="n">
        <v>1.72</v>
      </c>
      <c r="J79" s="55" t="n">
        <v>0.0127279</v>
      </c>
      <c r="K79" s="54" t="n">
        <v>0.119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2</v>
      </c>
      <c r="D80" s="55" t="n">
        <v>200.908</v>
      </c>
      <c r="E80" s="32" t="n">
        <v>201.005</v>
      </c>
      <c r="F80" s="55" t="n">
        <v>1.39512</v>
      </c>
      <c r="G80" s="54" t="n">
        <v>0.0964966</v>
      </c>
      <c r="H80" s="55" t="n">
        <v>2.185</v>
      </c>
      <c r="I80" s="32" t="n">
        <v>2.3565</v>
      </c>
      <c r="J80" s="55" t="n">
        <v>0.0162635</v>
      </c>
      <c r="K80" s="54" t="n">
        <v>0.1715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2</v>
      </c>
      <c r="D81" s="55" t="n">
        <v>175.541</v>
      </c>
      <c r="E81" s="32" t="n">
        <v>176.007</v>
      </c>
      <c r="F81" s="55" t="n">
        <v>1.40927</v>
      </c>
      <c r="G81" s="54" t="n">
        <v>0.4655</v>
      </c>
      <c r="H81" s="55" t="n">
        <v>2.685</v>
      </c>
      <c r="I81" s="32" t="n">
        <v>2.8365</v>
      </c>
      <c r="J81" s="55" t="n">
        <v>0.0148492</v>
      </c>
      <c r="K81" s="54" t="n">
        <v>0.1515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2</v>
      </c>
      <c r="D82" s="55" t="n">
        <v>151.021</v>
      </c>
      <c r="E82" s="32" t="n">
        <v>150.995</v>
      </c>
      <c r="F82" s="55" t="n">
        <v>1.42058</v>
      </c>
      <c r="G82" s="54" t="n">
        <v>-0.0254974</v>
      </c>
      <c r="H82" s="55" t="n">
        <v>2.67</v>
      </c>
      <c r="I82" s="32" t="n">
        <v>3.049</v>
      </c>
      <c r="J82" s="55" t="n">
        <v>0.0169707</v>
      </c>
      <c r="K82" s="54" t="n">
        <v>0.379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2</v>
      </c>
      <c r="D83" s="55" t="n">
        <v>126.216</v>
      </c>
      <c r="E83" s="32" t="n">
        <v>125.995</v>
      </c>
      <c r="F83" s="55" t="n">
        <v>1.42694</v>
      </c>
      <c r="G83" s="54" t="n">
        <v>-0.221008</v>
      </c>
      <c r="H83" s="55" t="n">
        <v>3.776</v>
      </c>
      <c r="I83" s="32" t="n">
        <v>3.925</v>
      </c>
      <c r="J83" s="55" t="n">
        <v>0.106066</v>
      </c>
      <c r="K83" s="54" t="n">
        <v>0.149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2</v>
      </c>
      <c r="D84" s="55" t="n">
        <v>101.162</v>
      </c>
      <c r="E84" s="32" t="n">
        <v>101.014</v>
      </c>
      <c r="F84" s="55" t="n">
        <v>1.41421</v>
      </c>
      <c r="G84" s="54" t="n">
        <v>-0.148003</v>
      </c>
      <c r="H84" s="55" t="n">
        <v>5.971</v>
      </c>
      <c r="I84" s="32" t="n">
        <v>6.227</v>
      </c>
      <c r="J84" s="55" t="n">
        <v>0.123037</v>
      </c>
      <c r="K84" s="54" t="n">
        <v>0.256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2</v>
      </c>
      <c r="D85" s="55" t="n">
        <v>76.455</v>
      </c>
      <c r="E85" s="32" t="n">
        <v>75.9915</v>
      </c>
      <c r="F85" s="55" t="n">
        <v>1.40926</v>
      </c>
      <c r="G85" s="54" t="n">
        <v>-0.463501</v>
      </c>
      <c r="H85" s="55" t="n">
        <v>6.97</v>
      </c>
      <c r="I85" s="32" t="n">
        <v>7.0395</v>
      </c>
      <c r="J85" s="55" t="n">
        <v>0.0233349</v>
      </c>
      <c r="K85" s="54" t="n">
        <v>0.0695004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2</v>
      </c>
      <c r="D86" s="55" t="n">
        <v>51.434</v>
      </c>
      <c r="E86" s="32" t="n">
        <v>50.9935</v>
      </c>
      <c r="F86" s="55" t="n">
        <v>1.43331</v>
      </c>
      <c r="G86" s="54" t="n">
        <v>-0.440498</v>
      </c>
      <c r="H86" s="55" t="n">
        <v>7.097</v>
      </c>
      <c r="I86" s="32" t="n">
        <v>7.29</v>
      </c>
      <c r="J86" s="55" t="n">
        <v>0.00707123</v>
      </c>
      <c r="K86" s="54" t="n">
        <v>0.193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2</v>
      </c>
      <c r="D87" s="55" t="n">
        <v>26.078</v>
      </c>
      <c r="E87" s="32" t="n">
        <v>26.0005</v>
      </c>
      <c r="F87" s="55" t="n">
        <v>1.41492</v>
      </c>
      <c r="G87" s="54" t="n">
        <v>-0.0774994</v>
      </c>
      <c r="H87" s="55" t="n">
        <v>7.256</v>
      </c>
      <c r="I87" s="32" t="n">
        <v>7.4645</v>
      </c>
      <c r="J87" s="55" t="n">
        <v>0.0106068</v>
      </c>
      <c r="K87" s="54" t="n">
        <v>0.2085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2</v>
      </c>
      <c r="D88" s="55" t="n">
        <v>10.525</v>
      </c>
      <c r="E88" s="32" t="n">
        <v>11.0015</v>
      </c>
      <c r="F88" s="55" t="n">
        <v>1.41068</v>
      </c>
      <c r="G88" s="54" t="n">
        <v>0.4765</v>
      </c>
      <c r="H88" s="55" t="n">
        <v>7.362</v>
      </c>
      <c r="I88" s="32" t="n">
        <v>7.236</v>
      </c>
      <c r="J88" s="55" t="n">
        <v>0.0296984</v>
      </c>
      <c r="K88" s="54" t="n">
        <v>-0.126</v>
      </c>
    </row>
    <row r="89" customFormat="false" ht="13.5" hidden="false" customHeight="false" outlineLevel="0" collapsed="false">
      <c r="A89" s="56" t="s">
        <v>13</v>
      </c>
      <c r="B89" s="57" t="s">
        <v>14</v>
      </c>
      <c r="C89" s="57" t="n">
        <v>2</v>
      </c>
      <c r="D89" s="58" t="n">
        <v>6.14</v>
      </c>
      <c r="E89" s="59" t="n">
        <v>6.9835</v>
      </c>
      <c r="F89" s="58" t="n">
        <v>1.41209</v>
      </c>
      <c r="G89" s="57" t="n">
        <v>0.8435</v>
      </c>
      <c r="H89" s="58" t="n">
        <v>7.086</v>
      </c>
      <c r="I89" s="59" t="n">
        <v>7.1735</v>
      </c>
      <c r="J89" s="58" t="n">
        <v>0.0572759</v>
      </c>
      <c r="K89" s="57" t="n">
        <v>0.0875001</v>
      </c>
    </row>
    <row r="90" customFormat="false" ht="13.5" hidden="false" customHeight="false" outlineLevel="0" collapsed="false">
      <c r="A90" s="32" t="s">
        <v>8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5</v>
      </c>
      <c r="B91" s="50" t="s">
        <v>16</v>
      </c>
      <c r="C91" s="50" t="n">
        <v>1</v>
      </c>
      <c r="D91" s="51" t="n">
        <v>182.326</v>
      </c>
      <c r="E91" s="52" t="n">
        <v>182.847</v>
      </c>
      <c r="F91" s="51" t="n">
        <v>0</v>
      </c>
      <c r="G91" s="50" t="n">
        <v>0.520996</v>
      </c>
      <c r="H91" s="51" t="n">
        <v>5.589</v>
      </c>
      <c r="I91" s="52" t="n">
        <v>5.59</v>
      </c>
      <c r="J91" s="51" t="n">
        <v>0</v>
      </c>
      <c r="K91" s="50" t="n">
        <v>0.000999928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</v>
      </c>
      <c r="D92" s="55" t="n">
        <v>124.798</v>
      </c>
      <c r="E92" s="32" t="n">
        <v>123.991</v>
      </c>
      <c r="F92" s="55" t="n">
        <v>1.40926</v>
      </c>
      <c r="G92" s="54" t="n">
        <v>-0.807495</v>
      </c>
      <c r="H92" s="55" t="n">
        <v>6.638</v>
      </c>
      <c r="I92" s="32" t="n">
        <v>6.7985</v>
      </c>
      <c r="J92" s="55" t="n">
        <v>0.0162633</v>
      </c>
      <c r="K92" s="54" t="n">
        <v>0.1605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</v>
      </c>
      <c r="D93" s="55" t="n">
        <v>102.086</v>
      </c>
      <c r="E93" s="32" t="n">
        <v>101.997</v>
      </c>
      <c r="F93" s="55" t="n">
        <v>0</v>
      </c>
      <c r="G93" s="54" t="n">
        <v>-0.0889969</v>
      </c>
      <c r="H93" s="55" t="n">
        <v>6.773</v>
      </c>
      <c r="I93" s="32" t="n">
        <v>6.938</v>
      </c>
      <c r="J93" s="55" t="n">
        <v>0</v>
      </c>
      <c r="K93" s="54" t="n">
        <v>0.165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</v>
      </c>
      <c r="D94" s="55" t="n">
        <v>76.007</v>
      </c>
      <c r="E94" s="32" t="n">
        <v>76.0025</v>
      </c>
      <c r="F94" s="55" t="n">
        <v>1.41775</v>
      </c>
      <c r="G94" s="54" t="n">
        <v>-0.00450134</v>
      </c>
      <c r="H94" s="55" t="n">
        <v>6.821</v>
      </c>
      <c r="I94" s="32" t="n">
        <v>7.007</v>
      </c>
      <c r="J94" s="55" t="n">
        <v>0.00707123</v>
      </c>
      <c r="K94" s="54" t="n">
        <v>0.186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2</v>
      </c>
      <c r="D95" s="55" t="n">
        <v>51.571</v>
      </c>
      <c r="E95" s="32" t="n">
        <v>50.9985</v>
      </c>
      <c r="F95" s="55" t="n">
        <v>1.42199</v>
      </c>
      <c r="G95" s="54" t="n">
        <v>-0.572498</v>
      </c>
      <c r="H95" s="55" t="n">
        <v>6.675</v>
      </c>
      <c r="I95" s="32" t="n">
        <v>7.0405</v>
      </c>
      <c r="J95" s="55" t="n">
        <v>0.00353561</v>
      </c>
      <c r="K95" s="54" t="n">
        <v>0.3655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2</v>
      </c>
      <c r="D96" s="55" t="n">
        <v>26.475</v>
      </c>
      <c r="E96" s="32" t="n">
        <v>26.0055</v>
      </c>
      <c r="F96" s="55" t="n">
        <v>1.38946</v>
      </c>
      <c r="G96" s="54" t="n">
        <v>-0.4695</v>
      </c>
      <c r="H96" s="55" t="n">
        <v>6.901</v>
      </c>
      <c r="I96" s="32" t="n">
        <v>7.155</v>
      </c>
      <c r="J96" s="55" t="n">
        <v>0.0212134</v>
      </c>
      <c r="K96" s="54" t="n">
        <v>0.254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2</v>
      </c>
      <c r="D97" s="55" t="n">
        <v>11.198</v>
      </c>
      <c r="E97" s="32" t="n">
        <v>11.0045</v>
      </c>
      <c r="F97" s="55" t="n">
        <v>1.39229</v>
      </c>
      <c r="G97" s="54" t="n">
        <v>-0.1935</v>
      </c>
      <c r="H97" s="55" t="n">
        <v>7.911</v>
      </c>
      <c r="I97" s="32" t="n">
        <v>7.624</v>
      </c>
      <c r="J97" s="55" t="n">
        <v>0.147078</v>
      </c>
      <c r="K97" s="54" t="n">
        <v>-0.287</v>
      </c>
    </row>
    <row r="98" customFormat="false" ht="13.5" hidden="false" customHeight="false" outlineLevel="0" collapsed="false">
      <c r="A98" s="56" t="s">
        <v>15</v>
      </c>
      <c r="B98" s="57" t="s">
        <v>16</v>
      </c>
      <c r="C98" s="57" t="n">
        <v>2</v>
      </c>
      <c r="D98" s="58" t="n">
        <v>6.343</v>
      </c>
      <c r="E98" s="59" t="n">
        <v>6.5225</v>
      </c>
      <c r="F98" s="58" t="n">
        <v>2.11071</v>
      </c>
      <c r="G98" s="57" t="n">
        <v>0.1795</v>
      </c>
      <c r="H98" s="58" t="n">
        <v>7.737</v>
      </c>
      <c r="I98" s="59" t="n">
        <v>7.945</v>
      </c>
      <c r="J98" s="58" t="n">
        <v>0.0989952</v>
      </c>
      <c r="K98" s="57" t="n">
        <v>0.208</v>
      </c>
    </row>
    <row r="99" customFormat="false" ht="13.5" hidden="false" customHeight="false" outlineLevel="0" collapsed="false">
      <c r="A99" s="32" t="s">
        <v>83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17</v>
      </c>
      <c r="B100" s="50" t="s">
        <v>18</v>
      </c>
      <c r="C100" s="50" t="n">
        <v>1</v>
      </c>
      <c r="D100" s="51" t="n">
        <v>4132.5</v>
      </c>
      <c r="E100" s="52" t="n">
        <v>4133.55</v>
      </c>
      <c r="F100" s="51" t="n">
        <v>0</v>
      </c>
      <c r="G100" s="50" t="n">
        <v>1.04932</v>
      </c>
      <c r="H100" s="51" t="n">
        <v>3.492</v>
      </c>
      <c r="I100" s="52" t="n">
        <v>3.581</v>
      </c>
      <c r="J100" s="51" t="n">
        <v>0</v>
      </c>
      <c r="K100" s="50" t="n">
        <v>0.089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</v>
      </c>
      <c r="D101" s="55" t="n">
        <v>4000.64</v>
      </c>
      <c r="E101" s="32" t="n">
        <v>4001.01</v>
      </c>
      <c r="F101" s="55" t="n">
        <v>1.42336</v>
      </c>
      <c r="G101" s="54" t="n">
        <v>0.367188</v>
      </c>
      <c r="H101" s="55" t="n">
        <v>3.385</v>
      </c>
      <c r="I101" s="32" t="n">
        <v>3.553</v>
      </c>
      <c r="J101" s="55" t="n">
        <v>0.00141411</v>
      </c>
      <c r="K101" s="54" t="n">
        <v>0.168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</v>
      </c>
      <c r="D102" s="55" t="n">
        <v>3500.75</v>
      </c>
      <c r="E102" s="32" t="n">
        <v>3501</v>
      </c>
      <c r="F102" s="55" t="n">
        <v>1.39591</v>
      </c>
      <c r="G102" s="54" t="n">
        <v>0.249023</v>
      </c>
      <c r="H102" s="55" t="n">
        <v>3.059</v>
      </c>
      <c r="I102" s="32" t="n">
        <v>3.1235</v>
      </c>
      <c r="J102" s="55" t="n">
        <v>0.000707224</v>
      </c>
      <c r="K102" s="54" t="n">
        <v>0.0644999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</v>
      </c>
      <c r="D103" s="55" t="n">
        <v>3001.19</v>
      </c>
      <c r="E103" s="32" t="n">
        <v>3001</v>
      </c>
      <c r="F103" s="55" t="n">
        <v>1.41991</v>
      </c>
      <c r="G103" s="54" t="n">
        <v>-0.194824</v>
      </c>
      <c r="H103" s="55" t="n">
        <v>2.396</v>
      </c>
      <c r="I103" s="32" t="n">
        <v>2.492</v>
      </c>
      <c r="J103" s="55" t="n">
        <v>0.00282839</v>
      </c>
      <c r="K103" s="54" t="n">
        <v>0.0960002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</v>
      </c>
      <c r="D104" s="55" t="n">
        <v>2503.33</v>
      </c>
      <c r="E104" s="32" t="n">
        <v>2501.97</v>
      </c>
      <c r="F104" s="55" t="n">
        <v>0</v>
      </c>
      <c r="G104" s="54" t="n">
        <v>-1.35596</v>
      </c>
      <c r="H104" s="55" t="n">
        <v>1.961</v>
      </c>
      <c r="I104" s="32" t="n">
        <v>2.025</v>
      </c>
      <c r="J104" s="55" t="n">
        <v>0</v>
      </c>
      <c r="K104" s="54" t="n">
        <v>0.0640001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</v>
      </c>
      <c r="D105" s="55" t="n">
        <v>2002.82</v>
      </c>
      <c r="E105" s="32" t="n">
        <v>2003</v>
      </c>
      <c r="F105" s="55" t="n">
        <v>1.39514</v>
      </c>
      <c r="G105" s="54" t="n">
        <v>0.171631</v>
      </c>
      <c r="H105" s="55" t="n">
        <v>1.336</v>
      </c>
      <c r="I105" s="32" t="n">
        <v>1.409</v>
      </c>
      <c r="J105" s="55" t="n">
        <v>0.00282848</v>
      </c>
      <c r="K105" s="54" t="n">
        <v>0.073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</v>
      </c>
      <c r="D106" s="55" t="n">
        <v>1502.04</v>
      </c>
      <c r="E106" s="32" t="n">
        <v>1502</v>
      </c>
      <c r="F106" s="55" t="n">
        <v>0</v>
      </c>
      <c r="G106" s="54" t="n">
        <v>-0.0410156</v>
      </c>
      <c r="H106" s="55" t="n">
        <v>0.707</v>
      </c>
      <c r="I106" s="32" t="n">
        <v>0.701</v>
      </c>
      <c r="J106" s="55" t="n">
        <v>0</v>
      </c>
      <c r="K106" s="54" t="n">
        <v>-0.00600004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1249.78</v>
      </c>
      <c r="E107" s="32" t="n">
        <v>1249.01</v>
      </c>
      <c r="F107" s="55" t="n">
        <v>1.40791</v>
      </c>
      <c r="G107" s="54" t="n">
        <v>-0.771484</v>
      </c>
      <c r="H107" s="55" t="n">
        <v>0.444</v>
      </c>
      <c r="I107" s="32" t="n">
        <v>0.462</v>
      </c>
      <c r="J107" s="55" t="n">
        <v>0.00141422</v>
      </c>
      <c r="K107" s="54" t="n">
        <v>0.018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1001.26</v>
      </c>
      <c r="E108" s="32" t="n">
        <v>1001.01</v>
      </c>
      <c r="F108" s="55" t="n">
        <v>1.40856</v>
      </c>
      <c r="G108" s="54" t="n">
        <v>-0.254028</v>
      </c>
      <c r="H108" s="55" t="n">
        <v>0.332</v>
      </c>
      <c r="I108" s="32" t="n">
        <v>0.371</v>
      </c>
      <c r="J108" s="55" t="n">
        <v>0</v>
      </c>
      <c r="K108" s="54" t="n">
        <v>0.039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</v>
      </c>
      <c r="D109" s="55" t="n">
        <v>801.599</v>
      </c>
      <c r="E109" s="32" t="n">
        <v>800.997</v>
      </c>
      <c r="F109" s="55" t="n">
        <v>1.42975</v>
      </c>
      <c r="G109" s="54" t="n">
        <v>-0.60199</v>
      </c>
      <c r="H109" s="55" t="n">
        <v>0.311</v>
      </c>
      <c r="I109" s="32" t="n">
        <v>0.364</v>
      </c>
      <c r="J109" s="55" t="n">
        <v>0</v>
      </c>
      <c r="K109" s="54" t="n">
        <v>0.053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</v>
      </c>
      <c r="D110" s="55" t="n">
        <v>601.639</v>
      </c>
      <c r="E110" s="32" t="n">
        <v>601.004</v>
      </c>
      <c r="F110" s="55" t="n">
        <v>1.39656</v>
      </c>
      <c r="G110" s="54" t="n">
        <v>-0.635437</v>
      </c>
      <c r="H110" s="55" t="n">
        <v>0.371</v>
      </c>
      <c r="I110" s="32" t="n">
        <v>0.454</v>
      </c>
      <c r="J110" s="55" t="n">
        <v>0.00141422</v>
      </c>
      <c r="K110" s="54" t="n">
        <v>0.083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</v>
      </c>
      <c r="D111" s="55" t="n">
        <v>401.904</v>
      </c>
      <c r="E111" s="32" t="n">
        <v>401.005</v>
      </c>
      <c r="F111" s="55" t="n">
        <v>1.40645</v>
      </c>
      <c r="G111" s="54" t="n">
        <v>-0.898499</v>
      </c>
      <c r="H111" s="55" t="n">
        <v>0.634</v>
      </c>
      <c r="I111" s="32" t="n">
        <v>0.762</v>
      </c>
      <c r="J111" s="55" t="n">
        <v>0.00282843</v>
      </c>
      <c r="K111" s="54" t="n">
        <v>0.128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</v>
      </c>
      <c r="D112" s="55" t="n">
        <v>301.566</v>
      </c>
      <c r="E112" s="32" t="n">
        <v>300.99</v>
      </c>
      <c r="F112" s="55" t="n">
        <v>1.41916</v>
      </c>
      <c r="G112" s="54" t="n">
        <v>-0.575531</v>
      </c>
      <c r="H112" s="55" t="n">
        <v>0.963</v>
      </c>
      <c r="I112" s="32" t="n">
        <v>1.125</v>
      </c>
      <c r="J112" s="55" t="n">
        <v>0.00707106</v>
      </c>
      <c r="K112" s="54" t="n">
        <v>0.162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</v>
      </c>
      <c r="D113" s="55" t="n">
        <v>251.016</v>
      </c>
      <c r="E113" s="32" t="n">
        <v>251.001</v>
      </c>
      <c r="F113" s="55" t="n">
        <v>1.41563</v>
      </c>
      <c r="G113" s="54" t="n">
        <v>-0.0149994</v>
      </c>
      <c r="H113" s="55" t="n">
        <v>1.269</v>
      </c>
      <c r="I113" s="32" t="n">
        <v>1.5215</v>
      </c>
      <c r="J113" s="55" t="n">
        <v>0.0120208</v>
      </c>
      <c r="K113" s="54" t="n">
        <v>0.252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</v>
      </c>
      <c r="D114" s="55" t="n">
        <v>199.775</v>
      </c>
      <c r="E114" s="32" t="n">
        <v>198.984</v>
      </c>
      <c r="F114" s="55" t="n">
        <v>1.42693</v>
      </c>
      <c r="G114" s="54" t="n">
        <v>-0.790985</v>
      </c>
      <c r="H114" s="55" t="n">
        <v>1.807</v>
      </c>
      <c r="I114" s="32" t="n">
        <v>1.9365</v>
      </c>
      <c r="J114" s="55" t="n">
        <v>0.0148493</v>
      </c>
      <c r="K114" s="54" t="n">
        <v>0.1295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</v>
      </c>
      <c r="D115" s="55" t="n">
        <v>175.937</v>
      </c>
      <c r="E115" s="32" t="n">
        <v>176.007</v>
      </c>
      <c r="F115" s="55" t="n">
        <v>1.40502</v>
      </c>
      <c r="G115" s="54" t="n">
        <v>0.0695038</v>
      </c>
      <c r="H115" s="55" t="n">
        <v>2.115</v>
      </c>
      <c r="I115" s="32" t="n">
        <v>2.2025</v>
      </c>
      <c r="J115" s="55" t="n">
        <v>0.019092</v>
      </c>
      <c r="K115" s="54" t="n">
        <v>0.0874999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</v>
      </c>
      <c r="D116" s="55" t="n">
        <v>151.252</v>
      </c>
      <c r="E116" s="32" t="n">
        <v>150.995</v>
      </c>
      <c r="F116" s="55" t="n">
        <v>1.41774</v>
      </c>
      <c r="G116" s="54" t="n">
        <v>-0.257492</v>
      </c>
      <c r="H116" s="55" t="n">
        <v>2.438</v>
      </c>
      <c r="I116" s="32" t="n">
        <v>2.7045</v>
      </c>
      <c r="J116" s="55" t="n">
        <v>0.0388909</v>
      </c>
      <c r="K116" s="54" t="n">
        <v>0.2665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</v>
      </c>
      <c r="D117" s="55" t="n">
        <v>126.125</v>
      </c>
      <c r="E117" s="32" t="n">
        <v>125.991</v>
      </c>
      <c r="F117" s="55" t="n">
        <v>1.40431</v>
      </c>
      <c r="G117" s="54" t="n">
        <v>-0.134003</v>
      </c>
      <c r="H117" s="55" t="n">
        <v>3.252</v>
      </c>
      <c r="I117" s="32" t="n">
        <v>3.5455</v>
      </c>
      <c r="J117" s="55" t="n">
        <v>0.0912167</v>
      </c>
      <c r="K117" s="54" t="n">
        <v>0.2935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</v>
      </c>
      <c r="D118" s="55" t="n">
        <v>100.874</v>
      </c>
      <c r="E118" s="32" t="n">
        <v>101.004</v>
      </c>
      <c r="F118" s="55" t="n">
        <v>1.43684</v>
      </c>
      <c r="G118" s="54" t="n">
        <v>0.129997</v>
      </c>
      <c r="H118" s="55" t="n">
        <v>5.426</v>
      </c>
      <c r="I118" s="32" t="n">
        <v>5.3185</v>
      </c>
      <c r="J118" s="55" t="n">
        <v>0.105359</v>
      </c>
      <c r="K118" s="54" t="n">
        <v>-0.1075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2</v>
      </c>
      <c r="D119" s="55" t="n">
        <v>75.813</v>
      </c>
      <c r="E119" s="32" t="n">
        <v>75.988</v>
      </c>
      <c r="F119" s="55" t="n">
        <v>1.40573</v>
      </c>
      <c r="G119" s="54" t="n">
        <v>0.175003</v>
      </c>
      <c r="H119" s="55" t="n">
        <v>7.139</v>
      </c>
      <c r="I119" s="32" t="n">
        <v>6.778</v>
      </c>
      <c r="J119" s="55" t="n">
        <v>0.0537403</v>
      </c>
      <c r="K119" s="54" t="n">
        <v>-0.361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2</v>
      </c>
      <c r="D120" s="55" t="n">
        <v>51.242</v>
      </c>
      <c r="E120" s="32" t="n">
        <v>50.996</v>
      </c>
      <c r="F120" s="55" t="n">
        <v>1.41846</v>
      </c>
      <c r="G120" s="54" t="n">
        <v>-0.245998</v>
      </c>
      <c r="H120" s="55" t="n">
        <v>7.116</v>
      </c>
      <c r="I120" s="32" t="n">
        <v>7.2455</v>
      </c>
      <c r="J120" s="55" t="n">
        <v>0.00636384</v>
      </c>
      <c r="K120" s="54" t="n">
        <v>0.1295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2</v>
      </c>
      <c r="D121" s="55" t="n">
        <v>26.327</v>
      </c>
      <c r="E121" s="32" t="n">
        <v>25.9965</v>
      </c>
      <c r="F121" s="55" t="n">
        <v>1.39512</v>
      </c>
      <c r="G121" s="54" t="n">
        <v>-0.3305</v>
      </c>
      <c r="H121" s="55" t="n">
        <v>7.473</v>
      </c>
      <c r="I121" s="32" t="n">
        <v>7.4775</v>
      </c>
      <c r="J121" s="55" t="n">
        <v>0.0261627</v>
      </c>
      <c r="K121" s="54" t="n">
        <v>0.00449991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2</v>
      </c>
      <c r="D122" s="55" t="n">
        <v>11.179</v>
      </c>
      <c r="E122" s="32" t="n">
        <v>11.0015</v>
      </c>
      <c r="F122" s="55" t="n">
        <v>1.38946</v>
      </c>
      <c r="G122" s="54" t="n">
        <v>-0.1775</v>
      </c>
      <c r="H122" s="55" t="n">
        <v>7.045</v>
      </c>
      <c r="I122" s="32" t="n">
        <v>7.206</v>
      </c>
      <c r="J122" s="55" t="n">
        <v>0.0268701</v>
      </c>
      <c r="K122" s="54" t="n">
        <v>0.161</v>
      </c>
    </row>
    <row r="123" customFormat="false" ht="13.5" hidden="false" customHeight="false" outlineLevel="0" collapsed="false">
      <c r="A123" s="56" t="s">
        <v>17</v>
      </c>
      <c r="B123" s="57" t="s">
        <v>18</v>
      </c>
      <c r="C123" s="57" t="n">
        <v>2</v>
      </c>
      <c r="D123" s="58" t="n">
        <v>6.143</v>
      </c>
      <c r="E123" s="59" t="n">
        <v>7.0155</v>
      </c>
      <c r="F123" s="58" t="n">
        <v>1.40078</v>
      </c>
      <c r="G123" s="57" t="n">
        <v>0.8725</v>
      </c>
      <c r="H123" s="58" t="n">
        <v>6.936</v>
      </c>
      <c r="I123" s="59" t="n">
        <v>7.1235</v>
      </c>
      <c r="J123" s="58" t="n">
        <v>0.0516188</v>
      </c>
      <c r="K123" s="57" t="n">
        <v>0.1875</v>
      </c>
    </row>
    <row r="124" customFormat="false" ht="13.5" hidden="false" customHeight="false" outlineLevel="0" collapsed="false">
      <c r="A124" s="32" t="s">
        <v>83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19</v>
      </c>
      <c r="B125" s="50" t="s">
        <v>20</v>
      </c>
      <c r="C125" s="50" t="n">
        <v>1</v>
      </c>
      <c r="D125" s="51" t="n">
        <v>4036.47</v>
      </c>
      <c r="E125" s="52" t="n">
        <v>4037.79</v>
      </c>
      <c r="F125" s="51" t="n">
        <v>0</v>
      </c>
      <c r="G125" s="50" t="n">
        <v>1.323</v>
      </c>
      <c r="H125" s="51" t="n">
        <v>3.57</v>
      </c>
      <c r="I125" s="52" t="n">
        <v>3.686</v>
      </c>
      <c r="J125" s="51" t="n">
        <v>0</v>
      </c>
      <c r="K125" s="50" t="n">
        <v>0.116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</v>
      </c>
      <c r="D126" s="55" t="n">
        <v>3999.84</v>
      </c>
      <c r="E126" s="32" t="n">
        <v>3999</v>
      </c>
      <c r="F126" s="55" t="n">
        <v>1.40075</v>
      </c>
      <c r="G126" s="54" t="n">
        <v>-0.840576</v>
      </c>
      <c r="H126" s="55" t="n">
        <v>3.501</v>
      </c>
      <c r="I126" s="32" t="n">
        <v>3.6425</v>
      </c>
      <c r="J126" s="55" t="n">
        <v>0.00212134</v>
      </c>
      <c r="K126" s="54" t="n">
        <v>0.1415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</v>
      </c>
      <c r="D127" s="55" t="n">
        <v>3500.87</v>
      </c>
      <c r="E127" s="32" t="n">
        <v>3501</v>
      </c>
      <c r="F127" s="55" t="n">
        <v>1.40645</v>
      </c>
      <c r="G127" s="54" t="n">
        <v>0.129639</v>
      </c>
      <c r="H127" s="55" t="n">
        <v>3.136</v>
      </c>
      <c r="I127" s="32" t="n">
        <v>3.26</v>
      </c>
      <c r="J127" s="55" t="n">
        <v>0.00141411</v>
      </c>
      <c r="K127" s="54" t="n">
        <v>0.124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</v>
      </c>
      <c r="D128" s="55" t="n">
        <v>3001.33</v>
      </c>
      <c r="E128" s="32" t="n">
        <v>3001</v>
      </c>
      <c r="F128" s="55" t="n">
        <v>1.42837</v>
      </c>
      <c r="G128" s="54" t="n">
        <v>-0.329834</v>
      </c>
      <c r="H128" s="55" t="n">
        <v>2.583</v>
      </c>
      <c r="I128" s="32" t="n">
        <v>2.6525</v>
      </c>
      <c r="J128" s="55" t="n">
        <v>0.000707224</v>
      </c>
      <c r="K128" s="54" t="n">
        <v>0.0695002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</v>
      </c>
      <c r="D129" s="55" t="n">
        <v>2501.83</v>
      </c>
      <c r="E129" s="32" t="n">
        <v>2500.99</v>
      </c>
      <c r="F129" s="55" t="n">
        <v>1.40144</v>
      </c>
      <c r="G129" s="54" t="n">
        <v>-0.840088</v>
      </c>
      <c r="H129" s="55" t="n">
        <v>1.998</v>
      </c>
      <c r="I129" s="32" t="n">
        <v>2.0575</v>
      </c>
      <c r="J129" s="55" t="n">
        <v>0.00212134</v>
      </c>
      <c r="K129" s="54" t="n">
        <v>0.0594999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</v>
      </c>
      <c r="D130" s="55" t="n">
        <v>2002.48</v>
      </c>
      <c r="E130" s="32" t="n">
        <v>2003</v>
      </c>
      <c r="F130" s="55" t="n">
        <v>1.42759</v>
      </c>
      <c r="G130" s="54" t="n">
        <v>0.511597</v>
      </c>
      <c r="H130" s="55" t="n">
        <v>1.37</v>
      </c>
      <c r="I130" s="32" t="n">
        <v>1.395</v>
      </c>
      <c r="J130" s="55" t="n">
        <v>0.00282839</v>
      </c>
      <c r="K130" s="54" t="n">
        <v>0.025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</v>
      </c>
      <c r="D131" s="55" t="n">
        <v>1502.66</v>
      </c>
      <c r="E131" s="32" t="n">
        <v>1502</v>
      </c>
      <c r="F131" s="55" t="n">
        <v>0</v>
      </c>
      <c r="G131" s="54" t="n">
        <v>-0.664062</v>
      </c>
      <c r="H131" s="55" t="n">
        <v>0.689</v>
      </c>
      <c r="I131" s="32" t="n">
        <v>0.702</v>
      </c>
      <c r="J131" s="55" t="n">
        <v>0</v>
      </c>
      <c r="K131" s="54" t="n">
        <v>0.013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1251.69</v>
      </c>
      <c r="E132" s="32" t="n">
        <v>1251.01</v>
      </c>
      <c r="F132" s="55" t="n">
        <v>1.44106</v>
      </c>
      <c r="G132" s="54" t="n">
        <v>-0.682983</v>
      </c>
      <c r="H132" s="55" t="n">
        <v>0.444</v>
      </c>
      <c r="I132" s="32" t="n">
        <v>0.4805</v>
      </c>
      <c r="J132" s="55" t="n">
        <v>0.000707119</v>
      </c>
      <c r="K132" s="54" t="n">
        <v>0.0365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</v>
      </c>
      <c r="D133" s="55" t="n">
        <v>1001</v>
      </c>
      <c r="E133" s="32" t="n">
        <v>1001</v>
      </c>
      <c r="F133" s="55" t="n">
        <v>1.4206</v>
      </c>
      <c r="G133" s="54" t="n">
        <v>-0.000488281</v>
      </c>
      <c r="H133" s="55" t="n">
        <v>0.345</v>
      </c>
      <c r="I133" s="32" t="n">
        <v>0.395</v>
      </c>
      <c r="J133" s="55" t="n">
        <v>0</v>
      </c>
      <c r="K133" s="54" t="n">
        <v>0.0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</v>
      </c>
      <c r="D134" s="55" t="n">
        <v>801.925</v>
      </c>
      <c r="E134" s="32" t="n">
        <v>800.999</v>
      </c>
      <c r="F134" s="55" t="n">
        <v>1.40433</v>
      </c>
      <c r="G134" s="54" t="n">
        <v>-0.925964</v>
      </c>
      <c r="H134" s="55" t="n">
        <v>0.334</v>
      </c>
      <c r="I134" s="32" t="n">
        <v>0.3975</v>
      </c>
      <c r="J134" s="55" t="n">
        <v>0.00212131</v>
      </c>
      <c r="K134" s="54" t="n">
        <v>0.0635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</v>
      </c>
      <c r="D135" s="55" t="n">
        <v>602.043</v>
      </c>
      <c r="E135" s="32" t="n">
        <v>601.992</v>
      </c>
      <c r="F135" s="55" t="n">
        <v>0</v>
      </c>
      <c r="G135" s="54" t="n">
        <v>-0.0510254</v>
      </c>
      <c r="H135" s="55" t="n">
        <v>0.383</v>
      </c>
      <c r="I135" s="32" t="n">
        <v>0.459</v>
      </c>
      <c r="J135" s="55" t="n">
        <v>0</v>
      </c>
      <c r="K135" s="54" t="n">
        <v>0.076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</v>
      </c>
      <c r="D136" s="55" t="n">
        <v>400.899</v>
      </c>
      <c r="E136" s="32" t="n">
        <v>401.005</v>
      </c>
      <c r="F136" s="55" t="n">
        <v>1.42058</v>
      </c>
      <c r="G136" s="54" t="n">
        <v>0.10553</v>
      </c>
      <c r="H136" s="55" t="n">
        <v>0.64</v>
      </c>
      <c r="I136" s="32" t="n">
        <v>0.7705</v>
      </c>
      <c r="J136" s="55" t="n">
        <v>0.00636396</v>
      </c>
      <c r="K136" s="54" t="n">
        <v>0.1305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</v>
      </c>
      <c r="D137" s="55" t="n">
        <v>301.379</v>
      </c>
      <c r="E137" s="32" t="n">
        <v>301.003</v>
      </c>
      <c r="F137" s="55" t="n">
        <v>1.42481</v>
      </c>
      <c r="G137" s="54" t="n">
        <v>-0.375519</v>
      </c>
      <c r="H137" s="55" t="n">
        <v>0.933</v>
      </c>
      <c r="I137" s="32" t="n">
        <v>1.083</v>
      </c>
      <c r="J137" s="55" t="n">
        <v>0.00707115</v>
      </c>
      <c r="K137" s="54" t="n">
        <v>0.15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</v>
      </c>
      <c r="D138" s="55" t="n">
        <v>253.014</v>
      </c>
      <c r="E138" s="32" t="n">
        <v>251.999</v>
      </c>
      <c r="F138" s="55" t="n">
        <v>0</v>
      </c>
      <c r="G138" s="54" t="n">
        <v>-1.01501</v>
      </c>
      <c r="H138" s="55" t="n">
        <v>1.086</v>
      </c>
      <c r="I138" s="32" t="n">
        <v>1.36</v>
      </c>
      <c r="J138" s="55" t="n">
        <v>0</v>
      </c>
      <c r="K138" s="54" t="n">
        <v>0.274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</v>
      </c>
      <c r="D139" s="55" t="n">
        <v>200.607</v>
      </c>
      <c r="E139" s="32" t="n">
        <v>200.999</v>
      </c>
      <c r="F139" s="55" t="n">
        <v>1.41563</v>
      </c>
      <c r="G139" s="54" t="n">
        <v>0.391998</v>
      </c>
      <c r="H139" s="55" t="n">
        <v>1.483</v>
      </c>
      <c r="I139" s="32" t="n">
        <v>1.835</v>
      </c>
      <c r="J139" s="55" t="n">
        <v>0.0240417</v>
      </c>
      <c r="K139" s="54" t="n">
        <v>0.352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</v>
      </c>
      <c r="D140" s="55" t="n">
        <v>175.82</v>
      </c>
      <c r="E140" s="32" t="n">
        <v>175.992</v>
      </c>
      <c r="F140" s="55" t="n">
        <v>1.41139</v>
      </c>
      <c r="G140" s="54" t="n">
        <v>0.171997</v>
      </c>
      <c r="H140" s="55" t="n">
        <v>1.844</v>
      </c>
      <c r="I140" s="32" t="n">
        <v>2.2065</v>
      </c>
      <c r="J140" s="55" t="n">
        <v>0.0190918</v>
      </c>
      <c r="K140" s="54" t="n">
        <v>0.3625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</v>
      </c>
      <c r="D141" s="55" t="n">
        <v>150.979</v>
      </c>
      <c r="E141" s="32" t="n">
        <v>151.01</v>
      </c>
      <c r="F141" s="55" t="n">
        <v>1.41493</v>
      </c>
      <c r="G141" s="54" t="n">
        <v>0.0314941</v>
      </c>
      <c r="H141" s="55" t="n">
        <v>2.215</v>
      </c>
      <c r="I141" s="32" t="n">
        <v>2.6915</v>
      </c>
      <c r="J141" s="55" t="n">
        <v>0.033234</v>
      </c>
      <c r="K141" s="54" t="n">
        <v>0.4765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</v>
      </c>
      <c r="D142" s="55" t="n">
        <v>125.86</v>
      </c>
      <c r="E142" s="32" t="n">
        <v>126.005</v>
      </c>
      <c r="F142" s="55" t="n">
        <v>1.40007</v>
      </c>
      <c r="G142" s="54" t="n">
        <v>0.145004</v>
      </c>
      <c r="H142" s="55" t="n">
        <v>2.878</v>
      </c>
      <c r="I142" s="32" t="n">
        <v>3.5845</v>
      </c>
      <c r="J142" s="55" t="n">
        <v>0.101116</v>
      </c>
      <c r="K142" s="54" t="n">
        <v>0.7065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</v>
      </c>
      <c r="D143" s="55" t="n">
        <v>100.505</v>
      </c>
      <c r="E143" s="32" t="n">
        <v>100.999</v>
      </c>
      <c r="F143" s="55" t="n">
        <v>1.40219</v>
      </c>
      <c r="G143" s="54" t="n">
        <v>0.494499</v>
      </c>
      <c r="H143" s="55" t="n">
        <v>4.236</v>
      </c>
      <c r="I143" s="32" t="n">
        <v>5.4215</v>
      </c>
      <c r="J143" s="55" t="n">
        <v>0.160513</v>
      </c>
      <c r="K143" s="54" t="n">
        <v>1.1855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2</v>
      </c>
      <c r="D144" s="55" t="n">
        <v>76.353</v>
      </c>
      <c r="E144" s="32" t="n">
        <v>75.9965</v>
      </c>
      <c r="F144" s="55" t="n">
        <v>1.40785</v>
      </c>
      <c r="G144" s="54" t="n">
        <v>-0.356499</v>
      </c>
      <c r="H144" s="55" t="n">
        <v>6.574</v>
      </c>
      <c r="I144" s="32" t="n">
        <v>7.046</v>
      </c>
      <c r="J144" s="55" t="n">
        <v>0.0197989</v>
      </c>
      <c r="K144" s="54" t="n">
        <v>0.472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2</v>
      </c>
      <c r="D145" s="55" t="n">
        <v>51.299</v>
      </c>
      <c r="E145" s="32" t="n">
        <v>51.0005</v>
      </c>
      <c r="F145" s="55" t="n">
        <v>1.39795</v>
      </c>
      <c r="G145" s="54" t="n">
        <v>-0.2985</v>
      </c>
      <c r="H145" s="55" t="n">
        <v>7.198</v>
      </c>
      <c r="I145" s="32" t="n">
        <v>7.3765</v>
      </c>
      <c r="J145" s="55" t="n">
        <v>0.0148492</v>
      </c>
      <c r="K145" s="54" t="n">
        <v>0.1785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2</v>
      </c>
      <c r="D146" s="55" t="n">
        <v>27</v>
      </c>
      <c r="E146" s="32" t="n">
        <v>27.9875</v>
      </c>
      <c r="F146" s="55" t="n">
        <v>1.40361</v>
      </c>
      <c r="G146" s="54" t="n">
        <v>0.987499</v>
      </c>
      <c r="H146" s="55" t="n">
        <v>7.277</v>
      </c>
      <c r="I146" s="32" t="n">
        <v>7.3945</v>
      </c>
      <c r="J146" s="55" t="n">
        <v>0.00494973</v>
      </c>
      <c r="K146" s="54" t="n">
        <v>0.1175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2</v>
      </c>
      <c r="D147" s="55" t="n">
        <v>11.557</v>
      </c>
      <c r="E147" s="32" t="n">
        <v>11.011</v>
      </c>
      <c r="F147" s="55" t="n">
        <v>1.41704</v>
      </c>
      <c r="G147" s="54" t="n">
        <v>-0.546</v>
      </c>
      <c r="H147" s="55" t="n">
        <v>7.44</v>
      </c>
      <c r="I147" s="32" t="n">
        <v>7.593</v>
      </c>
      <c r="J147" s="55" t="n">
        <v>0.0282842</v>
      </c>
      <c r="K147" s="54" t="n">
        <v>0.153</v>
      </c>
    </row>
    <row r="148" customFormat="false" ht="13.5" hidden="false" customHeight="false" outlineLevel="0" collapsed="false">
      <c r="A148" s="56" t="s">
        <v>19</v>
      </c>
      <c r="B148" s="57" t="s">
        <v>20</v>
      </c>
      <c r="C148" s="57" t="n">
        <v>2</v>
      </c>
      <c r="D148" s="58" t="n">
        <v>6.005</v>
      </c>
      <c r="E148" s="59" t="n">
        <v>6.9955</v>
      </c>
      <c r="F148" s="58" t="n">
        <v>1.41775</v>
      </c>
      <c r="G148" s="57" t="n">
        <v>0.9905</v>
      </c>
      <c r="H148" s="58" t="n">
        <v>7.731</v>
      </c>
      <c r="I148" s="59" t="n">
        <v>7.662</v>
      </c>
      <c r="J148" s="58" t="n">
        <v>0.0622253</v>
      </c>
      <c r="K148" s="57" t="n">
        <v>-0.0690002</v>
      </c>
    </row>
    <row r="149" customFormat="false" ht="13.5" hidden="false" customHeight="false" outlineLevel="0" collapsed="false">
      <c r="A149" s="32" t="s">
        <v>83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1</v>
      </c>
      <c r="B150" s="50" t="s">
        <v>22</v>
      </c>
      <c r="C150" s="50" t="n">
        <v>1</v>
      </c>
      <c r="D150" s="51" t="n">
        <v>3908.4</v>
      </c>
      <c r="E150" s="52" t="n">
        <v>3909.25</v>
      </c>
      <c r="F150" s="51" t="n">
        <v>0</v>
      </c>
      <c r="G150" s="50" t="n">
        <v>0.848877</v>
      </c>
      <c r="H150" s="51" t="n">
        <v>3.451</v>
      </c>
      <c r="I150" s="52" t="n">
        <v>3.542</v>
      </c>
      <c r="J150" s="51" t="n">
        <v>0</v>
      </c>
      <c r="K150" s="50" t="n">
        <v>0.0910001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</v>
      </c>
      <c r="D151" s="55" t="n">
        <v>3499.31</v>
      </c>
      <c r="E151" s="32" t="n">
        <v>3499</v>
      </c>
      <c r="F151" s="55" t="n">
        <v>1.42267</v>
      </c>
      <c r="G151" s="54" t="n">
        <v>-0.311035</v>
      </c>
      <c r="H151" s="55" t="n">
        <v>3.089</v>
      </c>
      <c r="I151" s="32" t="n">
        <v>3.21</v>
      </c>
      <c r="J151" s="55" t="n">
        <v>0.00141411</v>
      </c>
      <c r="K151" s="54" t="n">
        <v>0.121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</v>
      </c>
      <c r="D152" s="55" t="n">
        <v>3003.44</v>
      </c>
      <c r="E152" s="32" t="n">
        <v>3001.99</v>
      </c>
      <c r="F152" s="55" t="n">
        <v>0</v>
      </c>
      <c r="G152" s="54" t="n">
        <v>-1.45605</v>
      </c>
      <c r="H152" s="55" t="n">
        <v>2.578</v>
      </c>
      <c r="I152" s="32" t="n">
        <v>2.647</v>
      </c>
      <c r="J152" s="55" t="n">
        <v>0</v>
      </c>
      <c r="K152" s="54" t="n">
        <v>0.069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</v>
      </c>
      <c r="D153" s="55" t="n">
        <v>2500.53</v>
      </c>
      <c r="E153" s="32" t="n">
        <v>2501</v>
      </c>
      <c r="F153" s="55" t="n">
        <v>1.40437</v>
      </c>
      <c r="G153" s="54" t="n">
        <v>0.466064</v>
      </c>
      <c r="H153" s="55" t="n">
        <v>2.046</v>
      </c>
      <c r="I153" s="32" t="n">
        <v>2.0615</v>
      </c>
      <c r="J153" s="55" t="n">
        <v>0.000707056</v>
      </c>
      <c r="K153" s="54" t="n">
        <v>0.0155001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</v>
      </c>
      <c r="D154" s="55" t="n">
        <v>2002.93</v>
      </c>
      <c r="E154" s="32" t="n">
        <v>2003.01</v>
      </c>
      <c r="F154" s="55" t="n">
        <v>1.42906</v>
      </c>
      <c r="G154" s="54" t="n">
        <v>0.0804443</v>
      </c>
      <c r="H154" s="55" t="n">
        <v>1.418</v>
      </c>
      <c r="I154" s="32" t="n">
        <v>1.467</v>
      </c>
      <c r="J154" s="55" t="n">
        <v>0.00282839</v>
      </c>
      <c r="K154" s="54" t="n">
        <v>0.049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</v>
      </c>
      <c r="D155" s="55" t="n">
        <v>1503.15</v>
      </c>
      <c r="E155" s="32" t="n">
        <v>1501.99</v>
      </c>
      <c r="F155" s="55" t="n">
        <v>0</v>
      </c>
      <c r="G155" s="54" t="n">
        <v>-1.15503</v>
      </c>
      <c r="H155" s="55" t="n">
        <v>0.723</v>
      </c>
      <c r="I155" s="32" t="n">
        <v>0.746</v>
      </c>
      <c r="J155" s="55" t="n">
        <v>0</v>
      </c>
      <c r="K155" s="54" t="n">
        <v>0.023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</v>
      </c>
      <c r="D156" s="55" t="n">
        <v>1249.59</v>
      </c>
      <c r="E156" s="32" t="n">
        <v>1249</v>
      </c>
      <c r="F156" s="55" t="n">
        <v>1.42768</v>
      </c>
      <c r="G156" s="54" t="n">
        <v>-0.590454</v>
      </c>
      <c r="H156" s="55" t="n">
        <v>0.502</v>
      </c>
      <c r="I156" s="32" t="n">
        <v>0.538</v>
      </c>
      <c r="J156" s="55" t="n">
        <v>0</v>
      </c>
      <c r="K156" s="54" t="n">
        <v>0.036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</v>
      </c>
      <c r="D157" s="55" t="n">
        <v>1004.48</v>
      </c>
      <c r="E157" s="32" t="n">
        <v>1004</v>
      </c>
      <c r="F157" s="55" t="n">
        <v>0</v>
      </c>
      <c r="G157" s="54" t="n">
        <v>-0.485962</v>
      </c>
      <c r="H157" s="55" t="n">
        <v>0.415</v>
      </c>
      <c r="I157" s="32" t="n">
        <v>0.454</v>
      </c>
      <c r="J157" s="55" t="n">
        <v>0</v>
      </c>
      <c r="K157" s="54" t="n">
        <v>0.039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</v>
      </c>
      <c r="D158" s="55" t="n">
        <v>802.35</v>
      </c>
      <c r="E158" s="32" t="n">
        <v>802.022</v>
      </c>
      <c r="F158" s="55" t="n">
        <v>0</v>
      </c>
      <c r="G158" s="54" t="n">
        <v>-0.328003</v>
      </c>
      <c r="H158" s="55" t="n">
        <v>0.346</v>
      </c>
      <c r="I158" s="32" t="n">
        <v>0.391</v>
      </c>
      <c r="J158" s="55" t="n">
        <v>0</v>
      </c>
      <c r="K158" s="54" t="n">
        <v>0.045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</v>
      </c>
      <c r="D159" s="55" t="n">
        <v>600.735</v>
      </c>
      <c r="E159" s="32" t="n">
        <v>601.004</v>
      </c>
      <c r="F159" s="55" t="n">
        <v>1.42625</v>
      </c>
      <c r="G159" s="54" t="n">
        <v>0.268555</v>
      </c>
      <c r="H159" s="55" t="n">
        <v>0.335</v>
      </c>
      <c r="I159" s="32" t="n">
        <v>0.413</v>
      </c>
      <c r="J159" s="55" t="n">
        <v>0</v>
      </c>
      <c r="K159" s="54" t="n">
        <v>0.078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</v>
      </c>
      <c r="D160" s="55" t="n">
        <v>401.626</v>
      </c>
      <c r="E160" s="32" t="n">
        <v>401.002</v>
      </c>
      <c r="F160" s="55" t="n">
        <v>1.42058</v>
      </c>
      <c r="G160" s="54" t="n">
        <v>-0.624481</v>
      </c>
      <c r="H160" s="55" t="n">
        <v>0.539</v>
      </c>
      <c r="I160" s="32" t="n">
        <v>0.6315</v>
      </c>
      <c r="J160" s="55" t="n">
        <v>0.00494973</v>
      </c>
      <c r="K160" s="54" t="n">
        <v>0.0925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</v>
      </c>
      <c r="D161" s="55" t="n">
        <v>303.325</v>
      </c>
      <c r="E161" s="32" t="n">
        <v>302.008</v>
      </c>
      <c r="F161" s="55" t="n">
        <v>0</v>
      </c>
      <c r="G161" s="54" t="n">
        <v>-1.31702</v>
      </c>
      <c r="H161" s="55" t="n">
        <v>0.769</v>
      </c>
      <c r="I161" s="32" t="n">
        <v>0.896</v>
      </c>
      <c r="J161" s="55" t="n">
        <v>0</v>
      </c>
      <c r="K161" s="54" t="n">
        <v>0.127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</v>
      </c>
      <c r="D162" s="55" t="n">
        <v>250.375</v>
      </c>
      <c r="E162" s="32" t="n">
        <v>250.992</v>
      </c>
      <c r="F162" s="55" t="n">
        <v>1.39229</v>
      </c>
      <c r="G162" s="54" t="n">
        <v>0.616501</v>
      </c>
      <c r="H162" s="55" t="n">
        <v>1.019</v>
      </c>
      <c r="I162" s="32" t="n">
        <v>1.1445</v>
      </c>
      <c r="J162" s="55" t="n">
        <v>0.0091924</v>
      </c>
      <c r="K162" s="54" t="n">
        <v>0.1255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</v>
      </c>
      <c r="D163" s="55" t="n">
        <v>201.201</v>
      </c>
      <c r="E163" s="32" t="n">
        <v>200.975</v>
      </c>
      <c r="F163" s="55" t="n">
        <v>1.40855</v>
      </c>
      <c r="G163" s="54" t="n">
        <v>-0.225998</v>
      </c>
      <c r="H163" s="55" t="n">
        <v>1.287</v>
      </c>
      <c r="I163" s="32" t="n">
        <v>1.528</v>
      </c>
      <c r="J163" s="55" t="n">
        <v>0.00565678</v>
      </c>
      <c r="K163" s="54" t="n">
        <v>0.241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</v>
      </c>
      <c r="D164" s="55" t="n">
        <v>175.86</v>
      </c>
      <c r="E164" s="32" t="n">
        <v>175.998</v>
      </c>
      <c r="F164" s="55" t="n">
        <v>1.38169</v>
      </c>
      <c r="G164" s="54" t="n">
        <v>0.138</v>
      </c>
      <c r="H164" s="55" t="n">
        <v>1.665</v>
      </c>
      <c r="I164" s="32" t="n">
        <v>1.874</v>
      </c>
      <c r="J164" s="55" t="n">
        <v>0.0282843</v>
      </c>
      <c r="K164" s="54" t="n">
        <v>0.209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</v>
      </c>
      <c r="D165" s="55" t="n">
        <v>151.007</v>
      </c>
      <c r="E165" s="32" t="n">
        <v>150.995</v>
      </c>
      <c r="F165" s="55" t="n">
        <v>1.393</v>
      </c>
      <c r="G165" s="54" t="n">
        <v>-0.0120087</v>
      </c>
      <c r="H165" s="55" t="n">
        <v>1.987</v>
      </c>
      <c r="I165" s="32" t="n">
        <v>2.0965</v>
      </c>
      <c r="J165" s="55" t="n">
        <v>0.0544472</v>
      </c>
      <c r="K165" s="54" t="n">
        <v>0.1095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</v>
      </c>
      <c r="D166" s="55" t="n">
        <v>125.215</v>
      </c>
      <c r="E166" s="32" t="n">
        <v>125.992</v>
      </c>
      <c r="F166" s="55" t="n">
        <v>1.44391</v>
      </c>
      <c r="G166" s="54" t="n">
        <v>0.777008</v>
      </c>
      <c r="H166" s="55" t="n">
        <v>2.456</v>
      </c>
      <c r="I166" s="32" t="n">
        <v>2.9365</v>
      </c>
      <c r="J166" s="55" t="n">
        <v>0.0544472</v>
      </c>
      <c r="K166" s="54" t="n">
        <v>0.4805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</v>
      </c>
      <c r="D167" s="55" t="n">
        <v>99.597</v>
      </c>
      <c r="E167" s="32" t="n">
        <v>99.0055</v>
      </c>
      <c r="F167" s="55" t="n">
        <v>1.40785</v>
      </c>
      <c r="G167" s="54" t="n">
        <v>-0.591499</v>
      </c>
      <c r="H167" s="55" t="n">
        <v>3.439</v>
      </c>
      <c r="I167" s="32" t="n">
        <v>4.3675</v>
      </c>
      <c r="J167" s="55" t="n">
        <v>0.171827</v>
      </c>
      <c r="K167" s="54" t="n">
        <v>0.9285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2</v>
      </c>
      <c r="D168" s="55" t="n">
        <v>76.439</v>
      </c>
      <c r="E168" s="32" t="n">
        <v>75.993</v>
      </c>
      <c r="F168" s="55" t="n">
        <v>1.40714</v>
      </c>
      <c r="G168" s="54" t="n">
        <v>-0.446007</v>
      </c>
      <c r="H168" s="55" t="n">
        <v>6.867</v>
      </c>
      <c r="I168" s="32" t="n">
        <v>7.116</v>
      </c>
      <c r="J168" s="55" t="n">
        <v>0.0353551</v>
      </c>
      <c r="K168" s="54" t="n">
        <v>0.249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2</v>
      </c>
      <c r="D169" s="55" t="n">
        <v>49.62</v>
      </c>
      <c r="E169" s="32" t="n">
        <v>48.9725</v>
      </c>
      <c r="F169" s="55" t="n">
        <v>1.36118</v>
      </c>
      <c r="G169" s="54" t="n">
        <v>-0.647499</v>
      </c>
      <c r="H169" s="55" t="n">
        <v>7.293</v>
      </c>
      <c r="I169" s="32" t="n">
        <v>7.396</v>
      </c>
      <c r="J169" s="55" t="n">
        <v>0.021213</v>
      </c>
      <c r="K169" s="54" t="n">
        <v>0.103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2</v>
      </c>
      <c r="D170" s="55" t="n">
        <v>26.406</v>
      </c>
      <c r="E170" s="32" t="n">
        <v>25.9925</v>
      </c>
      <c r="F170" s="55" t="n">
        <v>1.42765</v>
      </c>
      <c r="G170" s="54" t="n">
        <v>-0.4135</v>
      </c>
      <c r="H170" s="55" t="n">
        <v>7.374</v>
      </c>
      <c r="I170" s="32" t="n">
        <v>7.375</v>
      </c>
      <c r="J170" s="55" t="n">
        <v>0.0113136</v>
      </c>
      <c r="K170" s="54" t="n">
        <v>0.000999928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2</v>
      </c>
      <c r="D171" s="55" t="n">
        <v>13.034</v>
      </c>
      <c r="E171" s="32" t="n">
        <v>12.977</v>
      </c>
      <c r="F171" s="55" t="n">
        <v>1.41846</v>
      </c>
      <c r="G171" s="54" t="n">
        <v>-0.0570011</v>
      </c>
      <c r="H171" s="55" t="n">
        <v>6.957</v>
      </c>
      <c r="I171" s="32" t="n">
        <v>7.1865</v>
      </c>
      <c r="J171" s="55" t="n">
        <v>0.00636384</v>
      </c>
      <c r="K171" s="54" t="n">
        <v>0.2295</v>
      </c>
    </row>
    <row r="172" customFormat="false" ht="13.5" hidden="false" customHeight="false" outlineLevel="0" collapsed="false">
      <c r="A172" s="56" t="s">
        <v>21</v>
      </c>
      <c r="B172" s="57" t="s">
        <v>22</v>
      </c>
      <c r="C172" s="57" t="n">
        <v>2</v>
      </c>
      <c r="D172" s="58" t="n">
        <v>6.427</v>
      </c>
      <c r="E172" s="59" t="n">
        <v>6.986</v>
      </c>
      <c r="F172" s="58" t="n">
        <v>1.4623</v>
      </c>
      <c r="G172" s="57" t="n">
        <v>0.559</v>
      </c>
      <c r="H172" s="58" t="n">
        <v>6.979</v>
      </c>
      <c r="I172" s="59" t="n">
        <v>7.0455</v>
      </c>
      <c r="J172" s="58" t="n">
        <v>0.00777829</v>
      </c>
      <c r="K172" s="57" t="n">
        <v>0.0664997</v>
      </c>
    </row>
    <row r="173" customFormat="false" ht="13.5" hidden="false" customHeight="false" outlineLevel="0" collapsed="false">
      <c r="A173" s="32" t="s">
        <v>83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23</v>
      </c>
      <c r="B174" s="50" t="s">
        <v>24</v>
      </c>
      <c r="C174" s="50" t="n">
        <v>1</v>
      </c>
      <c r="D174" s="51" t="n">
        <v>4061.96</v>
      </c>
      <c r="E174" s="52" t="n">
        <v>4063.84</v>
      </c>
      <c r="F174" s="51" t="n">
        <v>0</v>
      </c>
      <c r="G174" s="50" t="n">
        <v>1.88306</v>
      </c>
      <c r="H174" s="51" t="n">
        <v>3.504</v>
      </c>
      <c r="I174" s="52" t="n">
        <v>3.56</v>
      </c>
      <c r="J174" s="51" t="n">
        <v>0</v>
      </c>
      <c r="K174" s="50" t="n">
        <v>0.056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2</v>
      </c>
      <c r="D175" s="55" t="n">
        <v>3999.84</v>
      </c>
      <c r="E175" s="32" t="n">
        <v>3998.99</v>
      </c>
      <c r="F175" s="55" t="n">
        <v>1.3973</v>
      </c>
      <c r="G175" s="54" t="n">
        <v>-0.852051</v>
      </c>
      <c r="H175" s="55" t="n">
        <v>3.366</v>
      </c>
      <c r="I175" s="32" t="n">
        <v>3.5015</v>
      </c>
      <c r="J175" s="55" t="n">
        <v>0.00212134</v>
      </c>
      <c r="K175" s="54" t="n">
        <v>0.1355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</v>
      </c>
      <c r="D176" s="55" t="n">
        <v>3502.44</v>
      </c>
      <c r="E176" s="32" t="n">
        <v>3502</v>
      </c>
      <c r="F176" s="55" t="n">
        <v>0</v>
      </c>
      <c r="G176" s="54" t="n">
        <v>-0.440918</v>
      </c>
      <c r="H176" s="55" t="n">
        <v>3.001</v>
      </c>
      <c r="I176" s="32" t="n">
        <v>3.107</v>
      </c>
      <c r="J176" s="55" t="n">
        <v>0</v>
      </c>
      <c r="K176" s="54" t="n">
        <v>0.106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</v>
      </c>
      <c r="D177" s="55" t="n">
        <v>2997.85</v>
      </c>
      <c r="E177" s="32" t="n">
        <v>2997.99</v>
      </c>
      <c r="F177" s="55" t="n">
        <v>0</v>
      </c>
      <c r="G177" s="54" t="n">
        <v>0.138916</v>
      </c>
      <c r="H177" s="55" t="n">
        <v>2.492</v>
      </c>
      <c r="I177" s="32" t="n">
        <v>2.579</v>
      </c>
      <c r="J177" s="55" t="n">
        <v>0</v>
      </c>
      <c r="K177" s="54" t="n">
        <v>0.0869999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</v>
      </c>
      <c r="D178" s="55" t="n">
        <v>2503.08</v>
      </c>
      <c r="E178" s="32" t="n">
        <v>2502.02</v>
      </c>
      <c r="F178" s="55" t="n">
        <v>0</v>
      </c>
      <c r="G178" s="54" t="n">
        <v>-1.05396</v>
      </c>
      <c r="H178" s="55" t="n">
        <v>1.97</v>
      </c>
      <c r="I178" s="32" t="n">
        <v>2.024</v>
      </c>
      <c r="J178" s="55" t="n">
        <v>0</v>
      </c>
      <c r="K178" s="54" t="n">
        <v>0.0539999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2</v>
      </c>
      <c r="D179" s="55" t="n">
        <v>2001.99</v>
      </c>
      <c r="E179" s="32" t="n">
        <v>2001.01</v>
      </c>
      <c r="F179" s="55" t="n">
        <v>1.39583</v>
      </c>
      <c r="G179" s="54" t="n">
        <v>-0.977905</v>
      </c>
      <c r="H179" s="55" t="n">
        <v>1.346</v>
      </c>
      <c r="I179" s="32" t="n">
        <v>1.383</v>
      </c>
      <c r="J179" s="55" t="n">
        <v>0.00424267</v>
      </c>
      <c r="K179" s="54" t="n">
        <v>0.0370001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2</v>
      </c>
      <c r="D180" s="55" t="n">
        <v>1499.74</v>
      </c>
      <c r="E180" s="32" t="n">
        <v>1499</v>
      </c>
      <c r="F180" s="55" t="n">
        <v>1.38383</v>
      </c>
      <c r="G180" s="54" t="n">
        <v>-0.744507</v>
      </c>
      <c r="H180" s="55" t="n">
        <v>0.71</v>
      </c>
      <c r="I180" s="32" t="n">
        <v>0.736</v>
      </c>
      <c r="J180" s="55" t="n">
        <v>0.0014142</v>
      </c>
      <c r="K180" s="54" t="n">
        <v>0.026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</v>
      </c>
      <c r="D181" s="55" t="n">
        <v>1251.86</v>
      </c>
      <c r="E181" s="32" t="n">
        <v>1251.99</v>
      </c>
      <c r="F181" s="55" t="n">
        <v>0</v>
      </c>
      <c r="G181" s="54" t="n">
        <v>0.133911</v>
      </c>
      <c r="H181" s="55" t="n">
        <v>0.507</v>
      </c>
      <c r="I181" s="32" t="n">
        <v>0.535</v>
      </c>
      <c r="J181" s="55" t="n">
        <v>0</v>
      </c>
      <c r="K181" s="54" t="n">
        <v>0.028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2</v>
      </c>
      <c r="D182" s="55" t="n">
        <v>1003.17</v>
      </c>
      <c r="E182" s="32" t="n">
        <v>1002.99</v>
      </c>
      <c r="F182" s="55" t="n">
        <v>1.4121</v>
      </c>
      <c r="G182" s="54" t="n">
        <v>-0.171509</v>
      </c>
      <c r="H182" s="55" t="n">
        <v>0.403</v>
      </c>
      <c r="I182" s="32" t="n">
        <v>0.4465</v>
      </c>
      <c r="J182" s="55" t="n">
        <v>0.000707098</v>
      </c>
      <c r="K182" s="54" t="n">
        <v>0.0435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</v>
      </c>
      <c r="D183" s="55" t="n">
        <v>803.405</v>
      </c>
      <c r="E183" s="32" t="n">
        <v>801.988</v>
      </c>
      <c r="F183" s="55" t="n">
        <v>0</v>
      </c>
      <c r="G183" s="54" t="n">
        <v>-1.41705</v>
      </c>
      <c r="H183" s="55" t="n">
        <v>0.37</v>
      </c>
      <c r="I183" s="32" t="n">
        <v>0.436</v>
      </c>
      <c r="J183" s="55" t="n">
        <v>0</v>
      </c>
      <c r="K183" s="54" t="n">
        <v>0.066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</v>
      </c>
      <c r="D184" s="55" t="n">
        <v>602.678</v>
      </c>
      <c r="E184" s="32" t="n">
        <v>601.987</v>
      </c>
      <c r="F184" s="55" t="n">
        <v>0</v>
      </c>
      <c r="G184" s="54" t="n">
        <v>-0.690979</v>
      </c>
      <c r="H184" s="55" t="n">
        <v>0.373</v>
      </c>
      <c r="I184" s="32" t="n">
        <v>0.454</v>
      </c>
      <c r="J184" s="55" t="n">
        <v>0</v>
      </c>
      <c r="K184" s="54" t="n">
        <v>0.081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2</v>
      </c>
      <c r="D185" s="55" t="n">
        <v>402.119</v>
      </c>
      <c r="E185" s="32" t="n">
        <v>403.002</v>
      </c>
      <c r="F185" s="55" t="n">
        <v>1.40573</v>
      </c>
      <c r="G185" s="54" t="n">
        <v>0.883026</v>
      </c>
      <c r="H185" s="55" t="n">
        <v>0.432</v>
      </c>
      <c r="I185" s="32" t="n">
        <v>0.566</v>
      </c>
      <c r="J185" s="55" t="n">
        <v>0.0014142</v>
      </c>
      <c r="K185" s="54" t="n">
        <v>0.134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2</v>
      </c>
      <c r="D186" s="55" t="n">
        <v>301.852</v>
      </c>
      <c r="E186" s="32" t="n">
        <v>301.003</v>
      </c>
      <c r="F186" s="55" t="n">
        <v>1.41987</v>
      </c>
      <c r="G186" s="54" t="n">
        <v>-0.848999</v>
      </c>
      <c r="H186" s="55" t="n">
        <v>0.656</v>
      </c>
      <c r="I186" s="32" t="n">
        <v>0.8145</v>
      </c>
      <c r="J186" s="55" t="n">
        <v>0.00353553</v>
      </c>
      <c r="K186" s="54" t="n">
        <v>0.1585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2</v>
      </c>
      <c r="D187" s="55" t="n">
        <v>249.707</v>
      </c>
      <c r="E187" s="32" t="n">
        <v>249</v>
      </c>
      <c r="F187" s="55" t="n">
        <v>1.41421</v>
      </c>
      <c r="G187" s="54" t="n">
        <v>-0.707001</v>
      </c>
      <c r="H187" s="55" t="n">
        <v>0.914</v>
      </c>
      <c r="I187" s="32" t="n">
        <v>1.0835</v>
      </c>
      <c r="J187" s="55" t="n">
        <v>0.00636401</v>
      </c>
      <c r="K187" s="54" t="n">
        <v>0.1695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2</v>
      </c>
      <c r="D188" s="55" t="n">
        <v>200.115</v>
      </c>
      <c r="E188" s="32" t="n">
        <v>200.984</v>
      </c>
      <c r="F188" s="55" t="n">
        <v>1.39867</v>
      </c>
      <c r="G188" s="54" t="n">
        <v>0.869003</v>
      </c>
      <c r="H188" s="55" t="n">
        <v>1.23</v>
      </c>
      <c r="I188" s="32" t="n">
        <v>1.363</v>
      </c>
      <c r="J188" s="55" t="n">
        <v>0.00707106</v>
      </c>
      <c r="K188" s="54" t="n">
        <v>0.133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</v>
      </c>
      <c r="D189" s="55" t="n">
        <v>177.069</v>
      </c>
      <c r="E189" s="32" t="n">
        <v>177.014</v>
      </c>
      <c r="F189" s="55" t="n">
        <v>0</v>
      </c>
      <c r="G189" s="54" t="n">
        <v>-0.0549927</v>
      </c>
      <c r="H189" s="55" t="n">
        <v>1.454</v>
      </c>
      <c r="I189" s="32" t="n">
        <v>1.619</v>
      </c>
      <c r="J189" s="55" t="n">
        <v>0</v>
      </c>
      <c r="K189" s="54" t="n">
        <v>0.165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</v>
      </c>
      <c r="D190" s="55" t="n">
        <v>147.195</v>
      </c>
      <c r="E190" s="32" t="n">
        <v>147.983</v>
      </c>
      <c r="F190" s="55" t="n">
        <v>0</v>
      </c>
      <c r="G190" s="54" t="n">
        <v>0.787994</v>
      </c>
      <c r="H190" s="55" t="n">
        <v>2.078</v>
      </c>
      <c r="I190" s="32" t="n">
        <v>2.202</v>
      </c>
      <c r="J190" s="55" t="n">
        <v>0</v>
      </c>
      <c r="K190" s="54" t="n">
        <v>0.124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2</v>
      </c>
      <c r="D191" s="55" t="n">
        <v>128.661</v>
      </c>
      <c r="E191" s="32" t="n">
        <v>127.999</v>
      </c>
      <c r="F191" s="55" t="n">
        <v>1.393</v>
      </c>
      <c r="G191" s="54" t="n">
        <v>-0.662003</v>
      </c>
      <c r="H191" s="55" t="n">
        <v>2.644</v>
      </c>
      <c r="I191" s="32" t="n">
        <v>2.773</v>
      </c>
      <c r="J191" s="55" t="n">
        <v>0.0834386</v>
      </c>
      <c r="K191" s="54" t="n">
        <v>0.129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2</v>
      </c>
      <c r="D192" s="55" t="n">
        <v>100.988</v>
      </c>
      <c r="E192" s="32" t="n">
        <v>101.001</v>
      </c>
      <c r="F192" s="55" t="n">
        <v>1.4128</v>
      </c>
      <c r="G192" s="54" t="n">
        <v>0.0130005</v>
      </c>
      <c r="H192" s="55" t="n">
        <v>4.909</v>
      </c>
      <c r="I192" s="32" t="n">
        <v>4.402</v>
      </c>
      <c r="J192" s="55" t="n">
        <v>0.141421</v>
      </c>
      <c r="K192" s="54" t="n">
        <v>-0.507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2</v>
      </c>
      <c r="D193" s="55" t="n">
        <v>76.645</v>
      </c>
      <c r="E193" s="32" t="n">
        <v>76.0105</v>
      </c>
      <c r="F193" s="55" t="n">
        <v>1.42058</v>
      </c>
      <c r="G193" s="54" t="n">
        <v>-0.634499</v>
      </c>
      <c r="H193" s="55" t="n">
        <v>7</v>
      </c>
      <c r="I193" s="32" t="n">
        <v>7.0265</v>
      </c>
      <c r="J193" s="55" t="n">
        <v>0.140714</v>
      </c>
      <c r="K193" s="54" t="n">
        <v>0.0264997</v>
      </c>
    </row>
    <row r="194" customFormat="false" ht="12.75" hidden="false" customHeight="false" outlineLevel="0" collapsed="false">
      <c r="A194" s="53" t="s">
        <v>23</v>
      </c>
      <c r="B194" s="54" t="s">
        <v>24</v>
      </c>
      <c r="C194" s="54" t="n">
        <v>1</v>
      </c>
      <c r="D194" s="55" t="n">
        <v>50.145</v>
      </c>
      <c r="E194" s="32" t="n">
        <v>50.012</v>
      </c>
      <c r="F194" s="55" t="n">
        <v>0</v>
      </c>
      <c r="G194" s="54" t="n">
        <v>-0.132999</v>
      </c>
      <c r="H194" s="55" t="n">
        <v>7.326</v>
      </c>
      <c r="I194" s="32" t="n">
        <v>7.464</v>
      </c>
      <c r="J194" s="55" t="n">
        <v>0</v>
      </c>
      <c r="K194" s="54" t="n">
        <v>0.138</v>
      </c>
    </row>
    <row r="195" customFormat="false" ht="12.75" hidden="false" customHeight="false" outlineLevel="0" collapsed="false">
      <c r="A195" s="53" t="s">
        <v>23</v>
      </c>
      <c r="B195" s="54" t="s">
        <v>24</v>
      </c>
      <c r="C195" s="54" t="n">
        <v>2</v>
      </c>
      <c r="D195" s="55" t="n">
        <v>24.657</v>
      </c>
      <c r="E195" s="32" t="n">
        <v>23.9895</v>
      </c>
      <c r="F195" s="55" t="n">
        <v>1.42482</v>
      </c>
      <c r="G195" s="54" t="n">
        <v>-0.6675</v>
      </c>
      <c r="H195" s="55" t="n">
        <v>7.218</v>
      </c>
      <c r="I195" s="32" t="n">
        <v>7.2875</v>
      </c>
      <c r="J195" s="55" t="n">
        <v>0.0304057</v>
      </c>
      <c r="K195" s="54" t="n">
        <v>0.0695</v>
      </c>
    </row>
    <row r="196" customFormat="false" ht="12.75" hidden="false" customHeight="false" outlineLevel="0" collapsed="false">
      <c r="A196" s="53" t="s">
        <v>23</v>
      </c>
      <c r="B196" s="54" t="s">
        <v>24</v>
      </c>
      <c r="C196" s="54" t="n">
        <v>2</v>
      </c>
      <c r="D196" s="55" t="n">
        <v>9.937</v>
      </c>
      <c r="E196" s="32" t="n">
        <v>9.0345</v>
      </c>
      <c r="F196" s="55" t="n">
        <v>1.40644</v>
      </c>
      <c r="G196" s="54" t="n">
        <v>-0.9025</v>
      </c>
      <c r="H196" s="55" t="n">
        <v>7.161</v>
      </c>
      <c r="I196" s="32" t="n">
        <v>7.2495</v>
      </c>
      <c r="J196" s="55" t="n">
        <v>0.0190918</v>
      </c>
      <c r="K196" s="54" t="n">
        <v>0.0885005</v>
      </c>
    </row>
    <row r="197" customFormat="false" ht="13.5" hidden="false" customHeight="false" outlineLevel="0" collapsed="false">
      <c r="A197" s="56" t="s">
        <v>23</v>
      </c>
      <c r="B197" s="57" t="s">
        <v>24</v>
      </c>
      <c r="C197" s="57" t="n">
        <v>1</v>
      </c>
      <c r="D197" s="58" t="n">
        <v>6.02</v>
      </c>
      <c r="E197" s="59" t="n">
        <v>6.029</v>
      </c>
      <c r="F197" s="58" t="n">
        <v>0</v>
      </c>
      <c r="G197" s="57" t="n">
        <v>0.00899982</v>
      </c>
      <c r="H197" s="58" t="n">
        <v>7.267</v>
      </c>
      <c r="I197" s="59" t="n">
        <v>7.234</v>
      </c>
      <c r="J197" s="58" t="n">
        <v>0</v>
      </c>
      <c r="K197" s="57" t="n">
        <v>-0.033</v>
      </c>
    </row>
    <row r="198" customFormat="false" ht="13.5" hidden="false" customHeight="false" outlineLevel="0" collapsed="false">
      <c r="A198" s="32" t="s">
        <v>8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25</v>
      </c>
      <c r="B199" s="50" t="s">
        <v>26</v>
      </c>
      <c r="C199" s="50" t="n">
        <v>1</v>
      </c>
      <c r="D199" s="51" t="n">
        <v>3551.04</v>
      </c>
      <c r="E199" s="52" t="n">
        <v>3552.53</v>
      </c>
      <c r="F199" s="51" t="n">
        <v>0</v>
      </c>
      <c r="G199" s="50" t="n">
        <v>1.48877</v>
      </c>
      <c r="H199" s="51" t="n">
        <v>3.836</v>
      </c>
      <c r="I199" s="52" t="n">
        <v>2.829</v>
      </c>
      <c r="J199" s="51" t="n">
        <v>0</v>
      </c>
      <c r="K199" s="50" t="n">
        <v>-1.007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2</v>
      </c>
      <c r="D200" s="55" t="n">
        <v>3000.93</v>
      </c>
      <c r="E200" s="32" t="n">
        <v>3001.02</v>
      </c>
      <c r="F200" s="55" t="n">
        <v>1.41577</v>
      </c>
      <c r="G200" s="54" t="n">
        <v>0.0910645</v>
      </c>
      <c r="H200" s="55" t="n">
        <v>2.489</v>
      </c>
      <c r="I200" s="32" t="n">
        <v>2.523</v>
      </c>
      <c r="J200" s="55" t="n">
        <v>0.00141411</v>
      </c>
      <c r="K200" s="54" t="n">
        <v>0.0339999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2</v>
      </c>
      <c r="D201" s="55" t="n">
        <v>2501.51</v>
      </c>
      <c r="E201" s="32" t="n">
        <v>2501</v>
      </c>
      <c r="F201" s="55" t="n">
        <v>1.41007</v>
      </c>
      <c r="G201" s="54" t="n">
        <v>-0.510986</v>
      </c>
      <c r="H201" s="55" t="n">
        <v>1.909</v>
      </c>
      <c r="I201" s="32" t="n">
        <v>1.9445</v>
      </c>
      <c r="J201" s="55" t="n">
        <v>0.00353553</v>
      </c>
      <c r="K201" s="54" t="n">
        <v>0.0354999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2</v>
      </c>
      <c r="D202" s="55" t="n">
        <v>2001.07</v>
      </c>
      <c r="E202" s="32" t="n">
        <v>2001</v>
      </c>
      <c r="F202" s="55" t="n">
        <v>1.4086</v>
      </c>
      <c r="G202" s="54" t="n">
        <v>-0.0709229</v>
      </c>
      <c r="H202" s="55" t="n">
        <v>1.277</v>
      </c>
      <c r="I202" s="32" t="n">
        <v>1.2935</v>
      </c>
      <c r="J202" s="55" t="n">
        <v>0.00212125</v>
      </c>
      <c r="K202" s="54" t="n">
        <v>0.0165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3</v>
      </c>
      <c r="D203" s="55" t="n">
        <v>1501.57</v>
      </c>
      <c r="E203" s="32" t="n">
        <v>1501.32</v>
      </c>
      <c r="F203" s="55" t="n">
        <v>1.16506</v>
      </c>
      <c r="G203" s="54" t="n">
        <v>-0.248657</v>
      </c>
      <c r="H203" s="55" t="n">
        <v>0.538</v>
      </c>
      <c r="I203" s="32" t="n">
        <v>0.562667</v>
      </c>
      <c r="J203" s="55" t="n">
        <v>0.000577377</v>
      </c>
      <c r="K203" s="54" t="n">
        <v>0.0246667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2</v>
      </c>
      <c r="D204" s="55" t="n">
        <v>1252.92</v>
      </c>
      <c r="E204" s="32" t="n">
        <v>1253</v>
      </c>
      <c r="F204" s="55" t="n">
        <v>1.4036</v>
      </c>
      <c r="G204" s="54" t="n">
        <v>0.0804443</v>
      </c>
      <c r="H204" s="55" t="n">
        <v>0.35</v>
      </c>
      <c r="I204" s="32" t="n">
        <v>0.3865</v>
      </c>
      <c r="J204" s="55" t="n">
        <v>0.00212134</v>
      </c>
      <c r="K204" s="54" t="n">
        <v>0.0365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2</v>
      </c>
      <c r="D205" s="55" t="n">
        <v>998.966</v>
      </c>
      <c r="E205" s="32" t="n">
        <v>999.005</v>
      </c>
      <c r="F205" s="55" t="n">
        <v>1.41706</v>
      </c>
      <c r="G205" s="54" t="n">
        <v>0.0390015</v>
      </c>
      <c r="H205" s="55" t="n">
        <v>0.275</v>
      </c>
      <c r="I205" s="32" t="n">
        <v>0.3165</v>
      </c>
      <c r="J205" s="55" t="n">
        <v>0.000707098</v>
      </c>
      <c r="K205" s="54" t="n">
        <v>0.0415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2</v>
      </c>
      <c r="D206" s="55" t="n">
        <v>801.978</v>
      </c>
      <c r="E206" s="32" t="n">
        <v>800.982</v>
      </c>
      <c r="F206" s="55" t="n">
        <v>1.39937</v>
      </c>
      <c r="G206" s="54" t="n">
        <v>-0.996521</v>
      </c>
      <c r="H206" s="55" t="n">
        <v>0.292</v>
      </c>
      <c r="I206" s="32" t="n">
        <v>0.3405</v>
      </c>
      <c r="J206" s="55" t="n">
        <v>0.000707098</v>
      </c>
      <c r="K206" s="54" t="n">
        <v>0.0485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2</v>
      </c>
      <c r="D207" s="55" t="n">
        <v>600.968</v>
      </c>
      <c r="E207" s="32" t="n">
        <v>600.928</v>
      </c>
      <c r="F207" s="55" t="n">
        <v>1.50049</v>
      </c>
      <c r="G207" s="54" t="n">
        <v>-0.0400391</v>
      </c>
      <c r="H207" s="55" t="n">
        <v>0.479</v>
      </c>
      <c r="I207" s="32" t="n">
        <v>0.5525</v>
      </c>
      <c r="J207" s="55" t="n">
        <v>0.000707098</v>
      </c>
      <c r="K207" s="54" t="n">
        <v>0.0735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2</v>
      </c>
      <c r="D208" s="55" t="n">
        <v>401.464</v>
      </c>
      <c r="E208" s="32" t="n">
        <v>401.008</v>
      </c>
      <c r="F208" s="55" t="n">
        <v>1.40431</v>
      </c>
      <c r="G208" s="54" t="n">
        <v>-0.455994</v>
      </c>
      <c r="H208" s="55" t="n">
        <v>1.057</v>
      </c>
      <c r="I208" s="32" t="n">
        <v>1.1925</v>
      </c>
      <c r="J208" s="55" t="n">
        <v>0.00636401</v>
      </c>
      <c r="K208" s="54" t="n">
        <v>0.1355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2</v>
      </c>
      <c r="D209" s="55" t="n">
        <v>300.869</v>
      </c>
      <c r="E209" s="32" t="n">
        <v>300.992</v>
      </c>
      <c r="F209" s="55" t="n">
        <v>1.3916</v>
      </c>
      <c r="G209" s="54" t="n">
        <v>0.123016</v>
      </c>
      <c r="H209" s="55" t="n">
        <v>1.679</v>
      </c>
      <c r="I209" s="32" t="n">
        <v>1.8575</v>
      </c>
      <c r="J209" s="55" t="n">
        <v>0.0077782</v>
      </c>
      <c r="K209" s="54" t="n">
        <v>0.1785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2</v>
      </c>
      <c r="D210" s="55" t="n">
        <v>251.359</v>
      </c>
      <c r="E210" s="32" t="n">
        <v>251</v>
      </c>
      <c r="F210" s="55" t="n">
        <v>1.40643</v>
      </c>
      <c r="G210" s="54" t="n">
        <v>-0.359482</v>
      </c>
      <c r="H210" s="55" t="n">
        <v>2.264</v>
      </c>
      <c r="I210" s="32" t="n">
        <v>2.558</v>
      </c>
      <c r="J210" s="55" t="n">
        <v>0.02687</v>
      </c>
      <c r="K210" s="54" t="n">
        <v>0.294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2</v>
      </c>
      <c r="D211" s="55" t="n">
        <v>200.176</v>
      </c>
      <c r="E211" s="32" t="n">
        <v>201.005</v>
      </c>
      <c r="F211" s="55" t="n">
        <v>1.40148</v>
      </c>
      <c r="G211" s="54" t="n">
        <v>0.82901</v>
      </c>
      <c r="H211" s="55" t="n">
        <v>2.7</v>
      </c>
      <c r="I211" s="32" t="n">
        <v>3.082</v>
      </c>
      <c r="J211" s="55" t="n">
        <v>0.0113137</v>
      </c>
      <c r="K211" s="54" t="n">
        <v>0.382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2</v>
      </c>
      <c r="D212" s="55" t="n">
        <v>175.386</v>
      </c>
      <c r="E212" s="32" t="n">
        <v>176.011</v>
      </c>
      <c r="F212" s="55" t="n">
        <v>1.41421</v>
      </c>
      <c r="G212" s="54" t="n">
        <v>0.625</v>
      </c>
      <c r="H212" s="55" t="n">
        <v>3.003</v>
      </c>
      <c r="I212" s="32" t="n">
        <v>3.3785</v>
      </c>
      <c r="J212" s="55" t="n">
        <v>0.0176777</v>
      </c>
      <c r="K212" s="54" t="n">
        <v>0.3755</v>
      </c>
    </row>
    <row r="213" customFormat="false" ht="12.75" hidden="false" customHeight="false" outlineLevel="0" collapsed="false">
      <c r="A213" s="53" t="s">
        <v>25</v>
      </c>
      <c r="B213" s="54" t="s">
        <v>26</v>
      </c>
      <c r="C213" s="54" t="n">
        <v>0</v>
      </c>
      <c r="D213" s="55" t="n">
        <v>154.464</v>
      </c>
      <c r="E213" s="32" t="n">
        <v>0</v>
      </c>
      <c r="F213" s="55" t="n">
        <v>0</v>
      </c>
      <c r="G213" s="54" t="n">
        <v>-154.464</v>
      </c>
      <c r="H213" s="55" t="n">
        <v>3.696</v>
      </c>
      <c r="I213" s="32" t="n">
        <v>0</v>
      </c>
      <c r="J213" s="55" t="n">
        <v>0</v>
      </c>
      <c r="K213" s="54" t="n">
        <v>-3.696</v>
      </c>
    </row>
    <row r="214" customFormat="false" ht="12.75" hidden="false" customHeight="false" outlineLevel="0" collapsed="false">
      <c r="A214" s="53" t="s">
        <v>25</v>
      </c>
      <c r="B214" s="54" t="s">
        <v>26</v>
      </c>
      <c r="C214" s="54" t="n">
        <v>2</v>
      </c>
      <c r="D214" s="55" t="n">
        <v>124.864</v>
      </c>
      <c r="E214" s="32" t="n">
        <v>123.999</v>
      </c>
      <c r="F214" s="55" t="n">
        <v>1.45098</v>
      </c>
      <c r="G214" s="54" t="n">
        <v>-0.864998</v>
      </c>
      <c r="H214" s="55" t="n">
        <v>4.576</v>
      </c>
      <c r="I214" s="32" t="n">
        <v>4.8295</v>
      </c>
      <c r="J214" s="55" t="n">
        <v>0.0289913</v>
      </c>
      <c r="K214" s="54" t="n">
        <v>0.2535</v>
      </c>
    </row>
    <row r="215" customFormat="false" ht="12.75" hidden="false" customHeight="false" outlineLevel="0" collapsed="false">
      <c r="A215" s="53" t="s">
        <v>25</v>
      </c>
      <c r="B215" s="54" t="s">
        <v>26</v>
      </c>
      <c r="C215" s="54" t="n">
        <v>2</v>
      </c>
      <c r="D215" s="55" t="n">
        <v>101.218</v>
      </c>
      <c r="E215" s="32" t="n">
        <v>101.014</v>
      </c>
      <c r="F215" s="55" t="n">
        <v>1.41704</v>
      </c>
      <c r="G215" s="54" t="n">
        <v>-0.204002</v>
      </c>
      <c r="H215" s="55" t="n">
        <v>5.433</v>
      </c>
      <c r="I215" s="32" t="n">
        <v>5.954</v>
      </c>
      <c r="J215" s="55" t="n">
        <v>0.0452549</v>
      </c>
      <c r="K215" s="54" t="n">
        <v>0.521</v>
      </c>
    </row>
    <row r="216" customFormat="false" ht="12.75" hidden="false" customHeight="false" outlineLevel="0" collapsed="false">
      <c r="A216" s="53" t="s">
        <v>25</v>
      </c>
      <c r="B216" s="54" t="s">
        <v>26</v>
      </c>
      <c r="C216" s="54" t="n">
        <v>2</v>
      </c>
      <c r="D216" s="55" t="n">
        <v>74.787</v>
      </c>
      <c r="E216" s="32" t="n">
        <v>73.9755</v>
      </c>
      <c r="F216" s="55" t="n">
        <v>1.41209</v>
      </c>
      <c r="G216" s="54" t="n">
        <v>-0.811508</v>
      </c>
      <c r="H216" s="55" t="n">
        <v>6.593</v>
      </c>
      <c r="I216" s="32" t="n">
        <v>6.6235</v>
      </c>
      <c r="J216" s="55" t="n">
        <v>0.0162636</v>
      </c>
      <c r="K216" s="54" t="n">
        <v>0.0304999</v>
      </c>
    </row>
    <row r="217" customFormat="false" ht="12.75" hidden="false" customHeight="false" outlineLevel="0" collapsed="false">
      <c r="A217" s="53" t="s">
        <v>25</v>
      </c>
      <c r="B217" s="54" t="s">
        <v>26</v>
      </c>
      <c r="C217" s="54" t="n">
        <v>2</v>
      </c>
      <c r="D217" s="55" t="n">
        <v>49.799</v>
      </c>
      <c r="E217" s="32" t="n">
        <v>49.0035</v>
      </c>
      <c r="F217" s="55" t="n">
        <v>1.42199</v>
      </c>
      <c r="G217" s="54" t="n">
        <v>-0.795498</v>
      </c>
      <c r="H217" s="55" t="n">
        <v>6.565</v>
      </c>
      <c r="I217" s="32" t="n">
        <v>6.787</v>
      </c>
      <c r="J217" s="55" t="n">
        <v>0.012728</v>
      </c>
      <c r="K217" s="54" t="n">
        <v>0.222</v>
      </c>
    </row>
    <row r="218" customFormat="false" ht="12.75" hidden="false" customHeight="false" outlineLevel="0" collapsed="false">
      <c r="A218" s="53" t="s">
        <v>25</v>
      </c>
      <c r="B218" s="54" t="s">
        <v>26</v>
      </c>
      <c r="C218" s="54" t="n">
        <v>2</v>
      </c>
      <c r="D218" s="55" t="n">
        <v>26.405</v>
      </c>
      <c r="E218" s="32" t="n">
        <v>26.007</v>
      </c>
      <c r="F218" s="55" t="n">
        <v>1.42553</v>
      </c>
      <c r="G218" s="54" t="n">
        <v>-0.398001</v>
      </c>
      <c r="H218" s="55" t="n">
        <v>6.747</v>
      </c>
      <c r="I218" s="32" t="n">
        <v>6.8835</v>
      </c>
      <c r="J218" s="55" t="n">
        <v>0.00636384</v>
      </c>
      <c r="K218" s="54" t="n">
        <v>0.1365</v>
      </c>
    </row>
    <row r="219" customFormat="false" ht="12.75" hidden="false" customHeight="false" outlineLevel="0" collapsed="false">
      <c r="A219" s="53" t="s">
        <v>25</v>
      </c>
      <c r="B219" s="54" t="s">
        <v>26</v>
      </c>
      <c r="C219" s="54" t="n">
        <v>2</v>
      </c>
      <c r="D219" s="55" t="n">
        <v>10.263</v>
      </c>
      <c r="E219" s="32" t="n">
        <v>10.996</v>
      </c>
      <c r="F219" s="55" t="n">
        <v>1.43401</v>
      </c>
      <c r="G219" s="54" t="n">
        <v>0.733001</v>
      </c>
      <c r="H219" s="55" t="n">
        <v>6.705</v>
      </c>
      <c r="I219" s="32" t="n">
        <v>6.744</v>
      </c>
      <c r="J219" s="55" t="n">
        <v>0.00282822</v>
      </c>
      <c r="K219" s="54" t="n">
        <v>0.039</v>
      </c>
    </row>
    <row r="220" customFormat="false" ht="13.5" hidden="false" customHeight="false" outlineLevel="0" collapsed="false">
      <c r="A220" s="56" t="s">
        <v>25</v>
      </c>
      <c r="B220" s="57" t="s">
        <v>26</v>
      </c>
      <c r="C220" s="57" t="n">
        <v>2</v>
      </c>
      <c r="D220" s="58" t="n">
        <v>5.24</v>
      </c>
      <c r="E220" s="59" t="n">
        <v>4.985</v>
      </c>
      <c r="F220" s="58" t="n">
        <v>1.41139</v>
      </c>
      <c r="G220" s="57" t="n">
        <v>-0.255</v>
      </c>
      <c r="H220" s="58" t="n">
        <v>6.714</v>
      </c>
      <c r="I220" s="59" t="n">
        <v>6.759</v>
      </c>
      <c r="J220" s="58" t="n">
        <v>0.00424267</v>
      </c>
      <c r="K220" s="57" t="n">
        <v>0.0449996</v>
      </c>
    </row>
    <row r="221" customFormat="false" ht="13.5" hidden="false" customHeight="false" outlineLevel="0" collapsed="false">
      <c r="A221" s="32" t="s">
        <v>83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27</v>
      </c>
      <c r="B222" s="50" t="s">
        <v>28</v>
      </c>
      <c r="C222" s="50" t="n">
        <v>1</v>
      </c>
      <c r="D222" s="51" t="n">
        <v>3421.84</v>
      </c>
      <c r="E222" s="52" t="n">
        <v>3423.83</v>
      </c>
      <c r="F222" s="51" t="n">
        <v>0</v>
      </c>
      <c r="G222" s="50" t="n">
        <v>1.98999</v>
      </c>
      <c r="H222" s="51" t="n">
        <v>2.739</v>
      </c>
      <c r="I222" s="52" t="n">
        <v>2.802</v>
      </c>
      <c r="J222" s="51" t="n">
        <v>0</v>
      </c>
      <c r="K222" s="50" t="n">
        <v>0.063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2</v>
      </c>
      <c r="D223" s="55" t="n">
        <v>3000.75</v>
      </c>
      <c r="E223" s="32" t="n">
        <v>3001</v>
      </c>
      <c r="F223" s="55" t="n">
        <v>1.41974</v>
      </c>
      <c r="G223" s="54" t="n">
        <v>0.250977</v>
      </c>
      <c r="H223" s="55" t="n">
        <v>2.426</v>
      </c>
      <c r="I223" s="32" t="n">
        <v>2.507</v>
      </c>
      <c r="J223" s="55" t="n">
        <v>0.00141411</v>
      </c>
      <c r="K223" s="54" t="n">
        <v>0.0809999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2</v>
      </c>
      <c r="D224" s="55" t="n">
        <v>2499.28</v>
      </c>
      <c r="E224" s="32" t="n">
        <v>2498.99</v>
      </c>
      <c r="F224" s="55" t="n">
        <v>1.41283</v>
      </c>
      <c r="G224" s="54" t="n">
        <v>-0.292969</v>
      </c>
      <c r="H224" s="55" t="n">
        <v>1.937</v>
      </c>
      <c r="I224" s="32" t="n">
        <v>1.999</v>
      </c>
      <c r="J224" s="55" t="n">
        <v>0</v>
      </c>
      <c r="K224" s="54" t="n">
        <v>0.0619999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2</v>
      </c>
      <c r="D225" s="55" t="n">
        <v>1998.35</v>
      </c>
      <c r="E225" s="32" t="n">
        <v>1998.99</v>
      </c>
      <c r="F225" s="55" t="n">
        <v>1.40213</v>
      </c>
      <c r="G225" s="54" t="n">
        <v>0.635498</v>
      </c>
      <c r="H225" s="55" t="n">
        <v>1.302</v>
      </c>
      <c r="I225" s="32" t="n">
        <v>1.342</v>
      </c>
      <c r="J225" s="55" t="n">
        <v>0.00141428</v>
      </c>
      <c r="K225" s="54" t="n">
        <v>0.04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3</v>
      </c>
      <c r="D226" s="55" t="n">
        <v>1500.16</v>
      </c>
      <c r="E226" s="32" t="n">
        <v>1501.34</v>
      </c>
      <c r="F226" s="55" t="n">
        <v>1.16337</v>
      </c>
      <c r="G226" s="54" t="n">
        <v>1.17944</v>
      </c>
      <c r="H226" s="55" t="n">
        <v>0.577</v>
      </c>
      <c r="I226" s="32" t="n">
        <v>0.584667</v>
      </c>
      <c r="J226" s="55" t="n">
        <v>0.000577343</v>
      </c>
      <c r="K226" s="54" t="n">
        <v>0.00766665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2</v>
      </c>
      <c r="D227" s="55" t="n">
        <v>1248.3</v>
      </c>
      <c r="E227" s="32" t="n">
        <v>1249.09</v>
      </c>
      <c r="F227" s="55" t="n">
        <v>1.54999</v>
      </c>
      <c r="G227" s="54" t="n">
        <v>0.797974</v>
      </c>
      <c r="H227" s="55" t="n">
        <v>0.393</v>
      </c>
      <c r="I227" s="32" t="n">
        <v>0.396</v>
      </c>
      <c r="J227" s="55" t="n">
        <v>0.00141422</v>
      </c>
      <c r="K227" s="54" t="n">
        <v>0.00300002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2</v>
      </c>
      <c r="D228" s="55" t="n">
        <v>1002.56</v>
      </c>
      <c r="E228" s="32" t="n">
        <v>1003</v>
      </c>
      <c r="F228" s="55" t="n">
        <v>1.4269</v>
      </c>
      <c r="G228" s="54" t="n">
        <v>0.442993</v>
      </c>
      <c r="H228" s="55" t="n">
        <v>0.248</v>
      </c>
      <c r="I228" s="32" t="n">
        <v>0.3035</v>
      </c>
      <c r="J228" s="55" t="n">
        <v>0.000707098</v>
      </c>
      <c r="K228" s="54" t="n">
        <v>0.0555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2</v>
      </c>
      <c r="D229" s="55" t="n">
        <v>799.264</v>
      </c>
      <c r="E229" s="32" t="n">
        <v>799.012</v>
      </c>
      <c r="F229" s="55" t="n">
        <v>1.41564</v>
      </c>
      <c r="G229" s="54" t="n">
        <v>-0.252014</v>
      </c>
      <c r="H229" s="55" t="n">
        <v>0.293</v>
      </c>
      <c r="I229" s="32" t="n">
        <v>0.3545</v>
      </c>
      <c r="J229" s="55" t="n">
        <v>0.000707098</v>
      </c>
      <c r="K229" s="54" t="n">
        <v>0.0615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2</v>
      </c>
      <c r="D230" s="55" t="n">
        <v>599.89</v>
      </c>
      <c r="E230" s="32" t="n">
        <v>598.995</v>
      </c>
      <c r="F230" s="55" t="n">
        <v>1.43471</v>
      </c>
      <c r="G230" s="54" t="n">
        <v>-0.895508</v>
      </c>
      <c r="H230" s="55" t="n">
        <v>0.499</v>
      </c>
      <c r="I230" s="32" t="n">
        <v>0.594</v>
      </c>
      <c r="J230" s="55" t="n">
        <v>0.00282843</v>
      </c>
      <c r="K230" s="54" t="n">
        <v>0.095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2</v>
      </c>
      <c r="D231" s="55" t="n">
        <v>400.447</v>
      </c>
      <c r="E231" s="32" t="n">
        <v>401</v>
      </c>
      <c r="F231" s="55" t="n">
        <v>1.38804</v>
      </c>
      <c r="G231" s="54" t="n">
        <v>0.552521</v>
      </c>
      <c r="H231" s="55" t="n">
        <v>1.133</v>
      </c>
      <c r="I231" s="32" t="n">
        <v>1.354</v>
      </c>
      <c r="J231" s="55" t="n">
        <v>0.00707106</v>
      </c>
      <c r="K231" s="54" t="n">
        <v>0.221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2</v>
      </c>
      <c r="D232" s="55" t="n">
        <v>301.904</v>
      </c>
      <c r="E232" s="32" t="n">
        <v>300.992</v>
      </c>
      <c r="F232" s="55" t="n">
        <v>1.40502</v>
      </c>
      <c r="G232" s="54" t="n">
        <v>-0.911499</v>
      </c>
      <c r="H232" s="55" t="n">
        <v>1.902</v>
      </c>
      <c r="I232" s="32" t="n">
        <v>2.082</v>
      </c>
      <c r="J232" s="55" t="n">
        <v>0.0183848</v>
      </c>
      <c r="K232" s="54" t="n">
        <v>0.18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2</v>
      </c>
      <c r="D233" s="55" t="n">
        <v>248.599</v>
      </c>
      <c r="E233" s="32" t="n">
        <v>248.995</v>
      </c>
      <c r="F233" s="55" t="n">
        <v>1.42766</v>
      </c>
      <c r="G233" s="54" t="n">
        <v>0.3965</v>
      </c>
      <c r="H233" s="55" t="n">
        <v>2.466</v>
      </c>
      <c r="I233" s="32" t="n">
        <v>2.606</v>
      </c>
      <c r="J233" s="55" t="n">
        <v>0.0183848</v>
      </c>
      <c r="K233" s="54" t="n">
        <v>0.14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2</v>
      </c>
      <c r="D234" s="55" t="n">
        <v>201.486</v>
      </c>
      <c r="E234" s="32" t="n">
        <v>200.996</v>
      </c>
      <c r="F234" s="55" t="n">
        <v>1.40431</v>
      </c>
      <c r="G234" s="54" t="n">
        <v>-0.48999</v>
      </c>
      <c r="H234" s="55" t="n">
        <v>2.846</v>
      </c>
      <c r="I234" s="32" t="n">
        <v>2.9965</v>
      </c>
      <c r="J234" s="55" t="n">
        <v>0.0219204</v>
      </c>
      <c r="K234" s="54" t="n">
        <v>0.1505</v>
      </c>
    </row>
    <row r="235" customFormat="false" ht="12.75" hidden="false" customHeight="false" outlineLevel="0" collapsed="false">
      <c r="A235" s="53" t="s">
        <v>27</v>
      </c>
      <c r="B235" s="54" t="s">
        <v>28</v>
      </c>
      <c r="C235" s="54" t="n">
        <v>2</v>
      </c>
      <c r="D235" s="55" t="n">
        <v>176.452</v>
      </c>
      <c r="E235" s="32" t="n">
        <v>175.993</v>
      </c>
      <c r="F235" s="55" t="n">
        <v>1.43614</v>
      </c>
      <c r="G235" s="54" t="n">
        <v>-0.458496</v>
      </c>
      <c r="H235" s="55" t="n">
        <v>3.207</v>
      </c>
      <c r="I235" s="32" t="n">
        <v>3.3765</v>
      </c>
      <c r="J235" s="55" t="n">
        <v>0.0176776</v>
      </c>
      <c r="K235" s="54" t="n">
        <v>0.1695</v>
      </c>
    </row>
    <row r="236" customFormat="false" ht="12.75" hidden="false" customHeight="false" outlineLevel="0" collapsed="false">
      <c r="A236" s="53" t="s">
        <v>27</v>
      </c>
      <c r="B236" s="54" t="s">
        <v>28</v>
      </c>
      <c r="C236" s="54" t="n">
        <v>2</v>
      </c>
      <c r="D236" s="55" t="n">
        <v>150.504</v>
      </c>
      <c r="E236" s="32" t="n">
        <v>151.022</v>
      </c>
      <c r="F236" s="55" t="n">
        <v>1.41209</v>
      </c>
      <c r="G236" s="54" t="n">
        <v>0.518494</v>
      </c>
      <c r="H236" s="55" t="n">
        <v>3.44</v>
      </c>
      <c r="I236" s="32" t="n">
        <v>3.7525</v>
      </c>
      <c r="J236" s="55" t="n">
        <v>0.0134351</v>
      </c>
      <c r="K236" s="54" t="n">
        <v>0.3125</v>
      </c>
    </row>
    <row r="237" customFormat="false" ht="12.75" hidden="false" customHeight="false" outlineLevel="0" collapsed="false">
      <c r="A237" s="53" t="s">
        <v>27</v>
      </c>
      <c r="B237" s="54" t="s">
        <v>28</v>
      </c>
      <c r="C237" s="54" t="n">
        <v>2</v>
      </c>
      <c r="D237" s="55" t="n">
        <v>125.589</v>
      </c>
      <c r="E237" s="32" t="n">
        <v>126.003</v>
      </c>
      <c r="F237" s="55" t="n">
        <v>1.42765</v>
      </c>
      <c r="G237" s="54" t="n">
        <v>0.413506</v>
      </c>
      <c r="H237" s="55" t="n">
        <v>4.507</v>
      </c>
      <c r="I237" s="32" t="n">
        <v>4.688</v>
      </c>
      <c r="J237" s="55" t="n">
        <v>0.0707106</v>
      </c>
      <c r="K237" s="54" t="n">
        <v>0.181</v>
      </c>
    </row>
    <row r="238" customFormat="false" ht="12.75" hidden="false" customHeight="false" outlineLevel="0" collapsed="false">
      <c r="A238" s="53" t="s">
        <v>27</v>
      </c>
      <c r="B238" s="54" t="s">
        <v>28</v>
      </c>
      <c r="C238" s="54" t="n">
        <v>2</v>
      </c>
      <c r="D238" s="55" t="n">
        <v>101.455</v>
      </c>
      <c r="E238" s="32" t="n">
        <v>101.008</v>
      </c>
      <c r="F238" s="55" t="n">
        <v>1.43189</v>
      </c>
      <c r="G238" s="54" t="n">
        <v>-0.446503</v>
      </c>
      <c r="H238" s="55" t="n">
        <v>5.834</v>
      </c>
      <c r="I238" s="32" t="n">
        <v>5.974</v>
      </c>
      <c r="J238" s="55" t="n">
        <v>0.0820245</v>
      </c>
      <c r="K238" s="54" t="n">
        <v>0.14</v>
      </c>
    </row>
    <row r="239" customFormat="false" ht="12.75" hidden="false" customHeight="false" outlineLevel="0" collapsed="false">
      <c r="A239" s="53" t="s">
        <v>27</v>
      </c>
      <c r="B239" s="54" t="s">
        <v>28</v>
      </c>
      <c r="C239" s="54" t="n">
        <v>2</v>
      </c>
      <c r="D239" s="55" t="n">
        <v>76.243</v>
      </c>
      <c r="E239" s="32" t="n">
        <v>76.0065</v>
      </c>
      <c r="F239" s="55" t="n">
        <v>1.41775</v>
      </c>
      <c r="G239" s="54" t="n">
        <v>-0.236496</v>
      </c>
      <c r="H239" s="55" t="n">
        <v>6.472</v>
      </c>
      <c r="I239" s="32" t="n">
        <v>6.3905</v>
      </c>
      <c r="J239" s="55" t="n">
        <v>0.0134351</v>
      </c>
      <c r="K239" s="54" t="n">
        <v>-0.0815001</v>
      </c>
    </row>
    <row r="240" customFormat="false" ht="12.75" hidden="false" customHeight="false" outlineLevel="0" collapsed="false">
      <c r="A240" s="53" t="s">
        <v>27</v>
      </c>
      <c r="B240" s="54" t="s">
        <v>28</v>
      </c>
      <c r="C240" s="54" t="n">
        <v>1</v>
      </c>
      <c r="D240" s="55" t="n">
        <v>52.204</v>
      </c>
      <c r="E240" s="32" t="n">
        <v>51.982</v>
      </c>
      <c r="F240" s="55" t="n">
        <v>0</v>
      </c>
      <c r="G240" s="54" t="n">
        <v>-0.222</v>
      </c>
      <c r="H240" s="55" t="n">
        <v>6.602</v>
      </c>
      <c r="I240" s="32" t="n">
        <v>6.623</v>
      </c>
      <c r="J240" s="55" t="n">
        <v>0</v>
      </c>
      <c r="K240" s="54" t="n">
        <v>0.0209999</v>
      </c>
    </row>
    <row r="241" customFormat="false" ht="12.75" hidden="false" customHeight="false" outlineLevel="0" collapsed="false">
      <c r="A241" s="53" t="s">
        <v>27</v>
      </c>
      <c r="B241" s="54" t="s">
        <v>28</v>
      </c>
      <c r="C241" s="54" t="n">
        <v>2</v>
      </c>
      <c r="D241" s="55" t="n">
        <v>26.273</v>
      </c>
      <c r="E241" s="32" t="n">
        <v>26.01</v>
      </c>
      <c r="F241" s="55" t="n">
        <v>1.40007</v>
      </c>
      <c r="G241" s="54" t="n">
        <v>-0.263</v>
      </c>
      <c r="H241" s="55" t="n">
        <v>6.681</v>
      </c>
      <c r="I241" s="32" t="n">
        <v>6.7815</v>
      </c>
      <c r="J241" s="55" t="n">
        <v>0.00636384</v>
      </c>
      <c r="K241" s="54" t="n">
        <v>0.1005</v>
      </c>
    </row>
    <row r="242" customFormat="false" ht="12.75" hidden="false" customHeight="false" outlineLevel="0" collapsed="false">
      <c r="A242" s="53" t="s">
        <v>27</v>
      </c>
      <c r="B242" s="54" t="s">
        <v>28</v>
      </c>
      <c r="C242" s="54" t="n">
        <v>2</v>
      </c>
      <c r="D242" s="55" t="n">
        <v>10.904</v>
      </c>
      <c r="E242" s="32" t="n">
        <v>11.006</v>
      </c>
      <c r="F242" s="55" t="n">
        <v>1.4227</v>
      </c>
      <c r="G242" s="54" t="n">
        <v>0.102</v>
      </c>
      <c r="H242" s="55" t="n">
        <v>6.747</v>
      </c>
      <c r="I242" s="32" t="n">
        <v>6.8425</v>
      </c>
      <c r="J242" s="55" t="n">
        <v>0.00636417</v>
      </c>
      <c r="K242" s="54" t="n">
        <v>0.0954995</v>
      </c>
    </row>
    <row r="243" customFormat="false" ht="13.5" hidden="false" customHeight="false" outlineLevel="0" collapsed="false">
      <c r="A243" s="56" t="s">
        <v>27</v>
      </c>
      <c r="B243" s="57" t="s">
        <v>28</v>
      </c>
      <c r="C243" s="57" t="n">
        <v>2</v>
      </c>
      <c r="D243" s="58" t="n">
        <v>6.065</v>
      </c>
      <c r="E243" s="59" t="n">
        <v>7.0125</v>
      </c>
      <c r="F243" s="58" t="n">
        <v>1.40502</v>
      </c>
      <c r="G243" s="57" t="n">
        <v>0.9475</v>
      </c>
      <c r="H243" s="58" t="n">
        <v>6.737</v>
      </c>
      <c r="I243" s="59" t="n">
        <v>6.829</v>
      </c>
      <c r="J243" s="58" t="n">
        <v>0.0127277</v>
      </c>
      <c r="K243" s="57" t="n">
        <v>0.092</v>
      </c>
    </row>
    <row r="244" customFormat="false" ht="13.5" hidden="false" customHeight="false" outlineLevel="0" collapsed="false">
      <c r="A244" s="32" t="s">
        <v>83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29</v>
      </c>
      <c r="B245" s="50" t="s">
        <v>30</v>
      </c>
      <c r="C245" s="50" t="n">
        <v>1</v>
      </c>
      <c r="D245" s="51" t="n">
        <v>3222.83</v>
      </c>
      <c r="E245" s="52" t="n">
        <v>3223.41</v>
      </c>
      <c r="F245" s="51" t="n">
        <v>0</v>
      </c>
      <c r="G245" s="50" t="n">
        <v>0.574951</v>
      </c>
      <c r="H245" s="51" t="n">
        <v>2.614</v>
      </c>
      <c r="I245" s="52" t="n">
        <v>2.709</v>
      </c>
      <c r="J245" s="51" t="n">
        <v>0</v>
      </c>
      <c r="K245" s="50" t="n">
        <v>0.095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1</v>
      </c>
      <c r="D246" s="55" t="n">
        <v>3003.1</v>
      </c>
      <c r="E246" s="32" t="n">
        <v>3002</v>
      </c>
      <c r="F246" s="55" t="n">
        <v>0</v>
      </c>
      <c r="G246" s="54" t="n">
        <v>-1.09814</v>
      </c>
      <c r="H246" s="55" t="n">
        <v>2.501</v>
      </c>
      <c r="I246" s="32" t="n">
        <v>2.474</v>
      </c>
      <c r="J246" s="55" t="n">
        <v>0</v>
      </c>
      <c r="K246" s="54" t="n">
        <v>-0.027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</v>
      </c>
      <c r="D247" s="55" t="n">
        <v>2503.4</v>
      </c>
      <c r="E247" s="32" t="n">
        <v>2502</v>
      </c>
      <c r="F247" s="55" t="n">
        <v>0</v>
      </c>
      <c r="G247" s="54" t="n">
        <v>-1.39893</v>
      </c>
      <c r="H247" s="55" t="n">
        <v>1.926</v>
      </c>
      <c r="I247" s="32" t="n">
        <v>1.97</v>
      </c>
      <c r="J247" s="55" t="n">
        <v>0</v>
      </c>
      <c r="K247" s="54" t="n">
        <v>0.044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2</v>
      </c>
      <c r="D248" s="55" t="n">
        <v>2002.09</v>
      </c>
      <c r="E248" s="32" t="n">
        <v>2002.99</v>
      </c>
      <c r="F248" s="55" t="n">
        <v>1.42267</v>
      </c>
      <c r="G248" s="54" t="n">
        <v>0.906006</v>
      </c>
      <c r="H248" s="55" t="n">
        <v>1.261</v>
      </c>
      <c r="I248" s="32" t="n">
        <v>1.286</v>
      </c>
      <c r="J248" s="55" t="n">
        <v>0.00282839</v>
      </c>
      <c r="K248" s="54" t="n">
        <v>0.025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3</v>
      </c>
      <c r="D249" s="55" t="n">
        <v>1500.24</v>
      </c>
      <c r="E249" s="32" t="n">
        <v>1501.33</v>
      </c>
      <c r="F249" s="55" t="n">
        <v>1.14949</v>
      </c>
      <c r="G249" s="54" t="n">
        <v>1.09229</v>
      </c>
      <c r="H249" s="55" t="n">
        <v>0.542</v>
      </c>
      <c r="I249" s="32" t="n">
        <v>0.524333</v>
      </c>
      <c r="J249" s="55" t="n">
        <v>0.00115469</v>
      </c>
      <c r="K249" s="54" t="n">
        <v>-0.0176667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2</v>
      </c>
      <c r="D250" s="55" t="n">
        <v>1253.34</v>
      </c>
      <c r="E250" s="32" t="n">
        <v>1252.98</v>
      </c>
      <c r="F250" s="55" t="n">
        <v>1.42129</v>
      </c>
      <c r="G250" s="54" t="n">
        <v>-0.353027</v>
      </c>
      <c r="H250" s="55" t="n">
        <v>0.382</v>
      </c>
      <c r="I250" s="32" t="n">
        <v>0.368</v>
      </c>
      <c r="J250" s="55" t="n">
        <v>0</v>
      </c>
      <c r="K250" s="54" t="n">
        <v>-0.014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2</v>
      </c>
      <c r="D251" s="55" t="n">
        <v>1001.87</v>
      </c>
      <c r="E251" s="32" t="n">
        <v>1001.01</v>
      </c>
      <c r="F251" s="55" t="n">
        <v>1.43191</v>
      </c>
      <c r="G251" s="54" t="n">
        <v>-0.864502</v>
      </c>
      <c r="H251" s="55" t="n">
        <v>0.282</v>
      </c>
      <c r="I251" s="32" t="n">
        <v>0.3125</v>
      </c>
      <c r="J251" s="55" t="n">
        <v>0.000707098</v>
      </c>
      <c r="K251" s="54" t="n">
        <v>0.0305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2</v>
      </c>
      <c r="D252" s="55" t="n">
        <v>800.296</v>
      </c>
      <c r="E252" s="32" t="n">
        <v>801.078</v>
      </c>
      <c r="F252" s="55" t="n">
        <v>1.29682</v>
      </c>
      <c r="G252" s="54" t="n">
        <v>0.781982</v>
      </c>
      <c r="H252" s="55" t="n">
        <v>0.416</v>
      </c>
      <c r="I252" s="32" t="n">
        <v>0.4655</v>
      </c>
      <c r="J252" s="55" t="n">
        <v>0.000707098</v>
      </c>
      <c r="K252" s="54" t="n">
        <v>0.0495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0</v>
      </c>
      <c r="D253" s="55" t="n">
        <v>606.721</v>
      </c>
      <c r="E253" s="32" t="n">
        <v>0</v>
      </c>
      <c r="F253" s="55" t="n">
        <v>0</v>
      </c>
      <c r="G253" s="54" t="n">
        <v>-606.721</v>
      </c>
      <c r="H253" s="55" t="n">
        <v>0.939</v>
      </c>
      <c r="I253" s="32" t="n">
        <v>0</v>
      </c>
      <c r="J253" s="55" t="n">
        <v>0</v>
      </c>
      <c r="K253" s="54" t="n">
        <v>-0.939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2</v>
      </c>
      <c r="D254" s="55" t="n">
        <v>400.168</v>
      </c>
      <c r="E254" s="32" t="n">
        <v>400.992</v>
      </c>
      <c r="F254" s="55" t="n">
        <v>1.40573</v>
      </c>
      <c r="G254" s="54" t="n">
        <v>0.824005</v>
      </c>
      <c r="H254" s="55" t="n">
        <v>1.912</v>
      </c>
      <c r="I254" s="32" t="n">
        <v>1.9245</v>
      </c>
      <c r="J254" s="55" t="n">
        <v>0.0091924</v>
      </c>
      <c r="K254" s="54" t="n">
        <v>0.0125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1</v>
      </c>
      <c r="D255" s="55" t="n">
        <v>302.673</v>
      </c>
      <c r="E255" s="32" t="n">
        <v>301.986</v>
      </c>
      <c r="F255" s="55" t="n">
        <v>0</v>
      </c>
      <c r="G255" s="54" t="n">
        <v>-0.687012</v>
      </c>
      <c r="H255" s="55" t="n">
        <v>1.528</v>
      </c>
      <c r="I255" s="32" t="n">
        <v>1.614</v>
      </c>
      <c r="J255" s="55" t="n">
        <v>0</v>
      </c>
      <c r="K255" s="54" t="n">
        <v>0.086</v>
      </c>
    </row>
    <row r="256" customFormat="false" ht="12.75" hidden="false" customHeight="false" outlineLevel="0" collapsed="false">
      <c r="A256" s="53" t="s">
        <v>29</v>
      </c>
      <c r="B256" s="54" t="s">
        <v>30</v>
      </c>
      <c r="C256" s="54" t="n">
        <v>0</v>
      </c>
      <c r="D256" s="55" t="n">
        <v>255.622</v>
      </c>
      <c r="E256" s="32" t="n">
        <v>0</v>
      </c>
      <c r="F256" s="55" t="n">
        <v>0</v>
      </c>
      <c r="G256" s="54" t="n">
        <v>-255.622</v>
      </c>
      <c r="H256" s="55" t="n">
        <v>1.482</v>
      </c>
      <c r="I256" s="32" t="n">
        <v>0</v>
      </c>
      <c r="J256" s="55" t="n">
        <v>0</v>
      </c>
      <c r="K256" s="54" t="n">
        <v>-1.482</v>
      </c>
    </row>
    <row r="257" customFormat="false" ht="12.75" hidden="false" customHeight="false" outlineLevel="0" collapsed="false">
      <c r="A257" s="53" t="s">
        <v>29</v>
      </c>
      <c r="B257" s="54" t="s">
        <v>30</v>
      </c>
      <c r="C257" s="54" t="n">
        <v>2</v>
      </c>
      <c r="D257" s="55" t="n">
        <v>201.747</v>
      </c>
      <c r="E257" s="32" t="n">
        <v>200.995</v>
      </c>
      <c r="F257" s="55" t="n">
        <v>1.4121</v>
      </c>
      <c r="G257" s="54" t="n">
        <v>-0.751495</v>
      </c>
      <c r="H257" s="55" t="n">
        <v>1.56</v>
      </c>
      <c r="I257" s="32" t="n">
        <v>1.6895</v>
      </c>
      <c r="J257" s="55" t="n">
        <v>0.00212134</v>
      </c>
      <c r="K257" s="54" t="n">
        <v>0.1295</v>
      </c>
    </row>
    <row r="258" customFormat="false" ht="12.75" hidden="false" customHeight="false" outlineLevel="0" collapsed="false">
      <c r="A258" s="53" t="s">
        <v>29</v>
      </c>
      <c r="B258" s="54" t="s">
        <v>30</v>
      </c>
      <c r="C258" s="54" t="n">
        <v>2</v>
      </c>
      <c r="D258" s="55" t="n">
        <v>175.872</v>
      </c>
      <c r="E258" s="32" t="n">
        <v>176.01</v>
      </c>
      <c r="F258" s="55" t="n">
        <v>1.40219</v>
      </c>
      <c r="G258" s="54" t="n">
        <v>0.138504</v>
      </c>
      <c r="H258" s="55" t="n">
        <v>1.743</v>
      </c>
      <c r="I258" s="32" t="n">
        <v>1.8385</v>
      </c>
      <c r="J258" s="55" t="n">
        <v>0.0091924</v>
      </c>
      <c r="K258" s="54" t="n">
        <v>0.0955</v>
      </c>
    </row>
    <row r="259" customFormat="false" ht="12.75" hidden="false" customHeight="false" outlineLevel="0" collapsed="false">
      <c r="A259" s="53" t="s">
        <v>29</v>
      </c>
      <c r="B259" s="54" t="s">
        <v>30</v>
      </c>
      <c r="C259" s="54" t="n">
        <v>1</v>
      </c>
      <c r="D259" s="55" t="n">
        <v>153.438</v>
      </c>
      <c r="E259" s="32" t="n">
        <v>152.018</v>
      </c>
      <c r="F259" s="55" t="n">
        <v>0</v>
      </c>
      <c r="G259" s="54" t="n">
        <v>-1.42</v>
      </c>
      <c r="H259" s="55" t="n">
        <v>2.08</v>
      </c>
      <c r="I259" s="32" t="n">
        <v>2.248</v>
      </c>
      <c r="J259" s="55" t="n">
        <v>0</v>
      </c>
      <c r="K259" s="54" t="n">
        <v>0.168</v>
      </c>
    </row>
    <row r="260" customFormat="false" ht="12.75" hidden="false" customHeight="false" outlineLevel="0" collapsed="false">
      <c r="A260" s="53" t="s">
        <v>29</v>
      </c>
      <c r="B260" s="54" t="s">
        <v>30</v>
      </c>
      <c r="C260" s="54" t="n">
        <v>2</v>
      </c>
      <c r="D260" s="55" t="n">
        <v>126.527</v>
      </c>
      <c r="E260" s="32" t="n">
        <v>125.996</v>
      </c>
      <c r="F260" s="55" t="n">
        <v>1.38169</v>
      </c>
      <c r="G260" s="54" t="n">
        <v>-0.530998</v>
      </c>
      <c r="H260" s="55" t="n">
        <v>3.375</v>
      </c>
      <c r="I260" s="32" t="n">
        <v>3.338</v>
      </c>
      <c r="J260" s="55" t="n">
        <v>0.159806</v>
      </c>
      <c r="K260" s="54" t="n">
        <v>-0.0370002</v>
      </c>
    </row>
    <row r="261" customFormat="false" ht="12.75" hidden="false" customHeight="false" outlineLevel="0" collapsed="false">
      <c r="A261" s="53" t="s">
        <v>29</v>
      </c>
      <c r="B261" s="54" t="s">
        <v>30</v>
      </c>
      <c r="C261" s="54" t="n">
        <v>1</v>
      </c>
      <c r="D261" s="55" t="n">
        <v>102.592</v>
      </c>
      <c r="E261" s="32" t="n">
        <v>101.978</v>
      </c>
      <c r="F261" s="55" t="n">
        <v>0</v>
      </c>
      <c r="G261" s="54" t="n">
        <v>-0.614006</v>
      </c>
      <c r="H261" s="55" t="n">
        <v>5.059</v>
      </c>
      <c r="I261" s="32" t="n">
        <v>5.002</v>
      </c>
      <c r="J261" s="55" t="n">
        <v>0</v>
      </c>
      <c r="K261" s="54" t="n">
        <v>-0.0570002</v>
      </c>
    </row>
    <row r="262" customFormat="false" ht="12.75" hidden="false" customHeight="false" outlineLevel="0" collapsed="false">
      <c r="A262" s="53" t="s">
        <v>29</v>
      </c>
      <c r="B262" s="54" t="s">
        <v>30</v>
      </c>
      <c r="C262" s="54" t="n">
        <v>2</v>
      </c>
      <c r="D262" s="55" t="n">
        <v>76.011</v>
      </c>
      <c r="E262" s="32" t="n">
        <v>75.9955</v>
      </c>
      <c r="F262" s="55" t="n">
        <v>1.41633</v>
      </c>
      <c r="G262" s="54" t="n">
        <v>-0.0155029</v>
      </c>
      <c r="H262" s="55" t="n">
        <v>5.934</v>
      </c>
      <c r="I262" s="32" t="n">
        <v>6.005</v>
      </c>
      <c r="J262" s="55" t="n">
        <v>0.0311128</v>
      </c>
      <c r="K262" s="54" t="n">
        <v>0.0710001</v>
      </c>
    </row>
    <row r="263" customFormat="false" ht="12.75" hidden="false" customHeight="false" outlineLevel="0" collapsed="false">
      <c r="A263" s="53" t="s">
        <v>29</v>
      </c>
      <c r="B263" s="54" t="s">
        <v>30</v>
      </c>
      <c r="C263" s="54" t="n">
        <v>2</v>
      </c>
      <c r="D263" s="55" t="n">
        <v>51.072</v>
      </c>
      <c r="E263" s="32" t="n">
        <v>51.004</v>
      </c>
      <c r="F263" s="55" t="n">
        <v>1.41987</v>
      </c>
      <c r="G263" s="54" t="n">
        <v>-0.0680008</v>
      </c>
      <c r="H263" s="55" t="n">
        <v>6.527</v>
      </c>
      <c r="I263" s="32" t="n">
        <v>6.6625</v>
      </c>
      <c r="J263" s="55" t="n">
        <v>0.0289913</v>
      </c>
      <c r="K263" s="54" t="n">
        <v>0.1355</v>
      </c>
    </row>
    <row r="264" customFormat="false" ht="12.75" hidden="false" customHeight="false" outlineLevel="0" collapsed="false">
      <c r="A264" s="53" t="s">
        <v>29</v>
      </c>
      <c r="B264" s="54" t="s">
        <v>30</v>
      </c>
      <c r="C264" s="54" t="n">
        <v>2</v>
      </c>
      <c r="D264" s="55" t="n">
        <v>27.509</v>
      </c>
      <c r="E264" s="32" t="n">
        <v>28.001</v>
      </c>
      <c r="F264" s="55" t="n">
        <v>1.41421</v>
      </c>
      <c r="G264" s="54" t="n">
        <v>0.491999</v>
      </c>
      <c r="H264" s="55" t="n">
        <v>6.819</v>
      </c>
      <c r="I264" s="32" t="n">
        <v>6.9585</v>
      </c>
      <c r="J264" s="55" t="n">
        <v>0.0134351</v>
      </c>
      <c r="K264" s="54" t="n">
        <v>0.1395</v>
      </c>
    </row>
    <row r="265" customFormat="false" ht="12.75" hidden="false" customHeight="false" outlineLevel="0" collapsed="false">
      <c r="A265" s="53" t="s">
        <v>29</v>
      </c>
      <c r="B265" s="54" t="s">
        <v>30</v>
      </c>
      <c r="C265" s="54" t="n">
        <v>2</v>
      </c>
      <c r="D265" s="55" t="n">
        <v>11.7</v>
      </c>
      <c r="E265" s="32" t="n">
        <v>10.9985</v>
      </c>
      <c r="F265" s="55" t="n">
        <v>1.41068</v>
      </c>
      <c r="G265" s="54" t="n">
        <v>-0.701499</v>
      </c>
      <c r="H265" s="55" t="n">
        <v>6.778</v>
      </c>
      <c r="I265" s="32" t="n">
        <v>6.8605</v>
      </c>
      <c r="J265" s="55" t="n">
        <v>0.0106065</v>
      </c>
      <c r="K265" s="54" t="n">
        <v>0.0825005</v>
      </c>
    </row>
    <row r="266" customFormat="false" ht="13.5" hidden="false" customHeight="false" outlineLevel="0" collapsed="false">
      <c r="A266" s="56" t="s">
        <v>29</v>
      </c>
      <c r="B266" s="57" t="s">
        <v>30</v>
      </c>
      <c r="C266" s="57" t="n">
        <v>2</v>
      </c>
      <c r="D266" s="58" t="n">
        <v>4.847</v>
      </c>
      <c r="E266" s="59" t="n">
        <v>4.9915</v>
      </c>
      <c r="F266" s="58" t="n">
        <v>1.43048</v>
      </c>
      <c r="G266" s="57" t="n">
        <v>0.1445</v>
      </c>
      <c r="H266" s="58" t="n">
        <v>6.767</v>
      </c>
      <c r="I266" s="59" t="n">
        <v>6.836</v>
      </c>
      <c r="J266" s="58" t="n">
        <v>0.0141421</v>
      </c>
      <c r="K266" s="57" t="n">
        <v>0.0690002</v>
      </c>
    </row>
    <row r="267" customFormat="false" ht="13.5" hidden="false" customHeight="false" outlineLevel="0" collapsed="false">
      <c r="A267" s="32" t="s">
        <v>83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49" t="s">
        <v>31</v>
      </c>
      <c r="B268" s="50" t="s">
        <v>32</v>
      </c>
      <c r="C268" s="50" t="n">
        <v>1</v>
      </c>
      <c r="D268" s="51" t="n">
        <v>486.584</v>
      </c>
      <c r="E268" s="52" t="n">
        <v>486.937</v>
      </c>
      <c r="F268" s="51" t="n">
        <v>0</v>
      </c>
      <c r="G268" s="50" t="n">
        <v>0.352997</v>
      </c>
      <c r="H268" s="51" t="n">
        <v>0.932</v>
      </c>
      <c r="I268" s="52" t="n">
        <v>0.956</v>
      </c>
      <c r="J268" s="51" t="n">
        <v>0</v>
      </c>
      <c r="K268" s="50" t="n">
        <v>0.024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2</v>
      </c>
      <c r="D269" s="55" t="n">
        <v>401.135</v>
      </c>
      <c r="E269" s="32" t="n">
        <v>401.008</v>
      </c>
      <c r="F269" s="55" t="n">
        <v>1.40219</v>
      </c>
      <c r="G269" s="54" t="n">
        <v>-0.127502</v>
      </c>
      <c r="H269" s="55" t="n">
        <v>1.33</v>
      </c>
      <c r="I269" s="32" t="n">
        <v>1.3855</v>
      </c>
      <c r="J269" s="55" t="n">
        <v>0.013435</v>
      </c>
      <c r="K269" s="54" t="n">
        <v>0.0554999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1</v>
      </c>
      <c r="D270" s="55" t="n">
        <v>302.259</v>
      </c>
      <c r="E270" s="32" t="n">
        <v>302.007</v>
      </c>
      <c r="F270" s="55" t="n">
        <v>0</v>
      </c>
      <c r="G270" s="54" t="n">
        <v>-0.252014</v>
      </c>
      <c r="H270" s="55" t="n">
        <v>1.926</v>
      </c>
      <c r="I270" s="32" t="n">
        <v>2.006</v>
      </c>
      <c r="J270" s="55" t="n">
        <v>0</v>
      </c>
      <c r="K270" s="54" t="n">
        <v>0.08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2</v>
      </c>
      <c r="D271" s="55" t="n">
        <v>251.35</v>
      </c>
      <c r="E271" s="32" t="n">
        <v>250.999</v>
      </c>
      <c r="F271" s="55" t="n">
        <v>1.42341</v>
      </c>
      <c r="G271" s="54" t="n">
        <v>-0.35051</v>
      </c>
      <c r="H271" s="55" t="n">
        <v>2.428</v>
      </c>
      <c r="I271" s="32" t="n">
        <v>2.5685</v>
      </c>
      <c r="J271" s="55" t="n">
        <v>0.00777812</v>
      </c>
      <c r="K271" s="54" t="n">
        <v>0.1405</v>
      </c>
    </row>
    <row r="272" customFormat="false" ht="12.75" hidden="false" customHeight="false" outlineLevel="0" collapsed="false">
      <c r="A272" s="53" t="s">
        <v>31</v>
      </c>
      <c r="B272" s="54" t="s">
        <v>32</v>
      </c>
      <c r="C272" s="54" t="n">
        <v>2</v>
      </c>
      <c r="D272" s="55" t="n">
        <v>201.596</v>
      </c>
      <c r="E272" s="32" t="n">
        <v>200.997</v>
      </c>
      <c r="F272" s="55" t="n">
        <v>1.393</v>
      </c>
      <c r="G272" s="54" t="n">
        <v>-0.598999</v>
      </c>
      <c r="H272" s="55" t="n">
        <v>3.292</v>
      </c>
      <c r="I272" s="32" t="n">
        <v>3.45</v>
      </c>
      <c r="J272" s="55" t="n">
        <v>0.0325269</v>
      </c>
      <c r="K272" s="54" t="n">
        <v>0.158</v>
      </c>
    </row>
    <row r="273" customFormat="false" ht="12.75" hidden="false" customHeight="false" outlineLevel="0" collapsed="false">
      <c r="A273" s="53" t="s">
        <v>31</v>
      </c>
      <c r="B273" s="54" t="s">
        <v>32</v>
      </c>
      <c r="C273" s="54" t="n">
        <v>2</v>
      </c>
      <c r="D273" s="55" t="n">
        <v>176.122</v>
      </c>
      <c r="E273" s="32" t="n">
        <v>175.992</v>
      </c>
      <c r="F273" s="55" t="n">
        <v>1.42128</v>
      </c>
      <c r="G273" s="54" t="n">
        <v>-0.12999</v>
      </c>
      <c r="H273" s="55" t="n">
        <v>3.544</v>
      </c>
      <c r="I273" s="32" t="n">
        <v>3.6535</v>
      </c>
      <c r="J273" s="55" t="n">
        <v>0.0120208</v>
      </c>
      <c r="K273" s="54" t="n">
        <v>0.1095</v>
      </c>
    </row>
    <row r="274" customFormat="false" ht="12.75" hidden="false" customHeight="false" outlineLevel="0" collapsed="false">
      <c r="A274" s="53" t="s">
        <v>31</v>
      </c>
      <c r="B274" s="54" t="s">
        <v>32</v>
      </c>
      <c r="C274" s="54" t="n">
        <v>2</v>
      </c>
      <c r="D274" s="55" t="n">
        <v>150.9</v>
      </c>
      <c r="E274" s="32" t="n">
        <v>151.008</v>
      </c>
      <c r="F274" s="55" t="n">
        <v>1.40502</v>
      </c>
      <c r="G274" s="54" t="n">
        <v>0.107513</v>
      </c>
      <c r="H274" s="55" t="n">
        <v>3.743</v>
      </c>
      <c r="I274" s="32" t="n">
        <v>3.949</v>
      </c>
      <c r="J274" s="55" t="n">
        <v>0.0169705</v>
      </c>
      <c r="K274" s="54" t="n">
        <v>0.206</v>
      </c>
    </row>
    <row r="275" customFormat="false" ht="12.75" hidden="false" customHeight="false" outlineLevel="0" collapsed="false">
      <c r="A275" s="53" t="s">
        <v>31</v>
      </c>
      <c r="B275" s="54" t="s">
        <v>32</v>
      </c>
      <c r="C275" s="54" t="n">
        <v>2</v>
      </c>
      <c r="D275" s="55" t="n">
        <v>126.386</v>
      </c>
      <c r="E275" s="32" t="n">
        <v>125.889</v>
      </c>
      <c r="F275" s="55" t="n">
        <v>1.2643</v>
      </c>
      <c r="G275" s="54" t="n">
        <v>-0.497002</v>
      </c>
      <c r="H275" s="55" t="n">
        <v>3.83</v>
      </c>
      <c r="I275" s="32" t="n">
        <v>4.091</v>
      </c>
      <c r="J275" s="55" t="n">
        <v>0.00565678</v>
      </c>
      <c r="K275" s="54" t="n">
        <v>0.261</v>
      </c>
    </row>
    <row r="276" customFormat="false" ht="12.75" hidden="false" customHeight="false" outlineLevel="0" collapsed="false">
      <c r="A276" s="53" t="s">
        <v>31</v>
      </c>
      <c r="B276" s="54" t="s">
        <v>32</v>
      </c>
      <c r="C276" s="54" t="n">
        <v>2</v>
      </c>
      <c r="D276" s="55" t="n">
        <v>101.08</v>
      </c>
      <c r="E276" s="32" t="n">
        <v>100.987</v>
      </c>
      <c r="F276" s="55" t="n">
        <v>1.4128</v>
      </c>
      <c r="G276" s="54" t="n">
        <v>-0.0930023</v>
      </c>
      <c r="H276" s="55" t="n">
        <v>3.925</v>
      </c>
      <c r="I276" s="32" t="n">
        <v>4.335</v>
      </c>
      <c r="J276" s="55" t="n">
        <v>0.0410119</v>
      </c>
      <c r="K276" s="54" t="n">
        <v>0.41</v>
      </c>
    </row>
    <row r="277" customFormat="false" ht="12.75" hidden="false" customHeight="false" outlineLevel="0" collapsed="false">
      <c r="A277" s="53" t="s">
        <v>31</v>
      </c>
      <c r="B277" s="54" t="s">
        <v>32</v>
      </c>
      <c r="C277" s="54" t="n">
        <v>2</v>
      </c>
      <c r="D277" s="55" t="n">
        <v>77.03</v>
      </c>
      <c r="E277" s="32" t="n">
        <v>78</v>
      </c>
      <c r="F277" s="55" t="n">
        <v>1.41139</v>
      </c>
      <c r="G277" s="54" t="n">
        <v>0.970001</v>
      </c>
      <c r="H277" s="55" t="n">
        <v>4.454</v>
      </c>
      <c r="I277" s="32" t="n">
        <v>4.7325</v>
      </c>
      <c r="J277" s="55" t="n">
        <v>0.0728318</v>
      </c>
      <c r="K277" s="54" t="n">
        <v>0.2785</v>
      </c>
    </row>
    <row r="278" customFormat="false" ht="12.75" hidden="false" customHeight="false" outlineLevel="0" collapsed="false">
      <c r="A278" s="53" t="s">
        <v>31</v>
      </c>
      <c r="B278" s="54" t="s">
        <v>32</v>
      </c>
      <c r="C278" s="54" t="n">
        <v>2</v>
      </c>
      <c r="D278" s="55" t="n">
        <v>51.35</v>
      </c>
      <c r="E278" s="32" t="n">
        <v>51.006</v>
      </c>
      <c r="F278" s="55" t="n">
        <v>1.41563</v>
      </c>
      <c r="G278" s="54" t="n">
        <v>-0.343998</v>
      </c>
      <c r="H278" s="55" t="n">
        <v>5.795</v>
      </c>
      <c r="I278" s="32" t="n">
        <v>6.327</v>
      </c>
      <c r="J278" s="55" t="n">
        <v>0.0692965</v>
      </c>
      <c r="K278" s="54" t="n">
        <v>0.532</v>
      </c>
    </row>
    <row r="279" customFormat="false" ht="12.75" hidden="false" customHeight="false" outlineLevel="0" collapsed="false">
      <c r="A279" s="53" t="s">
        <v>31</v>
      </c>
      <c r="B279" s="54" t="s">
        <v>32</v>
      </c>
      <c r="C279" s="54" t="n">
        <v>2</v>
      </c>
      <c r="D279" s="55" t="n">
        <v>26.076</v>
      </c>
      <c r="E279" s="32" t="n">
        <v>26.0125</v>
      </c>
      <c r="F279" s="55" t="n">
        <v>1.41351</v>
      </c>
      <c r="G279" s="54" t="n">
        <v>-0.0634995</v>
      </c>
      <c r="H279" s="55" t="n">
        <v>6.577</v>
      </c>
      <c r="I279" s="32" t="n">
        <v>6.7135</v>
      </c>
      <c r="J279" s="55" t="n">
        <v>0.0700036</v>
      </c>
      <c r="K279" s="54" t="n">
        <v>0.1365</v>
      </c>
    </row>
    <row r="280" customFormat="false" ht="12.75" hidden="false" customHeight="false" outlineLevel="0" collapsed="false">
      <c r="A280" s="53" t="s">
        <v>31</v>
      </c>
      <c r="B280" s="54" t="s">
        <v>32</v>
      </c>
      <c r="C280" s="54" t="n">
        <v>2</v>
      </c>
      <c r="D280" s="55" t="n">
        <v>11.297</v>
      </c>
      <c r="E280" s="32" t="n">
        <v>11.0085</v>
      </c>
      <c r="F280" s="55" t="n">
        <v>1.40785</v>
      </c>
      <c r="G280" s="54" t="n">
        <v>-0.288501</v>
      </c>
      <c r="H280" s="55" t="n">
        <v>6.681</v>
      </c>
      <c r="I280" s="32" t="n">
        <v>6.7745</v>
      </c>
      <c r="J280" s="55" t="n">
        <v>0.00636384</v>
      </c>
      <c r="K280" s="54" t="n">
        <v>0.0934997</v>
      </c>
    </row>
    <row r="281" customFormat="false" ht="13.5" hidden="false" customHeight="false" outlineLevel="0" collapsed="false">
      <c r="A281" s="56" t="s">
        <v>31</v>
      </c>
      <c r="B281" s="57" t="s">
        <v>32</v>
      </c>
      <c r="C281" s="57" t="n">
        <v>2</v>
      </c>
      <c r="D281" s="58" t="n">
        <v>6.123</v>
      </c>
      <c r="E281" s="59" t="n">
        <v>7.001</v>
      </c>
      <c r="F281" s="58" t="n">
        <v>1.4128</v>
      </c>
      <c r="G281" s="57" t="n">
        <v>0.878</v>
      </c>
      <c r="H281" s="58" t="n">
        <v>6.484</v>
      </c>
      <c r="I281" s="59" t="n">
        <v>6.7645</v>
      </c>
      <c r="J281" s="58" t="n">
        <v>0.00636384</v>
      </c>
      <c r="K281" s="57" t="n">
        <v>0.2805</v>
      </c>
    </row>
    <row r="282" customFormat="false" ht="13.5" hidden="false" customHeight="false" outlineLevel="0" collapsed="false">
      <c r="A282" s="32" t="s">
        <v>83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33</v>
      </c>
      <c r="B283" s="50" t="s">
        <v>34</v>
      </c>
      <c r="C283" s="50" t="n">
        <v>0</v>
      </c>
      <c r="D283" s="51" t="n">
        <v>281.944</v>
      </c>
      <c r="E283" s="52" t="n">
        <v>0</v>
      </c>
      <c r="F283" s="51" t="n">
        <v>0</v>
      </c>
      <c r="G283" s="50" t="n">
        <v>-281.944</v>
      </c>
      <c r="H283" s="51" t="n">
        <v>1.693</v>
      </c>
      <c r="I283" s="52" t="n">
        <v>0</v>
      </c>
      <c r="J283" s="51" t="n">
        <v>0</v>
      </c>
      <c r="K283" s="50" t="n">
        <v>-1.693</v>
      </c>
    </row>
    <row r="284" customFormat="false" ht="12.75" hidden="false" customHeight="false" outlineLevel="0" collapsed="false">
      <c r="A284" s="53" t="s">
        <v>33</v>
      </c>
      <c r="B284" s="54" t="s">
        <v>34</v>
      </c>
      <c r="C284" s="54" t="n">
        <v>2</v>
      </c>
      <c r="D284" s="55" t="n">
        <v>251.96</v>
      </c>
      <c r="E284" s="32" t="n">
        <v>250.993</v>
      </c>
      <c r="F284" s="55" t="n">
        <v>1.41067</v>
      </c>
      <c r="G284" s="54" t="n">
        <v>-0.966507</v>
      </c>
      <c r="H284" s="55" t="n">
        <v>1.833</v>
      </c>
      <c r="I284" s="32" t="n">
        <v>2.0005</v>
      </c>
      <c r="J284" s="55" t="n">
        <v>0.0388909</v>
      </c>
      <c r="K284" s="54" t="n">
        <v>0.1675</v>
      </c>
    </row>
    <row r="285" customFormat="false" ht="12.75" hidden="false" customHeight="false" outlineLevel="0" collapsed="false">
      <c r="A285" s="53" t="s">
        <v>33</v>
      </c>
      <c r="B285" s="54" t="s">
        <v>34</v>
      </c>
      <c r="C285" s="54" t="n">
        <v>1</v>
      </c>
      <c r="D285" s="55" t="n">
        <v>204.094</v>
      </c>
      <c r="E285" s="32" t="n">
        <v>205.018</v>
      </c>
      <c r="F285" s="55" t="n">
        <v>0</v>
      </c>
      <c r="G285" s="54" t="n">
        <v>0.924011</v>
      </c>
      <c r="H285" s="55" t="n">
        <v>2.382</v>
      </c>
      <c r="I285" s="32" t="n">
        <v>2.603</v>
      </c>
      <c r="J285" s="55" t="n">
        <v>0</v>
      </c>
      <c r="K285" s="54" t="n">
        <v>0.221</v>
      </c>
    </row>
    <row r="286" customFormat="false" ht="12.75" hidden="false" customHeight="false" outlineLevel="0" collapsed="false">
      <c r="A286" s="53" t="s">
        <v>33</v>
      </c>
      <c r="B286" s="54" t="s">
        <v>34</v>
      </c>
      <c r="C286" s="54" t="n">
        <v>1</v>
      </c>
      <c r="D286" s="55" t="n">
        <v>177.133</v>
      </c>
      <c r="E286" s="32" t="n">
        <v>176.993</v>
      </c>
      <c r="F286" s="55" t="n">
        <v>0</v>
      </c>
      <c r="G286" s="54" t="n">
        <v>-0.139999</v>
      </c>
      <c r="H286" s="55" t="n">
        <v>2.925</v>
      </c>
      <c r="I286" s="32" t="n">
        <v>3.12</v>
      </c>
      <c r="J286" s="55" t="n">
        <v>0</v>
      </c>
      <c r="K286" s="54" t="n">
        <v>0.195</v>
      </c>
    </row>
    <row r="287" customFormat="false" ht="12.75" hidden="false" customHeight="false" outlineLevel="0" collapsed="false">
      <c r="A287" s="53" t="s">
        <v>33</v>
      </c>
      <c r="B287" s="54" t="s">
        <v>34</v>
      </c>
      <c r="C287" s="54" t="n">
        <v>2</v>
      </c>
      <c r="D287" s="55" t="n">
        <v>150.234</v>
      </c>
      <c r="E287" s="32" t="n">
        <v>151</v>
      </c>
      <c r="F287" s="55" t="n">
        <v>1.41846</v>
      </c>
      <c r="G287" s="54" t="n">
        <v>0.766006</v>
      </c>
      <c r="H287" s="55" t="n">
        <v>3.19</v>
      </c>
      <c r="I287" s="32" t="n">
        <v>3.3835</v>
      </c>
      <c r="J287" s="55" t="n">
        <v>0.0304056</v>
      </c>
      <c r="K287" s="54" t="n">
        <v>0.1935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2</v>
      </c>
      <c r="D288" s="55" t="n">
        <v>127.324</v>
      </c>
      <c r="E288" s="32" t="n">
        <v>128.012</v>
      </c>
      <c r="F288" s="55" t="n">
        <v>1.4227</v>
      </c>
      <c r="G288" s="54" t="n">
        <v>0.687996</v>
      </c>
      <c r="H288" s="55" t="n">
        <v>3.702</v>
      </c>
      <c r="I288" s="32" t="n">
        <v>3.8645</v>
      </c>
      <c r="J288" s="55" t="n">
        <v>0.0148492</v>
      </c>
      <c r="K288" s="54" t="n">
        <v>0.1625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2</v>
      </c>
      <c r="D289" s="55" t="n">
        <v>100.858</v>
      </c>
      <c r="E289" s="32" t="n">
        <v>101.008</v>
      </c>
      <c r="F289" s="55" t="n">
        <v>1.41705</v>
      </c>
      <c r="G289" s="54" t="n">
        <v>0.149994</v>
      </c>
      <c r="H289" s="55" t="n">
        <v>5.065</v>
      </c>
      <c r="I289" s="32" t="n">
        <v>5.0125</v>
      </c>
      <c r="J289" s="55" t="n">
        <v>0.0275772</v>
      </c>
      <c r="K289" s="54" t="n">
        <v>-0.0525002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2</v>
      </c>
      <c r="D290" s="55" t="n">
        <v>74.867</v>
      </c>
      <c r="E290" s="32" t="n">
        <v>73.995</v>
      </c>
      <c r="F290" s="55" t="n">
        <v>1.4029</v>
      </c>
      <c r="G290" s="54" t="n">
        <v>-0.872002</v>
      </c>
      <c r="H290" s="55" t="n">
        <v>5.292</v>
      </c>
      <c r="I290" s="32" t="n">
        <v>5.296</v>
      </c>
      <c r="J290" s="55" t="n">
        <v>0.0296984</v>
      </c>
      <c r="K290" s="54" t="n">
        <v>0.00400019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2</v>
      </c>
      <c r="D291" s="55" t="n">
        <v>51.898</v>
      </c>
      <c r="E291" s="32" t="n">
        <v>51.006</v>
      </c>
      <c r="F291" s="55" t="n">
        <v>1.4227</v>
      </c>
      <c r="G291" s="54" t="n">
        <v>-0.891998</v>
      </c>
      <c r="H291" s="55" t="n">
        <v>5.686</v>
      </c>
      <c r="I291" s="32" t="n">
        <v>5.7055</v>
      </c>
      <c r="J291" s="55" t="n">
        <v>0.0827316</v>
      </c>
      <c r="K291" s="54" t="n">
        <v>0.0194998</v>
      </c>
    </row>
    <row r="292" customFormat="false" ht="12.75" hidden="false" customHeight="false" outlineLevel="0" collapsed="false">
      <c r="A292" s="53" t="s">
        <v>33</v>
      </c>
      <c r="B292" s="54" t="s">
        <v>34</v>
      </c>
      <c r="C292" s="54" t="n">
        <v>2</v>
      </c>
      <c r="D292" s="55" t="n">
        <v>27.384</v>
      </c>
      <c r="E292" s="32" t="n">
        <v>28.004</v>
      </c>
      <c r="F292" s="55" t="n">
        <v>1.42977</v>
      </c>
      <c r="G292" s="54" t="n">
        <v>0.619999</v>
      </c>
      <c r="H292" s="55" t="n">
        <v>6.281</v>
      </c>
      <c r="I292" s="32" t="n">
        <v>6.419</v>
      </c>
      <c r="J292" s="55" t="n">
        <v>0.00424267</v>
      </c>
      <c r="K292" s="54" t="n">
        <v>0.138</v>
      </c>
    </row>
    <row r="293" customFormat="false" ht="12.75" hidden="false" customHeight="false" outlineLevel="0" collapsed="false">
      <c r="A293" s="53" t="s">
        <v>33</v>
      </c>
      <c r="B293" s="54" t="s">
        <v>34</v>
      </c>
      <c r="C293" s="54" t="n">
        <v>2</v>
      </c>
      <c r="D293" s="55" t="n">
        <v>12.367</v>
      </c>
      <c r="E293" s="32" t="n">
        <v>13.007</v>
      </c>
      <c r="F293" s="55" t="n">
        <v>1.41704</v>
      </c>
      <c r="G293" s="54" t="n">
        <v>0.64</v>
      </c>
      <c r="H293" s="55" t="n">
        <v>6.78</v>
      </c>
      <c r="I293" s="32" t="n">
        <v>6.816</v>
      </c>
      <c r="J293" s="55" t="n">
        <v>0.0155566</v>
      </c>
      <c r="K293" s="54" t="n">
        <v>0.0359998</v>
      </c>
    </row>
    <row r="294" customFormat="false" ht="13.5" hidden="false" customHeight="false" outlineLevel="0" collapsed="false">
      <c r="A294" s="56" t="s">
        <v>33</v>
      </c>
      <c r="B294" s="57" t="s">
        <v>34</v>
      </c>
      <c r="C294" s="57" t="n">
        <v>2</v>
      </c>
      <c r="D294" s="58" t="n">
        <v>6.982</v>
      </c>
      <c r="E294" s="59" t="n">
        <v>7.007</v>
      </c>
      <c r="F294" s="58" t="n">
        <v>1.41421</v>
      </c>
      <c r="G294" s="57" t="n">
        <v>0.0250001</v>
      </c>
      <c r="H294" s="58" t="n">
        <v>7.043</v>
      </c>
      <c r="I294" s="59" t="n">
        <v>7.031</v>
      </c>
      <c r="J294" s="58" t="n">
        <v>0.0480831</v>
      </c>
      <c r="K294" s="57" t="n">
        <v>-0.0120001</v>
      </c>
    </row>
    <row r="295" customFormat="false" ht="13.5" hidden="false" customHeight="false" outlineLevel="0" collapsed="false">
      <c r="A295" s="32" t="s">
        <v>83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9" t="s">
        <v>35</v>
      </c>
      <c r="B296" s="50" t="s">
        <v>36</v>
      </c>
      <c r="C296" s="50" t="n">
        <v>1</v>
      </c>
      <c r="D296" s="51" t="n">
        <v>191.644</v>
      </c>
      <c r="E296" s="52" t="n">
        <v>191.85</v>
      </c>
      <c r="F296" s="51" t="n">
        <v>0</v>
      </c>
      <c r="G296" s="50" t="n">
        <v>0.206009</v>
      </c>
      <c r="H296" s="51" t="n">
        <v>1.812</v>
      </c>
      <c r="I296" s="52" t="n">
        <v>1.959</v>
      </c>
      <c r="J296" s="51" t="n">
        <v>0</v>
      </c>
      <c r="K296" s="50" t="n">
        <v>0.147</v>
      </c>
    </row>
    <row r="297" customFormat="false" ht="12.75" hidden="false" customHeight="false" outlineLevel="0" collapsed="false">
      <c r="A297" s="53" t="s">
        <v>35</v>
      </c>
      <c r="B297" s="54" t="s">
        <v>36</v>
      </c>
      <c r="C297" s="54" t="n">
        <v>1</v>
      </c>
      <c r="D297" s="55" t="n">
        <v>191.756</v>
      </c>
      <c r="E297" s="32" t="n">
        <v>191.85</v>
      </c>
      <c r="F297" s="55" t="n">
        <v>0</v>
      </c>
      <c r="G297" s="54" t="n">
        <v>0.0940094</v>
      </c>
      <c r="H297" s="55" t="n">
        <v>1.776</v>
      </c>
      <c r="I297" s="32" t="n">
        <v>1.959</v>
      </c>
      <c r="J297" s="55" t="n">
        <v>0</v>
      </c>
      <c r="K297" s="54" t="n">
        <v>0.183</v>
      </c>
    </row>
    <row r="298" customFormat="false" ht="12.75" hidden="false" customHeight="false" outlineLevel="0" collapsed="false">
      <c r="A298" s="53" t="s">
        <v>35</v>
      </c>
      <c r="B298" s="54" t="s">
        <v>36</v>
      </c>
      <c r="C298" s="54" t="n">
        <v>2</v>
      </c>
      <c r="D298" s="55" t="n">
        <v>176.268</v>
      </c>
      <c r="E298" s="32" t="n">
        <v>176.014</v>
      </c>
      <c r="F298" s="55" t="n">
        <v>1.42976</v>
      </c>
      <c r="G298" s="54" t="n">
        <v>-0.253998</v>
      </c>
      <c r="H298" s="55" t="n">
        <v>1.83</v>
      </c>
      <c r="I298" s="32" t="n">
        <v>2.073</v>
      </c>
      <c r="J298" s="55" t="n">
        <v>0.012728</v>
      </c>
      <c r="K298" s="54" t="n">
        <v>0.243</v>
      </c>
    </row>
    <row r="299" customFormat="false" ht="12.75" hidden="false" customHeight="false" outlineLevel="0" collapsed="false">
      <c r="A299" s="53" t="s">
        <v>35</v>
      </c>
      <c r="B299" s="54" t="s">
        <v>36</v>
      </c>
      <c r="C299" s="54" t="n">
        <v>2</v>
      </c>
      <c r="D299" s="55" t="n">
        <v>151.106</v>
      </c>
      <c r="E299" s="32" t="n">
        <v>150.996</v>
      </c>
      <c r="F299" s="55" t="n">
        <v>1.40361</v>
      </c>
      <c r="G299" s="54" t="n">
        <v>-0.109512</v>
      </c>
      <c r="H299" s="55" t="n">
        <v>2.547</v>
      </c>
      <c r="I299" s="32" t="n">
        <v>2.7475</v>
      </c>
      <c r="J299" s="55" t="n">
        <v>0.0516188</v>
      </c>
      <c r="K299" s="54" t="n">
        <v>0.2005</v>
      </c>
    </row>
    <row r="300" customFormat="false" ht="12.75" hidden="false" customHeight="false" outlineLevel="0" collapsed="false">
      <c r="A300" s="53" t="s">
        <v>35</v>
      </c>
      <c r="B300" s="54" t="s">
        <v>36</v>
      </c>
      <c r="C300" s="54" t="n">
        <v>2</v>
      </c>
      <c r="D300" s="55" t="n">
        <v>126.508</v>
      </c>
      <c r="E300" s="32" t="n">
        <v>126.007</v>
      </c>
      <c r="F300" s="55" t="n">
        <v>1.42906</v>
      </c>
      <c r="G300" s="54" t="n">
        <v>-0.501503</v>
      </c>
      <c r="H300" s="55" t="n">
        <v>3.283</v>
      </c>
      <c r="I300" s="32" t="n">
        <v>3.411</v>
      </c>
      <c r="J300" s="55" t="n">
        <v>0.0523258</v>
      </c>
      <c r="K300" s="54" t="n">
        <v>0.128</v>
      </c>
    </row>
    <row r="301" customFormat="false" ht="12.75" hidden="false" customHeight="false" outlineLevel="0" collapsed="false">
      <c r="A301" s="53" t="s">
        <v>35</v>
      </c>
      <c r="B301" s="54" t="s">
        <v>36</v>
      </c>
      <c r="C301" s="54" t="n">
        <v>2</v>
      </c>
      <c r="D301" s="55" t="n">
        <v>101.269</v>
      </c>
      <c r="E301" s="32" t="n">
        <v>101.003</v>
      </c>
      <c r="F301" s="55" t="n">
        <v>1.40502</v>
      </c>
      <c r="G301" s="54" t="n">
        <v>-0.266495</v>
      </c>
      <c r="H301" s="55" t="n">
        <v>4.319</v>
      </c>
      <c r="I301" s="32" t="n">
        <v>4.467</v>
      </c>
      <c r="J301" s="55" t="n">
        <v>0.0820245</v>
      </c>
      <c r="K301" s="54" t="n">
        <v>0.148</v>
      </c>
    </row>
    <row r="302" customFormat="false" ht="12.75" hidden="false" customHeight="false" outlineLevel="0" collapsed="false">
      <c r="A302" s="53" t="s">
        <v>35</v>
      </c>
      <c r="B302" s="54" t="s">
        <v>36</v>
      </c>
      <c r="C302" s="54" t="n">
        <v>2</v>
      </c>
      <c r="D302" s="55" t="n">
        <v>75.815</v>
      </c>
      <c r="E302" s="32" t="n">
        <v>75.9985</v>
      </c>
      <c r="F302" s="55" t="n">
        <v>1.42057</v>
      </c>
      <c r="G302" s="54" t="n">
        <v>0.183502</v>
      </c>
      <c r="H302" s="55" t="n">
        <v>5.619</v>
      </c>
      <c r="I302" s="32" t="n">
        <v>5.911</v>
      </c>
      <c r="J302" s="55" t="n">
        <v>0.0480835</v>
      </c>
      <c r="K302" s="54" t="n">
        <v>0.292</v>
      </c>
    </row>
    <row r="303" customFormat="false" ht="12.75" hidden="false" customHeight="false" outlineLevel="0" collapsed="false">
      <c r="A303" s="53" t="s">
        <v>35</v>
      </c>
      <c r="B303" s="54" t="s">
        <v>36</v>
      </c>
      <c r="C303" s="54" t="n">
        <v>2</v>
      </c>
      <c r="D303" s="55" t="n">
        <v>50.95</v>
      </c>
      <c r="E303" s="32" t="n">
        <v>51.003</v>
      </c>
      <c r="F303" s="55" t="n">
        <v>1.40431</v>
      </c>
      <c r="G303" s="54" t="n">
        <v>0.0529976</v>
      </c>
      <c r="H303" s="55" t="n">
        <v>6.025</v>
      </c>
      <c r="I303" s="32" t="n">
        <v>6.237</v>
      </c>
      <c r="J303" s="55" t="n">
        <v>0.0438408</v>
      </c>
      <c r="K303" s="54" t="n">
        <v>0.212</v>
      </c>
    </row>
    <row r="304" customFormat="false" ht="12.75" hidden="false" customHeight="false" outlineLevel="0" collapsed="false">
      <c r="A304" s="53" t="s">
        <v>35</v>
      </c>
      <c r="B304" s="54" t="s">
        <v>36</v>
      </c>
      <c r="C304" s="54" t="n">
        <v>2</v>
      </c>
      <c r="D304" s="55" t="n">
        <v>25.722</v>
      </c>
      <c r="E304" s="32" t="n">
        <v>25.9895</v>
      </c>
      <c r="F304" s="55" t="n">
        <v>1.42341</v>
      </c>
      <c r="G304" s="54" t="n">
        <v>0.2675</v>
      </c>
      <c r="H304" s="55" t="n">
        <v>6.517</v>
      </c>
      <c r="I304" s="32" t="n">
        <v>6.645</v>
      </c>
      <c r="J304" s="55" t="n">
        <v>0.0169707</v>
      </c>
      <c r="K304" s="54" t="n">
        <v>0.128</v>
      </c>
    </row>
    <row r="305" customFormat="false" ht="12.75" hidden="false" customHeight="false" outlineLevel="0" collapsed="false">
      <c r="A305" s="53" t="s">
        <v>35</v>
      </c>
      <c r="B305" s="54" t="s">
        <v>36</v>
      </c>
      <c r="C305" s="54" t="n">
        <v>2</v>
      </c>
      <c r="D305" s="55" t="n">
        <v>11.316</v>
      </c>
      <c r="E305" s="32" t="n">
        <v>11.003</v>
      </c>
      <c r="F305" s="55" t="n">
        <v>1.39017</v>
      </c>
      <c r="G305" s="54" t="n">
        <v>-0.313</v>
      </c>
      <c r="H305" s="55" t="n">
        <v>6.801</v>
      </c>
      <c r="I305" s="32" t="n">
        <v>6.866</v>
      </c>
      <c r="J305" s="55" t="n">
        <v>0.00424267</v>
      </c>
      <c r="K305" s="54" t="n">
        <v>0.0650001</v>
      </c>
    </row>
    <row r="306" customFormat="false" ht="13.5" hidden="false" customHeight="false" outlineLevel="0" collapsed="false">
      <c r="A306" s="56" t="s">
        <v>35</v>
      </c>
      <c r="B306" s="57" t="s">
        <v>36</v>
      </c>
      <c r="C306" s="57" t="n">
        <v>3</v>
      </c>
      <c r="D306" s="58" t="n">
        <v>5.984</v>
      </c>
      <c r="E306" s="59" t="n">
        <v>5.98567</v>
      </c>
      <c r="F306" s="58" t="n">
        <v>1.9885</v>
      </c>
      <c r="G306" s="57" t="n">
        <v>0.00166655</v>
      </c>
      <c r="H306" s="58" t="n">
        <v>6.675</v>
      </c>
      <c r="I306" s="59" t="n">
        <v>6.80233</v>
      </c>
      <c r="J306" s="58" t="n">
        <v>0.0365559</v>
      </c>
      <c r="K306" s="57" t="n">
        <v>0.127333</v>
      </c>
    </row>
    <row r="307" customFormat="false" ht="12.75" hidden="false" customHeight="false" outlineLevel="0" collapsed="false">
      <c r="A307" s="0" t="s">
        <v>8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23:22:02Z</dcterms:created>
  <dc:creator>G Gatien</dc:creator>
  <dc:description/>
  <dc:language>en-US</dc:language>
  <cp:lastModifiedBy>G Gatien</cp:lastModifiedBy>
  <cp:lastPrinted>2007-08-19T23:22:08Z</cp:lastPrinted>
  <dcterms:modified xsi:type="dcterms:W3CDTF">2007-08-19T23:29:31Z</dcterms:modified>
  <cp:revision>0</cp:revision>
  <dc:subject/>
  <dc:title/>
</cp:coreProperties>
</file>