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53</definedName>
    <definedName function="false" hidden="false" localSheetId="2" name="known_ys" vbProcedure="false">'(DOX_CTD - DOX_BOT)'!$K$17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8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4-0001.mrgcor1</t>
  </si>
  <si>
    <t xml:space="preserve">2007-14-0001.samcor1</t>
  </si>
  <si>
    <t xml:space="preserve"> 2007-14-0009.mrgcor1</t>
  </si>
  <si>
    <t xml:space="preserve">2007-14-0009.samcor1</t>
  </si>
  <si>
    <t xml:space="preserve"> 2007-14-0013.mrgcor1</t>
  </si>
  <si>
    <t xml:space="preserve">2007-14-0013.samcor1</t>
  </si>
  <si>
    <t xml:space="preserve"> 2007-14-0014.mrgcor1</t>
  </si>
  <si>
    <t xml:space="preserve">2007-14-0014.samcor1</t>
  </si>
  <si>
    <t xml:space="preserve"> 2007-14-0017.mrgcor1</t>
  </si>
  <si>
    <t xml:space="preserve">2007-14-0017.samcor1</t>
  </si>
  <si>
    <t xml:space="preserve"> 2007-14-0020.mrgcor1</t>
  </si>
  <si>
    <t xml:space="preserve">2007-14-0020.samcor1</t>
  </si>
  <si>
    <t xml:space="preserve"> 2007-14-0022.mrgcor1</t>
  </si>
  <si>
    <t xml:space="preserve">2007-14-0022.samcor1</t>
  </si>
  <si>
    <t xml:space="preserve"> 2007-14-0027.mrgcor1</t>
  </si>
  <si>
    <t xml:space="preserve">2007-14-0027.samcor1</t>
  </si>
  <si>
    <t xml:space="preserve"> 2007-14-0029.mrgcor1</t>
  </si>
  <si>
    <t xml:space="preserve">2007-14-0029.samcor1</t>
  </si>
  <si>
    <t xml:space="preserve"> 2007-14-0032.mrgcor1</t>
  </si>
  <si>
    <t xml:space="preserve">2007-14-0032.samcor1</t>
  </si>
  <si>
    <t xml:space="preserve"> 2007-14-0035.mrgcor1</t>
  </si>
  <si>
    <t xml:space="preserve">2007-14-0035.samcor1</t>
  </si>
  <si>
    <t xml:space="preserve"> 2007-14-0038.mrgcor1</t>
  </si>
  <si>
    <t xml:space="preserve">2007-14-0038.samcor1</t>
  </si>
  <si>
    <t xml:space="preserve"> 2007-14-0042.mrgcor1</t>
  </si>
  <si>
    <t xml:space="preserve">2007-14-0042.samcor1</t>
  </si>
  <si>
    <t xml:space="preserve"> 2007-14-0044.mrgcor1</t>
  </si>
  <si>
    <t xml:space="preserve">2007-14-0044.samcor1</t>
  </si>
  <si>
    <t xml:space="preserve"> 2007-14-0047.mrgcor1</t>
  </si>
  <si>
    <t xml:space="preserve">2007-14-0047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7/08/19 14:39:2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8</c:f>
              <c:numCache>
                <c:formatCode>General</c:formatCode>
                <c:ptCount val="282"/>
                <c:pt idx="0">
                  <c:v>1.30098</c:v>
                </c:pt>
                <c:pt idx="1">
                  <c:v>0.557769</c:v>
                </c:pt>
                <c:pt idx="2">
                  <c:v>0.382446</c:v>
                </c:pt>
                <c:pt idx="3">
                  <c:v>0.307554</c:v>
                </c:pt>
                <c:pt idx="4">
                  <c:v>0.343769</c:v>
                </c:pt>
                <c:pt idx="5">
                  <c:v>0.589215</c:v>
                </c:pt>
                <c:pt idx="6">
                  <c:v>1.43187</c:v>
                </c:pt>
                <c:pt idx="7">
                  <c:v>2.50262</c:v>
                </c:pt>
                <c:pt idx="8">
                  <c:v>3.01994</c:v>
                </c:pt>
                <c:pt idx="9">
                  <c:v>4.32863</c:v>
                </c:pt>
                <c:pt idx="10">
                  <c:v>5.38562</c:v>
                </c:pt>
                <c:pt idx="11">
                  <c:v>6.41992</c:v>
                </c:pt>
                <c:pt idx="12">
                  <c:v>6.52625</c:v>
                </c:pt>
                <c:pt idx="13">
                  <c:v>6.58809</c:v>
                </c:pt>
                <c:pt idx="14">
                  <c:v>6.74627</c:v>
                </c:pt>
                <c:pt idx="15">
                  <c:v>7.02352</c:v>
                </c:pt>
                <c:pt idx="16">
                  <c:v>7.13605</c:v>
                </c:pt>
                <c:pt idx="17">
                  <c:v>7.59634</c:v>
                </c:pt>
                <c:pt idx="18">
                  <c:v>7.60812</c:v>
                </c:pt>
                <c:pt idx="19">
                  <c:v>1.33271</c:v>
                </c:pt>
                <c:pt idx="20">
                  <c:v>0.609669</c:v>
                </c:pt>
                <c:pt idx="21">
                  <c:v>0.388322</c:v>
                </c:pt>
                <c:pt idx="22">
                  <c:v>0.356702</c:v>
                </c:pt>
                <c:pt idx="23">
                  <c:v>0.359876</c:v>
                </c:pt>
                <c:pt idx="24">
                  <c:v>0.641653</c:v>
                </c:pt>
                <c:pt idx="25">
                  <c:v>1.42384</c:v>
                </c:pt>
                <c:pt idx="26">
                  <c:v>2.4095</c:v>
                </c:pt>
                <c:pt idx="27">
                  <c:v>2.78666</c:v>
                </c:pt>
                <c:pt idx="28">
                  <c:v>3.40641</c:v>
                </c:pt>
                <c:pt idx="29">
                  <c:v>4.59678</c:v>
                </c:pt>
                <c:pt idx="30">
                  <c:v>6.32728</c:v>
                </c:pt>
                <c:pt idx="31">
                  <c:v>6.63679</c:v>
                </c:pt>
                <c:pt idx="32">
                  <c:v>6.69349</c:v>
                </c:pt>
                <c:pt idx="33">
                  <c:v>6.64294</c:v>
                </c:pt>
                <c:pt idx="34">
                  <c:v>6.82843</c:v>
                </c:pt>
                <c:pt idx="35">
                  <c:v>7.26492</c:v>
                </c:pt>
                <c:pt idx="36">
                  <c:v>7.21326</c:v>
                </c:pt>
                <c:pt idx="37">
                  <c:v>7.22111</c:v>
                </c:pt>
                <c:pt idx="38">
                  <c:v>1.22069</c:v>
                </c:pt>
                <c:pt idx="39">
                  <c:v>0.54938</c:v>
                </c:pt>
                <c:pt idx="40">
                  <c:v>0.380256</c:v>
                </c:pt>
                <c:pt idx="41">
                  <c:v>0.351826</c:v>
                </c:pt>
                <c:pt idx="42">
                  <c:v>0.351413</c:v>
                </c:pt>
                <c:pt idx="43">
                  <c:v>0.585975</c:v>
                </c:pt>
                <c:pt idx="44">
                  <c:v>1.32975</c:v>
                </c:pt>
                <c:pt idx="45">
                  <c:v>2.2629</c:v>
                </c:pt>
                <c:pt idx="46">
                  <c:v>2.85916</c:v>
                </c:pt>
                <c:pt idx="47">
                  <c:v>3.33131</c:v>
                </c:pt>
                <c:pt idx="48">
                  <c:v>4.24869</c:v>
                </c:pt>
                <c:pt idx="49">
                  <c:v>5.93153</c:v>
                </c:pt>
                <c:pt idx="50">
                  <c:v>6.40266</c:v>
                </c:pt>
                <c:pt idx="51">
                  <c:v>6.14745</c:v>
                </c:pt>
                <c:pt idx="52">
                  <c:v>6.4661</c:v>
                </c:pt>
                <c:pt idx="53">
                  <c:v>6.91742</c:v>
                </c:pt>
                <c:pt idx="54">
                  <c:v>6.93429</c:v>
                </c:pt>
                <c:pt idx="55">
                  <c:v>7.38598</c:v>
                </c:pt>
                <c:pt idx="56">
                  <c:v>7.52096</c:v>
                </c:pt>
                <c:pt idx="57">
                  <c:v>1.31538</c:v>
                </c:pt>
                <c:pt idx="58">
                  <c:v>0.624769</c:v>
                </c:pt>
                <c:pt idx="59">
                  <c:v>0.434124</c:v>
                </c:pt>
                <c:pt idx="60">
                  <c:v>0.353215</c:v>
                </c:pt>
                <c:pt idx="61">
                  <c:v>0.36905</c:v>
                </c:pt>
                <c:pt idx="62">
                  <c:v>0.403686</c:v>
                </c:pt>
                <c:pt idx="63">
                  <c:v>0.809512</c:v>
                </c:pt>
                <c:pt idx="64">
                  <c:v>1.17711</c:v>
                </c:pt>
                <c:pt idx="65">
                  <c:v>1.60342</c:v>
                </c:pt>
                <c:pt idx="66">
                  <c:v>2.20005</c:v>
                </c:pt>
                <c:pt idx="67">
                  <c:v>2.69819</c:v>
                </c:pt>
                <c:pt idx="68">
                  <c:v>2.67921</c:v>
                </c:pt>
                <c:pt idx="69">
                  <c:v>3.71587</c:v>
                </c:pt>
                <c:pt idx="70">
                  <c:v>5.87936</c:v>
                </c:pt>
                <c:pt idx="71">
                  <c:v>6.93809</c:v>
                </c:pt>
                <c:pt idx="72">
                  <c:v>7.08836</c:v>
                </c:pt>
                <c:pt idx="73">
                  <c:v>7.30083</c:v>
                </c:pt>
                <c:pt idx="74">
                  <c:v>7.41391</c:v>
                </c:pt>
                <c:pt idx="75">
                  <c:v>7.05162</c:v>
                </c:pt>
                <c:pt idx="76">
                  <c:v>5.58917</c:v>
                </c:pt>
                <c:pt idx="77">
                  <c:v>6.64169</c:v>
                </c:pt>
                <c:pt idx="78">
                  <c:v>6.85484</c:v>
                </c:pt>
                <c:pt idx="79">
                  <c:v>6.90806</c:v>
                </c:pt>
                <c:pt idx="80">
                  <c:v>6.92678</c:v>
                </c:pt>
                <c:pt idx="81">
                  <c:v>6.97418</c:v>
                </c:pt>
                <c:pt idx="82">
                  <c:v>7.65758</c:v>
                </c:pt>
                <c:pt idx="83">
                  <c:v>7.72909</c:v>
                </c:pt>
                <c:pt idx="84">
                  <c:v>3.58145</c:v>
                </c:pt>
                <c:pt idx="85">
                  <c:v>3.53695</c:v>
                </c:pt>
                <c:pt idx="86">
                  <c:v>3.14144</c:v>
                </c:pt>
                <c:pt idx="87">
                  <c:v>2.49078</c:v>
                </c:pt>
                <c:pt idx="88">
                  <c:v>2.03321</c:v>
                </c:pt>
                <c:pt idx="89">
                  <c:v>1.38015</c:v>
                </c:pt>
                <c:pt idx="90">
                  <c:v>0.722165</c:v>
                </c:pt>
                <c:pt idx="91">
                  <c:v>0.465165</c:v>
                </c:pt>
                <c:pt idx="92">
                  <c:v>0.347835</c:v>
                </c:pt>
                <c:pt idx="93">
                  <c:v>0.315331</c:v>
                </c:pt>
                <c:pt idx="94">
                  <c:v>0.387322</c:v>
                </c:pt>
                <c:pt idx="95">
                  <c:v>0.638851</c:v>
                </c:pt>
                <c:pt idx="96">
                  <c:v>0.964612</c:v>
                </c:pt>
                <c:pt idx="97">
                  <c:v>1.26317</c:v>
                </c:pt>
                <c:pt idx="98">
                  <c:v>1.77439</c:v>
                </c:pt>
                <c:pt idx="99">
                  <c:v>2.09202</c:v>
                </c:pt>
                <c:pt idx="100">
                  <c:v>2.42306</c:v>
                </c:pt>
                <c:pt idx="101">
                  <c:v>3.25955</c:v>
                </c:pt>
                <c:pt idx="102">
                  <c:v>5.37591</c:v>
                </c:pt>
                <c:pt idx="103">
                  <c:v>7.12522</c:v>
                </c:pt>
                <c:pt idx="104">
                  <c:v>7.13469</c:v>
                </c:pt>
                <c:pt idx="105">
                  <c:v>7.49958</c:v>
                </c:pt>
                <c:pt idx="106">
                  <c:v>7.09934</c:v>
                </c:pt>
                <c:pt idx="107">
                  <c:v>6.97202</c:v>
                </c:pt>
                <c:pt idx="108">
                  <c:v>3.68835</c:v>
                </c:pt>
                <c:pt idx="109">
                  <c:v>3.64891</c:v>
                </c:pt>
                <c:pt idx="110">
                  <c:v>3.25666</c:v>
                </c:pt>
                <c:pt idx="111">
                  <c:v>2.66381</c:v>
                </c:pt>
                <c:pt idx="112">
                  <c:v>2.06172</c:v>
                </c:pt>
                <c:pt idx="113">
                  <c:v>1.43081</c:v>
                </c:pt>
                <c:pt idx="114">
                  <c:v>0.70814</c:v>
                </c:pt>
                <c:pt idx="115">
                  <c:v>0.474835</c:v>
                </c:pt>
                <c:pt idx="116">
                  <c:v>0.359132</c:v>
                </c:pt>
                <c:pt idx="117">
                  <c:v>0.339926</c:v>
                </c:pt>
                <c:pt idx="118">
                  <c:v>0.390182</c:v>
                </c:pt>
                <c:pt idx="119">
                  <c:v>0.644636</c:v>
                </c:pt>
                <c:pt idx="120">
                  <c:v>0.932554</c:v>
                </c:pt>
                <c:pt idx="121">
                  <c:v>1.08421</c:v>
                </c:pt>
                <c:pt idx="122">
                  <c:v>1.48558</c:v>
                </c:pt>
                <c:pt idx="123">
                  <c:v>1.85146</c:v>
                </c:pt>
                <c:pt idx="124">
                  <c:v>2.20872</c:v>
                </c:pt>
                <c:pt idx="125">
                  <c:v>2.8303</c:v>
                </c:pt>
                <c:pt idx="126">
                  <c:v>4.25227</c:v>
                </c:pt>
                <c:pt idx="127">
                  <c:v>6.59676</c:v>
                </c:pt>
                <c:pt idx="128">
                  <c:v>7.18255</c:v>
                </c:pt>
                <c:pt idx="129">
                  <c:v>7.26411</c:v>
                </c:pt>
                <c:pt idx="130">
                  <c:v>7.45969</c:v>
                </c:pt>
                <c:pt idx="131">
                  <c:v>7.66634</c:v>
                </c:pt>
                <c:pt idx="132">
                  <c:v>3.54345</c:v>
                </c:pt>
                <c:pt idx="133">
                  <c:v>3.21465</c:v>
                </c:pt>
                <c:pt idx="134">
                  <c:v>2.65413</c:v>
                </c:pt>
                <c:pt idx="135">
                  <c:v>2.103</c:v>
                </c:pt>
                <c:pt idx="136">
                  <c:v>1.47333</c:v>
                </c:pt>
                <c:pt idx="137">
                  <c:v>0.76619</c:v>
                </c:pt>
                <c:pt idx="138">
                  <c:v>0.533372</c:v>
                </c:pt>
                <c:pt idx="139">
                  <c:v>0.435207</c:v>
                </c:pt>
                <c:pt idx="140">
                  <c:v>0.364347</c:v>
                </c:pt>
                <c:pt idx="141">
                  <c:v>0.350289</c:v>
                </c:pt>
                <c:pt idx="142">
                  <c:v>0.519851</c:v>
                </c:pt>
                <c:pt idx="143">
                  <c:v>0.770843</c:v>
                </c:pt>
                <c:pt idx="144">
                  <c:v>1.00763</c:v>
                </c:pt>
                <c:pt idx="145">
                  <c:v>1.27294</c:v>
                </c:pt>
                <c:pt idx="146">
                  <c:v>1.64288</c:v>
                </c:pt>
                <c:pt idx="147">
                  <c:v>1.91246</c:v>
                </c:pt>
                <c:pt idx="148">
                  <c:v>2.45353</c:v>
                </c:pt>
                <c:pt idx="149">
                  <c:v>3.33337</c:v>
                </c:pt>
                <c:pt idx="150">
                  <c:v>6.6707</c:v>
                </c:pt>
                <c:pt idx="151">
                  <c:v>7.26006</c:v>
                </c:pt>
                <c:pt idx="152">
                  <c:v>7.34903</c:v>
                </c:pt>
                <c:pt idx="153">
                  <c:v>7.00502</c:v>
                </c:pt>
                <c:pt idx="154">
                  <c:v>6.99067</c:v>
                </c:pt>
                <c:pt idx="155">
                  <c:v>3.56124</c:v>
                </c:pt>
                <c:pt idx="156">
                  <c:v>3.51563</c:v>
                </c:pt>
                <c:pt idx="157">
                  <c:v>3.10226</c:v>
                </c:pt>
                <c:pt idx="158">
                  <c:v>2.58546</c:v>
                </c:pt>
                <c:pt idx="159">
                  <c:v>2.03176</c:v>
                </c:pt>
                <c:pt idx="160">
                  <c:v>1.39243</c:v>
                </c:pt>
                <c:pt idx="161">
                  <c:v>0.740322</c:v>
                </c:pt>
                <c:pt idx="162">
                  <c:v>0.525719</c:v>
                </c:pt>
                <c:pt idx="163">
                  <c:v>0.424727</c:v>
                </c:pt>
                <c:pt idx="164">
                  <c:v>0.387033</c:v>
                </c:pt>
                <c:pt idx="165">
                  <c:v>0.380545</c:v>
                </c:pt>
                <c:pt idx="166">
                  <c:v>0.440521</c:v>
                </c:pt>
                <c:pt idx="167">
                  <c:v>0.651702</c:v>
                </c:pt>
                <c:pt idx="168">
                  <c:v>0.901868</c:v>
                </c:pt>
                <c:pt idx="169">
                  <c:v>1.2104</c:v>
                </c:pt>
                <c:pt idx="170">
                  <c:v>1.43458</c:v>
                </c:pt>
                <c:pt idx="171">
                  <c:v>2.01668</c:v>
                </c:pt>
                <c:pt idx="172">
                  <c:v>2.57323</c:v>
                </c:pt>
                <c:pt idx="173">
                  <c:v>4.80835</c:v>
                </c:pt>
                <c:pt idx="174">
                  <c:v>6.91659</c:v>
                </c:pt>
                <c:pt idx="175">
                  <c:v>7.27902</c:v>
                </c:pt>
                <c:pt idx="176">
                  <c:v>7.19356</c:v>
                </c:pt>
                <c:pt idx="177">
                  <c:v>7.16015</c:v>
                </c:pt>
                <c:pt idx="178">
                  <c:v>7.17631</c:v>
                </c:pt>
                <c:pt idx="179">
                  <c:v>2.82767</c:v>
                </c:pt>
                <c:pt idx="180">
                  <c:v>2.52449</c:v>
                </c:pt>
                <c:pt idx="181">
                  <c:v>1.95104</c:v>
                </c:pt>
                <c:pt idx="182">
                  <c:v>1.31284</c:v>
                </c:pt>
                <c:pt idx="183">
                  <c:v>0.567355</c:v>
                </c:pt>
                <c:pt idx="184">
                  <c:v>0.372231</c:v>
                </c:pt>
                <c:pt idx="185">
                  <c:v>0.290091</c:v>
                </c:pt>
                <c:pt idx="186">
                  <c:v>0.298041</c:v>
                </c:pt>
                <c:pt idx="187">
                  <c:v>0.487074</c:v>
                </c:pt>
                <c:pt idx="188">
                  <c:v>1.06504</c:v>
                </c:pt>
                <c:pt idx="189">
                  <c:v>1.66796</c:v>
                </c:pt>
                <c:pt idx="190">
                  <c:v>2.25613</c:v>
                </c:pt>
                <c:pt idx="191">
                  <c:v>2.70706</c:v>
                </c:pt>
                <c:pt idx="192">
                  <c:v>3.01686</c:v>
                </c:pt>
                <c:pt idx="193">
                  <c:v>3.65525</c:v>
                </c:pt>
                <c:pt idx="194">
                  <c:v>4.55088</c:v>
                </c:pt>
                <c:pt idx="195">
                  <c:v>5.413</c:v>
                </c:pt>
                <c:pt idx="196">
                  <c:v>6.49722</c:v>
                </c:pt>
                <c:pt idx="197">
                  <c:v>6.56411</c:v>
                </c:pt>
                <c:pt idx="198">
                  <c:v>6.71677</c:v>
                </c:pt>
                <c:pt idx="199">
                  <c:v>6.72383</c:v>
                </c:pt>
                <c:pt idx="200">
                  <c:v>6.69076</c:v>
                </c:pt>
                <c:pt idx="201">
                  <c:v>2.798</c:v>
                </c:pt>
                <c:pt idx="202">
                  <c:v>2.50528</c:v>
                </c:pt>
                <c:pt idx="203">
                  <c:v>2.01411</c:v>
                </c:pt>
                <c:pt idx="204">
                  <c:v>1.35925</c:v>
                </c:pt>
                <c:pt idx="205">
                  <c:v>0.619149</c:v>
                </c:pt>
                <c:pt idx="206">
                  <c:v>0.404942</c:v>
                </c:pt>
                <c:pt idx="207">
                  <c:v>0.28238</c:v>
                </c:pt>
                <c:pt idx="208">
                  <c:v>0.306562</c:v>
                </c:pt>
                <c:pt idx="209">
                  <c:v>0.514215</c:v>
                </c:pt>
                <c:pt idx="210">
                  <c:v>1.1396</c:v>
                </c:pt>
                <c:pt idx="211">
                  <c:v>1.91936</c:v>
                </c:pt>
                <c:pt idx="212">
                  <c:v>2.47569</c:v>
                </c:pt>
                <c:pt idx="213">
                  <c:v>2.84889</c:v>
                </c:pt>
                <c:pt idx="214">
                  <c:v>3.21522</c:v>
                </c:pt>
                <c:pt idx="215">
                  <c:v>3.44136</c:v>
                </c:pt>
                <c:pt idx="216">
                  <c:v>4.50007</c:v>
                </c:pt>
                <c:pt idx="217">
                  <c:v>5.82269</c:v>
                </c:pt>
                <c:pt idx="218">
                  <c:v>6.48764</c:v>
                </c:pt>
                <c:pt idx="219">
                  <c:v>6.62217</c:v>
                </c:pt>
                <c:pt idx="220">
                  <c:v>6.71039</c:v>
                </c:pt>
                <c:pt idx="221">
                  <c:v>6.79113</c:v>
                </c:pt>
                <c:pt idx="222">
                  <c:v>6.75789</c:v>
                </c:pt>
                <c:pt idx="223">
                  <c:v>2.71074</c:v>
                </c:pt>
                <c:pt idx="224">
                  <c:v>2.49625</c:v>
                </c:pt>
                <c:pt idx="225">
                  <c:v>1.99573</c:v>
                </c:pt>
                <c:pt idx="226">
                  <c:v>1.31228</c:v>
                </c:pt>
                <c:pt idx="227">
                  <c:v>0.535017</c:v>
                </c:pt>
                <c:pt idx="228">
                  <c:v>0.365446</c:v>
                </c:pt>
                <c:pt idx="229">
                  <c:v>0.278975</c:v>
                </c:pt>
                <c:pt idx="230">
                  <c:v>0.410802</c:v>
                </c:pt>
                <c:pt idx="231">
                  <c:v>0.924264</c:v>
                </c:pt>
                <c:pt idx="232">
                  <c:v>1.87271</c:v>
                </c:pt>
                <c:pt idx="233">
                  <c:v>1.51471</c:v>
                </c:pt>
                <c:pt idx="234">
                  <c:v>1.48075</c:v>
                </c:pt>
                <c:pt idx="235">
                  <c:v>1.53726</c:v>
                </c:pt>
                <c:pt idx="236">
                  <c:v>1.71327</c:v>
                </c:pt>
                <c:pt idx="237">
                  <c:v>2.08425</c:v>
                </c:pt>
                <c:pt idx="238">
                  <c:v>3.23995</c:v>
                </c:pt>
                <c:pt idx="239">
                  <c:v>4.97425</c:v>
                </c:pt>
                <c:pt idx="240">
                  <c:v>5.91903</c:v>
                </c:pt>
                <c:pt idx="241">
                  <c:v>6.50651</c:v>
                </c:pt>
                <c:pt idx="242">
                  <c:v>6.79663</c:v>
                </c:pt>
                <c:pt idx="243">
                  <c:v>6.80323</c:v>
                </c:pt>
                <c:pt idx="244">
                  <c:v>6.77818</c:v>
                </c:pt>
                <c:pt idx="245">
                  <c:v>0.951727</c:v>
                </c:pt>
                <c:pt idx="246">
                  <c:v>1.32261</c:v>
                </c:pt>
                <c:pt idx="247">
                  <c:v>1.93312</c:v>
                </c:pt>
                <c:pt idx="248">
                  <c:v>2.48029</c:v>
                </c:pt>
                <c:pt idx="249">
                  <c:v>3.32294</c:v>
                </c:pt>
                <c:pt idx="250">
                  <c:v>3.52323</c:v>
                </c:pt>
                <c:pt idx="251">
                  <c:v>3.75054</c:v>
                </c:pt>
                <c:pt idx="252">
                  <c:v>3.97414</c:v>
                </c:pt>
                <c:pt idx="253">
                  <c:v>4.21026</c:v>
                </c:pt>
                <c:pt idx="254">
                  <c:v>4.4808</c:v>
                </c:pt>
                <c:pt idx="255">
                  <c:v>5.77877</c:v>
                </c:pt>
                <c:pt idx="256">
                  <c:v>6.62878</c:v>
                </c:pt>
                <c:pt idx="257">
                  <c:v>6.72387</c:v>
                </c:pt>
                <c:pt idx="258">
                  <c:v>6.7196</c:v>
                </c:pt>
                <c:pt idx="259">
                  <c:v>1.75224</c:v>
                </c:pt>
                <c:pt idx="260">
                  <c:v>1.89168</c:v>
                </c:pt>
                <c:pt idx="261">
                  <c:v>2.42267</c:v>
                </c:pt>
                <c:pt idx="262">
                  <c:v>2.98279</c:v>
                </c:pt>
                <c:pt idx="263">
                  <c:v>3.24532</c:v>
                </c:pt>
                <c:pt idx="264">
                  <c:v>3.75121</c:v>
                </c:pt>
                <c:pt idx="265">
                  <c:v>5.01731</c:v>
                </c:pt>
                <c:pt idx="266">
                  <c:v>5.36943</c:v>
                </c:pt>
                <c:pt idx="267">
                  <c:v>5.73527</c:v>
                </c:pt>
                <c:pt idx="268">
                  <c:v>6.31696</c:v>
                </c:pt>
                <c:pt idx="269">
                  <c:v>6.74138</c:v>
                </c:pt>
                <c:pt idx="270">
                  <c:v>7.02883</c:v>
                </c:pt>
                <c:pt idx="271">
                  <c:v>1.88853</c:v>
                </c:pt>
                <c:pt idx="272">
                  <c:v>1.88853</c:v>
                </c:pt>
                <c:pt idx="273">
                  <c:v>1.93636</c:v>
                </c:pt>
                <c:pt idx="274">
                  <c:v>2.61136</c:v>
                </c:pt>
                <c:pt idx="275">
                  <c:v>3.33419</c:v>
                </c:pt>
                <c:pt idx="276">
                  <c:v>4.33739</c:v>
                </c:pt>
                <c:pt idx="277">
                  <c:v>5.66131</c:v>
                </c:pt>
                <c:pt idx="278">
                  <c:v>6.08569</c:v>
                </c:pt>
                <c:pt idx="279">
                  <c:v>6.5408</c:v>
                </c:pt>
                <c:pt idx="280">
                  <c:v>6.84145</c:v>
                </c:pt>
                <c:pt idx="281">
                  <c:v>6.76231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0790166</c:v>
                </c:pt>
                <c:pt idx="1">
                  <c:v>-0.0172314</c:v>
                </c:pt>
                <c:pt idx="2">
                  <c:v>-0.00655374</c:v>
                </c:pt>
                <c:pt idx="3">
                  <c:v>-0.0244463</c:v>
                </c:pt>
                <c:pt idx="4">
                  <c:v>-0.0452314</c:v>
                </c:pt>
                <c:pt idx="5">
                  <c:v>-0.0257851</c:v>
                </c:pt>
                <c:pt idx="6">
                  <c:v>-0.0401322</c:v>
                </c:pt>
                <c:pt idx="7">
                  <c:v>-0.0613799</c:v>
                </c:pt>
                <c:pt idx="8">
                  <c:v>-0.0430577</c:v>
                </c:pt>
                <c:pt idx="9">
                  <c:v>-0.0623717</c:v>
                </c:pt>
                <c:pt idx="10">
                  <c:v>-0.25538</c:v>
                </c:pt>
                <c:pt idx="11">
                  <c:v>-0.0040822</c:v>
                </c:pt>
                <c:pt idx="12">
                  <c:v>-0.0107522</c:v>
                </c:pt>
                <c:pt idx="13">
                  <c:v>0.0260911</c:v>
                </c:pt>
                <c:pt idx="14">
                  <c:v>-0.00272751</c:v>
                </c:pt>
                <c:pt idx="15">
                  <c:v>0.000520706</c:v>
                </c:pt>
                <c:pt idx="16">
                  <c:v>0.02105</c:v>
                </c:pt>
                <c:pt idx="17">
                  <c:v>-0.0206614</c:v>
                </c:pt>
                <c:pt idx="18">
                  <c:v>-0.0868845</c:v>
                </c:pt>
                <c:pt idx="19">
                  <c:v>-0.0292892</c:v>
                </c:pt>
                <c:pt idx="20">
                  <c:v>0.0116695</c:v>
                </c:pt>
                <c:pt idx="21">
                  <c:v>-0.00667769</c:v>
                </c:pt>
                <c:pt idx="22">
                  <c:v>0.00770247</c:v>
                </c:pt>
                <c:pt idx="23">
                  <c:v>0.00187603</c:v>
                </c:pt>
                <c:pt idx="24">
                  <c:v>-0.0213471</c:v>
                </c:pt>
                <c:pt idx="25">
                  <c:v>-0.0171571</c:v>
                </c:pt>
                <c:pt idx="26">
                  <c:v>-0.0414958</c:v>
                </c:pt>
                <c:pt idx="27">
                  <c:v>-0.014339</c:v>
                </c:pt>
                <c:pt idx="28">
                  <c:v>-0.00758696</c:v>
                </c:pt>
                <c:pt idx="29">
                  <c:v>-0.121223</c:v>
                </c:pt>
                <c:pt idx="30">
                  <c:v>-0.00571918</c:v>
                </c:pt>
                <c:pt idx="31">
                  <c:v>0.025785</c:v>
                </c:pt>
                <c:pt idx="32">
                  <c:v>0.0334878</c:v>
                </c:pt>
                <c:pt idx="33">
                  <c:v>0.0479422</c:v>
                </c:pt>
                <c:pt idx="34">
                  <c:v>0.0384297</c:v>
                </c:pt>
                <c:pt idx="35">
                  <c:v>0.0449176</c:v>
                </c:pt>
                <c:pt idx="36">
                  <c:v>0.0312643</c:v>
                </c:pt>
                <c:pt idx="37">
                  <c:v>0.0551076</c:v>
                </c:pt>
                <c:pt idx="38">
                  <c:v>-0.00330579</c:v>
                </c:pt>
                <c:pt idx="39">
                  <c:v>-0.0826198</c:v>
                </c:pt>
                <c:pt idx="40">
                  <c:v>0.0082562</c:v>
                </c:pt>
                <c:pt idx="41">
                  <c:v>-0.0491736</c:v>
                </c:pt>
                <c:pt idx="42">
                  <c:v>-0.349587</c:v>
                </c:pt>
                <c:pt idx="43">
                  <c:v>-2.48551E-005</c:v>
                </c:pt>
                <c:pt idx="44">
                  <c:v>-0.0372479</c:v>
                </c:pt>
                <c:pt idx="45">
                  <c:v>-0.0430992</c:v>
                </c:pt>
                <c:pt idx="46">
                  <c:v>-0.0288429</c:v>
                </c:pt>
                <c:pt idx="47">
                  <c:v>-0.0646942</c:v>
                </c:pt>
                <c:pt idx="48">
                  <c:v>-0.142314</c:v>
                </c:pt>
                <c:pt idx="49">
                  <c:v>-0.0234709</c:v>
                </c:pt>
                <c:pt idx="50">
                  <c:v>-0.0673385</c:v>
                </c:pt>
                <c:pt idx="51">
                  <c:v>-0.0435538</c:v>
                </c:pt>
                <c:pt idx="52">
                  <c:v>0.0130992</c:v>
                </c:pt>
                <c:pt idx="53">
                  <c:v>-0.0135789</c:v>
                </c:pt>
                <c:pt idx="54">
                  <c:v>-0.0447111</c:v>
                </c:pt>
                <c:pt idx="55">
                  <c:v>0.0589833</c:v>
                </c:pt>
                <c:pt idx="56">
                  <c:v>0.00595856</c:v>
                </c:pt>
                <c:pt idx="57">
                  <c:v>0.00438023</c:v>
                </c:pt>
                <c:pt idx="58">
                  <c:v>0.0217686</c:v>
                </c:pt>
                <c:pt idx="59">
                  <c:v>0.015124</c:v>
                </c:pt>
                <c:pt idx="60">
                  <c:v>0.0252149</c:v>
                </c:pt>
                <c:pt idx="61">
                  <c:v>0.0140496</c:v>
                </c:pt>
                <c:pt idx="62">
                  <c:v>0.00868595</c:v>
                </c:pt>
                <c:pt idx="63">
                  <c:v>-0.0204875</c:v>
                </c:pt>
                <c:pt idx="64">
                  <c:v>-0.00389254</c:v>
                </c:pt>
                <c:pt idx="65">
                  <c:v>0.0024215</c:v>
                </c:pt>
                <c:pt idx="66">
                  <c:v>0.0150497</c:v>
                </c:pt>
                <c:pt idx="67">
                  <c:v>0.0131903</c:v>
                </c:pt>
                <c:pt idx="68">
                  <c:v>0.00921488</c:v>
                </c:pt>
                <c:pt idx="69">
                  <c:v>-0.0601323</c:v>
                </c:pt>
                <c:pt idx="70">
                  <c:v>-0.0916367</c:v>
                </c:pt>
                <c:pt idx="71">
                  <c:v>-0.031909</c:v>
                </c:pt>
                <c:pt idx="72">
                  <c:v>-0.00864458</c:v>
                </c:pt>
                <c:pt idx="73">
                  <c:v>0.0448346</c:v>
                </c:pt>
                <c:pt idx="74">
                  <c:v>0.051909</c:v>
                </c:pt>
                <c:pt idx="75">
                  <c:v>-0.03438</c:v>
                </c:pt>
                <c:pt idx="76">
                  <c:v>0.000164986</c:v>
                </c:pt>
                <c:pt idx="77">
                  <c:v>0.00369406</c:v>
                </c:pt>
                <c:pt idx="78">
                  <c:v>0.0818434</c:v>
                </c:pt>
                <c:pt idx="79">
                  <c:v>0.0870576</c:v>
                </c:pt>
                <c:pt idx="80">
                  <c:v>0.251785</c:v>
                </c:pt>
                <c:pt idx="81">
                  <c:v>0.0731816</c:v>
                </c:pt>
                <c:pt idx="82">
                  <c:v>-0.253421</c:v>
                </c:pt>
                <c:pt idx="83">
                  <c:v>-0.00790882</c:v>
                </c:pt>
                <c:pt idx="84">
                  <c:v>0.0894544</c:v>
                </c:pt>
                <c:pt idx="85">
                  <c:v>0.15195</c:v>
                </c:pt>
                <c:pt idx="86">
                  <c:v>0.082438</c:v>
                </c:pt>
                <c:pt idx="87">
                  <c:v>0.0947771</c:v>
                </c:pt>
                <c:pt idx="88">
                  <c:v>0.0722065</c:v>
                </c:pt>
                <c:pt idx="89">
                  <c:v>0.0441488</c:v>
                </c:pt>
                <c:pt idx="90">
                  <c:v>0.0151653</c:v>
                </c:pt>
                <c:pt idx="91">
                  <c:v>0.0211653</c:v>
                </c:pt>
                <c:pt idx="92">
                  <c:v>0.0158347</c:v>
                </c:pt>
                <c:pt idx="93">
                  <c:v>0.00433061</c:v>
                </c:pt>
                <c:pt idx="94">
                  <c:v>0.0163223</c:v>
                </c:pt>
                <c:pt idx="95">
                  <c:v>0.00485122</c:v>
                </c:pt>
                <c:pt idx="96">
                  <c:v>0.00161159</c:v>
                </c:pt>
                <c:pt idx="97">
                  <c:v>-0.00583482</c:v>
                </c:pt>
                <c:pt idx="98">
                  <c:v>-0.0326116</c:v>
                </c:pt>
                <c:pt idx="99">
                  <c:v>-0.0229752</c:v>
                </c:pt>
                <c:pt idx="100">
                  <c:v>-0.0149422</c:v>
                </c:pt>
                <c:pt idx="101">
                  <c:v>0.00754547</c:v>
                </c:pt>
                <c:pt idx="102">
                  <c:v>-0.0500908</c:v>
                </c:pt>
                <c:pt idx="103">
                  <c:v>-0.0137768</c:v>
                </c:pt>
                <c:pt idx="104">
                  <c:v>0.0186858</c:v>
                </c:pt>
                <c:pt idx="105">
                  <c:v>0.0265784</c:v>
                </c:pt>
                <c:pt idx="106">
                  <c:v>0.0543389</c:v>
                </c:pt>
                <c:pt idx="107">
                  <c:v>0.0360165</c:v>
                </c:pt>
                <c:pt idx="108">
                  <c:v>0.118347</c:v>
                </c:pt>
                <c:pt idx="109">
                  <c:v>0.147909</c:v>
                </c:pt>
                <c:pt idx="110">
                  <c:v>0.120661</c:v>
                </c:pt>
                <c:pt idx="111">
                  <c:v>0.0808101</c:v>
                </c:pt>
                <c:pt idx="112">
                  <c:v>0.0637189</c:v>
                </c:pt>
                <c:pt idx="113">
                  <c:v>0.0608099</c:v>
                </c:pt>
                <c:pt idx="114">
                  <c:v>0.0191405</c:v>
                </c:pt>
                <c:pt idx="115">
                  <c:v>0.0308347</c:v>
                </c:pt>
                <c:pt idx="116">
                  <c:v>0.0141322</c:v>
                </c:pt>
                <c:pt idx="117">
                  <c:v>0.00592563</c:v>
                </c:pt>
                <c:pt idx="118">
                  <c:v>0.00718182</c:v>
                </c:pt>
                <c:pt idx="119">
                  <c:v>0.00463635</c:v>
                </c:pt>
                <c:pt idx="120">
                  <c:v>-0.00044632</c:v>
                </c:pt>
                <c:pt idx="121">
                  <c:v>-0.00179338</c:v>
                </c:pt>
                <c:pt idx="122">
                  <c:v>0.00257838</c:v>
                </c:pt>
                <c:pt idx="123">
                  <c:v>0.00746286</c:v>
                </c:pt>
                <c:pt idx="124">
                  <c:v>-0.0062809</c:v>
                </c:pt>
                <c:pt idx="125">
                  <c:v>-0.0477026</c:v>
                </c:pt>
                <c:pt idx="126">
                  <c:v>0.0162725</c:v>
                </c:pt>
                <c:pt idx="127">
                  <c:v>0.0227604</c:v>
                </c:pt>
                <c:pt idx="128">
                  <c:v>-0.0154462</c:v>
                </c:pt>
                <c:pt idx="129">
                  <c:v>-0.0128927</c:v>
                </c:pt>
                <c:pt idx="130">
                  <c:v>0.0196857</c:v>
                </c:pt>
                <c:pt idx="131">
                  <c:v>-0.064661</c:v>
                </c:pt>
                <c:pt idx="132">
                  <c:v>0.0924463</c:v>
                </c:pt>
                <c:pt idx="133">
                  <c:v>0.125653</c:v>
                </c:pt>
                <c:pt idx="134">
                  <c:v>0.0761321</c:v>
                </c:pt>
                <c:pt idx="135">
                  <c:v>0.0569999</c:v>
                </c:pt>
                <c:pt idx="136">
                  <c:v>0.0553306</c:v>
                </c:pt>
                <c:pt idx="137">
                  <c:v>0.0431901</c:v>
                </c:pt>
                <c:pt idx="138">
                  <c:v>0.031372</c:v>
                </c:pt>
                <c:pt idx="139">
                  <c:v>0.0202066</c:v>
                </c:pt>
                <c:pt idx="140">
                  <c:v>0.0183471</c:v>
                </c:pt>
                <c:pt idx="141">
                  <c:v>0.0152892</c:v>
                </c:pt>
                <c:pt idx="142">
                  <c:v>-0.0191487</c:v>
                </c:pt>
                <c:pt idx="143">
                  <c:v>0.00184298</c:v>
                </c:pt>
                <c:pt idx="144">
                  <c:v>-0.011372</c:v>
                </c:pt>
                <c:pt idx="145">
                  <c:v>-0.0140578</c:v>
                </c:pt>
                <c:pt idx="146">
                  <c:v>-0.0221157</c:v>
                </c:pt>
                <c:pt idx="147">
                  <c:v>-0.0745372</c:v>
                </c:pt>
                <c:pt idx="148">
                  <c:v>-0.00247121</c:v>
                </c:pt>
                <c:pt idx="149">
                  <c:v>-0.105628</c:v>
                </c:pt>
                <c:pt idx="150">
                  <c:v>-0.196298</c:v>
                </c:pt>
                <c:pt idx="151">
                  <c:v>-0.0329423</c:v>
                </c:pt>
                <c:pt idx="152">
                  <c:v>-0.0249672</c:v>
                </c:pt>
                <c:pt idx="153">
                  <c:v>0.0480165</c:v>
                </c:pt>
                <c:pt idx="154">
                  <c:v>0.0116692</c:v>
                </c:pt>
                <c:pt idx="155">
                  <c:v>0.0572398</c:v>
                </c:pt>
                <c:pt idx="156">
                  <c:v>0.149628</c:v>
                </c:pt>
                <c:pt idx="157">
                  <c:v>0.101256</c:v>
                </c:pt>
                <c:pt idx="158">
                  <c:v>0.0934627</c:v>
                </c:pt>
                <c:pt idx="159">
                  <c:v>0.0617602</c:v>
                </c:pt>
                <c:pt idx="160">
                  <c:v>0.0464298</c:v>
                </c:pt>
                <c:pt idx="161">
                  <c:v>0.0303223</c:v>
                </c:pt>
                <c:pt idx="162">
                  <c:v>0.018719</c:v>
                </c:pt>
                <c:pt idx="163">
                  <c:v>0.0217273</c:v>
                </c:pt>
                <c:pt idx="164">
                  <c:v>0.017033</c:v>
                </c:pt>
                <c:pt idx="165">
                  <c:v>0.00754544</c:v>
                </c:pt>
                <c:pt idx="166">
                  <c:v>0.00852063</c:v>
                </c:pt>
                <c:pt idx="167">
                  <c:v>-0.00429755</c:v>
                </c:pt>
                <c:pt idx="168">
                  <c:v>-0.0121322</c:v>
                </c:pt>
                <c:pt idx="169">
                  <c:v>-0.0196033</c:v>
                </c:pt>
                <c:pt idx="170">
                  <c:v>-0.0194215</c:v>
                </c:pt>
                <c:pt idx="171">
                  <c:v>-0.0613222</c:v>
                </c:pt>
                <c:pt idx="172">
                  <c:v>-0.0707686</c:v>
                </c:pt>
                <c:pt idx="173">
                  <c:v>-0.100653</c:v>
                </c:pt>
                <c:pt idx="174">
                  <c:v>-0.0834131</c:v>
                </c:pt>
                <c:pt idx="175">
                  <c:v>-0.0469756</c:v>
                </c:pt>
                <c:pt idx="176">
                  <c:v>-0.024436</c:v>
                </c:pt>
                <c:pt idx="177">
                  <c:v>-0.000851154</c:v>
                </c:pt>
                <c:pt idx="178">
                  <c:v>-0.0906863</c:v>
                </c:pt>
                <c:pt idx="179">
                  <c:v>-1.00833</c:v>
                </c:pt>
                <c:pt idx="180">
                  <c:v>0.0354877</c:v>
                </c:pt>
                <c:pt idx="181">
                  <c:v>0.0420413</c:v>
                </c:pt>
                <c:pt idx="182">
                  <c:v>0.035843</c:v>
                </c:pt>
                <c:pt idx="183">
                  <c:v>0.0293554</c:v>
                </c:pt>
                <c:pt idx="184">
                  <c:v>0.0222314</c:v>
                </c:pt>
                <c:pt idx="185">
                  <c:v>0.0150909</c:v>
                </c:pt>
                <c:pt idx="186">
                  <c:v>0.00604132</c:v>
                </c:pt>
                <c:pt idx="187">
                  <c:v>0.00807437</c:v>
                </c:pt>
                <c:pt idx="188">
                  <c:v>0.00804126</c:v>
                </c:pt>
                <c:pt idx="189">
                  <c:v>-0.0110413</c:v>
                </c:pt>
                <c:pt idx="190">
                  <c:v>-0.00786757</c:v>
                </c:pt>
                <c:pt idx="191">
                  <c:v>0.00705791</c:v>
                </c:pt>
                <c:pt idx="192">
                  <c:v>0.0138595</c:v>
                </c:pt>
                <c:pt idx="193">
                  <c:v>-0.0407522</c:v>
                </c:pt>
                <c:pt idx="194">
                  <c:v>-0.025116</c:v>
                </c:pt>
                <c:pt idx="195">
                  <c:v>-0.02</c:v>
                </c:pt>
                <c:pt idx="196">
                  <c:v>-0.095777</c:v>
                </c:pt>
                <c:pt idx="197">
                  <c:v>-0.000892639</c:v>
                </c:pt>
                <c:pt idx="198">
                  <c:v>-0.0302315</c:v>
                </c:pt>
                <c:pt idx="199">
                  <c:v>0.0188265</c:v>
                </c:pt>
                <c:pt idx="200">
                  <c:v>-0.0232401</c:v>
                </c:pt>
                <c:pt idx="201">
                  <c:v>0.059</c:v>
                </c:pt>
                <c:pt idx="202">
                  <c:v>0.0792809</c:v>
                </c:pt>
                <c:pt idx="203">
                  <c:v>0.0771074</c:v>
                </c:pt>
                <c:pt idx="204">
                  <c:v>0.0572479</c:v>
                </c:pt>
                <c:pt idx="205">
                  <c:v>0.0421487</c:v>
                </c:pt>
                <c:pt idx="206">
                  <c:v>0.0119421</c:v>
                </c:pt>
                <c:pt idx="207">
                  <c:v>0.0343802</c:v>
                </c:pt>
                <c:pt idx="208">
                  <c:v>0.013562</c:v>
                </c:pt>
                <c:pt idx="209">
                  <c:v>0.0152149</c:v>
                </c:pt>
                <c:pt idx="210">
                  <c:v>0.00659502</c:v>
                </c:pt>
                <c:pt idx="211">
                  <c:v>0.0173637</c:v>
                </c:pt>
                <c:pt idx="212">
                  <c:v>0.00968575</c:v>
                </c:pt>
                <c:pt idx="213">
                  <c:v>0.00289249</c:v>
                </c:pt>
                <c:pt idx="214">
                  <c:v>0.00822306</c:v>
                </c:pt>
                <c:pt idx="215">
                  <c:v>0.00136352</c:v>
                </c:pt>
                <c:pt idx="216">
                  <c:v>-0.00693369</c:v>
                </c:pt>
                <c:pt idx="217">
                  <c:v>-0.0113139</c:v>
                </c:pt>
                <c:pt idx="218">
                  <c:v>0.0156446</c:v>
                </c:pt>
                <c:pt idx="219">
                  <c:v>0.0201731</c:v>
                </c:pt>
                <c:pt idx="220">
                  <c:v>0.029388</c:v>
                </c:pt>
                <c:pt idx="221">
                  <c:v>0.0441322</c:v>
                </c:pt>
                <c:pt idx="222">
                  <c:v>0.0208926</c:v>
                </c:pt>
                <c:pt idx="223">
                  <c:v>0.0967355</c:v>
                </c:pt>
                <c:pt idx="224">
                  <c:v>-0.00475192</c:v>
                </c:pt>
                <c:pt idx="225">
                  <c:v>0.0697273</c:v>
                </c:pt>
                <c:pt idx="226">
                  <c:v>0.051281</c:v>
                </c:pt>
                <c:pt idx="227">
                  <c:v>-0.00698346</c:v>
                </c:pt>
                <c:pt idx="228">
                  <c:v>-0.0165537</c:v>
                </c:pt>
                <c:pt idx="229">
                  <c:v>-0.00302479</c:v>
                </c:pt>
                <c:pt idx="230">
                  <c:v>-0.00519833</c:v>
                </c:pt>
                <c:pt idx="231">
                  <c:v>-0.0147356</c:v>
                </c:pt>
                <c:pt idx="232">
                  <c:v>-0.0392892</c:v>
                </c:pt>
                <c:pt idx="233">
                  <c:v>-0.0132892</c:v>
                </c:pt>
                <c:pt idx="234">
                  <c:v>-0.00124788</c:v>
                </c:pt>
                <c:pt idx="235">
                  <c:v>-0.0227438</c:v>
                </c:pt>
                <c:pt idx="236">
                  <c:v>-0.0297273</c:v>
                </c:pt>
                <c:pt idx="237">
                  <c:v>0.0042479</c:v>
                </c:pt>
                <c:pt idx="238">
                  <c:v>-0.13505</c:v>
                </c:pt>
                <c:pt idx="239">
                  <c:v>-0.0847521</c:v>
                </c:pt>
                <c:pt idx="240">
                  <c:v>-0.014967</c:v>
                </c:pt>
                <c:pt idx="241">
                  <c:v>-0.0204873</c:v>
                </c:pt>
                <c:pt idx="242">
                  <c:v>-0.0223718</c:v>
                </c:pt>
                <c:pt idx="243">
                  <c:v>0.0252314</c:v>
                </c:pt>
                <c:pt idx="244">
                  <c:v>0.0111814</c:v>
                </c:pt>
                <c:pt idx="245">
                  <c:v>0.0197273</c:v>
                </c:pt>
                <c:pt idx="246">
                  <c:v>-0.00738847</c:v>
                </c:pt>
                <c:pt idx="247">
                  <c:v>0.00711572</c:v>
                </c:pt>
                <c:pt idx="248">
                  <c:v>0.0522892</c:v>
                </c:pt>
                <c:pt idx="249">
                  <c:v>0.0309422</c:v>
                </c:pt>
                <c:pt idx="250">
                  <c:v>-0.0207686</c:v>
                </c:pt>
                <c:pt idx="251">
                  <c:v>0.00753713</c:v>
                </c:pt>
                <c:pt idx="252">
                  <c:v>0.14414</c:v>
                </c:pt>
                <c:pt idx="253">
                  <c:v>0.285256</c:v>
                </c:pt>
                <c:pt idx="254">
                  <c:v>0.0268016</c:v>
                </c:pt>
                <c:pt idx="255">
                  <c:v>-0.0162315</c:v>
                </c:pt>
                <c:pt idx="256">
                  <c:v>0.0517769</c:v>
                </c:pt>
                <c:pt idx="257">
                  <c:v>0.0428677</c:v>
                </c:pt>
                <c:pt idx="258">
                  <c:v>0.235603</c:v>
                </c:pt>
                <c:pt idx="259">
                  <c:v>0.0592397</c:v>
                </c:pt>
                <c:pt idx="260">
                  <c:v>0.0586778</c:v>
                </c:pt>
                <c:pt idx="261">
                  <c:v>0.0406694</c:v>
                </c:pt>
                <c:pt idx="262">
                  <c:v>0.0577853</c:v>
                </c:pt>
                <c:pt idx="263">
                  <c:v>0.0553222</c:v>
                </c:pt>
                <c:pt idx="264">
                  <c:v>0.0492067</c:v>
                </c:pt>
                <c:pt idx="265">
                  <c:v>-0.0476942</c:v>
                </c:pt>
                <c:pt idx="266">
                  <c:v>0.0774298</c:v>
                </c:pt>
                <c:pt idx="267">
                  <c:v>0.049273</c:v>
                </c:pt>
                <c:pt idx="268">
                  <c:v>0.0359588</c:v>
                </c:pt>
                <c:pt idx="269">
                  <c:v>-0.03862</c:v>
                </c:pt>
                <c:pt idx="270">
                  <c:v>-0.014174</c:v>
                </c:pt>
                <c:pt idx="271">
                  <c:v>0.0765331</c:v>
                </c:pt>
                <c:pt idx="272">
                  <c:v>0.112533</c:v>
                </c:pt>
                <c:pt idx="273">
                  <c:v>0.106355</c:v>
                </c:pt>
                <c:pt idx="274">
                  <c:v>0.0643556</c:v>
                </c:pt>
                <c:pt idx="275">
                  <c:v>0.0511901</c:v>
                </c:pt>
                <c:pt idx="276">
                  <c:v>0.0183887</c:v>
                </c:pt>
                <c:pt idx="277">
                  <c:v>0.0423141</c:v>
                </c:pt>
                <c:pt idx="278">
                  <c:v>0.0606856</c:v>
                </c:pt>
                <c:pt idx="279">
                  <c:v>0.0238013</c:v>
                </c:pt>
                <c:pt idx="280">
                  <c:v>0.0404544</c:v>
                </c:pt>
                <c:pt idx="281">
                  <c:v>0.0873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1</c:f>
              <c:numCache>
                <c:formatCode>General</c:formatCode>
                <c:ptCount val="275"/>
                <c:pt idx="0">
                  <c:v>0.557769</c:v>
                </c:pt>
                <c:pt idx="1">
                  <c:v>0.382446</c:v>
                </c:pt>
                <c:pt idx="2">
                  <c:v>0.307554</c:v>
                </c:pt>
                <c:pt idx="3">
                  <c:v>0.343769</c:v>
                </c:pt>
                <c:pt idx="4">
                  <c:v>0.589215</c:v>
                </c:pt>
                <c:pt idx="5">
                  <c:v>1.43187</c:v>
                </c:pt>
                <c:pt idx="6">
                  <c:v>2.50262</c:v>
                </c:pt>
                <c:pt idx="7">
                  <c:v>3.01994</c:v>
                </c:pt>
                <c:pt idx="8">
                  <c:v>4.32863</c:v>
                </c:pt>
                <c:pt idx="9">
                  <c:v>6.41992</c:v>
                </c:pt>
                <c:pt idx="10">
                  <c:v>6.52625</c:v>
                </c:pt>
                <c:pt idx="11">
                  <c:v>6.58809</c:v>
                </c:pt>
                <c:pt idx="12">
                  <c:v>6.74627</c:v>
                </c:pt>
                <c:pt idx="13">
                  <c:v>7.02352</c:v>
                </c:pt>
                <c:pt idx="14">
                  <c:v>7.13605</c:v>
                </c:pt>
                <c:pt idx="15">
                  <c:v>7.59634</c:v>
                </c:pt>
                <c:pt idx="16">
                  <c:v>7.60812</c:v>
                </c:pt>
                <c:pt idx="17">
                  <c:v>0.609669</c:v>
                </c:pt>
                <c:pt idx="18">
                  <c:v>0.388322</c:v>
                </c:pt>
                <c:pt idx="19">
                  <c:v>0.356702</c:v>
                </c:pt>
                <c:pt idx="20">
                  <c:v>0.359876</c:v>
                </c:pt>
                <c:pt idx="21">
                  <c:v>0.641653</c:v>
                </c:pt>
                <c:pt idx="22">
                  <c:v>1.42384</c:v>
                </c:pt>
                <c:pt idx="23">
                  <c:v>2.4095</c:v>
                </c:pt>
                <c:pt idx="24">
                  <c:v>2.78666</c:v>
                </c:pt>
                <c:pt idx="25">
                  <c:v>3.40641</c:v>
                </c:pt>
                <c:pt idx="26">
                  <c:v>4.59678</c:v>
                </c:pt>
                <c:pt idx="27">
                  <c:v>6.32728</c:v>
                </c:pt>
                <c:pt idx="28">
                  <c:v>6.63679</c:v>
                </c:pt>
                <c:pt idx="29">
                  <c:v>6.69349</c:v>
                </c:pt>
                <c:pt idx="30">
                  <c:v>6.64294</c:v>
                </c:pt>
                <c:pt idx="31">
                  <c:v>6.82843</c:v>
                </c:pt>
                <c:pt idx="32">
                  <c:v>7.26492</c:v>
                </c:pt>
                <c:pt idx="33">
                  <c:v>7.21326</c:v>
                </c:pt>
                <c:pt idx="34">
                  <c:v>7.22111</c:v>
                </c:pt>
                <c:pt idx="35">
                  <c:v>0.54938</c:v>
                </c:pt>
                <c:pt idx="36">
                  <c:v>0.380256</c:v>
                </c:pt>
                <c:pt idx="37">
                  <c:v>0.351826</c:v>
                </c:pt>
                <c:pt idx="38">
                  <c:v>0.585975</c:v>
                </c:pt>
                <c:pt idx="39">
                  <c:v>1.32975</c:v>
                </c:pt>
                <c:pt idx="40">
                  <c:v>2.2629</c:v>
                </c:pt>
                <c:pt idx="41">
                  <c:v>2.85916</c:v>
                </c:pt>
                <c:pt idx="42">
                  <c:v>3.33131</c:v>
                </c:pt>
                <c:pt idx="43">
                  <c:v>4.24869</c:v>
                </c:pt>
                <c:pt idx="44">
                  <c:v>5.93153</c:v>
                </c:pt>
                <c:pt idx="45">
                  <c:v>6.40266</c:v>
                </c:pt>
                <c:pt idx="46">
                  <c:v>6.14745</c:v>
                </c:pt>
                <c:pt idx="47">
                  <c:v>6.4661</c:v>
                </c:pt>
                <c:pt idx="48">
                  <c:v>6.91742</c:v>
                </c:pt>
                <c:pt idx="49">
                  <c:v>6.93429</c:v>
                </c:pt>
                <c:pt idx="50">
                  <c:v>7.38598</c:v>
                </c:pt>
                <c:pt idx="51">
                  <c:v>7.52096</c:v>
                </c:pt>
                <c:pt idx="52">
                  <c:v>0.624769</c:v>
                </c:pt>
                <c:pt idx="53">
                  <c:v>0.434124</c:v>
                </c:pt>
                <c:pt idx="54">
                  <c:v>0.353215</c:v>
                </c:pt>
                <c:pt idx="55">
                  <c:v>0.36905</c:v>
                </c:pt>
                <c:pt idx="56">
                  <c:v>0.403686</c:v>
                </c:pt>
                <c:pt idx="57">
                  <c:v>0.809512</c:v>
                </c:pt>
                <c:pt idx="58">
                  <c:v>1.17711</c:v>
                </c:pt>
                <c:pt idx="59">
                  <c:v>1.60342</c:v>
                </c:pt>
                <c:pt idx="60">
                  <c:v>2.20005</c:v>
                </c:pt>
                <c:pt idx="61">
                  <c:v>2.69819</c:v>
                </c:pt>
                <c:pt idx="62">
                  <c:v>2.67921</c:v>
                </c:pt>
                <c:pt idx="63">
                  <c:v>3.71587</c:v>
                </c:pt>
                <c:pt idx="64">
                  <c:v>5.87936</c:v>
                </c:pt>
                <c:pt idx="65">
                  <c:v>6.93809</c:v>
                </c:pt>
                <c:pt idx="66">
                  <c:v>7.08836</c:v>
                </c:pt>
                <c:pt idx="67">
                  <c:v>7.30083</c:v>
                </c:pt>
                <c:pt idx="68">
                  <c:v>7.41391</c:v>
                </c:pt>
                <c:pt idx="69">
                  <c:v>7.05162</c:v>
                </c:pt>
                <c:pt idx="70">
                  <c:v>5.58917</c:v>
                </c:pt>
                <c:pt idx="71">
                  <c:v>6.64169</c:v>
                </c:pt>
                <c:pt idx="72">
                  <c:v>6.85484</c:v>
                </c:pt>
                <c:pt idx="73">
                  <c:v>6.90806</c:v>
                </c:pt>
                <c:pt idx="74">
                  <c:v>6.97418</c:v>
                </c:pt>
                <c:pt idx="75">
                  <c:v>7.72909</c:v>
                </c:pt>
                <c:pt idx="76">
                  <c:v>0.722165</c:v>
                </c:pt>
                <c:pt idx="77">
                  <c:v>0.465165</c:v>
                </c:pt>
                <c:pt idx="78">
                  <c:v>0.347835</c:v>
                </c:pt>
                <c:pt idx="79">
                  <c:v>0.315331</c:v>
                </c:pt>
                <c:pt idx="80">
                  <c:v>0.387322</c:v>
                </c:pt>
                <c:pt idx="81">
                  <c:v>0.638851</c:v>
                </c:pt>
                <c:pt idx="82">
                  <c:v>0.964612</c:v>
                </c:pt>
                <c:pt idx="83">
                  <c:v>1.26317</c:v>
                </c:pt>
                <c:pt idx="84">
                  <c:v>1.77439</c:v>
                </c:pt>
                <c:pt idx="85">
                  <c:v>2.09202</c:v>
                </c:pt>
                <c:pt idx="86">
                  <c:v>2.42306</c:v>
                </c:pt>
                <c:pt idx="87">
                  <c:v>3.25955</c:v>
                </c:pt>
                <c:pt idx="88">
                  <c:v>5.37591</c:v>
                </c:pt>
                <c:pt idx="89">
                  <c:v>7.12522</c:v>
                </c:pt>
                <c:pt idx="90">
                  <c:v>7.13469</c:v>
                </c:pt>
                <c:pt idx="91">
                  <c:v>7.49958</c:v>
                </c:pt>
                <c:pt idx="92">
                  <c:v>7.09934</c:v>
                </c:pt>
                <c:pt idx="93">
                  <c:v>6.97202</c:v>
                </c:pt>
                <c:pt idx="94">
                  <c:v>0.70814</c:v>
                </c:pt>
                <c:pt idx="95">
                  <c:v>0.474835</c:v>
                </c:pt>
                <c:pt idx="96">
                  <c:v>0.359132</c:v>
                </c:pt>
                <c:pt idx="97">
                  <c:v>0.339926</c:v>
                </c:pt>
                <c:pt idx="98">
                  <c:v>0.390182</c:v>
                </c:pt>
                <c:pt idx="99">
                  <c:v>0.644636</c:v>
                </c:pt>
                <c:pt idx="100">
                  <c:v>0.932554</c:v>
                </c:pt>
                <c:pt idx="101">
                  <c:v>1.08421</c:v>
                </c:pt>
                <c:pt idx="102">
                  <c:v>1.48558</c:v>
                </c:pt>
                <c:pt idx="103">
                  <c:v>1.85146</c:v>
                </c:pt>
                <c:pt idx="104">
                  <c:v>2.20872</c:v>
                </c:pt>
                <c:pt idx="105">
                  <c:v>2.8303</c:v>
                </c:pt>
                <c:pt idx="106">
                  <c:v>4.25227</c:v>
                </c:pt>
                <c:pt idx="107">
                  <c:v>6.59676</c:v>
                </c:pt>
                <c:pt idx="108">
                  <c:v>7.18255</c:v>
                </c:pt>
                <c:pt idx="109">
                  <c:v>7.26411</c:v>
                </c:pt>
                <c:pt idx="110">
                  <c:v>7.45969</c:v>
                </c:pt>
                <c:pt idx="111">
                  <c:v>7.66634</c:v>
                </c:pt>
                <c:pt idx="112">
                  <c:v>0.76619</c:v>
                </c:pt>
                <c:pt idx="113">
                  <c:v>0.533372</c:v>
                </c:pt>
                <c:pt idx="114">
                  <c:v>0.435207</c:v>
                </c:pt>
                <c:pt idx="115">
                  <c:v>0.364347</c:v>
                </c:pt>
                <c:pt idx="116">
                  <c:v>0.350289</c:v>
                </c:pt>
                <c:pt idx="117">
                  <c:v>0.519851</c:v>
                </c:pt>
                <c:pt idx="118">
                  <c:v>0.770843</c:v>
                </c:pt>
                <c:pt idx="119">
                  <c:v>1.00763</c:v>
                </c:pt>
                <c:pt idx="120">
                  <c:v>1.27294</c:v>
                </c:pt>
                <c:pt idx="121">
                  <c:v>1.64288</c:v>
                </c:pt>
                <c:pt idx="122">
                  <c:v>1.91246</c:v>
                </c:pt>
                <c:pt idx="123">
                  <c:v>2.45353</c:v>
                </c:pt>
                <c:pt idx="124">
                  <c:v>3.33337</c:v>
                </c:pt>
                <c:pt idx="125">
                  <c:v>6.6707</c:v>
                </c:pt>
                <c:pt idx="126">
                  <c:v>7.26006</c:v>
                </c:pt>
                <c:pt idx="127">
                  <c:v>7.34903</c:v>
                </c:pt>
                <c:pt idx="128">
                  <c:v>7.00502</c:v>
                </c:pt>
                <c:pt idx="129">
                  <c:v>6.99067</c:v>
                </c:pt>
                <c:pt idx="130">
                  <c:v>0.740322</c:v>
                </c:pt>
                <c:pt idx="131">
                  <c:v>0.525719</c:v>
                </c:pt>
                <c:pt idx="132">
                  <c:v>0.424727</c:v>
                </c:pt>
                <c:pt idx="133">
                  <c:v>0.387033</c:v>
                </c:pt>
                <c:pt idx="134">
                  <c:v>0.380545</c:v>
                </c:pt>
                <c:pt idx="135">
                  <c:v>0.440521</c:v>
                </c:pt>
                <c:pt idx="136">
                  <c:v>0.651702</c:v>
                </c:pt>
                <c:pt idx="137">
                  <c:v>0.901868</c:v>
                </c:pt>
                <c:pt idx="138">
                  <c:v>1.2104</c:v>
                </c:pt>
                <c:pt idx="139">
                  <c:v>1.43458</c:v>
                </c:pt>
                <c:pt idx="140">
                  <c:v>2.01668</c:v>
                </c:pt>
                <c:pt idx="141">
                  <c:v>2.57323</c:v>
                </c:pt>
                <c:pt idx="142">
                  <c:v>4.80835</c:v>
                </c:pt>
                <c:pt idx="143">
                  <c:v>6.91659</c:v>
                </c:pt>
                <c:pt idx="144">
                  <c:v>7.27902</c:v>
                </c:pt>
                <c:pt idx="145">
                  <c:v>7.19356</c:v>
                </c:pt>
                <c:pt idx="146">
                  <c:v>7.16015</c:v>
                </c:pt>
                <c:pt idx="147">
                  <c:v>7.17631</c:v>
                </c:pt>
                <c:pt idx="148">
                  <c:v>0.567355</c:v>
                </c:pt>
                <c:pt idx="149">
                  <c:v>0.372231</c:v>
                </c:pt>
                <c:pt idx="150">
                  <c:v>0.290091</c:v>
                </c:pt>
                <c:pt idx="151">
                  <c:v>0.298041</c:v>
                </c:pt>
                <c:pt idx="152">
                  <c:v>0.487074</c:v>
                </c:pt>
                <c:pt idx="153">
                  <c:v>1.06504</c:v>
                </c:pt>
                <c:pt idx="154">
                  <c:v>1.66796</c:v>
                </c:pt>
                <c:pt idx="155">
                  <c:v>2.25613</c:v>
                </c:pt>
                <c:pt idx="156">
                  <c:v>2.70706</c:v>
                </c:pt>
                <c:pt idx="157">
                  <c:v>3.01686</c:v>
                </c:pt>
                <c:pt idx="158">
                  <c:v>3.65525</c:v>
                </c:pt>
                <c:pt idx="159">
                  <c:v>4.55088</c:v>
                </c:pt>
                <c:pt idx="160">
                  <c:v>5.413</c:v>
                </c:pt>
                <c:pt idx="161">
                  <c:v>6.49722</c:v>
                </c:pt>
                <c:pt idx="162">
                  <c:v>6.56411</c:v>
                </c:pt>
                <c:pt idx="163">
                  <c:v>6.71677</c:v>
                </c:pt>
                <c:pt idx="164">
                  <c:v>6.72383</c:v>
                </c:pt>
                <c:pt idx="165">
                  <c:v>6.69076</c:v>
                </c:pt>
                <c:pt idx="166">
                  <c:v>0.619149</c:v>
                </c:pt>
                <c:pt idx="167">
                  <c:v>0.404942</c:v>
                </c:pt>
                <c:pt idx="168">
                  <c:v>0.28238</c:v>
                </c:pt>
                <c:pt idx="169">
                  <c:v>0.306562</c:v>
                </c:pt>
                <c:pt idx="170">
                  <c:v>0.514215</c:v>
                </c:pt>
                <c:pt idx="171">
                  <c:v>1.1396</c:v>
                </c:pt>
                <c:pt idx="172">
                  <c:v>1.91936</c:v>
                </c:pt>
                <c:pt idx="173">
                  <c:v>2.47569</c:v>
                </c:pt>
                <c:pt idx="174">
                  <c:v>2.84889</c:v>
                </c:pt>
                <c:pt idx="175">
                  <c:v>3.21522</c:v>
                </c:pt>
                <c:pt idx="176">
                  <c:v>3.44136</c:v>
                </c:pt>
                <c:pt idx="177">
                  <c:v>4.50007</c:v>
                </c:pt>
                <c:pt idx="178">
                  <c:v>5.82269</c:v>
                </c:pt>
                <c:pt idx="179">
                  <c:v>6.48764</c:v>
                </c:pt>
                <c:pt idx="180">
                  <c:v>6.62217</c:v>
                </c:pt>
                <c:pt idx="181">
                  <c:v>6.71039</c:v>
                </c:pt>
                <c:pt idx="182">
                  <c:v>6.79113</c:v>
                </c:pt>
                <c:pt idx="183">
                  <c:v>6.75789</c:v>
                </c:pt>
                <c:pt idx="184">
                  <c:v>0.535017</c:v>
                </c:pt>
                <c:pt idx="185">
                  <c:v>0.365446</c:v>
                </c:pt>
                <c:pt idx="186">
                  <c:v>0.278975</c:v>
                </c:pt>
                <c:pt idx="187">
                  <c:v>0.410802</c:v>
                </c:pt>
                <c:pt idx="188">
                  <c:v>0.924264</c:v>
                </c:pt>
                <c:pt idx="189">
                  <c:v>1.87271</c:v>
                </c:pt>
                <c:pt idx="190">
                  <c:v>1.51471</c:v>
                </c:pt>
                <c:pt idx="191">
                  <c:v>1.48075</c:v>
                </c:pt>
                <c:pt idx="192">
                  <c:v>1.53726</c:v>
                </c:pt>
                <c:pt idx="193">
                  <c:v>1.71327</c:v>
                </c:pt>
                <c:pt idx="194">
                  <c:v>2.08425</c:v>
                </c:pt>
                <c:pt idx="195">
                  <c:v>3.23995</c:v>
                </c:pt>
                <c:pt idx="196">
                  <c:v>4.97425</c:v>
                </c:pt>
                <c:pt idx="197">
                  <c:v>5.91903</c:v>
                </c:pt>
                <c:pt idx="198">
                  <c:v>6.50651</c:v>
                </c:pt>
                <c:pt idx="199">
                  <c:v>6.79663</c:v>
                </c:pt>
                <c:pt idx="200">
                  <c:v>6.80323</c:v>
                </c:pt>
                <c:pt idx="201">
                  <c:v>6.77818</c:v>
                </c:pt>
                <c:pt idx="202">
                  <c:v>0.951727</c:v>
                </c:pt>
                <c:pt idx="203">
                  <c:v>1.32261</c:v>
                </c:pt>
                <c:pt idx="204">
                  <c:v>1.93312</c:v>
                </c:pt>
                <c:pt idx="205">
                  <c:v>2.48029</c:v>
                </c:pt>
                <c:pt idx="206">
                  <c:v>3.32294</c:v>
                </c:pt>
                <c:pt idx="207">
                  <c:v>3.52323</c:v>
                </c:pt>
                <c:pt idx="208">
                  <c:v>3.75054</c:v>
                </c:pt>
                <c:pt idx="209">
                  <c:v>3.97414</c:v>
                </c:pt>
                <c:pt idx="210">
                  <c:v>4.4808</c:v>
                </c:pt>
                <c:pt idx="211">
                  <c:v>5.77877</c:v>
                </c:pt>
                <c:pt idx="212">
                  <c:v>6.62878</c:v>
                </c:pt>
                <c:pt idx="213">
                  <c:v>6.72387</c:v>
                </c:pt>
                <c:pt idx="214">
                  <c:v>1.75224</c:v>
                </c:pt>
                <c:pt idx="215">
                  <c:v>1.89168</c:v>
                </c:pt>
                <c:pt idx="216">
                  <c:v>2.42267</c:v>
                </c:pt>
                <c:pt idx="217">
                  <c:v>2.98279</c:v>
                </c:pt>
                <c:pt idx="218">
                  <c:v>3.24532</c:v>
                </c:pt>
                <c:pt idx="219">
                  <c:v>3.75121</c:v>
                </c:pt>
                <c:pt idx="220">
                  <c:v>5.01731</c:v>
                </c:pt>
                <c:pt idx="221">
                  <c:v>5.36943</c:v>
                </c:pt>
                <c:pt idx="222">
                  <c:v>5.73527</c:v>
                </c:pt>
                <c:pt idx="223">
                  <c:v>6.31696</c:v>
                </c:pt>
                <c:pt idx="224">
                  <c:v>6.74138</c:v>
                </c:pt>
                <c:pt idx="225">
                  <c:v>7.02883</c:v>
                </c:pt>
                <c:pt idx="226">
                  <c:v>1.88853</c:v>
                </c:pt>
                <c:pt idx="227">
                  <c:v>1.88853</c:v>
                </c:pt>
                <c:pt idx="228">
                  <c:v>1.93636</c:v>
                </c:pt>
                <c:pt idx="229">
                  <c:v>2.61136</c:v>
                </c:pt>
                <c:pt idx="230">
                  <c:v>3.33419</c:v>
                </c:pt>
                <c:pt idx="231">
                  <c:v>4.33739</c:v>
                </c:pt>
                <c:pt idx="232">
                  <c:v>5.66131</c:v>
                </c:pt>
                <c:pt idx="233">
                  <c:v>6.08569</c:v>
                </c:pt>
                <c:pt idx="234">
                  <c:v>6.5408</c:v>
                </c:pt>
                <c:pt idx="235">
                  <c:v>6.84145</c:v>
                </c:pt>
                <c:pt idx="236">
                  <c:v>6.76231</c:v>
                </c:pt>
              </c:numCache>
            </c:numRef>
          </c:xVal>
          <c:yVal>
            <c:numRef>
              <c:f>'(DOX_CTD - DOX_BOT)'!$K$17:$K$291</c:f>
              <c:numCache>
                <c:formatCode>General</c:formatCode>
                <c:ptCount val="275"/>
                <c:pt idx="0">
                  <c:v>-0.0172314</c:v>
                </c:pt>
                <c:pt idx="1">
                  <c:v>-0.00655374</c:v>
                </c:pt>
                <c:pt idx="2">
                  <c:v>-0.0244463</c:v>
                </c:pt>
                <c:pt idx="3">
                  <c:v>-0.0452314</c:v>
                </c:pt>
                <c:pt idx="4">
                  <c:v>-0.0257851</c:v>
                </c:pt>
                <c:pt idx="5">
                  <c:v>-0.0401322</c:v>
                </c:pt>
                <c:pt idx="6">
                  <c:v>-0.0613799</c:v>
                </c:pt>
                <c:pt idx="7">
                  <c:v>-0.0430577</c:v>
                </c:pt>
                <c:pt idx="8">
                  <c:v>-0.0623717</c:v>
                </c:pt>
                <c:pt idx="9">
                  <c:v>-0.0040822</c:v>
                </c:pt>
                <c:pt idx="10">
                  <c:v>-0.0107522</c:v>
                </c:pt>
                <c:pt idx="11">
                  <c:v>0.0260911</c:v>
                </c:pt>
                <c:pt idx="12">
                  <c:v>-0.00272751</c:v>
                </c:pt>
                <c:pt idx="13">
                  <c:v>0.000520706</c:v>
                </c:pt>
                <c:pt idx="14">
                  <c:v>0.02105</c:v>
                </c:pt>
                <c:pt idx="15">
                  <c:v>-0.0206614</c:v>
                </c:pt>
                <c:pt idx="16">
                  <c:v>-0.0868845</c:v>
                </c:pt>
                <c:pt idx="17">
                  <c:v>0.0116695</c:v>
                </c:pt>
                <c:pt idx="18">
                  <c:v>-0.00667769</c:v>
                </c:pt>
                <c:pt idx="19">
                  <c:v>0.00770247</c:v>
                </c:pt>
                <c:pt idx="20">
                  <c:v>0.00187603</c:v>
                </c:pt>
                <c:pt idx="21">
                  <c:v>-0.0213471</c:v>
                </c:pt>
                <c:pt idx="22">
                  <c:v>-0.0171571</c:v>
                </c:pt>
                <c:pt idx="23">
                  <c:v>-0.0414958</c:v>
                </c:pt>
                <c:pt idx="24">
                  <c:v>-0.014339</c:v>
                </c:pt>
                <c:pt idx="25">
                  <c:v>-0.00758696</c:v>
                </c:pt>
                <c:pt idx="26">
                  <c:v>-0.121223</c:v>
                </c:pt>
                <c:pt idx="27">
                  <c:v>-0.00571918</c:v>
                </c:pt>
                <c:pt idx="28">
                  <c:v>0.025785</c:v>
                </c:pt>
                <c:pt idx="29">
                  <c:v>0.0334878</c:v>
                </c:pt>
                <c:pt idx="30">
                  <c:v>0.0479422</c:v>
                </c:pt>
                <c:pt idx="31">
                  <c:v>0.0384297</c:v>
                </c:pt>
                <c:pt idx="32">
                  <c:v>0.0449176</c:v>
                </c:pt>
                <c:pt idx="33">
                  <c:v>0.0312643</c:v>
                </c:pt>
                <c:pt idx="34">
                  <c:v>0.0551076</c:v>
                </c:pt>
                <c:pt idx="35">
                  <c:v>-0.0826198</c:v>
                </c:pt>
                <c:pt idx="36">
                  <c:v>0.0082562</c:v>
                </c:pt>
                <c:pt idx="37">
                  <c:v>-0.0491736</c:v>
                </c:pt>
                <c:pt idx="38">
                  <c:v>-2.48551E-005</c:v>
                </c:pt>
                <c:pt idx="39">
                  <c:v>-0.0372479</c:v>
                </c:pt>
                <c:pt idx="40">
                  <c:v>-0.0430992</c:v>
                </c:pt>
                <c:pt idx="41">
                  <c:v>-0.0288429</c:v>
                </c:pt>
                <c:pt idx="42">
                  <c:v>-0.0646942</c:v>
                </c:pt>
                <c:pt idx="43">
                  <c:v>-0.142314</c:v>
                </c:pt>
                <c:pt idx="44">
                  <c:v>-0.0234709</c:v>
                </c:pt>
                <c:pt idx="45">
                  <c:v>-0.0673385</c:v>
                </c:pt>
                <c:pt idx="46">
                  <c:v>-0.0435538</c:v>
                </c:pt>
                <c:pt idx="47">
                  <c:v>0.0130992</c:v>
                </c:pt>
                <c:pt idx="48">
                  <c:v>-0.0135789</c:v>
                </c:pt>
                <c:pt idx="49">
                  <c:v>-0.0447111</c:v>
                </c:pt>
                <c:pt idx="50">
                  <c:v>0.0589833</c:v>
                </c:pt>
                <c:pt idx="51">
                  <c:v>0.00595856</c:v>
                </c:pt>
                <c:pt idx="52">
                  <c:v>0.0217686</c:v>
                </c:pt>
                <c:pt idx="53">
                  <c:v>0.015124</c:v>
                </c:pt>
                <c:pt idx="54">
                  <c:v>0.0252149</c:v>
                </c:pt>
                <c:pt idx="55">
                  <c:v>0.0140496</c:v>
                </c:pt>
                <c:pt idx="56">
                  <c:v>0.00868595</c:v>
                </c:pt>
                <c:pt idx="57">
                  <c:v>-0.0204875</c:v>
                </c:pt>
                <c:pt idx="58">
                  <c:v>-0.00389254</c:v>
                </c:pt>
                <c:pt idx="59">
                  <c:v>0.0024215</c:v>
                </c:pt>
                <c:pt idx="60">
                  <c:v>0.0150497</c:v>
                </c:pt>
                <c:pt idx="61">
                  <c:v>0.0131903</c:v>
                </c:pt>
                <c:pt idx="62">
                  <c:v>0.00921488</c:v>
                </c:pt>
                <c:pt idx="63">
                  <c:v>-0.0601323</c:v>
                </c:pt>
                <c:pt idx="64">
                  <c:v>-0.0916367</c:v>
                </c:pt>
                <c:pt idx="65">
                  <c:v>-0.031909</c:v>
                </c:pt>
                <c:pt idx="66">
                  <c:v>-0.00864458</c:v>
                </c:pt>
                <c:pt idx="67">
                  <c:v>0.0448346</c:v>
                </c:pt>
                <c:pt idx="68">
                  <c:v>0.051909</c:v>
                </c:pt>
                <c:pt idx="69">
                  <c:v>-0.03438</c:v>
                </c:pt>
                <c:pt idx="70">
                  <c:v>0.000164986</c:v>
                </c:pt>
                <c:pt idx="71">
                  <c:v>0.00369406</c:v>
                </c:pt>
                <c:pt idx="72">
                  <c:v>0.0818434</c:v>
                </c:pt>
                <c:pt idx="73">
                  <c:v>0.0870576</c:v>
                </c:pt>
                <c:pt idx="74">
                  <c:v>0.0731816</c:v>
                </c:pt>
                <c:pt idx="75">
                  <c:v>-0.00790882</c:v>
                </c:pt>
                <c:pt idx="76">
                  <c:v>0.0151653</c:v>
                </c:pt>
                <c:pt idx="77">
                  <c:v>0.0211653</c:v>
                </c:pt>
                <c:pt idx="78">
                  <c:v>0.0158347</c:v>
                </c:pt>
                <c:pt idx="79">
                  <c:v>0.00433061</c:v>
                </c:pt>
                <c:pt idx="80">
                  <c:v>0.0163223</c:v>
                </c:pt>
                <c:pt idx="81">
                  <c:v>0.00485122</c:v>
                </c:pt>
                <c:pt idx="82">
                  <c:v>0.00161159</c:v>
                </c:pt>
                <c:pt idx="83">
                  <c:v>-0.00583482</c:v>
                </c:pt>
                <c:pt idx="84">
                  <c:v>-0.0326116</c:v>
                </c:pt>
                <c:pt idx="85">
                  <c:v>-0.0229752</c:v>
                </c:pt>
                <c:pt idx="86">
                  <c:v>-0.0149422</c:v>
                </c:pt>
                <c:pt idx="87">
                  <c:v>0.00754547</c:v>
                </c:pt>
                <c:pt idx="88">
                  <c:v>-0.0500908</c:v>
                </c:pt>
                <c:pt idx="89">
                  <c:v>-0.0137768</c:v>
                </c:pt>
                <c:pt idx="90">
                  <c:v>0.0186858</c:v>
                </c:pt>
                <c:pt idx="91">
                  <c:v>0.0265784</c:v>
                </c:pt>
                <c:pt idx="92">
                  <c:v>0.0543389</c:v>
                </c:pt>
                <c:pt idx="93">
                  <c:v>0.0360165</c:v>
                </c:pt>
                <c:pt idx="94">
                  <c:v>0.0191405</c:v>
                </c:pt>
                <c:pt idx="95">
                  <c:v>0.0308347</c:v>
                </c:pt>
                <c:pt idx="96">
                  <c:v>0.0141322</c:v>
                </c:pt>
                <c:pt idx="97">
                  <c:v>0.00592563</c:v>
                </c:pt>
                <c:pt idx="98">
                  <c:v>0.00718182</c:v>
                </c:pt>
                <c:pt idx="99">
                  <c:v>0.00463635</c:v>
                </c:pt>
                <c:pt idx="100">
                  <c:v>-0.00044632</c:v>
                </c:pt>
                <c:pt idx="101">
                  <c:v>-0.00179338</c:v>
                </c:pt>
                <c:pt idx="102">
                  <c:v>0.00257838</c:v>
                </c:pt>
                <c:pt idx="103">
                  <c:v>0.00746286</c:v>
                </c:pt>
                <c:pt idx="104">
                  <c:v>-0.0062809</c:v>
                </c:pt>
                <c:pt idx="105">
                  <c:v>-0.0477026</c:v>
                </c:pt>
                <c:pt idx="106">
                  <c:v>0.0162725</c:v>
                </c:pt>
                <c:pt idx="107">
                  <c:v>0.0227604</c:v>
                </c:pt>
                <c:pt idx="108">
                  <c:v>-0.0154462</c:v>
                </c:pt>
                <c:pt idx="109">
                  <c:v>-0.0128927</c:v>
                </c:pt>
                <c:pt idx="110">
                  <c:v>0.0196857</c:v>
                </c:pt>
                <c:pt idx="111">
                  <c:v>-0.064661</c:v>
                </c:pt>
                <c:pt idx="112">
                  <c:v>0.0431901</c:v>
                </c:pt>
                <c:pt idx="113">
                  <c:v>0.031372</c:v>
                </c:pt>
                <c:pt idx="114">
                  <c:v>0.0202066</c:v>
                </c:pt>
                <c:pt idx="115">
                  <c:v>0.0183471</c:v>
                </c:pt>
                <c:pt idx="116">
                  <c:v>0.0152892</c:v>
                </c:pt>
                <c:pt idx="117">
                  <c:v>-0.0191487</c:v>
                </c:pt>
                <c:pt idx="118">
                  <c:v>0.00184298</c:v>
                </c:pt>
                <c:pt idx="119">
                  <c:v>-0.011372</c:v>
                </c:pt>
                <c:pt idx="120">
                  <c:v>-0.0140578</c:v>
                </c:pt>
                <c:pt idx="121">
                  <c:v>-0.0221157</c:v>
                </c:pt>
                <c:pt idx="122">
                  <c:v>-0.0745372</c:v>
                </c:pt>
                <c:pt idx="123">
                  <c:v>-0.00247121</c:v>
                </c:pt>
                <c:pt idx="124">
                  <c:v>-0.105628</c:v>
                </c:pt>
                <c:pt idx="125">
                  <c:v>-0.196298</c:v>
                </c:pt>
                <c:pt idx="126">
                  <c:v>-0.0329423</c:v>
                </c:pt>
                <c:pt idx="127">
                  <c:v>-0.0249672</c:v>
                </c:pt>
                <c:pt idx="128">
                  <c:v>0.0480165</c:v>
                </c:pt>
                <c:pt idx="129">
                  <c:v>0.0116692</c:v>
                </c:pt>
                <c:pt idx="130">
                  <c:v>0.0303223</c:v>
                </c:pt>
                <c:pt idx="131">
                  <c:v>0.018719</c:v>
                </c:pt>
                <c:pt idx="132">
                  <c:v>0.0217273</c:v>
                </c:pt>
                <c:pt idx="133">
                  <c:v>0.017033</c:v>
                </c:pt>
                <c:pt idx="134">
                  <c:v>0.00754544</c:v>
                </c:pt>
                <c:pt idx="135">
                  <c:v>0.00852063</c:v>
                </c:pt>
                <c:pt idx="136">
                  <c:v>-0.00429755</c:v>
                </c:pt>
                <c:pt idx="137">
                  <c:v>-0.0121322</c:v>
                </c:pt>
                <c:pt idx="138">
                  <c:v>-0.0196033</c:v>
                </c:pt>
                <c:pt idx="139">
                  <c:v>-0.0194215</c:v>
                </c:pt>
                <c:pt idx="140">
                  <c:v>-0.0613222</c:v>
                </c:pt>
                <c:pt idx="141">
                  <c:v>-0.0707686</c:v>
                </c:pt>
                <c:pt idx="142">
                  <c:v>-0.100653</c:v>
                </c:pt>
                <c:pt idx="143">
                  <c:v>-0.0834131</c:v>
                </c:pt>
                <c:pt idx="144">
                  <c:v>-0.0469756</c:v>
                </c:pt>
                <c:pt idx="145">
                  <c:v>-0.024436</c:v>
                </c:pt>
                <c:pt idx="146">
                  <c:v>-0.000851154</c:v>
                </c:pt>
                <c:pt idx="147">
                  <c:v>-0.0906863</c:v>
                </c:pt>
                <c:pt idx="148">
                  <c:v>0.0293554</c:v>
                </c:pt>
                <c:pt idx="149">
                  <c:v>0.0222314</c:v>
                </c:pt>
                <c:pt idx="150">
                  <c:v>0.0150909</c:v>
                </c:pt>
                <c:pt idx="151">
                  <c:v>0.00604132</c:v>
                </c:pt>
                <c:pt idx="152">
                  <c:v>0.00807437</c:v>
                </c:pt>
                <c:pt idx="153">
                  <c:v>0.00804126</c:v>
                </c:pt>
                <c:pt idx="154">
                  <c:v>-0.0110413</c:v>
                </c:pt>
                <c:pt idx="155">
                  <c:v>-0.00786757</c:v>
                </c:pt>
                <c:pt idx="156">
                  <c:v>0.00705791</c:v>
                </c:pt>
                <c:pt idx="157">
                  <c:v>0.0138595</c:v>
                </c:pt>
                <c:pt idx="158">
                  <c:v>-0.0407522</c:v>
                </c:pt>
                <c:pt idx="159">
                  <c:v>-0.025116</c:v>
                </c:pt>
                <c:pt idx="160">
                  <c:v>-0.02</c:v>
                </c:pt>
                <c:pt idx="161">
                  <c:v>-0.095777</c:v>
                </c:pt>
                <c:pt idx="162">
                  <c:v>-0.000892639</c:v>
                </c:pt>
                <c:pt idx="163">
                  <c:v>-0.0302315</c:v>
                </c:pt>
                <c:pt idx="164">
                  <c:v>0.0188265</c:v>
                </c:pt>
                <c:pt idx="165">
                  <c:v>-0.0232401</c:v>
                </c:pt>
                <c:pt idx="166">
                  <c:v>0.0421487</c:v>
                </c:pt>
                <c:pt idx="167">
                  <c:v>0.0119421</c:v>
                </c:pt>
                <c:pt idx="168">
                  <c:v>0.0343802</c:v>
                </c:pt>
                <c:pt idx="169">
                  <c:v>0.013562</c:v>
                </c:pt>
                <c:pt idx="170">
                  <c:v>0.0152149</c:v>
                </c:pt>
                <c:pt idx="171">
                  <c:v>0.00659502</c:v>
                </c:pt>
                <c:pt idx="172">
                  <c:v>0.0173637</c:v>
                </c:pt>
                <c:pt idx="173">
                  <c:v>0.00968575</c:v>
                </c:pt>
                <c:pt idx="174">
                  <c:v>0.00289249</c:v>
                </c:pt>
                <c:pt idx="175">
                  <c:v>0.00822306</c:v>
                </c:pt>
                <c:pt idx="176">
                  <c:v>0.00136352</c:v>
                </c:pt>
                <c:pt idx="177">
                  <c:v>-0.00693369</c:v>
                </c:pt>
                <c:pt idx="178">
                  <c:v>-0.0113139</c:v>
                </c:pt>
                <c:pt idx="179">
                  <c:v>0.0156446</c:v>
                </c:pt>
                <c:pt idx="180">
                  <c:v>0.0201731</c:v>
                </c:pt>
                <c:pt idx="181">
                  <c:v>0.029388</c:v>
                </c:pt>
                <c:pt idx="182">
                  <c:v>0.0441322</c:v>
                </c:pt>
                <c:pt idx="183">
                  <c:v>0.0208926</c:v>
                </c:pt>
                <c:pt idx="184">
                  <c:v>-0.00698346</c:v>
                </c:pt>
                <c:pt idx="185">
                  <c:v>-0.0165537</c:v>
                </c:pt>
                <c:pt idx="186">
                  <c:v>-0.00302479</c:v>
                </c:pt>
                <c:pt idx="187">
                  <c:v>-0.00519833</c:v>
                </c:pt>
                <c:pt idx="188">
                  <c:v>-0.0147356</c:v>
                </c:pt>
                <c:pt idx="189">
                  <c:v>-0.0392892</c:v>
                </c:pt>
                <c:pt idx="190">
                  <c:v>-0.0132892</c:v>
                </c:pt>
                <c:pt idx="191">
                  <c:v>-0.00124788</c:v>
                </c:pt>
                <c:pt idx="192">
                  <c:v>-0.0227438</c:v>
                </c:pt>
                <c:pt idx="193">
                  <c:v>-0.0297273</c:v>
                </c:pt>
                <c:pt idx="194">
                  <c:v>0.0042479</c:v>
                </c:pt>
                <c:pt idx="195">
                  <c:v>-0.13505</c:v>
                </c:pt>
                <c:pt idx="196">
                  <c:v>-0.0847521</c:v>
                </c:pt>
                <c:pt idx="197">
                  <c:v>-0.014967</c:v>
                </c:pt>
                <c:pt idx="198">
                  <c:v>-0.0204873</c:v>
                </c:pt>
                <c:pt idx="199">
                  <c:v>-0.0223718</c:v>
                </c:pt>
                <c:pt idx="200">
                  <c:v>0.0252314</c:v>
                </c:pt>
                <c:pt idx="201">
                  <c:v>0.0111814</c:v>
                </c:pt>
                <c:pt idx="202">
                  <c:v>0.0197273</c:v>
                </c:pt>
                <c:pt idx="203">
                  <c:v>-0.00738847</c:v>
                </c:pt>
                <c:pt idx="204">
                  <c:v>0.00711572</c:v>
                </c:pt>
                <c:pt idx="205">
                  <c:v>0.0522892</c:v>
                </c:pt>
                <c:pt idx="206">
                  <c:v>0.0309422</c:v>
                </c:pt>
                <c:pt idx="207">
                  <c:v>-0.0207686</c:v>
                </c:pt>
                <c:pt idx="208">
                  <c:v>0.00753713</c:v>
                </c:pt>
                <c:pt idx="209">
                  <c:v>0.14414</c:v>
                </c:pt>
                <c:pt idx="210">
                  <c:v>0.0268016</c:v>
                </c:pt>
                <c:pt idx="211">
                  <c:v>-0.0162315</c:v>
                </c:pt>
                <c:pt idx="212">
                  <c:v>0.0517769</c:v>
                </c:pt>
                <c:pt idx="213">
                  <c:v>0.0428677</c:v>
                </c:pt>
                <c:pt idx="214">
                  <c:v>0.0592397</c:v>
                </c:pt>
                <c:pt idx="215">
                  <c:v>0.0586778</c:v>
                </c:pt>
                <c:pt idx="216">
                  <c:v>0.0406694</c:v>
                </c:pt>
                <c:pt idx="217">
                  <c:v>0.0577853</c:v>
                </c:pt>
                <c:pt idx="218">
                  <c:v>0.0553222</c:v>
                </c:pt>
                <c:pt idx="219">
                  <c:v>0.0492067</c:v>
                </c:pt>
                <c:pt idx="220">
                  <c:v>-0.0476942</c:v>
                </c:pt>
                <c:pt idx="221">
                  <c:v>0.0774298</c:v>
                </c:pt>
                <c:pt idx="222">
                  <c:v>0.049273</c:v>
                </c:pt>
                <c:pt idx="223">
                  <c:v>0.0359588</c:v>
                </c:pt>
                <c:pt idx="224">
                  <c:v>-0.03862</c:v>
                </c:pt>
                <c:pt idx="225">
                  <c:v>-0.014174</c:v>
                </c:pt>
                <c:pt idx="226">
                  <c:v>0.0765331</c:v>
                </c:pt>
                <c:pt idx="227">
                  <c:v>0.112533</c:v>
                </c:pt>
                <c:pt idx="228">
                  <c:v>0.106355</c:v>
                </c:pt>
                <c:pt idx="229">
                  <c:v>0.0643556</c:v>
                </c:pt>
                <c:pt idx="230">
                  <c:v>0.0511901</c:v>
                </c:pt>
                <c:pt idx="231">
                  <c:v>0.0183887</c:v>
                </c:pt>
                <c:pt idx="232">
                  <c:v>0.0423141</c:v>
                </c:pt>
                <c:pt idx="233">
                  <c:v>0.0606856</c:v>
                </c:pt>
                <c:pt idx="234">
                  <c:v>0.0238013</c:v>
                </c:pt>
                <c:pt idx="235">
                  <c:v>0.0404544</c:v>
                </c:pt>
                <c:pt idx="236">
                  <c:v>0.0873137</c:v>
                </c:pt>
                <c:pt idx="238">
                  <c:v>-0.0007704251734177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278975</c:v>
                </c:pt>
                <c:pt idx="1">
                  <c:v>7.7290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0308974596345093</c:v>
                </c:pt>
                <c:pt idx="1">
                  <c:v>-0.00214881487180464</c:v>
                </c:pt>
              </c:numCache>
            </c:numRef>
          </c:yVal>
          <c:smooth val="0"/>
        </c:ser>
        <c:axId val="2449547"/>
        <c:axId val="68567411"/>
      </c:scatterChart>
      <c:valAx>
        <c:axId val="2449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7411"/>
        <c:crossesAt val="0"/>
        <c:crossBetween val="midCat"/>
      </c:valAx>
      <c:valAx>
        <c:axId val="68567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2007-14-0001.mrgcor1 &amp; 2007-14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49</v>
      </c>
      <c r="F5" s="0" t="str">
        <f aca="false">B5&amp;" &amp; "&amp;C5</f>
        <v> 2007-14-0009.mrgcor1 &amp; 2007-14-0009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1</v>
      </c>
      <c r="E6" s="2" t="n">
        <v>69</v>
      </c>
      <c r="F6" s="0" t="str">
        <f aca="false">B6&amp;" &amp; "&amp;C6</f>
        <v> 2007-14-0013.mrgcor1 &amp; 2007-14-001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1</v>
      </c>
      <c r="E7" s="2" t="n">
        <v>89</v>
      </c>
      <c r="F7" s="0" t="str">
        <f aca="false">B7&amp;" &amp; "&amp;C7</f>
        <v> 2007-14-0014.mrgcor1 &amp; 2007-14-001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1</v>
      </c>
      <c r="E8" s="2" t="n">
        <v>98</v>
      </c>
      <c r="F8" s="0" t="str">
        <f aca="false">B8&amp;" &amp; "&amp;C8</f>
        <v> 2007-14-0017.mrgcor1 &amp; 2007-14-0017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0</v>
      </c>
      <c r="E9" s="2" t="n">
        <v>123</v>
      </c>
      <c r="F9" s="0" t="str">
        <f aca="false">B9&amp;" &amp; "&amp;C9</f>
        <v> 2007-14-0020.mrgcor1 &amp; 2007-14-0020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5</v>
      </c>
      <c r="E10" s="2" t="n">
        <v>148</v>
      </c>
      <c r="F10" s="0" t="str">
        <f aca="false">B10&amp;" &amp; "&amp;C10</f>
        <v> 2007-14-0022.mrgcor1 &amp; 2007-14-0022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0</v>
      </c>
      <c r="E11" s="2" t="n">
        <v>172</v>
      </c>
      <c r="F11" s="0" t="str">
        <f aca="false">B11&amp;" &amp; "&amp;C11</f>
        <v> 2007-14-0027.mrgcor1 &amp; 2007-14-0027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4</v>
      </c>
      <c r="E12" s="2" t="n">
        <v>197</v>
      </c>
      <c r="F12" s="0" t="str">
        <f aca="false">B12&amp;" &amp; "&amp;C12</f>
        <v> 2007-14-0029.mrgcor1 &amp; 2007-14-002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9</v>
      </c>
      <c r="E13" s="2" t="n">
        <v>220</v>
      </c>
      <c r="F13" s="0" t="str">
        <f aca="false">B13&amp;" &amp; "&amp;C13</f>
        <v> 2007-14-0032.mrgcor1 &amp; 2007-14-0032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22</v>
      </c>
      <c r="E14" s="2" t="n">
        <v>243</v>
      </c>
      <c r="F14" s="0" t="str">
        <f aca="false">B14&amp;" &amp; "&amp;C14</f>
        <v> 2007-14-0035.mrgcor1 &amp; 2007-14-0035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5</v>
      </c>
      <c r="E15" s="2" t="n">
        <v>266</v>
      </c>
      <c r="F15" s="0" t="str">
        <f aca="false">B15&amp;" &amp; "&amp;C15</f>
        <v> 2007-14-0038.mrgcor1 &amp; 2007-14-0038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8</v>
      </c>
      <c r="E16" s="2" t="n">
        <v>281</v>
      </c>
      <c r="F16" s="0" t="str">
        <f aca="false">B16&amp;" &amp; "&amp;C16</f>
        <v> 2007-14-0042.mrgcor1 &amp; 2007-14-0042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83</v>
      </c>
      <c r="E17" s="2" t="n">
        <v>294</v>
      </c>
      <c r="F17" s="0" t="str">
        <f aca="false">B17&amp;" &amp; "&amp;C17</f>
        <v> 2007-14-0044.mrgcor1 &amp; 2007-14-0044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96</v>
      </c>
      <c r="E18" s="2" t="n">
        <v>306</v>
      </c>
      <c r="F18" s="0" t="str">
        <f aca="false">B18&amp;" &amp; "&amp;C18</f>
        <v> 2007-14-0047.mrgcor1 &amp; 2007-14-0047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6" activePane="bottomLeft" state="frozen"/>
      <selection pane="topLeft" activeCell="A1" activeCellId="0" sqref="A1"/>
      <selection pane="bottomLeft" activeCell="K256" activeCellId="0" sqref="K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041996145697092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00329899534188362</v>
      </c>
      <c r="C9" s="0" t="n">
        <f aca="false">INDEX(LINEST(known_ys,known_xs,TRUE(),TRUE()),2,1)</f>
        <v>0.00104990944267184</v>
      </c>
      <c r="E9" s="0" t="s">
        <v>50</v>
      </c>
      <c r="G9" s="0" t="n">
        <f aca="false">INDEX(LINEST(known_ys,known_xs,TRUE(),TRUE()),3,2)</f>
        <v>0.0432461563273129</v>
      </c>
      <c r="I9" s="0" t="n">
        <f aca="false">MIN(known_xs)</f>
        <v>0.278975</v>
      </c>
      <c r="J9" s="0" t="n">
        <f aca="false">I9*$B$9+$B$10</f>
        <v>0.000308974596345093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0401008318895292</v>
      </c>
      <c r="C10" s="11" t="n">
        <f aca="false">INDEX(LINEST(known_ys,known_xs,TRUE(),TRUE()),2,2)</f>
        <v>0.00466797706347161</v>
      </c>
      <c r="E10" s="11" t="s">
        <v>52</v>
      </c>
      <c r="F10" s="11"/>
      <c r="G10" s="11" t="n">
        <f aca="false">INDEX(LINEST(known_ys,known_xs,TRUE(),TRUE()),5,2)</f>
        <v>0.439504058715301</v>
      </c>
      <c r="I10" s="11" t="n">
        <f aca="false">MAX(known_xs)</f>
        <v>7.72909</v>
      </c>
      <c r="J10" s="11" t="n">
        <f aca="false">I10*$B$9+$B$10</f>
        <v>-0.002148814871804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2</v>
      </c>
    </row>
    <row r="13" customFormat="false" ht="12.75" hidden="false" customHeight="false" outlineLevel="0" collapsed="false">
      <c r="A13" s="0" t="s">
        <v>54</v>
      </c>
      <c r="D13" s="0" t="n">
        <v>2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999.77</v>
      </c>
      <c r="D17" s="24" t="n">
        <v>1.30098</v>
      </c>
      <c r="E17" s="24" t="n">
        <v>0.00264255</v>
      </c>
      <c r="F17" s="25" t="n">
        <v>-0.0790166</v>
      </c>
      <c r="G17" s="25" t="n">
        <f aca="false">D17*$B$9+$B$10</f>
        <v>-2.81843770930835E-005</v>
      </c>
      <c r="H17" s="24" t="n">
        <f aca="false">G17-F17</f>
        <v>0.0789884156229069</v>
      </c>
      <c r="J17" s="26" t="n">
        <v>0.557769</v>
      </c>
      <c r="K17" s="24" t="n">
        <v>-0.0172314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.67</v>
      </c>
      <c r="D18" s="24" t="n">
        <v>0.557769</v>
      </c>
      <c r="E18" s="24" t="n">
        <v>0.00250586</v>
      </c>
      <c r="F18" s="25" t="n">
        <v>-0.0172314</v>
      </c>
      <c r="G18" s="25" t="n">
        <f aca="false">D18*$B$9+$B$10</f>
        <v>0.000217000585610583</v>
      </c>
      <c r="H18" s="24" t="n">
        <f aca="false">G18-F18</f>
        <v>0.0174484005856106</v>
      </c>
      <c r="J18" s="26" t="n">
        <v>0.382446</v>
      </c>
      <c r="K18" s="24" t="n">
        <v>-0.00655374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48</v>
      </c>
      <c r="D19" s="24" t="n">
        <v>0.382446</v>
      </c>
      <c r="E19" s="24" t="n">
        <v>0.0013537</v>
      </c>
      <c r="F19" s="25" t="n">
        <v>-0.00655374</v>
      </c>
      <c r="G19" s="25" t="n">
        <f aca="false">D19*$B$9+$B$10</f>
        <v>0.000274839561643089</v>
      </c>
      <c r="H19" s="24" t="n">
        <f aca="false">G19-F19</f>
        <v>0.00682857956164309</v>
      </c>
      <c r="J19" s="26" t="n">
        <v>0.307554</v>
      </c>
      <c r="K19" s="24" t="n">
        <v>-0.0244463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0.83</v>
      </c>
      <c r="D20" s="24" t="n">
        <v>0.307554</v>
      </c>
      <c r="E20" s="24" t="n">
        <v>0.00107199</v>
      </c>
      <c r="F20" s="25" t="n">
        <v>-0.0244463</v>
      </c>
      <c r="G20" s="25" t="n">
        <f aca="false">D20*$B$9+$B$10</f>
        <v>0.000299546397557524</v>
      </c>
      <c r="H20" s="24" t="n">
        <f aca="false">G20-F20</f>
        <v>0.0247458463975575</v>
      </c>
      <c r="J20" s="26" t="n">
        <v>0.343769</v>
      </c>
      <c r="K20" s="24" t="n">
        <v>-0.0452314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289</v>
      </c>
      <c r="D21" s="24" t="n">
        <v>0.343769</v>
      </c>
      <c r="E21" s="24" t="n">
        <v>0.00172608</v>
      </c>
      <c r="F21" s="25" t="n">
        <v>-0.0452314</v>
      </c>
      <c r="G21" s="25" t="n">
        <f aca="false">D21*$B$9+$B$10</f>
        <v>0.000287599085926893</v>
      </c>
      <c r="H21" s="24" t="n">
        <f aca="false">G21-F21</f>
        <v>0.0455189990859269</v>
      </c>
      <c r="J21" s="26" t="n">
        <v>0.589215</v>
      </c>
      <c r="K21" s="24" t="n">
        <v>-0.0257851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1.741</v>
      </c>
      <c r="D22" s="24" t="n">
        <v>0.589215</v>
      </c>
      <c r="E22" s="24" t="n">
        <v>0.00150669</v>
      </c>
      <c r="F22" s="25" t="n">
        <v>-0.0257851</v>
      </c>
      <c r="G22" s="25" t="n">
        <f aca="false">D22*$B$9+$B$10</f>
        <v>0.000206626564858496</v>
      </c>
      <c r="H22" s="24" t="n">
        <f aca="false">G22-F22</f>
        <v>0.0259917265648585</v>
      </c>
      <c r="J22" s="26" t="n">
        <v>1.43187</v>
      </c>
      <c r="K22" s="24" t="n">
        <v>-0.0401322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419</v>
      </c>
      <c r="D23" s="24" t="n">
        <v>1.43187</v>
      </c>
      <c r="E23" s="24" t="n">
        <v>0.00161731</v>
      </c>
      <c r="F23" s="25" t="n">
        <v>-0.0401322</v>
      </c>
      <c r="G23" s="25" t="n">
        <f aca="false">D23*$B$9+$B$10</f>
        <v>-7.13649271229983E-005</v>
      </c>
      <c r="H23" s="24" t="n">
        <f aca="false">G23-F23</f>
        <v>0.040060835072877</v>
      </c>
      <c r="J23" s="26" t="n">
        <v>2.50262</v>
      </c>
      <c r="K23" s="24" t="n">
        <v>-0.0613799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893</v>
      </c>
      <c r="D24" s="24" t="n">
        <v>2.50262</v>
      </c>
      <c r="E24" s="24" t="n">
        <v>0.00265599</v>
      </c>
      <c r="F24" s="25" t="n">
        <v>-0.0613799</v>
      </c>
      <c r="G24" s="25" t="n">
        <f aca="false">D24*$B$9+$B$10</f>
        <v>-0.000424604853355187</v>
      </c>
      <c r="H24" s="24" t="n">
        <f aca="false">G24-F24</f>
        <v>0.0609552951466448</v>
      </c>
      <c r="J24" s="26" t="n">
        <v>3.01994</v>
      </c>
      <c r="K24" s="24" t="n">
        <v>-0.0430577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257</v>
      </c>
      <c r="D25" s="24" t="n">
        <v>3.01994</v>
      </c>
      <c r="E25" s="24" t="n">
        <v>0.00268419</v>
      </c>
      <c r="F25" s="25" t="n">
        <v>-0.0430577</v>
      </c>
      <c r="G25" s="25" t="n">
        <f aca="false">D25*$B$9+$B$10</f>
        <v>-0.00059526848038151</v>
      </c>
      <c r="H25" s="24" t="n">
        <f aca="false">G25-F25</f>
        <v>0.0424624315196185</v>
      </c>
      <c r="J25" s="26" t="n">
        <v>4.32863</v>
      </c>
      <c r="K25" s="24" t="n">
        <v>-0.0623717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201.026</v>
      </c>
      <c r="D26" s="24" t="n">
        <v>4.32863</v>
      </c>
      <c r="E26" s="24" t="n">
        <v>0.0053027</v>
      </c>
      <c r="F26" s="25" t="n">
        <v>-0.0623717</v>
      </c>
      <c r="G26" s="25" t="n">
        <f aca="false">D26*$B$9+$B$10</f>
        <v>-0.00102700470177848</v>
      </c>
      <c r="H26" s="24" t="n">
        <f aca="false">G26-F26</f>
        <v>0.0613446952982215</v>
      </c>
      <c r="J26" s="26" t="n">
        <v>6.41992</v>
      </c>
      <c r="K26" s="24" t="n">
        <v>-0.0040822</v>
      </c>
    </row>
    <row r="27" customFormat="false" ht="12.75" hidden="false" customHeight="false" outlineLevel="0" collapsed="false">
      <c r="A27" s="23" t="n">
        <v>1</v>
      </c>
      <c r="B27" s="24" t="s">
        <v>68</v>
      </c>
      <c r="C27" s="25" t="n">
        <v>176.847</v>
      </c>
      <c r="D27" s="24" t="n">
        <v>5.38562</v>
      </c>
      <c r="E27" s="24" t="n">
        <v>0.00865663</v>
      </c>
      <c r="F27" s="25" t="n">
        <v>-0.25538</v>
      </c>
      <c r="G27" s="25" t="n">
        <f aca="false">D27*$B$9+$B$10</f>
        <v>-0.00137570521042023</v>
      </c>
      <c r="H27" s="24" t="n">
        <f aca="false">G27-F27</f>
        <v>0.25400429478958</v>
      </c>
      <c r="J27" s="26" t="n">
        <v>6.52625</v>
      </c>
      <c r="K27" s="24" t="n">
        <v>-0.0107522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1.182</v>
      </c>
      <c r="D28" s="24" t="n">
        <v>6.41992</v>
      </c>
      <c r="E28" s="24" t="n">
        <v>0.0039446</v>
      </c>
      <c r="F28" s="25" t="n">
        <v>-0.0040822</v>
      </c>
      <c r="G28" s="25" t="n">
        <f aca="false">D28*$B$9+$B$10</f>
        <v>-0.00171692029863126</v>
      </c>
      <c r="H28" s="24" t="n">
        <f aca="false">G28-F28</f>
        <v>0.00236527970136874</v>
      </c>
      <c r="J28" s="26" t="n">
        <v>6.58809</v>
      </c>
      <c r="K28" s="24" t="n">
        <v>0.0260911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5.647</v>
      </c>
      <c r="D29" s="24" t="n">
        <v>6.52625</v>
      </c>
      <c r="E29" s="24" t="n">
        <v>0.00480506</v>
      </c>
      <c r="F29" s="25" t="n">
        <v>-0.0107522</v>
      </c>
      <c r="G29" s="25" t="n">
        <f aca="false">D29*$B$9+$B$10</f>
        <v>-0.00175199851610151</v>
      </c>
      <c r="H29" s="24" t="n">
        <f aca="false">G29-F29</f>
        <v>0.00900020148389849</v>
      </c>
      <c r="J29" s="26" t="n">
        <v>6.74627</v>
      </c>
      <c r="K29" s="24" t="n">
        <v>-0.00272751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135</v>
      </c>
      <c r="D30" s="24" t="n">
        <v>6.58809</v>
      </c>
      <c r="E30" s="24" t="n">
        <v>0.0026332</v>
      </c>
      <c r="F30" s="25" t="n">
        <v>0.0260911</v>
      </c>
      <c r="G30" s="25" t="n">
        <f aca="false">D30*$B$9+$B$10</f>
        <v>-0.00177239950329571</v>
      </c>
      <c r="H30" s="24" t="n">
        <f aca="false">G30-F30</f>
        <v>-0.0278634995032957</v>
      </c>
      <c r="J30" s="26" t="n">
        <v>7.02352</v>
      </c>
      <c r="K30" s="24" t="n">
        <v>0.000520706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6.459</v>
      </c>
      <c r="D31" s="24" t="n">
        <v>6.74627</v>
      </c>
      <c r="E31" s="24" t="n">
        <v>0.00255279</v>
      </c>
      <c r="F31" s="25" t="n">
        <v>-0.00272751</v>
      </c>
      <c r="G31" s="25" t="n">
        <f aca="false">D31*$B$9+$B$10</f>
        <v>-0.00182458301161363</v>
      </c>
      <c r="H31" s="24" t="n">
        <f aca="false">G31-F31</f>
        <v>0.00090292698838637</v>
      </c>
      <c r="J31" s="26" t="n">
        <v>7.13605</v>
      </c>
      <c r="K31" s="24" t="n">
        <v>0.02105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9.7502</v>
      </c>
      <c r="D32" s="24" t="n">
        <v>7.02352</v>
      </c>
      <c r="E32" s="24" t="n">
        <v>0.00498683</v>
      </c>
      <c r="F32" s="25" t="n">
        <v>0.000520706</v>
      </c>
      <c r="G32" s="25" t="n">
        <f aca="false">D32*$B$9+$B$10</f>
        <v>-0.00191604765746735</v>
      </c>
      <c r="H32" s="24" t="n">
        <f aca="false">G32-F32</f>
        <v>-0.00243675365746735</v>
      </c>
      <c r="J32" s="26" t="n">
        <v>7.59634</v>
      </c>
      <c r="K32" s="24" t="n">
        <v>-0.0206614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2123</v>
      </c>
      <c r="D33" s="24" t="n">
        <v>7.13605</v>
      </c>
      <c r="E33" s="24" t="n">
        <v>0.00631908</v>
      </c>
      <c r="F33" s="25" t="n">
        <v>0.02105</v>
      </c>
      <c r="G33" s="25" t="n">
        <f aca="false">D33*$B$9+$B$10</f>
        <v>-0.00195317125204957</v>
      </c>
      <c r="H33" s="24" t="n">
        <f aca="false">G33-F33</f>
        <v>-0.0230031712520496</v>
      </c>
      <c r="J33" s="26" t="n">
        <v>7.60812</v>
      </c>
      <c r="K33" s="24" t="n">
        <v>-0.0868845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0.8546</v>
      </c>
      <c r="D34" s="24" t="n">
        <v>7.59634</v>
      </c>
      <c r="E34" s="24" t="n">
        <v>0.0087279</v>
      </c>
      <c r="F34" s="25" t="n">
        <v>-0.0206614</v>
      </c>
      <c r="G34" s="25" t="n">
        <f aca="false">D34*$B$9+$B$10</f>
        <v>-0.00210502070864113</v>
      </c>
      <c r="H34" s="24" t="n">
        <f aca="false">G34-F34</f>
        <v>0.0185563792913589</v>
      </c>
      <c r="J34" s="26" t="n">
        <v>0.609669</v>
      </c>
      <c r="K34" s="24" t="n">
        <v>0.0116695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5.55125</v>
      </c>
      <c r="D35" s="24" t="n">
        <v>7.60812</v>
      </c>
      <c r="E35" s="24" t="n">
        <v>0.0159537</v>
      </c>
      <c r="F35" s="25" t="n">
        <v>-0.0868845</v>
      </c>
      <c r="G35" s="25" t="n">
        <f aca="false">D35*$B$9+$B$10</f>
        <v>-0.00210890692515387</v>
      </c>
      <c r="H35" s="24" t="n">
        <f aca="false">G35-F35</f>
        <v>0.0847755930748461</v>
      </c>
      <c r="J35" s="26" t="n">
        <v>0.388322</v>
      </c>
      <c r="K35" s="24" t="n">
        <v>-0.00667769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.66</v>
      </c>
      <c r="D36" s="29" t="n">
        <v>1.33271</v>
      </c>
      <c r="E36" s="29" t="n">
        <v>0.00235385</v>
      </c>
      <c r="F36" s="28" t="n">
        <v>-0.0292892</v>
      </c>
      <c r="G36" s="28" t="n">
        <f aca="false">D36*$B$9+$B$10</f>
        <v>-3.86520893128803E-005</v>
      </c>
      <c r="H36" s="29" t="n">
        <f aca="false">G36-F36</f>
        <v>0.0292505479106871</v>
      </c>
      <c r="J36" s="26" t="n">
        <v>0.356702</v>
      </c>
      <c r="K36" s="24" t="n">
        <v>0.00770247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1501.74</v>
      </c>
      <c r="D37" s="24" t="n">
        <v>0.609669</v>
      </c>
      <c r="E37" s="24" t="n">
        <v>0.00216944</v>
      </c>
      <c r="F37" s="25" t="n">
        <v>0.0116695</v>
      </c>
      <c r="G37" s="25" t="n">
        <f aca="false">D37*$B$9+$B$10</f>
        <v>0.000199878799786207</v>
      </c>
      <c r="H37" s="24" t="n">
        <f aca="false">G37-F37</f>
        <v>-0.0114696212002138</v>
      </c>
      <c r="J37" s="26" t="n">
        <v>0.359876</v>
      </c>
      <c r="K37" s="24" t="n">
        <v>0.00187603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1.44</v>
      </c>
      <c r="D38" s="24" t="n">
        <v>0.388322</v>
      </c>
      <c r="E38" s="24" t="n">
        <v>0.00215721</v>
      </c>
      <c r="F38" s="25" t="n">
        <v>-0.00667769</v>
      </c>
      <c r="G38" s="25" t="n">
        <f aca="false">D38*$B$9+$B$10</f>
        <v>0.000272901071980199</v>
      </c>
      <c r="H38" s="24" t="n">
        <f aca="false">G38-F38</f>
        <v>0.0069505910719802</v>
      </c>
      <c r="J38" s="26" t="n">
        <v>0.641653</v>
      </c>
      <c r="K38" s="24" t="n">
        <v>-0.0213471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0.38</v>
      </c>
      <c r="D39" s="24" t="n">
        <v>0.356702</v>
      </c>
      <c r="E39" s="24" t="n">
        <v>0.00158454</v>
      </c>
      <c r="F39" s="25" t="n">
        <v>0.00770247</v>
      </c>
      <c r="G39" s="25" t="n">
        <f aca="false">D39*$B$9+$B$10</f>
        <v>0.000283332495251235</v>
      </c>
      <c r="H39" s="24" t="n">
        <f aca="false">G39-F39</f>
        <v>-0.00741913750474877</v>
      </c>
      <c r="J39" s="26" t="n">
        <v>1.42384</v>
      </c>
      <c r="K39" s="24" t="n">
        <v>-0.0171571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833</v>
      </c>
      <c r="D40" s="24" t="n">
        <v>0.359876</v>
      </c>
      <c r="E40" s="24" t="n">
        <v>0.00205981</v>
      </c>
      <c r="F40" s="25" t="n">
        <v>0.00187603</v>
      </c>
      <c r="G40" s="25" t="n">
        <f aca="false">D40*$B$9+$B$10</f>
        <v>0.000282285394129721</v>
      </c>
      <c r="H40" s="24" t="n">
        <f aca="false">G40-F40</f>
        <v>-0.00159374460587028</v>
      </c>
      <c r="J40" s="26" t="n">
        <v>2.4095</v>
      </c>
      <c r="K40" s="24" t="n">
        <v>-0.0414958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1.569</v>
      </c>
      <c r="D41" s="24" t="n">
        <v>0.641653</v>
      </c>
      <c r="E41" s="24" t="n">
        <v>0.00210836</v>
      </c>
      <c r="F41" s="25" t="n">
        <v>-0.0213471</v>
      </c>
      <c r="G41" s="25" t="n">
        <f aca="false">D41*$B$9+$B$10</f>
        <v>0.000189327293084727</v>
      </c>
      <c r="H41" s="24" t="n">
        <f aca="false">G41-F41</f>
        <v>0.0215364272930847</v>
      </c>
      <c r="J41" s="26" t="n">
        <v>2.78666</v>
      </c>
      <c r="K41" s="24" t="n">
        <v>-0.014339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55</v>
      </c>
      <c r="D42" s="24" t="n">
        <v>1.42384</v>
      </c>
      <c r="E42" s="24" t="n">
        <v>0.00146065</v>
      </c>
      <c r="F42" s="25" t="n">
        <v>-0.0171571</v>
      </c>
      <c r="G42" s="25" t="n">
        <f aca="false">D42*$B$9+$B$10</f>
        <v>-6.87158338634657E-005</v>
      </c>
      <c r="H42" s="24" t="n">
        <f aca="false">G42-F42</f>
        <v>0.0170883841661365</v>
      </c>
      <c r="J42" s="26" t="n">
        <v>3.40641</v>
      </c>
      <c r="K42" s="24" t="n">
        <v>-0.00758696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69</v>
      </c>
      <c r="D43" s="24" t="n">
        <v>2.4095</v>
      </c>
      <c r="E43" s="24" t="n">
        <v>0.00210604</v>
      </c>
      <c r="F43" s="25" t="n">
        <v>-0.0414958</v>
      </c>
      <c r="G43" s="25" t="n">
        <f aca="false">D43*$B$9+$B$10</f>
        <v>-0.000393884608731567</v>
      </c>
      <c r="H43" s="24" t="n">
        <f aca="false">G43-F43</f>
        <v>0.0411019153912684</v>
      </c>
      <c r="J43" s="26" t="n">
        <v>4.59678</v>
      </c>
      <c r="K43" s="24" t="n">
        <v>-0.121223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1.336</v>
      </c>
      <c r="D44" s="24" t="n">
        <v>2.78666</v>
      </c>
      <c r="E44" s="24" t="n">
        <v>0.00344619</v>
      </c>
      <c r="F44" s="25" t="n">
        <v>-0.014339</v>
      </c>
      <c r="G44" s="25" t="n">
        <f aca="false">D44*$B$9+$B$10</f>
        <v>-0.000518309517046049</v>
      </c>
      <c r="H44" s="24" t="n">
        <f aca="false">G44-F44</f>
        <v>0.013820690482954</v>
      </c>
      <c r="J44" s="26" t="n">
        <v>6.32728</v>
      </c>
      <c r="K44" s="24" t="n">
        <v>-0.00571918</v>
      </c>
    </row>
    <row r="45" customFormat="false" ht="12.75" hidden="false" customHeight="false" outlineLevel="0" collapsed="false">
      <c r="A45" s="23" t="n">
        <v>2</v>
      </c>
      <c r="B45" s="24" t="s">
        <v>69</v>
      </c>
      <c r="C45" s="25" t="n">
        <v>200.706</v>
      </c>
      <c r="D45" s="24" t="n">
        <v>3.40641</v>
      </c>
      <c r="E45" s="24" t="n">
        <v>0.00289155</v>
      </c>
      <c r="F45" s="25" t="n">
        <v>-0.00758696</v>
      </c>
      <c r="G45" s="25" t="n">
        <f aca="false">D45*$B$9+$B$10</f>
        <v>-0.000722764753359287</v>
      </c>
      <c r="H45" s="24" t="n">
        <f aca="false">G45-F45</f>
        <v>0.00686419524664071</v>
      </c>
      <c r="J45" s="26" t="n">
        <v>6.63679</v>
      </c>
      <c r="K45" s="24" t="n">
        <v>0.025785</v>
      </c>
    </row>
    <row r="46" customFormat="false" ht="12.75" hidden="false" customHeight="false" outlineLevel="0" collapsed="false">
      <c r="A46" s="23" t="n">
        <v>2</v>
      </c>
      <c r="B46" s="24" t="s">
        <v>69</v>
      </c>
      <c r="C46" s="25" t="n">
        <v>176.909</v>
      </c>
      <c r="D46" s="24" t="n">
        <v>4.59678</v>
      </c>
      <c r="E46" s="24" t="n">
        <v>0.00996197</v>
      </c>
      <c r="F46" s="25" t="n">
        <v>-0.121223</v>
      </c>
      <c r="G46" s="25" t="n">
        <f aca="false">D46*$B$9+$B$10</f>
        <v>-0.00111546726187109</v>
      </c>
      <c r="H46" s="24" t="n">
        <f aca="false">G46-F46</f>
        <v>0.120107532738129</v>
      </c>
      <c r="J46" s="26" t="n">
        <v>6.69349</v>
      </c>
      <c r="K46" s="24" t="n">
        <v>0.0334878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835</v>
      </c>
      <c r="D47" s="24" t="n">
        <v>6.32728</v>
      </c>
      <c r="E47" s="24" t="n">
        <v>0.00406247</v>
      </c>
      <c r="F47" s="25" t="n">
        <v>-0.00571918</v>
      </c>
      <c r="G47" s="25" t="n">
        <f aca="false">D47*$B$9+$B$10</f>
        <v>-0.00168635840578405</v>
      </c>
      <c r="H47" s="24" t="n">
        <f aca="false">G47-F47</f>
        <v>0.00403282159421595</v>
      </c>
      <c r="J47" s="26" t="n">
        <v>6.64294</v>
      </c>
      <c r="K47" s="24" t="n">
        <v>0.0479422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6.246</v>
      </c>
      <c r="D48" s="24" t="n">
        <v>6.63679</v>
      </c>
      <c r="E48" s="24" t="n">
        <v>0.00343809</v>
      </c>
      <c r="F48" s="25" t="n">
        <v>0.025785</v>
      </c>
      <c r="G48" s="25" t="n">
        <f aca="false">D48*$B$9+$B$10</f>
        <v>-0.00178846561061069</v>
      </c>
      <c r="H48" s="24" t="n">
        <f aca="false">G48-F48</f>
        <v>-0.0275734656106107</v>
      </c>
      <c r="J48" s="26" t="n">
        <v>6.82843</v>
      </c>
      <c r="K48" s="24" t="n">
        <v>0.0384297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3888</v>
      </c>
      <c r="D49" s="24" t="n">
        <v>6.69349</v>
      </c>
      <c r="E49" s="24" t="n">
        <v>0.00209015</v>
      </c>
      <c r="F49" s="25" t="n">
        <v>0.0334878</v>
      </c>
      <c r="G49" s="25" t="n">
        <f aca="false">D49*$B$9+$B$10</f>
        <v>-0.00180717091419917</v>
      </c>
      <c r="H49" s="24" t="n">
        <f aca="false">G49-F49</f>
        <v>-0.0352949709141992</v>
      </c>
      <c r="J49" s="26" t="n">
        <v>7.26492</v>
      </c>
      <c r="K49" s="24" t="n">
        <v>0.0449176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6.404</v>
      </c>
      <c r="D50" s="24" t="n">
        <v>6.64294</v>
      </c>
      <c r="E50" s="24" t="n">
        <v>0.00241972</v>
      </c>
      <c r="F50" s="25" t="n">
        <v>0.0479422</v>
      </c>
      <c r="G50" s="25" t="n">
        <f aca="false">D50*$B$9+$B$10</f>
        <v>-0.00179049449274595</v>
      </c>
      <c r="H50" s="24" t="n">
        <f aca="false">G50-F50</f>
        <v>-0.0497326944927459</v>
      </c>
      <c r="J50" s="26" t="n">
        <v>7.21326</v>
      </c>
      <c r="K50" s="24" t="n">
        <v>0.0312643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2.4375</v>
      </c>
      <c r="D51" s="24" t="n">
        <v>6.82843</v>
      </c>
      <c r="E51" s="24" t="n">
        <v>0.00801026</v>
      </c>
      <c r="F51" s="25" t="n">
        <v>0.0384297</v>
      </c>
      <c r="G51" s="25" t="n">
        <f aca="false">D51*$B$9+$B$10</f>
        <v>-0.00185168755734255</v>
      </c>
      <c r="H51" s="24" t="n">
        <f aca="false">G51-F51</f>
        <v>-0.0402813875573425</v>
      </c>
      <c r="J51" s="26" t="n">
        <v>7.22111</v>
      </c>
      <c r="K51" s="24" t="n">
        <v>0.0551076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7.3879</v>
      </c>
      <c r="D52" s="24" t="n">
        <v>7.26492</v>
      </c>
      <c r="E52" s="24" t="n">
        <v>0.00555067</v>
      </c>
      <c r="F52" s="25" t="n">
        <v>0.0449176</v>
      </c>
      <c r="G52" s="25" t="n">
        <f aca="false">D52*$B$9+$B$10</f>
        <v>-0.00199568540502042</v>
      </c>
      <c r="H52" s="24" t="n">
        <f aca="false">G52-F52</f>
        <v>-0.0469132854050204</v>
      </c>
      <c r="J52" s="26" t="n">
        <v>0.54938</v>
      </c>
      <c r="K52" s="24" t="n">
        <v>-0.0826198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154</v>
      </c>
      <c r="D53" s="24" t="n">
        <v>7.21326</v>
      </c>
      <c r="E53" s="24" t="n">
        <v>0.00812587</v>
      </c>
      <c r="F53" s="25" t="n">
        <v>0.0312643</v>
      </c>
      <c r="G53" s="25" t="n">
        <f aca="false">D53*$B$9+$B$10</f>
        <v>-0.00197864279508425</v>
      </c>
      <c r="H53" s="24" t="n">
        <f aca="false">G53-F53</f>
        <v>-0.0332429427950843</v>
      </c>
      <c r="J53" s="26" t="n">
        <v>0.380256</v>
      </c>
      <c r="K53" s="24" t="n">
        <v>0.0082562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89945</v>
      </c>
      <c r="D54" s="24" t="n">
        <v>7.22111</v>
      </c>
      <c r="E54" s="24" t="n">
        <v>0.0137846</v>
      </c>
      <c r="F54" s="25" t="n">
        <v>0.0551076</v>
      </c>
      <c r="G54" s="25" t="n">
        <f aca="false">D54*$B$9+$B$10</f>
        <v>-0.00198123250642763</v>
      </c>
      <c r="H54" s="24" t="n">
        <f aca="false">G54-F54</f>
        <v>-0.0570888325064276</v>
      </c>
      <c r="J54" s="26" t="n">
        <v>0.351826</v>
      </c>
      <c r="K54" s="24" t="n">
        <v>-0.0491736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6</v>
      </c>
      <c r="D55" s="29" t="n">
        <v>1.22069</v>
      </c>
      <c r="E55" s="29" t="n">
        <v>0.00245915</v>
      </c>
      <c r="F55" s="28" t="n">
        <v>-0.00330579</v>
      </c>
      <c r="G55" s="28" t="n">
        <f aca="false">D55*$B$9+$B$10</f>
        <v>-1.69674349309996E-006</v>
      </c>
      <c r="H55" s="29" t="n">
        <f aca="false">G55-F55</f>
        <v>0.0033040932565069</v>
      </c>
      <c r="J55" s="26" t="n">
        <v>0.585975</v>
      </c>
      <c r="K55" s="24" t="n">
        <v>-2.48551E-005</v>
      </c>
    </row>
    <row r="56" customFormat="false" ht="12.75" hidden="false" customHeight="false" outlineLevel="0" collapsed="false">
      <c r="A56" s="23" t="n">
        <v>3</v>
      </c>
      <c r="B56" s="24" t="s">
        <v>69</v>
      </c>
      <c r="C56" s="25" t="n">
        <v>1502.64</v>
      </c>
      <c r="D56" s="24" t="n">
        <v>0.54938</v>
      </c>
      <c r="E56" s="24" t="n">
        <v>0.00210261</v>
      </c>
      <c r="F56" s="25" t="n">
        <v>-0.0826198</v>
      </c>
      <c r="G56" s="25" t="n">
        <f aca="false">D56*$B$9+$B$10</f>
        <v>0.000219768112802889</v>
      </c>
      <c r="H56" s="24" t="n">
        <f aca="false">G56-F56</f>
        <v>0.0828395681128029</v>
      </c>
      <c r="J56" s="26" t="n">
        <v>1.32975</v>
      </c>
      <c r="K56" s="24" t="n">
        <v>-0.0372479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.24</v>
      </c>
      <c r="D57" s="24" t="n">
        <v>0.380256</v>
      </c>
      <c r="E57" s="24" t="n">
        <v>0.00108419</v>
      </c>
      <c r="F57" s="25" t="n">
        <v>0.0082562</v>
      </c>
      <c r="G57" s="25" t="n">
        <f aca="false">D57*$B$9+$B$10</f>
        <v>0.000275562041622962</v>
      </c>
      <c r="H57" s="24" t="n">
        <f aca="false">G57-F57</f>
        <v>-0.00798063795837704</v>
      </c>
      <c r="J57" s="26" t="n">
        <v>2.2629</v>
      </c>
      <c r="K57" s="24" t="n">
        <v>-0.0430992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1.95</v>
      </c>
      <c r="D58" s="24" t="n">
        <v>0.351826</v>
      </c>
      <c r="E58" s="24" t="n">
        <v>0.00205619</v>
      </c>
      <c r="F58" s="25" t="n">
        <v>-0.0491736</v>
      </c>
      <c r="G58" s="25" t="n">
        <f aca="false">D58*$B$9+$B$10</f>
        <v>0.000284941085379937</v>
      </c>
      <c r="H58" s="24" t="n">
        <f aca="false">G58-F58</f>
        <v>0.0494585410853799</v>
      </c>
      <c r="J58" s="26" t="n">
        <v>2.85916</v>
      </c>
      <c r="K58" s="24" t="n">
        <v>-0.0288429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804.158</v>
      </c>
      <c r="D59" s="24" t="n">
        <v>0.351413</v>
      </c>
      <c r="E59" s="24" t="n">
        <v>0.00196497</v>
      </c>
      <c r="F59" s="25" t="n">
        <v>-0.349587</v>
      </c>
      <c r="G59" s="25" t="n">
        <f aca="false">D59*$B$9+$B$10</f>
        <v>0.000285077333887557</v>
      </c>
      <c r="H59" s="24" t="n">
        <f aca="false">G59-F59</f>
        <v>0.349872077333888</v>
      </c>
      <c r="J59" s="26" t="n">
        <v>3.33131</v>
      </c>
      <c r="K59" s="24" t="n">
        <v>-0.0646942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1.026</v>
      </c>
      <c r="D60" s="24" t="n">
        <v>0.585975</v>
      </c>
      <c r="E60" s="24" t="n">
        <v>0.00236454</v>
      </c>
      <c r="F60" s="25" t="n">
        <v>-2.48551E-005</v>
      </c>
      <c r="G60" s="25" t="n">
        <f aca="false">D60*$B$9+$B$10</f>
        <v>0.000207695439349266</v>
      </c>
      <c r="H60" s="24" t="n">
        <f aca="false">G60-F60</f>
        <v>0.000232550539349266</v>
      </c>
      <c r="J60" s="26" t="n">
        <v>4.24869</v>
      </c>
      <c r="K60" s="24" t="n">
        <v>-0.142314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645</v>
      </c>
      <c r="D61" s="24" t="n">
        <v>1.32975</v>
      </c>
      <c r="E61" s="24" t="n">
        <v>0.00176675</v>
      </c>
      <c r="F61" s="25" t="n">
        <v>-0.0372479</v>
      </c>
      <c r="G61" s="25" t="n">
        <f aca="false">D61*$B$9+$B$10</f>
        <v>-3.76755866916827E-005</v>
      </c>
      <c r="H61" s="24" t="n">
        <f aca="false">G61-F61</f>
        <v>0.0372102244133083</v>
      </c>
      <c r="J61" s="26" t="n">
        <v>5.93153</v>
      </c>
      <c r="K61" s="24" t="n">
        <v>-0.0234709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59</v>
      </c>
      <c r="D62" s="24" t="n">
        <v>2.2629</v>
      </c>
      <c r="E62" s="24" t="n">
        <v>0.00204698</v>
      </c>
      <c r="F62" s="25" t="n">
        <v>-0.0430992</v>
      </c>
      <c r="G62" s="25" t="n">
        <f aca="false">D62*$B$9+$B$10</f>
        <v>-0.000345521337019553</v>
      </c>
      <c r="H62" s="24" t="n">
        <f aca="false">G62-F62</f>
        <v>0.0427536786629804</v>
      </c>
      <c r="J62" s="26" t="n">
        <v>6.40266</v>
      </c>
      <c r="K62" s="24" t="n">
        <v>-0.0673385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13</v>
      </c>
      <c r="D63" s="24" t="n">
        <v>2.85916</v>
      </c>
      <c r="E63" s="24" t="n">
        <v>0.00234877</v>
      </c>
      <c r="F63" s="25" t="n">
        <v>-0.0288429</v>
      </c>
      <c r="G63" s="25" t="n">
        <f aca="false">D63*$B$9+$B$10</f>
        <v>-0.000542227233274706</v>
      </c>
      <c r="H63" s="24" t="n">
        <f aca="false">G63-F63</f>
        <v>0.0283006727667253</v>
      </c>
      <c r="J63" s="26" t="n">
        <v>6.14745</v>
      </c>
      <c r="K63" s="24" t="n">
        <v>-0.0435538</v>
      </c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201.562</v>
      </c>
      <c r="D64" s="24" t="n">
        <v>3.33131</v>
      </c>
      <c r="E64" s="24" t="n">
        <v>0.0018612</v>
      </c>
      <c r="F64" s="25" t="n">
        <v>-0.0646942</v>
      </c>
      <c r="G64" s="25" t="n">
        <f aca="false">D64*$B$9+$B$10</f>
        <v>-0.000697989298341741</v>
      </c>
      <c r="H64" s="24" t="n">
        <f aca="false">G64-F64</f>
        <v>0.0639962107016583</v>
      </c>
      <c r="J64" s="26" t="n">
        <v>6.4661</v>
      </c>
      <c r="K64" s="24" t="n">
        <v>0.0130992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24</v>
      </c>
      <c r="D65" s="24" t="n">
        <v>4.24869</v>
      </c>
      <c r="E65" s="24" t="n">
        <v>0.00873885</v>
      </c>
      <c r="F65" s="25" t="n">
        <v>-0.142314</v>
      </c>
      <c r="G65" s="25" t="n">
        <f aca="false">D65*$B$9+$B$10</f>
        <v>-0.00100063253301546</v>
      </c>
      <c r="H65" s="24" t="n">
        <f aca="false">G65-F65</f>
        <v>0.141313367466985</v>
      </c>
      <c r="J65" s="26" t="n">
        <v>6.91742</v>
      </c>
      <c r="K65" s="24" t="n">
        <v>-0.0135789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0.183</v>
      </c>
      <c r="D66" s="24" t="n">
        <v>5.93153</v>
      </c>
      <c r="E66" s="24" t="n">
        <v>0.00439902</v>
      </c>
      <c r="F66" s="25" t="n">
        <v>-0.0234709</v>
      </c>
      <c r="G66" s="25" t="n">
        <f aca="false">D66*$B$9+$B$10</f>
        <v>-0.001555800665129</v>
      </c>
      <c r="H66" s="24" t="n">
        <f aca="false">G66-F66</f>
        <v>0.021915099334871</v>
      </c>
      <c r="J66" s="26" t="n">
        <v>6.93429</v>
      </c>
      <c r="K66" s="24" t="n">
        <v>-0.0447111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6.066</v>
      </c>
      <c r="D67" s="24" t="n">
        <v>6.40266</v>
      </c>
      <c r="E67" s="24" t="n">
        <v>0.00231859</v>
      </c>
      <c r="F67" s="25" t="n">
        <v>-0.0673385</v>
      </c>
      <c r="G67" s="25" t="n">
        <f aca="false">D67*$B$9+$B$10</f>
        <v>-0.00171122623267117</v>
      </c>
      <c r="H67" s="24" t="n">
        <f aca="false">G67-F67</f>
        <v>0.0656272737673288</v>
      </c>
      <c r="J67" s="26" t="n">
        <v>7.38598</v>
      </c>
      <c r="K67" s="24" t="n">
        <v>0.0589833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0.655</v>
      </c>
      <c r="D68" s="24" t="n">
        <v>6.14745</v>
      </c>
      <c r="E68" s="24" t="n">
        <v>0.00412707</v>
      </c>
      <c r="F68" s="25" t="n">
        <v>-0.0435538</v>
      </c>
      <c r="G68" s="25" t="n">
        <f aca="false">D68*$B$9+$B$10</f>
        <v>-0.00162703257255095</v>
      </c>
      <c r="H68" s="24" t="n">
        <f aca="false">G68-F68</f>
        <v>0.041926767427449</v>
      </c>
      <c r="J68" s="26" t="n">
        <v>7.52096</v>
      </c>
      <c r="K68" s="24" t="n">
        <v>0.00595856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6.2218</v>
      </c>
      <c r="D69" s="24" t="n">
        <v>6.4661</v>
      </c>
      <c r="E69" s="24" t="n">
        <v>0.00771406</v>
      </c>
      <c r="F69" s="25" t="n">
        <v>0.0130992</v>
      </c>
      <c r="G69" s="25" t="n">
        <f aca="false">D69*$B$9+$B$10</f>
        <v>-0.00173215505912008</v>
      </c>
      <c r="H69" s="24" t="n">
        <f aca="false">G69-F69</f>
        <v>-0.0148313550591201</v>
      </c>
      <c r="J69" s="26" t="n">
        <v>0.624769</v>
      </c>
      <c r="K69" s="24" t="n">
        <v>0.0217686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5428</v>
      </c>
      <c r="D70" s="24" t="n">
        <v>6.91742</v>
      </c>
      <c r="E70" s="24" t="n">
        <v>0.00413272</v>
      </c>
      <c r="F70" s="25" t="n">
        <v>-0.0135789</v>
      </c>
      <c r="G70" s="25" t="n">
        <f aca="false">D70*$B$9+$B$10</f>
        <v>-0.00188104531688997</v>
      </c>
      <c r="H70" s="24" t="n">
        <f aca="false">G70-F70</f>
        <v>0.01169785468311</v>
      </c>
      <c r="J70" s="26" t="n">
        <v>0.434124</v>
      </c>
      <c r="K70" s="24" t="n">
        <v>0.015124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6.4332</v>
      </c>
      <c r="D71" s="24" t="n">
        <v>6.93429</v>
      </c>
      <c r="E71" s="24" t="n">
        <v>0.0216343</v>
      </c>
      <c r="F71" s="25" t="n">
        <v>-0.0447111</v>
      </c>
      <c r="G71" s="25" t="n">
        <f aca="false">D71*$B$9+$B$10</f>
        <v>-0.00188661072203173</v>
      </c>
      <c r="H71" s="24" t="n">
        <f aca="false">G71-F71</f>
        <v>0.0428244892779683</v>
      </c>
      <c r="J71" s="26" t="n">
        <v>0.353215</v>
      </c>
      <c r="K71" s="24" t="n">
        <v>0.0252149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8809</v>
      </c>
      <c r="D72" s="24" t="n">
        <v>7.38598</v>
      </c>
      <c r="E72" s="24" t="n">
        <v>0.00421303</v>
      </c>
      <c r="F72" s="25" t="n">
        <v>0.0589833</v>
      </c>
      <c r="G72" s="25" t="n">
        <f aca="false">D72*$B$9+$B$10</f>
        <v>-0.00203562304262927</v>
      </c>
      <c r="H72" s="24" t="n">
        <f aca="false">G72-F72</f>
        <v>-0.0610189230426293</v>
      </c>
      <c r="J72" s="26" t="n">
        <v>0.36905</v>
      </c>
      <c r="K72" s="24" t="n">
        <v>0.0140496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52265</v>
      </c>
      <c r="D73" s="24" t="n">
        <v>7.52096</v>
      </c>
      <c r="E73" s="24" t="n">
        <v>0.00514362</v>
      </c>
      <c r="F73" s="25" t="n">
        <v>0.00595856</v>
      </c>
      <c r="G73" s="25" t="n">
        <f aca="false">D73*$B$9+$B$10</f>
        <v>-0.00208015288175401</v>
      </c>
      <c r="H73" s="24" t="n">
        <f aca="false">G73-F73</f>
        <v>-0.00803871288175401</v>
      </c>
      <c r="J73" s="26" t="n">
        <v>0.403686</v>
      </c>
      <c r="K73" s="24" t="n">
        <v>0.00868595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6</v>
      </c>
      <c r="D74" s="29" t="n">
        <v>1.31538</v>
      </c>
      <c r="E74" s="29" t="n">
        <v>0.00208269</v>
      </c>
      <c r="F74" s="28" t="n">
        <v>0.00438023</v>
      </c>
      <c r="G74" s="28" t="n">
        <f aca="false">D74*$B$9+$B$10</f>
        <v>-3.2934930385396E-005</v>
      </c>
      <c r="H74" s="29" t="n">
        <f aca="false">G74-F74</f>
        <v>-0.0044131649303854</v>
      </c>
      <c r="J74" s="26" t="n">
        <v>0.809512</v>
      </c>
      <c r="K74" s="24" t="n">
        <v>-0.0204875</v>
      </c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1500.73</v>
      </c>
      <c r="D75" s="24" t="n">
        <v>0.624769</v>
      </c>
      <c r="E75" s="24" t="n">
        <v>0.00242473</v>
      </c>
      <c r="F75" s="25" t="n">
        <v>0.0217686</v>
      </c>
      <c r="G75" s="25" t="n">
        <f aca="false">D75*$B$9+$B$10</f>
        <v>0.000194897316819963</v>
      </c>
      <c r="H75" s="24" t="n">
        <f aca="false">G75-F75</f>
        <v>-0.02157370268318</v>
      </c>
      <c r="J75" s="26" t="n">
        <v>1.17711</v>
      </c>
      <c r="K75" s="24" t="n">
        <v>-0.00389254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0.84</v>
      </c>
      <c r="D76" s="24" t="n">
        <v>0.434124</v>
      </c>
      <c r="E76" s="24" t="n">
        <v>0.0019518</v>
      </c>
      <c r="F76" s="25" t="n">
        <v>0.015124</v>
      </c>
      <c r="G76" s="25" t="n">
        <f aca="false">D76*$B$9+$B$10</f>
        <v>0.000257791013515303</v>
      </c>
      <c r="H76" s="24" t="n">
        <f aca="false">G76-F76</f>
        <v>-0.0148662089864847</v>
      </c>
      <c r="J76" s="26" t="n">
        <v>1.60342</v>
      </c>
      <c r="K76" s="24" t="n">
        <v>0.0024215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.37</v>
      </c>
      <c r="D77" s="24" t="n">
        <v>0.353215</v>
      </c>
      <c r="E77" s="24" t="n">
        <v>0.00140953</v>
      </c>
      <c r="F77" s="25" t="n">
        <v>0.0252149</v>
      </c>
      <c r="G77" s="25" t="n">
        <f aca="false">D77*$B$9+$B$10</f>
        <v>0.000284482854926949</v>
      </c>
      <c r="H77" s="24" t="n">
        <f aca="false">G77-F77</f>
        <v>-0.0249304171450731</v>
      </c>
      <c r="J77" s="26" t="n">
        <v>2.20005</v>
      </c>
      <c r="K77" s="24" t="n">
        <v>0.0150497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536</v>
      </c>
      <c r="D78" s="24" t="n">
        <v>0.36905</v>
      </c>
      <c r="E78" s="24" t="n">
        <v>0.00155912</v>
      </c>
      <c r="F78" s="25" t="n">
        <v>0.0140496</v>
      </c>
      <c r="G78" s="25" t="n">
        <f aca="false">D78*$B$9+$B$10</f>
        <v>0.000279258895803077</v>
      </c>
      <c r="H78" s="24" t="n">
        <f aca="false">G78-F78</f>
        <v>-0.0137703411041969</v>
      </c>
      <c r="J78" s="26" t="n">
        <v>2.69819</v>
      </c>
      <c r="K78" s="24" t="n">
        <v>0.0131903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398</v>
      </c>
      <c r="D79" s="24" t="n">
        <v>0.403686</v>
      </c>
      <c r="E79" s="24" t="n">
        <v>0.00150572</v>
      </c>
      <c r="F79" s="25" t="n">
        <v>0.00868595</v>
      </c>
      <c r="G79" s="25" t="n">
        <f aca="false">D79*$B$9+$B$10</f>
        <v>0.000267832495536929</v>
      </c>
      <c r="H79" s="24" t="n">
        <f aca="false">G79-F79</f>
        <v>-0.00841811750446307</v>
      </c>
      <c r="J79" s="26" t="n">
        <v>2.67921</v>
      </c>
      <c r="K79" s="24" t="n">
        <v>0.00921488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337</v>
      </c>
      <c r="D80" s="24" t="n">
        <v>0.809512</v>
      </c>
      <c r="E80" s="24" t="n">
        <v>0.00188466</v>
      </c>
      <c r="F80" s="25" t="n">
        <v>-0.0204875</v>
      </c>
      <c r="G80" s="25" t="n">
        <f aca="false">D80*$B$9+$B$10</f>
        <v>0.000133950687175402</v>
      </c>
      <c r="H80" s="24" t="n">
        <f aca="false">G80-F80</f>
        <v>0.0206214506871754</v>
      </c>
      <c r="J80" s="26" t="n">
        <v>3.71587</v>
      </c>
      <c r="K80" s="24" t="n">
        <v>-0.0601323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77</v>
      </c>
      <c r="D81" s="24" t="n">
        <v>1.17711</v>
      </c>
      <c r="E81" s="24" t="n">
        <v>0.00227962</v>
      </c>
      <c r="F81" s="25" t="n">
        <v>-0.00389254</v>
      </c>
      <c r="G81" s="25" t="n">
        <f aca="false">D81*$B$9+$B$10</f>
        <v>1.26802782068288E-005</v>
      </c>
      <c r="H81" s="24" t="n">
        <f aca="false">G81-F81</f>
        <v>0.00390522027820683</v>
      </c>
      <c r="J81" s="26" t="n">
        <v>5.87936</v>
      </c>
      <c r="K81" s="24" t="n">
        <v>-0.0916367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432</v>
      </c>
      <c r="D82" s="24" t="n">
        <v>1.60342</v>
      </c>
      <c r="E82" s="24" t="n">
        <v>0.00228676</v>
      </c>
      <c r="F82" s="25" t="n">
        <v>0.0024215</v>
      </c>
      <c r="G82" s="25" t="n">
        <f aca="false">D82*$B$9+$B$10</f>
        <v>-0.000127959192213012</v>
      </c>
      <c r="H82" s="24" t="n">
        <f aca="false">G82-F82</f>
        <v>-0.00254945919221301</v>
      </c>
      <c r="J82" s="26" t="n">
        <v>6.93809</v>
      </c>
      <c r="K82" s="24" t="n">
        <v>-0.031909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0.908</v>
      </c>
      <c r="D83" s="24" t="n">
        <v>2.20005</v>
      </c>
      <c r="E83" s="24" t="n">
        <v>0.00208509</v>
      </c>
      <c r="F83" s="25" t="n">
        <v>0.0150497</v>
      </c>
      <c r="G83" s="25" t="n">
        <f aca="false">D83*$B$9+$B$10</f>
        <v>-0.000324787151295814</v>
      </c>
      <c r="H83" s="24" t="n">
        <f aca="false">G83-F83</f>
        <v>-0.0153744871512958</v>
      </c>
      <c r="J83" s="26" t="n">
        <v>7.08836</v>
      </c>
      <c r="K83" s="24" t="n">
        <v>-0.00864458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5.541</v>
      </c>
      <c r="D84" s="24" t="n">
        <v>2.69819</v>
      </c>
      <c r="E84" s="24" t="n">
        <v>0.00214987</v>
      </c>
      <c r="F84" s="25" t="n">
        <v>0.0131903</v>
      </c>
      <c r="G84" s="25" t="n">
        <f aca="false">D84*$B$9+$B$10</f>
        <v>-0.000489123305256405</v>
      </c>
      <c r="H84" s="24" t="n">
        <f aca="false">G84-F84</f>
        <v>-0.0136794233052564</v>
      </c>
      <c r="J84" s="26" t="n">
        <v>7.30083</v>
      </c>
      <c r="K84" s="24" t="n">
        <v>0.0448346</v>
      </c>
    </row>
    <row r="85" customFormat="false" ht="12.75" hidden="false" customHeight="false" outlineLevel="0" collapsed="false">
      <c r="A85" s="23" t="n">
        <v>4</v>
      </c>
      <c r="B85" s="24" t="s">
        <v>69</v>
      </c>
      <c r="C85" s="25" t="n">
        <v>151.021</v>
      </c>
      <c r="D85" s="24" t="n">
        <v>2.67921</v>
      </c>
      <c r="E85" s="24" t="n">
        <v>0.00447442</v>
      </c>
      <c r="F85" s="25" t="n">
        <v>0.00921488</v>
      </c>
      <c r="G85" s="25" t="n">
        <f aca="false">D85*$B$9+$B$10</f>
        <v>-0.00048286181209751</v>
      </c>
      <c r="H85" s="24" t="n">
        <f aca="false">G85-F85</f>
        <v>-0.00969774181209751</v>
      </c>
      <c r="J85" s="26" t="n">
        <v>7.41391</v>
      </c>
      <c r="K85" s="24" t="n">
        <v>0.051909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6.216</v>
      </c>
      <c r="D86" s="24" t="n">
        <v>3.71587</v>
      </c>
      <c r="E86" s="24" t="n">
        <v>0.00635995</v>
      </c>
      <c r="F86" s="25" t="n">
        <v>-0.0601323</v>
      </c>
      <c r="G86" s="25" t="n">
        <f aca="false">D86*$B$9+$B$10</f>
        <v>-0.000824855463209217</v>
      </c>
      <c r="H86" s="24" t="n">
        <f aca="false">G86-F86</f>
        <v>0.0593074445367908</v>
      </c>
      <c r="J86" s="26" t="n">
        <v>7.05162</v>
      </c>
      <c r="K86" s="24" t="n">
        <v>-0.03438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162</v>
      </c>
      <c r="D87" s="24" t="n">
        <v>5.87936</v>
      </c>
      <c r="E87" s="24" t="n">
        <v>0.00254625</v>
      </c>
      <c r="F87" s="25" t="n">
        <v>-0.0916367</v>
      </c>
      <c r="G87" s="25" t="n">
        <f aca="false">D87*$B$9+$B$10</f>
        <v>-0.0015385898064304</v>
      </c>
      <c r="H87" s="24" t="n">
        <f aca="false">G87-F87</f>
        <v>0.0900981101935696</v>
      </c>
      <c r="J87" s="26" t="n">
        <v>5.58917</v>
      </c>
      <c r="K87" s="24" t="n">
        <v>0.000164986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6.4551</v>
      </c>
      <c r="D88" s="24" t="n">
        <v>6.93809</v>
      </c>
      <c r="E88" s="24" t="n">
        <v>0.00560491</v>
      </c>
      <c r="F88" s="25" t="n">
        <v>-0.031909</v>
      </c>
      <c r="G88" s="25" t="n">
        <f aca="false">D88*$B$9+$B$10</f>
        <v>-0.00188786434026164</v>
      </c>
      <c r="H88" s="24" t="n">
        <f aca="false">G88-F88</f>
        <v>0.0300211356597384</v>
      </c>
      <c r="J88" s="26" t="n">
        <v>6.64169</v>
      </c>
      <c r="K88" s="24" t="n">
        <v>0.00369406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1.4344</v>
      </c>
      <c r="D89" s="24" t="n">
        <v>7.08836</v>
      </c>
      <c r="E89" s="24" t="n">
        <v>0.00413499</v>
      </c>
      <c r="F89" s="25" t="n">
        <v>-0.00864458</v>
      </c>
      <c r="G89" s="25" t="n">
        <f aca="false">D89*$B$9+$B$10</f>
        <v>-0.00193743834326413</v>
      </c>
      <c r="H89" s="24" t="n">
        <f aca="false">G89-F89</f>
        <v>0.00670714165673588</v>
      </c>
      <c r="J89" s="26" t="n">
        <v>6.85484</v>
      </c>
      <c r="K89" s="24" t="n">
        <v>0.0818434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782</v>
      </c>
      <c r="D90" s="24" t="n">
        <v>7.30083</v>
      </c>
      <c r="E90" s="24" t="n">
        <v>0.00430381</v>
      </c>
      <c r="F90" s="25" t="n">
        <v>0.0448346</v>
      </c>
      <c r="G90" s="25" t="n">
        <f aca="false">D90*$B$9+$B$10</f>
        <v>-0.00200753209729313</v>
      </c>
      <c r="H90" s="24" t="n">
        <f aca="false">G90-F90</f>
        <v>-0.0468421320972931</v>
      </c>
      <c r="J90" s="26" t="n">
        <v>6.90806</v>
      </c>
      <c r="K90" s="24" t="n">
        <v>0.0870576</v>
      </c>
    </row>
    <row r="91" customFormat="false" ht="12.75" hidden="false" customHeight="false" outlineLevel="0" collapsed="false">
      <c r="A91" s="23" t="n">
        <v>4</v>
      </c>
      <c r="B91" s="24" t="s">
        <v>69</v>
      </c>
      <c r="C91" s="25" t="n">
        <v>10.5247</v>
      </c>
      <c r="D91" s="24" t="n">
        <v>7.41391</v>
      </c>
      <c r="E91" s="24" t="n">
        <v>0.00293828</v>
      </c>
      <c r="F91" s="25" t="n">
        <v>0.051909</v>
      </c>
      <c r="G91" s="25" t="n">
        <f aca="false">D91*$B$9+$B$10</f>
        <v>-0.00204483713661915</v>
      </c>
      <c r="H91" s="24" t="n">
        <f aca="false">G91-F91</f>
        <v>-0.0539538371366191</v>
      </c>
      <c r="J91" s="26" t="n">
        <v>6.97418</v>
      </c>
      <c r="K91" s="24" t="n">
        <v>0.0731816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14039</v>
      </c>
      <c r="D92" s="24" t="n">
        <v>7.05162</v>
      </c>
      <c r="E92" s="24" t="n">
        <v>0.00420367</v>
      </c>
      <c r="F92" s="25" t="n">
        <v>-0.03438</v>
      </c>
      <c r="G92" s="25" t="n">
        <f aca="false">D92*$B$9+$B$10</f>
        <v>-0.00192531783437805</v>
      </c>
      <c r="H92" s="24" t="n">
        <f aca="false">G92-F92</f>
        <v>0.032454682165622</v>
      </c>
      <c r="J92" s="26" t="n">
        <v>7.72909</v>
      </c>
      <c r="K92" s="24" t="n">
        <v>-0.00790882</v>
      </c>
    </row>
    <row r="93" customFormat="false" ht="13.5" hidden="false" customHeight="false" outlineLevel="0" collapsed="false">
      <c r="A93" s="27" t="n">
        <v>5</v>
      </c>
      <c r="B93" s="24" t="s">
        <v>69</v>
      </c>
      <c r="C93" s="28" t="n">
        <v>182.326</v>
      </c>
      <c r="D93" s="29" t="n">
        <v>5.58917</v>
      </c>
      <c r="E93" s="29" t="n">
        <v>0.00160907</v>
      </c>
      <c r="F93" s="28" t="n">
        <v>0.000164986</v>
      </c>
      <c r="G93" s="28" t="n">
        <f aca="false">D93*$B$9+$B$10</f>
        <v>-0.00144285626060428</v>
      </c>
      <c r="H93" s="29" t="n">
        <f aca="false">G93-F93</f>
        <v>-0.00160784226060428</v>
      </c>
      <c r="J93" s="26" t="n">
        <v>0.722165</v>
      </c>
      <c r="K93" s="24" t="n">
        <v>0.0151653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124.798</v>
      </c>
      <c r="D94" s="24" t="n">
        <v>6.64169</v>
      </c>
      <c r="E94" s="24" t="n">
        <v>0.00926539</v>
      </c>
      <c r="F94" s="25" t="n">
        <v>0.00369406</v>
      </c>
      <c r="G94" s="25" t="n">
        <f aca="false">D94*$B$9+$B$10</f>
        <v>-0.00179008211832821</v>
      </c>
      <c r="H94" s="24" t="n">
        <f aca="false">G94-F94</f>
        <v>-0.00548414211832821</v>
      </c>
      <c r="J94" s="26" t="n">
        <v>0.465165</v>
      </c>
      <c r="K94" s="24" t="n">
        <v>0.0211653</v>
      </c>
    </row>
    <row r="95" customFormat="false" ht="12.75" hidden="false" customHeight="false" outlineLevel="0" collapsed="false">
      <c r="A95" s="23" t="n">
        <v>5</v>
      </c>
      <c r="B95" s="24" t="s">
        <v>69</v>
      </c>
      <c r="C95" s="25" t="n">
        <v>102.086</v>
      </c>
      <c r="D95" s="24" t="n">
        <v>6.85484</v>
      </c>
      <c r="E95" s="24" t="n">
        <v>0.00410487</v>
      </c>
      <c r="F95" s="25" t="n">
        <v>0.0818434</v>
      </c>
      <c r="G95" s="25" t="n">
        <f aca="false">D95*$B$9+$B$10</f>
        <v>-0.00186040020404046</v>
      </c>
      <c r="H95" s="24" t="n">
        <f aca="false">G95-F95</f>
        <v>-0.0837038002040405</v>
      </c>
      <c r="J95" s="26" t="n">
        <v>0.347835</v>
      </c>
      <c r="K95" s="24" t="n">
        <v>0.0158347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76.007</v>
      </c>
      <c r="D96" s="24" t="n">
        <v>6.90806</v>
      </c>
      <c r="E96" s="24" t="n">
        <v>0.00221457</v>
      </c>
      <c r="F96" s="25" t="n">
        <v>0.0870576</v>
      </c>
      <c r="G96" s="25" t="n">
        <f aca="false">D96*$B$9+$B$10</f>
        <v>-0.00187795745724996</v>
      </c>
      <c r="H96" s="24" t="n">
        <f aca="false">G96-F96</f>
        <v>-0.08893555745725</v>
      </c>
      <c r="J96" s="26" t="n">
        <v>0.315331</v>
      </c>
      <c r="K96" s="24" t="n">
        <v>0.00433061</v>
      </c>
    </row>
    <row r="97" customFormat="false" ht="12.75" hidden="false" customHeight="false" outlineLevel="0" collapsed="false">
      <c r="A97" s="23" t="n">
        <v>5</v>
      </c>
      <c r="B97" s="24" t="s">
        <v>68</v>
      </c>
      <c r="C97" s="25" t="n">
        <v>51.5715</v>
      </c>
      <c r="D97" s="24" t="n">
        <v>6.92678</v>
      </c>
      <c r="E97" s="24" t="n">
        <v>0.00666356</v>
      </c>
      <c r="F97" s="25" t="n">
        <v>0.251785</v>
      </c>
      <c r="G97" s="25" t="n">
        <f aca="false">D97*$B$9+$B$10</f>
        <v>-0.00188413317652997</v>
      </c>
      <c r="H97" s="24" t="n">
        <f aca="false">G97-F97</f>
        <v>-0.25366913317653</v>
      </c>
      <c r="J97" s="26" t="n">
        <v>0.387322</v>
      </c>
      <c r="K97" s="24" t="n">
        <v>0.0163223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26.4746</v>
      </c>
      <c r="D98" s="24" t="n">
        <v>6.97418</v>
      </c>
      <c r="E98" s="24" t="n">
        <v>0.00491597</v>
      </c>
      <c r="F98" s="25" t="n">
        <v>0.0731816</v>
      </c>
      <c r="G98" s="25" t="n">
        <f aca="false">D98*$B$9+$B$10</f>
        <v>-0.0018997704144505</v>
      </c>
      <c r="H98" s="24" t="n">
        <f aca="false">G98-F98</f>
        <v>-0.0750813704144505</v>
      </c>
      <c r="J98" s="26" t="n">
        <v>0.638851</v>
      </c>
      <c r="K98" s="24" t="n">
        <v>0.00485122</v>
      </c>
    </row>
    <row r="99" customFormat="false" ht="12.75" hidden="false" customHeight="false" outlineLevel="0" collapsed="false">
      <c r="A99" s="23" t="n">
        <v>5</v>
      </c>
      <c r="B99" s="24" t="s">
        <v>68</v>
      </c>
      <c r="C99" s="25" t="n">
        <v>11.1982</v>
      </c>
      <c r="D99" s="24" t="n">
        <v>7.65758</v>
      </c>
      <c r="E99" s="24" t="n">
        <v>0.0213478</v>
      </c>
      <c r="F99" s="25" t="n">
        <v>-0.253421</v>
      </c>
      <c r="G99" s="25" t="n">
        <f aca="false">D99*$B$9+$B$10</f>
        <v>-0.00212522375611483</v>
      </c>
      <c r="H99" s="24" t="n">
        <f aca="false">G99-F99</f>
        <v>0.251295776243885</v>
      </c>
      <c r="J99" s="26" t="n">
        <v>0.964612</v>
      </c>
      <c r="K99" s="24" t="n">
        <v>0.00161159</v>
      </c>
    </row>
    <row r="100" customFormat="false" ht="13.5" hidden="false" customHeight="false" outlineLevel="0" collapsed="false">
      <c r="A100" s="23" t="n">
        <v>5</v>
      </c>
      <c r="B100" s="24" t="s">
        <v>69</v>
      </c>
      <c r="C100" s="25" t="n">
        <v>6.34298</v>
      </c>
      <c r="D100" s="24" t="n">
        <v>7.72909</v>
      </c>
      <c r="E100" s="24" t="n">
        <v>0.0110272</v>
      </c>
      <c r="F100" s="25" t="n">
        <v>-0.00790882</v>
      </c>
      <c r="G100" s="25" t="n">
        <f aca="false">D100*$B$9+$B$10</f>
        <v>-0.00214881487180464</v>
      </c>
      <c r="H100" s="24" t="n">
        <f aca="false">G100-F100</f>
        <v>0.00576000512819536</v>
      </c>
      <c r="J100" s="26" t="n">
        <v>1.26317</v>
      </c>
      <c r="K100" s="24" t="n">
        <v>-0.00583482</v>
      </c>
    </row>
    <row r="101" customFormat="false" ht="13.5" hidden="false" customHeight="false" outlineLevel="0" collapsed="false">
      <c r="A101" s="27" t="n">
        <v>6</v>
      </c>
      <c r="B101" s="24" t="s">
        <v>68</v>
      </c>
      <c r="C101" s="28" t="n">
        <v>4132.5</v>
      </c>
      <c r="D101" s="29" t="n">
        <v>3.58145</v>
      </c>
      <c r="E101" s="29" t="n">
        <v>0.00312252</v>
      </c>
      <c r="F101" s="28" t="n">
        <v>0.0894544</v>
      </c>
      <c r="G101" s="28" t="n">
        <f aca="false">D101*$B$9+$B$10</f>
        <v>-0.000780510367823617</v>
      </c>
      <c r="H101" s="29" t="n">
        <f aca="false">G101-F101</f>
        <v>-0.0902349103678236</v>
      </c>
      <c r="J101" s="26" t="n">
        <v>1.77439</v>
      </c>
      <c r="K101" s="24" t="n">
        <v>-0.0326116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4000.64</v>
      </c>
      <c r="D102" s="24" t="n">
        <v>3.53695</v>
      </c>
      <c r="E102" s="24" t="n">
        <v>0.00332123</v>
      </c>
      <c r="F102" s="25" t="n">
        <v>0.15195</v>
      </c>
      <c r="G102" s="25" t="n">
        <f aca="false">D102*$B$9+$B$10</f>
        <v>-0.000765829838552236</v>
      </c>
      <c r="H102" s="24" t="n">
        <f aca="false">G102-F102</f>
        <v>-0.152715829838552</v>
      </c>
      <c r="J102" s="26" t="n">
        <v>2.09202</v>
      </c>
      <c r="K102" s="24" t="n">
        <v>-0.0229752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3500.75</v>
      </c>
      <c r="D103" s="24" t="n">
        <v>3.14144</v>
      </c>
      <c r="E103" s="24" t="n">
        <v>0.00217906</v>
      </c>
      <c r="F103" s="25" t="n">
        <v>0.082438</v>
      </c>
      <c r="G103" s="25" t="n">
        <f aca="false">D103*$B$9+$B$10</f>
        <v>-0.000635351273785396</v>
      </c>
      <c r="H103" s="24" t="n">
        <f aca="false">G103-F103</f>
        <v>-0.0830733512737854</v>
      </c>
      <c r="J103" s="26" t="n">
        <v>2.42306</v>
      </c>
      <c r="K103" s="24" t="n">
        <v>-0.0149422</v>
      </c>
    </row>
    <row r="104" customFormat="false" ht="12.75" hidden="false" customHeight="false" outlineLevel="0" collapsed="false">
      <c r="A104" s="23" t="n">
        <v>6</v>
      </c>
      <c r="B104" s="24" t="s">
        <v>68</v>
      </c>
      <c r="C104" s="25" t="n">
        <v>3001.19</v>
      </c>
      <c r="D104" s="24" t="n">
        <v>2.49078</v>
      </c>
      <c r="E104" s="24" t="n">
        <v>0.00291689</v>
      </c>
      <c r="F104" s="25" t="n">
        <v>0.0947771</v>
      </c>
      <c r="G104" s="25" t="n">
        <f aca="false">D104*$B$9+$B$10</f>
        <v>-0.000420698842870397</v>
      </c>
      <c r="H104" s="24" t="n">
        <f aca="false">G104-F104</f>
        <v>-0.0951977988428704</v>
      </c>
      <c r="J104" s="26" t="n">
        <v>3.25955</v>
      </c>
      <c r="K104" s="24" t="n">
        <v>0.00754547</v>
      </c>
    </row>
    <row r="105" customFormat="false" ht="12.75" hidden="false" customHeight="false" outlineLevel="0" collapsed="false">
      <c r="A105" s="23" t="n">
        <v>6</v>
      </c>
      <c r="B105" s="24" t="s">
        <v>68</v>
      </c>
      <c r="C105" s="25" t="n">
        <v>2503.33</v>
      </c>
      <c r="D105" s="24" t="n">
        <v>2.03321</v>
      </c>
      <c r="E105" s="24" t="n">
        <v>0.00257847</v>
      </c>
      <c r="F105" s="25" t="n">
        <v>0.0722065</v>
      </c>
      <c r="G105" s="25" t="n">
        <f aca="false">D105*$B$9+$B$10</f>
        <v>-0.000269746713011828</v>
      </c>
      <c r="H105" s="24" t="n">
        <f aca="false">G105-F105</f>
        <v>-0.0724762467130118</v>
      </c>
      <c r="J105" s="26" t="n">
        <v>5.37591</v>
      </c>
      <c r="K105" s="24" t="n">
        <v>-0.0500908</v>
      </c>
    </row>
    <row r="106" customFormat="false" ht="12.75" hidden="false" customHeight="false" outlineLevel="0" collapsed="false">
      <c r="A106" s="23" t="n">
        <v>6</v>
      </c>
      <c r="B106" s="24" t="s">
        <v>68</v>
      </c>
      <c r="C106" s="25" t="n">
        <v>2002.82</v>
      </c>
      <c r="D106" s="24" t="n">
        <v>1.38015</v>
      </c>
      <c r="E106" s="24" t="n">
        <v>0.00272538</v>
      </c>
      <c r="F106" s="25" t="n">
        <v>0.0441488</v>
      </c>
      <c r="G106" s="25" t="n">
        <f aca="false">D106*$B$9+$B$10</f>
        <v>-5.43025232147762E-005</v>
      </c>
      <c r="H106" s="24" t="n">
        <f aca="false">G106-F106</f>
        <v>-0.0442031025232148</v>
      </c>
      <c r="J106" s="26" t="n">
        <v>7.12522</v>
      </c>
      <c r="K106" s="24" t="n">
        <v>-0.0137768</v>
      </c>
    </row>
    <row r="107" customFormat="false" ht="12.75" hidden="false" customHeight="false" outlineLevel="0" collapsed="false">
      <c r="A107" s="23" t="n">
        <v>6</v>
      </c>
      <c r="B107" s="24" t="s">
        <v>69</v>
      </c>
      <c r="C107" s="25" t="n">
        <v>1502.04</v>
      </c>
      <c r="D107" s="24" t="n">
        <v>0.722165</v>
      </c>
      <c r="E107" s="24" t="n">
        <v>0.00209105</v>
      </c>
      <c r="F107" s="25" t="n">
        <v>0.0151653</v>
      </c>
      <c r="G107" s="25" t="n">
        <f aca="false">D107*$B$9+$B$10</f>
        <v>0.000162766421788153</v>
      </c>
      <c r="H107" s="24" t="n">
        <f aca="false">G107-F107</f>
        <v>-0.0150025335782118</v>
      </c>
      <c r="J107" s="26" t="n">
        <v>7.13469</v>
      </c>
      <c r="K107" s="24" t="n">
        <v>0.0186858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249.78</v>
      </c>
      <c r="D108" s="24" t="n">
        <v>0.465165</v>
      </c>
      <c r="E108" s="24" t="n">
        <v>0.00225961</v>
      </c>
      <c r="F108" s="25" t="n">
        <v>0.0211653</v>
      </c>
      <c r="G108" s="25" t="n">
        <f aca="false">D108*$B$9+$B$10</f>
        <v>0.000247550602074562</v>
      </c>
      <c r="H108" s="24" t="n">
        <f aca="false">G108-F108</f>
        <v>-0.0209177493979254</v>
      </c>
      <c r="J108" s="26" t="n">
        <v>7.49958</v>
      </c>
      <c r="K108" s="24" t="n">
        <v>0.0265784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1001.26</v>
      </c>
      <c r="D109" s="24" t="n">
        <v>0.347835</v>
      </c>
      <c r="E109" s="24" t="n">
        <v>0.00246086</v>
      </c>
      <c r="F109" s="25" t="n">
        <v>0.0158347</v>
      </c>
      <c r="G109" s="25" t="n">
        <f aca="false">D109*$B$9+$B$10</f>
        <v>0.000286257714420883</v>
      </c>
      <c r="H109" s="24" t="n">
        <f aca="false">G109-F109</f>
        <v>-0.0155484422855791</v>
      </c>
      <c r="J109" s="26" t="n">
        <v>7.09934</v>
      </c>
      <c r="K109" s="24" t="n">
        <v>0.0543389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801.599</v>
      </c>
      <c r="D110" s="24" t="n">
        <v>0.315331</v>
      </c>
      <c r="E110" s="24" t="n">
        <v>0.0015077</v>
      </c>
      <c r="F110" s="25" t="n">
        <v>0.00433061</v>
      </c>
      <c r="G110" s="25" t="n">
        <f aca="false">D110*$B$9+$B$10</f>
        <v>0.000296980768880141</v>
      </c>
      <c r="H110" s="24" t="n">
        <f aca="false">G110-F110</f>
        <v>-0.00403362923111986</v>
      </c>
      <c r="J110" s="26" t="n">
        <v>6.97202</v>
      </c>
      <c r="K110" s="24" t="n">
        <v>0.0360165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601.639</v>
      </c>
      <c r="D111" s="24" t="n">
        <v>0.387322</v>
      </c>
      <c r="E111" s="24" t="n">
        <v>0.00197996</v>
      </c>
      <c r="F111" s="25" t="n">
        <v>0.0163223</v>
      </c>
      <c r="G111" s="25" t="n">
        <f aca="false">D111*$B$9+$B$10</f>
        <v>0.000273230971514387</v>
      </c>
      <c r="H111" s="24" t="n">
        <f aca="false">G111-F111</f>
        <v>-0.0160490690284856</v>
      </c>
      <c r="J111" s="26" t="n">
        <v>0.70814</v>
      </c>
      <c r="K111" s="24" t="n">
        <v>0.0191405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401.904</v>
      </c>
      <c r="D112" s="24" t="n">
        <v>0.638851</v>
      </c>
      <c r="E112" s="24" t="n">
        <v>0.00195645</v>
      </c>
      <c r="F112" s="25" t="n">
        <v>0.00485122</v>
      </c>
      <c r="G112" s="25" t="n">
        <f aca="false">D112*$B$9+$B$10</f>
        <v>0.000190251671579522</v>
      </c>
      <c r="H112" s="24" t="n">
        <f aca="false">G112-F112</f>
        <v>-0.00466096832842048</v>
      </c>
      <c r="J112" s="26" t="n">
        <v>0.474835</v>
      </c>
      <c r="K112" s="24" t="n">
        <v>0.0308347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301.566</v>
      </c>
      <c r="D113" s="24" t="n">
        <v>0.964612</v>
      </c>
      <c r="E113" s="24" t="n">
        <v>0.00198063</v>
      </c>
      <c r="F113" s="25" t="n">
        <v>0.00161159</v>
      </c>
      <c r="G113" s="25" t="n">
        <f aca="false">D113*$B$9+$B$10</f>
        <v>8.27832694227874E-005</v>
      </c>
      <c r="H113" s="24" t="n">
        <f aca="false">G113-F113</f>
        <v>-0.00152880673057721</v>
      </c>
      <c r="J113" s="26" t="n">
        <v>0.359132</v>
      </c>
      <c r="K113" s="24" t="n">
        <v>0.0141322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251.016</v>
      </c>
      <c r="D114" s="24" t="n">
        <v>1.26317</v>
      </c>
      <c r="E114" s="24" t="n">
        <v>0.00216159</v>
      </c>
      <c r="F114" s="25" t="n">
        <v>-0.00583482</v>
      </c>
      <c r="G114" s="25" t="n">
        <f aca="false">D114*$B$9+$B$10</f>
        <v>-1.57108757054215E-005</v>
      </c>
      <c r="H114" s="24" t="n">
        <f aca="false">G114-F114</f>
        <v>0.00581910912429458</v>
      </c>
      <c r="J114" s="26" t="n">
        <v>0.339926</v>
      </c>
      <c r="K114" s="24" t="n">
        <v>0.00592563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199.775</v>
      </c>
      <c r="D115" s="24" t="n">
        <v>1.77439</v>
      </c>
      <c r="E115" s="24" t="n">
        <v>0.00178593</v>
      </c>
      <c r="F115" s="25" t="n">
        <v>-0.0326116</v>
      </c>
      <c r="G115" s="25" t="n">
        <f aca="false">D115*$B$9+$B$10</f>
        <v>-0.000184362115573196</v>
      </c>
      <c r="H115" s="24" t="n">
        <f aca="false">G115-F115</f>
        <v>0.0324272378844268</v>
      </c>
      <c r="J115" s="26" t="n">
        <v>0.390182</v>
      </c>
      <c r="K115" s="24" t="n">
        <v>0.00718182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175.937</v>
      </c>
      <c r="D116" s="24" t="n">
        <v>2.09202</v>
      </c>
      <c r="E116" s="24" t="n">
        <v>0.00169049</v>
      </c>
      <c r="F116" s="25" t="n">
        <v>-0.0229752</v>
      </c>
      <c r="G116" s="25" t="n">
        <f aca="false">D116*$B$9+$B$10</f>
        <v>-0.000289148104617446</v>
      </c>
      <c r="H116" s="24" t="n">
        <f aca="false">G116-F116</f>
        <v>0.0226860518953826</v>
      </c>
      <c r="J116" s="26" t="n">
        <v>0.644636</v>
      </c>
      <c r="K116" s="24" t="n">
        <v>0.00463635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151.252</v>
      </c>
      <c r="D117" s="24" t="n">
        <v>2.42306</v>
      </c>
      <c r="E117" s="24" t="n">
        <v>0.0015508</v>
      </c>
      <c r="F117" s="25" t="n">
        <v>-0.0149422</v>
      </c>
      <c r="G117" s="25" t="n">
        <f aca="false">D117*$B$9+$B$10</f>
        <v>-0.000398358046415161</v>
      </c>
      <c r="H117" s="24" t="n">
        <f aca="false">G117-F117</f>
        <v>0.0145438419535848</v>
      </c>
      <c r="J117" s="26" t="n">
        <v>0.932554</v>
      </c>
      <c r="K117" s="24" t="n">
        <v>-0.00044632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126.125</v>
      </c>
      <c r="D118" s="24" t="n">
        <v>3.25955</v>
      </c>
      <c r="E118" s="24" t="n">
        <v>0.00293263</v>
      </c>
      <c r="F118" s="25" t="n">
        <v>0.00754547</v>
      </c>
      <c r="G118" s="25" t="n">
        <f aca="false">D118*$B$9+$B$10</f>
        <v>-0.000674315707768384</v>
      </c>
      <c r="H118" s="24" t="n">
        <f aca="false">G118-F118</f>
        <v>-0.00821978570776838</v>
      </c>
      <c r="J118" s="26" t="n">
        <v>1.08421</v>
      </c>
      <c r="K118" s="24" t="n">
        <v>-0.00179338</v>
      </c>
    </row>
    <row r="119" customFormat="false" ht="12.75" hidden="false" customHeight="false" outlineLevel="0" collapsed="false">
      <c r="A119" s="23" t="n">
        <v>6</v>
      </c>
      <c r="B119" s="24" t="s">
        <v>69</v>
      </c>
      <c r="C119" s="25" t="n">
        <v>100.874</v>
      </c>
      <c r="D119" s="24" t="n">
        <v>5.37591</v>
      </c>
      <c r="E119" s="24" t="n">
        <v>0.00262363</v>
      </c>
      <c r="F119" s="25" t="n">
        <v>-0.0500908</v>
      </c>
      <c r="G119" s="25" t="n">
        <f aca="false">D119*$B$9+$B$10</f>
        <v>-0.00137250188594327</v>
      </c>
      <c r="H119" s="24" t="n">
        <f aca="false">G119-F119</f>
        <v>0.0487182981140567</v>
      </c>
      <c r="J119" s="26" t="n">
        <v>1.48558</v>
      </c>
      <c r="K119" s="24" t="n">
        <v>0.00257838</v>
      </c>
    </row>
    <row r="120" customFormat="false" ht="12.75" hidden="false" customHeight="false" outlineLevel="0" collapsed="false">
      <c r="A120" s="23" t="n">
        <v>6</v>
      </c>
      <c r="B120" s="24" t="s">
        <v>69</v>
      </c>
      <c r="C120" s="25" t="n">
        <v>75.8133</v>
      </c>
      <c r="D120" s="24" t="n">
        <v>7.12522</v>
      </c>
      <c r="E120" s="24" t="n">
        <v>0.00457253</v>
      </c>
      <c r="F120" s="25" t="n">
        <v>-0.0137768</v>
      </c>
      <c r="G120" s="25" t="n">
        <f aca="false">D120*$B$9+$B$10</f>
        <v>-0.00194959844009431</v>
      </c>
      <c r="H120" s="24" t="n">
        <f aca="false">G120-F120</f>
        <v>0.0118272015599057</v>
      </c>
      <c r="J120" s="26" t="n">
        <v>1.85146</v>
      </c>
      <c r="K120" s="24" t="n">
        <v>0.00746286</v>
      </c>
    </row>
    <row r="121" customFormat="false" ht="12.75" hidden="false" customHeight="false" outlineLevel="0" collapsed="false">
      <c r="A121" s="23" t="n">
        <v>6</v>
      </c>
      <c r="B121" s="24" t="s">
        <v>69</v>
      </c>
      <c r="C121" s="25" t="n">
        <v>51.242</v>
      </c>
      <c r="D121" s="24" t="n">
        <v>7.13469</v>
      </c>
      <c r="E121" s="24" t="n">
        <v>0.00607317</v>
      </c>
      <c r="F121" s="25" t="n">
        <v>0.0186858</v>
      </c>
      <c r="G121" s="25" t="n">
        <f aca="false">D121*$B$9+$B$10</f>
        <v>-0.00195272258868307</v>
      </c>
      <c r="H121" s="24" t="n">
        <f aca="false">G121-F121</f>
        <v>-0.0206385225886831</v>
      </c>
      <c r="J121" s="26" t="n">
        <v>2.20872</v>
      </c>
      <c r="K121" s="24" t="n">
        <v>-0.0062809</v>
      </c>
    </row>
    <row r="122" customFormat="false" ht="12.75" hidden="false" customHeight="false" outlineLevel="0" collapsed="false">
      <c r="A122" s="23" t="n">
        <v>6</v>
      </c>
      <c r="B122" s="24" t="s">
        <v>69</v>
      </c>
      <c r="C122" s="25" t="n">
        <v>26.3273</v>
      </c>
      <c r="D122" s="24" t="n">
        <v>7.49958</v>
      </c>
      <c r="E122" s="24" t="n">
        <v>0.00343934</v>
      </c>
      <c r="F122" s="25" t="n">
        <v>0.0265784</v>
      </c>
      <c r="G122" s="25" t="n">
        <f aca="false">D122*$B$9+$B$10</f>
        <v>-0.00207309962971306</v>
      </c>
      <c r="H122" s="24" t="n">
        <f aca="false">G122-F122</f>
        <v>-0.0286514996297131</v>
      </c>
      <c r="J122" s="26" t="n">
        <v>2.8303</v>
      </c>
      <c r="K122" s="24" t="n">
        <v>-0.0477026</v>
      </c>
    </row>
    <row r="123" customFormat="false" ht="12.75" hidden="false" customHeight="false" outlineLevel="0" collapsed="false">
      <c r="A123" s="23" t="n">
        <v>6</v>
      </c>
      <c r="B123" s="24" t="s">
        <v>69</v>
      </c>
      <c r="C123" s="25" t="n">
        <v>11.1792</v>
      </c>
      <c r="D123" s="24" t="n">
        <v>7.09934</v>
      </c>
      <c r="E123" s="24" t="n">
        <v>0.00565915</v>
      </c>
      <c r="F123" s="25" t="n">
        <v>0.0543389</v>
      </c>
      <c r="G123" s="25" t="n">
        <f aca="false">D123*$B$9+$B$10</f>
        <v>-0.00194106064014951</v>
      </c>
      <c r="H123" s="24" t="n">
        <f aca="false">G123-F123</f>
        <v>-0.0562799606401495</v>
      </c>
      <c r="J123" s="26" t="n">
        <v>4.25227</v>
      </c>
      <c r="K123" s="24" t="n">
        <v>0.0162725</v>
      </c>
    </row>
    <row r="124" customFormat="false" ht="13.5" hidden="false" customHeight="false" outlineLevel="0" collapsed="false">
      <c r="A124" s="23" t="n">
        <v>6</v>
      </c>
      <c r="B124" s="24" t="s">
        <v>69</v>
      </c>
      <c r="C124" s="25" t="n">
        <v>6.14307</v>
      </c>
      <c r="D124" s="24" t="n">
        <v>6.97202</v>
      </c>
      <c r="E124" s="24" t="n">
        <v>0.00489385</v>
      </c>
      <c r="F124" s="25" t="n">
        <v>0.0360165</v>
      </c>
      <c r="G124" s="25" t="n">
        <f aca="false">D124*$B$9+$B$10</f>
        <v>-0.00189905783145665</v>
      </c>
      <c r="H124" s="24" t="n">
        <f aca="false">G124-F124</f>
        <v>-0.0379155578314567</v>
      </c>
      <c r="J124" s="26" t="n">
        <v>6.59676</v>
      </c>
      <c r="K124" s="24" t="n">
        <v>0.0227604</v>
      </c>
    </row>
    <row r="125" customFormat="false" ht="13.5" hidden="false" customHeight="false" outlineLevel="0" collapsed="false">
      <c r="A125" s="27" t="n">
        <v>7</v>
      </c>
      <c r="B125" s="24" t="s">
        <v>68</v>
      </c>
      <c r="C125" s="28" t="n">
        <v>4036.47</v>
      </c>
      <c r="D125" s="29" t="n">
        <v>3.68835</v>
      </c>
      <c r="E125" s="29" t="n">
        <v>0.00316674</v>
      </c>
      <c r="F125" s="28" t="n">
        <v>0.118347</v>
      </c>
      <c r="G125" s="28" t="n">
        <f aca="false">D125*$B$9+$B$10</f>
        <v>-0.000815776628028353</v>
      </c>
      <c r="H125" s="29" t="n">
        <f aca="false">G125-F125</f>
        <v>-0.119162776628028</v>
      </c>
      <c r="J125" s="26" t="n">
        <v>7.18255</v>
      </c>
      <c r="K125" s="24" t="n">
        <v>-0.0154462</v>
      </c>
    </row>
    <row r="126" customFormat="false" ht="12.75" hidden="false" customHeight="false" outlineLevel="0" collapsed="false">
      <c r="A126" s="23" t="n">
        <v>7</v>
      </c>
      <c r="B126" s="24" t="s">
        <v>68</v>
      </c>
      <c r="C126" s="25" t="n">
        <v>3999.84</v>
      </c>
      <c r="D126" s="24" t="n">
        <v>3.64891</v>
      </c>
      <c r="E126" s="24" t="n">
        <v>0.00267396</v>
      </c>
      <c r="F126" s="25" t="n">
        <v>0.147909</v>
      </c>
      <c r="G126" s="25" t="n">
        <f aca="false">D126*$B$9+$B$10</f>
        <v>-0.000802765390399964</v>
      </c>
      <c r="H126" s="24" t="n">
        <f aca="false">G126-F126</f>
        <v>-0.1487117653904</v>
      </c>
      <c r="J126" s="26" t="n">
        <v>7.26411</v>
      </c>
      <c r="K126" s="24" t="n">
        <v>-0.0128927</v>
      </c>
    </row>
    <row r="127" customFormat="false" ht="12.75" hidden="false" customHeight="false" outlineLevel="0" collapsed="false">
      <c r="A127" s="23" t="n">
        <v>7</v>
      </c>
      <c r="B127" s="24" t="s">
        <v>68</v>
      </c>
      <c r="C127" s="25" t="n">
        <v>3500.87</v>
      </c>
      <c r="D127" s="24" t="n">
        <v>3.25666</v>
      </c>
      <c r="E127" s="24" t="n">
        <v>0.00274338</v>
      </c>
      <c r="F127" s="25" t="n">
        <v>0.120661</v>
      </c>
      <c r="G127" s="25" t="n">
        <f aca="false">D127*$B$9+$B$10</f>
        <v>-0.00067336229811458</v>
      </c>
      <c r="H127" s="24" t="n">
        <f aca="false">G127-F127</f>
        <v>-0.121334362298115</v>
      </c>
      <c r="J127" s="26" t="n">
        <v>7.45969</v>
      </c>
      <c r="K127" s="24" t="n">
        <v>0.0196857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3001.33</v>
      </c>
      <c r="D128" s="24" t="n">
        <v>2.66381</v>
      </c>
      <c r="E128" s="24" t="n">
        <v>0.00226312</v>
      </c>
      <c r="F128" s="25" t="n">
        <v>0.0808101</v>
      </c>
      <c r="G128" s="25" t="n">
        <f aca="false">D128*$B$9+$B$10</f>
        <v>-0.000477781359271009</v>
      </c>
      <c r="H128" s="24" t="n">
        <f aca="false">G128-F128</f>
        <v>-0.081287881359271</v>
      </c>
      <c r="J128" s="26" t="n">
        <v>7.66634</v>
      </c>
      <c r="K128" s="24" t="n">
        <v>-0.064661</v>
      </c>
    </row>
    <row r="129" customFormat="false" ht="12.75" hidden="false" customHeight="false" outlineLevel="0" collapsed="false">
      <c r="A129" s="23" t="n">
        <v>7</v>
      </c>
      <c r="B129" s="24" t="s">
        <v>68</v>
      </c>
      <c r="C129" s="25" t="n">
        <v>2501.83</v>
      </c>
      <c r="D129" s="24" t="n">
        <v>2.06172</v>
      </c>
      <c r="E129" s="24" t="n">
        <v>0.00307471</v>
      </c>
      <c r="F129" s="25" t="n">
        <v>0.0637189</v>
      </c>
      <c r="G129" s="25" t="n">
        <f aca="false">D129*$B$9+$B$10</f>
        <v>-0.000279152148731538</v>
      </c>
      <c r="H129" s="24" t="n">
        <f aca="false">G129-F129</f>
        <v>-0.0639980521487315</v>
      </c>
      <c r="J129" s="26" t="n">
        <v>0.76619</v>
      </c>
      <c r="K129" s="24" t="n">
        <v>0.0431901</v>
      </c>
    </row>
    <row r="130" customFormat="false" ht="12.75" hidden="false" customHeight="false" outlineLevel="0" collapsed="false">
      <c r="A130" s="23" t="n">
        <v>7</v>
      </c>
      <c r="B130" s="24" t="s">
        <v>68</v>
      </c>
      <c r="C130" s="25" t="n">
        <v>2002.49</v>
      </c>
      <c r="D130" s="24" t="n">
        <v>1.43081</v>
      </c>
      <c r="E130" s="24" t="n">
        <v>0.0028264</v>
      </c>
      <c r="F130" s="25" t="n">
        <v>0.0608099</v>
      </c>
      <c r="G130" s="25" t="n">
        <f aca="false">D130*$B$9+$B$10</f>
        <v>-7.10152336167585E-005</v>
      </c>
      <c r="H130" s="24" t="n">
        <f aca="false">G130-F130</f>
        <v>-0.0608809152336168</v>
      </c>
      <c r="J130" s="26" t="n">
        <v>0.533372</v>
      </c>
      <c r="K130" s="24" t="n">
        <v>0.031372</v>
      </c>
    </row>
    <row r="131" customFormat="false" ht="12.75" hidden="false" customHeight="false" outlineLevel="0" collapsed="false">
      <c r="A131" s="23" t="n">
        <v>7</v>
      </c>
      <c r="B131" s="24" t="s">
        <v>69</v>
      </c>
      <c r="C131" s="25" t="n">
        <v>1502.66</v>
      </c>
      <c r="D131" s="24" t="n">
        <v>0.70814</v>
      </c>
      <c r="E131" s="24" t="n">
        <v>0.00180419</v>
      </c>
      <c r="F131" s="25" t="n">
        <v>0.0191405</v>
      </c>
      <c r="G131" s="25" t="n">
        <f aca="false">D131*$B$9+$B$10</f>
        <v>0.000167393262755145</v>
      </c>
      <c r="H131" s="24" t="n">
        <f aca="false">G131-F131</f>
        <v>-0.0189731067372449</v>
      </c>
      <c r="J131" s="26" t="n">
        <v>0.435207</v>
      </c>
      <c r="K131" s="24" t="n">
        <v>0.0202066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251.69</v>
      </c>
      <c r="D132" s="24" t="n">
        <v>0.474835</v>
      </c>
      <c r="E132" s="24" t="n">
        <v>0.00218078</v>
      </c>
      <c r="F132" s="25" t="n">
        <v>0.0308347</v>
      </c>
      <c r="G132" s="25" t="n">
        <f aca="false">D132*$B$9+$B$10</f>
        <v>0.000244360473578961</v>
      </c>
      <c r="H132" s="24" t="n">
        <f aca="false">G132-F132</f>
        <v>-0.030590339526421</v>
      </c>
      <c r="J132" s="26" t="n">
        <v>0.364347</v>
      </c>
      <c r="K132" s="24" t="n">
        <v>0.0183471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001</v>
      </c>
      <c r="D133" s="24" t="n">
        <v>0.359132</v>
      </c>
      <c r="E133" s="24" t="n">
        <v>0.00178392</v>
      </c>
      <c r="F133" s="25" t="n">
        <v>0.0141322</v>
      </c>
      <c r="G133" s="25" t="n">
        <f aca="false">D133*$B$9+$B$10</f>
        <v>0.000282530839383157</v>
      </c>
      <c r="H133" s="24" t="n">
        <f aca="false">G133-F133</f>
        <v>-0.0138496691606168</v>
      </c>
      <c r="J133" s="26" t="n">
        <v>0.350289</v>
      </c>
      <c r="K133" s="24" t="n">
        <v>0.0152892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801.925</v>
      </c>
      <c r="D134" s="24" t="n">
        <v>0.339926</v>
      </c>
      <c r="E134" s="24" t="n">
        <v>0.00160294</v>
      </c>
      <c r="F134" s="25" t="n">
        <v>0.00592563</v>
      </c>
      <c r="G134" s="25" t="n">
        <f aca="false">D134*$B$9+$B$10</f>
        <v>0.000288866889836779</v>
      </c>
      <c r="H134" s="24" t="n">
        <f aca="false">G134-F134</f>
        <v>-0.00563676311016322</v>
      </c>
      <c r="J134" s="26" t="n">
        <v>0.519851</v>
      </c>
      <c r="K134" s="24" t="n">
        <v>-0.0191487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602.043</v>
      </c>
      <c r="D135" s="24" t="n">
        <v>0.390182</v>
      </c>
      <c r="E135" s="24" t="n">
        <v>0.00154919</v>
      </c>
      <c r="F135" s="25" t="n">
        <v>0.00718182</v>
      </c>
      <c r="G135" s="25" t="n">
        <f aca="false">D135*$B$9+$B$10</f>
        <v>0.000272287458846608</v>
      </c>
      <c r="H135" s="24" t="n">
        <f aca="false">G135-F135</f>
        <v>-0.00690953254115339</v>
      </c>
      <c r="J135" s="26" t="n">
        <v>0.770843</v>
      </c>
      <c r="K135" s="24" t="n">
        <v>0.00184298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400.899</v>
      </c>
      <c r="D136" s="24" t="n">
        <v>0.644636</v>
      </c>
      <c r="E136" s="24" t="n">
        <v>0.00199999</v>
      </c>
      <c r="F136" s="25" t="n">
        <v>0.00463635</v>
      </c>
      <c r="G136" s="25" t="n">
        <f aca="false">D136*$B$9+$B$10</f>
        <v>0.000188343202774243</v>
      </c>
      <c r="H136" s="24" t="n">
        <f aca="false">G136-F136</f>
        <v>-0.00444800679722576</v>
      </c>
      <c r="J136" s="26" t="n">
        <v>1.00763</v>
      </c>
      <c r="K136" s="24" t="n">
        <v>-0.011372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301.379</v>
      </c>
      <c r="D137" s="24" t="n">
        <v>0.932554</v>
      </c>
      <c r="E137" s="24" t="n">
        <v>0.00180255</v>
      </c>
      <c r="F137" s="25" t="n">
        <v>-0.00044632</v>
      </c>
      <c r="G137" s="25" t="n">
        <f aca="false">D137*$B$9+$B$10</f>
        <v>9.33591886897979E-005</v>
      </c>
      <c r="H137" s="24" t="n">
        <f aca="false">G137-F137</f>
        <v>0.000539679188689798</v>
      </c>
      <c r="J137" s="26" t="n">
        <v>1.27294</v>
      </c>
      <c r="K137" s="24" t="n">
        <v>-0.0140578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253.014</v>
      </c>
      <c r="D138" s="24" t="n">
        <v>1.08421</v>
      </c>
      <c r="E138" s="24" t="n">
        <v>0.00156482</v>
      </c>
      <c r="F138" s="25" t="n">
        <v>-0.00179338</v>
      </c>
      <c r="G138" s="25" t="n">
        <f aca="false">D138*$B$9+$B$10</f>
        <v>4.33279449329277E-005</v>
      </c>
      <c r="H138" s="24" t="n">
        <f aca="false">G138-F138</f>
        <v>0.00183670794493293</v>
      </c>
      <c r="J138" s="26" t="n">
        <v>1.64288</v>
      </c>
      <c r="K138" s="24" t="n">
        <v>-0.0221157</v>
      </c>
    </row>
    <row r="139" customFormat="false" ht="12.75" hidden="false" customHeight="false" outlineLevel="0" collapsed="false">
      <c r="A139" s="23" t="n">
        <v>7</v>
      </c>
      <c r="B139" s="24" t="s">
        <v>69</v>
      </c>
      <c r="C139" s="25" t="n">
        <v>200.607</v>
      </c>
      <c r="D139" s="24" t="n">
        <v>1.48558</v>
      </c>
      <c r="E139" s="24" t="n">
        <v>0.0013586</v>
      </c>
      <c r="F139" s="25" t="n">
        <v>0.00257838</v>
      </c>
      <c r="G139" s="25" t="n">
        <f aca="false">D139*$B$9+$B$10</f>
        <v>-8.90838311042552E-005</v>
      </c>
      <c r="H139" s="24" t="n">
        <f aca="false">G139-F139</f>
        <v>-0.00266746383110426</v>
      </c>
      <c r="J139" s="26" t="n">
        <v>1.91246</v>
      </c>
      <c r="K139" s="24" t="n">
        <v>-0.0745372</v>
      </c>
    </row>
    <row r="140" customFormat="false" ht="12.75" hidden="false" customHeight="false" outlineLevel="0" collapsed="false">
      <c r="A140" s="23" t="n">
        <v>7</v>
      </c>
      <c r="B140" s="24" t="s">
        <v>69</v>
      </c>
      <c r="C140" s="25" t="n">
        <v>175.82</v>
      </c>
      <c r="D140" s="24" t="n">
        <v>1.85146</v>
      </c>
      <c r="E140" s="24" t="n">
        <v>0.00197921</v>
      </c>
      <c r="F140" s="25" t="n">
        <v>0.00746286</v>
      </c>
      <c r="G140" s="25" t="n">
        <f aca="false">D140*$B$9+$B$10</f>
        <v>-0.000209787472673093</v>
      </c>
      <c r="H140" s="24" t="n">
        <f aca="false">G140-F140</f>
        <v>-0.00767264747267309</v>
      </c>
      <c r="J140" s="26" t="n">
        <v>2.45353</v>
      </c>
      <c r="K140" s="24" t="n">
        <v>-0.00247121</v>
      </c>
    </row>
    <row r="141" customFormat="false" ht="12.75" hidden="false" customHeight="false" outlineLevel="0" collapsed="false">
      <c r="A141" s="23" t="n">
        <v>7</v>
      </c>
      <c r="B141" s="24" t="s">
        <v>69</v>
      </c>
      <c r="C141" s="25" t="n">
        <v>150.979</v>
      </c>
      <c r="D141" s="24" t="n">
        <v>2.20872</v>
      </c>
      <c r="E141" s="24" t="n">
        <v>0.00217647</v>
      </c>
      <c r="F141" s="25" t="n">
        <v>-0.0062809</v>
      </c>
      <c r="G141" s="25" t="n">
        <f aca="false">D141*$B$9+$B$10</f>
        <v>-0.000327647380257227</v>
      </c>
      <c r="H141" s="24" t="n">
        <f aca="false">G141-F141</f>
        <v>0.00595325261974277</v>
      </c>
      <c r="J141" s="26" t="n">
        <v>3.33337</v>
      </c>
      <c r="K141" s="24" t="n">
        <v>-0.105628</v>
      </c>
    </row>
    <row r="142" customFormat="false" ht="12.75" hidden="false" customHeight="false" outlineLevel="0" collapsed="false">
      <c r="A142" s="23" t="n">
        <v>7</v>
      </c>
      <c r="B142" s="24" t="s">
        <v>69</v>
      </c>
      <c r="C142" s="25" t="n">
        <v>125.86</v>
      </c>
      <c r="D142" s="24" t="n">
        <v>2.8303</v>
      </c>
      <c r="E142" s="24" t="n">
        <v>0.00280372</v>
      </c>
      <c r="F142" s="25" t="n">
        <v>-0.0477026</v>
      </c>
      <c r="G142" s="25" t="n">
        <f aca="false">D142*$B$9+$B$10</f>
        <v>-0.000532706332718029</v>
      </c>
      <c r="H142" s="24" t="n">
        <f aca="false">G142-F142</f>
        <v>0.047169893667282</v>
      </c>
      <c r="J142" s="26" t="n">
        <v>6.6707</v>
      </c>
      <c r="K142" s="24" t="n">
        <v>-0.196298</v>
      </c>
    </row>
    <row r="143" customFormat="false" ht="12.75" hidden="false" customHeight="false" outlineLevel="0" collapsed="false">
      <c r="A143" s="23" t="n">
        <v>7</v>
      </c>
      <c r="B143" s="24" t="s">
        <v>69</v>
      </c>
      <c r="C143" s="25" t="n">
        <v>100.505</v>
      </c>
      <c r="D143" s="24" t="n">
        <v>4.25227</v>
      </c>
      <c r="E143" s="24" t="n">
        <v>0.00569207</v>
      </c>
      <c r="F143" s="25" t="n">
        <v>0.0162725</v>
      </c>
      <c r="G143" s="25" t="n">
        <f aca="false">D143*$B$9+$B$10</f>
        <v>-0.00100181357334785</v>
      </c>
      <c r="H143" s="24" t="n">
        <f aca="false">G143-F143</f>
        <v>-0.0172743135733479</v>
      </c>
      <c r="J143" s="26" t="n">
        <v>7.26006</v>
      </c>
      <c r="K143" s="24" t="n">
        <v>-0.0329423</v>
      </c>
    </row>
    <row r="144" customFormat="false" ht="12.75" hidden="false" customHeight="false" outlineLevel="0" collapsed="false">
      <c r="A144" s="23" t="n">
        <v>7</v>
      </c>
      <c r="B144" s="24" t="s">
        <v>69</v>
      </c>
      <c r="C144" s="25" t="n">
        <v>76.3532</v>
      </c>
      <c r="D144" s="24" t="n">
        <v>6.59676</v>
      </c>
      <c r="E144" s="24" t="n">
        <v>0.00350253</v>
      </c>
      <c r="F144" s="25" t="n">
        <v>0.0227604</v>
      </c>
      <c r="G144" s="25" t="n">
        <f aca="false">D144*$B$9+$B$10</f>
        <v>-0.00177525973225713</v>
      </c>
      <c r="H144" s="24" t="n">
        <f aca="false">G144-F144</f>
        <v>-0.0245356597322571</v>
      </c>
      <c r="J144" s="26" t="n">
        <v>7.34903</v>
      </c>
      <c r="K144" s="24" t="n">
        <v>-0.0249672</v>
      </c>
    </row>
    <row r="145" customFormat="false" ht="12.75" hidden="false" customHeight="false" outlineLevel="0" collapsed="false">
      <c r="A145" s="23" t="n">
        <v>7</v>
      </c>
      <c r="B145" s="24" t="s">
        <v>69</v>
      </c>
      <c r="C145" s="25" t="n">
        <v>51.2991</v>
      </c>
      <c r="D145" s="24" t="n">
        <v>7.18255</v>
      </c>
      <c r="E145" s="24" t="n">
        <v>0.00997661</v>
      </c>
      <c r="F145" s="25" t="n">
        <v>-0.0154462</v>
      </c>
      <c r="G145" s="25" t="n">
        <f aca="false">D145*$B$9+$B$10</f>
        <v>-0.00196851158038933</v>
      </c>
      <c r="H145" s="24" t="n">
        <f aca="false">G145-F145</f>
        <v>0.0134776884196107</v>
      </c>
      <c r="J145" s="26" t="n">
        <v>7.00502</v>
      </c>
      <c r="K145" s="24" t="n">
        <v>0.0480165</v>
      </c>
    </row>
    <row r="146" customFormat="false" ht="12.75" hidden="false" customHeight="false" outlineLevel="0" collapsed="false">
      <c r="A146" s="23" t="n">
        <v>7</v>
      </c>
      <c r="B146" s="24" t="s">
        <v>69</v>
      </c>
      <c r="C146" s="25" t="n">
        <v>27.0005</v>
      </c>
      <c r="D146" s="24" t="n">
        <v>7.26411</v>
      </c>
      <c r="E146" s="24" t="n">
        <v>0.00429884</v>
      </c>
      <c r="F146" s="25" t="n">
        <v>-0.0128927</v>
      </c>
      <c r="G146" s="25" t="n">
        <f aca="false">D146*$B$9+$B$10</f>
        <v>-0.00199541818639773</v>
      </c>
      <c r="H146" s="24" t="n">
        <f aca="false">G146-F146</f>
        <v>0.0108972818136023</v>
      </c>
      <c r="J146" s="26" t="n">
        <v>6.99067</v>
      </c>
      <c r="K146" s="24" t="n">
        <v>0.0116692</v>
      </c>
    </row>
    <row r="147" customFormat="false" ht="12.75" hidden="false" customHeight="false" outlineLevel="0" collapsed="false">
      <c r="A147" s="23" t="n">
        <v>7</v>
      </c>
      <c r="B147" s="24" t="s">
        <v>69</v>
      </c>
      <c r="C147" s="25" t="n">
        <v>11.5565</v>
      </c>
      <c r="D147" s="24" t="n">
        <v>7.45969</v>
      </c>
      <c r="E147" s="24" t="n">
        <v>0.00806954</v>
      </c>
      <c r="F147" s="25" t="n">
        <v>0.0196857</v>
      </c>
      <c r="G147" s="25" t="n">
        <f aca="false">D147*$B$9+$B$10</f>
        <v>-0.00205993993729429</v>
      </c>
      <c r="H147" s="24" t="n">
        <f aca="false">G147-F147</f>
        <v>-0.0217456399372943</v>
      </c>
      <c r="J147" s="26" t="n">
        <v>0.740322</v>
      </c>
      <c r="K147" s="24" t="n">
        <v>0.0303223</v>
      </c>
    </row>
    <row r="148" customFormat="false" ht="13.5" hidden="false" customHeight="false" outlineLevel="0" collapsed="false">
      <c r="A148" s="23" t="n">
        <v>7</v>
      </c>
      <c r="B148" s="24" t="s">
        <v>69</v>
      </c>
      <c r="C148" s="25" t="n">
        <v>6.00481</v>
      </c>
      <c r="D148" s="24" t="n">
        <v>7.66634</v>
      </c>
      <c r="E148" s="24" t="n">
        <v>0.00420824</v>
      </c>
      <c r="F148" s="25" t="n">
        <v>-0.064661</v>
      </c>
      <c r="G148" s="25" t="n">
        <f aca="false">D148*$B$9+$B$10</f>
        <v>-0.00212811367603432</v>
      </c>
      <c r="H148" s="24" t="n">
        <f aca="false">G148-F148</f>
        <v>0.0625328863239657</v>
      </c>
      <c r="J148" s="26" t="n">
        <v>0.525719</v>
      </c>
      <c r="K148" s="24" t="n">
        <v>0.018719</v>
      </c>
    </row>
    <row r="149" customFormat="false" ht="13.5" hidden="false" customHeight="false" outlineLevel="0" collapsed="false">
      <c r="A149" s="27" t="n">
        <v>8</v>
      </c>
      <c r="B149" s="24" t="s">
        <v>68</v>
      </c>
      <c r="C149" s="28" t="n">
        <v>3908.4</v>
      </c>
      <c r="D149" s="29" t="n">
        <v>3.54345</v>
      </c>
      <c r="E149" s="29" t="n">
        <v>0.00238377</v>
      </c>
      <c r="F149" s="28" t="n">
        <v>0.0924463</v>
      </c>
      <c r="G149" s="28" t="n">
        <f aca="false">D149*$B$9+$B$10</f>
        <v>-0.00076797418552446</v>
      </c>
      <c r="H149" s="29" t="n">
        <f aca="false">G149-F149</f>
        <v>-0.0932142741855245</v>
      </c>
      <c r="J149" s="26" t="n">
        <v>0.424727</v>
      </c>
      <c r="K149" s="24" t="n">
        <v>0.0217273</v>
      </c>
    </row>
    <row r="150" customFormat="false" ht="12.75" hidden="false" customHeight="false" outlineLevel="0" collapsed="false">
      <c r="A150" s="23" t="n">
        <v>8</v>
      </c>
      <c r="B150" s="24" t="s">
        <v>68</v>
      </c>
      <c r="C150" s="25" t="n">
        <v>3499.31</v>
      </c>
      <c r="D150" s="24" t="n">
        <v>3.21465</v>
      </c>
      <c r="E150" s="24" t="n">
        <v>0.0026132</v>
      </c>
      <c r="F150" s="25" t="n">
        <v>0.125653</v>
      </c>
      <c r="G150" s="25" t="n">
        <f aca="false">D150*$B$9+$B$10</f>
        <v>-0.000659503218683326</v>
      </c>
      <c r="H150" s="24" t="n">
        <f aca="false">G150-F150</f>
        <v>-0.126312503218683</v>
      </c>
      <c r="J150" s="26" t="n">
        <v>0.387033</v>
      </c>
      <c r="K150" s="24" t="n">
        <v>0.017033</v>
      </c>
    </row>
    <row r="151" customFormat="false" ht="12.75" hidden="false" customHeight="false" outlineLevel="0" collapsed="false">
      <c r="A151" s="23" t="n">
        <v>8</v>
      </c>
      <c r="B151" s="24" t="s">
        <v>68</v>
      </c>
      <c r="C151" s="25" t="n">
        <v>3003.44</v>
      </c>
      <c r="D151" s="24" t="n">
        <v>2.65413</v>
      </c>
      <c r="E151" s="24" t="n">
        <v>0.00288372</v>
      </c>
      <c r="F151" s="25" t="n">
        <v>0.0761321</v>
      </c>
      <c r="G151" s="25" t="n">
        <f aca="false">D151*$B$9+$B$10</f>
        <v>-0.000474587931780066</v>
      </c>
      <c r="H151" s="24" t="n">
        <f aca="false">G151-F151</f>
        <v>-0.0766066879317801</v>
      </c>
      <c r="J151" s="26" t="n">
        <v>0.380545</v>
      </c>
      <c r="K151" s="24" t="n">
        <v>0.00754544</v>
      </c>
    </row>
    <row r="152" customFormat="false" ht="12.75" hidden="false" customHeight="false" outlineLevel="0" collapsed="false">
      <c r="A152" s="23" t="n">
        <v>8</v>
      </c>
      <c r="B152" s="24" t="s">
        <v>68</v>
      </c>
      <c r="C152" s="25" t="n">
        <v>2500.53</v>
      </c>
      <c r="D152" s="24" t="n">
        <v>2.103</v>
      </c>
      <c r="E152" s="24" t="n">
        <v>0.00290692</v>
      </c>
      <c r="F152" s="25" t="n">
        <v>0.0569999</v>
      </c>
      <c r="G152" s="25" t="n">
        <f aca="false">D152*$B$9+$B$10</f>
        <v>-0.000292770401502834</v>
      </c>
      <c r="H152" s="24" t="n">
        <f aca="false">G152-F152</f>
        <v>-0.0572926704015028</v>
      </c>
      <c r="J152" s="26" t="n">
        <v>0.440521</v>
      </c>
      <c r="K152" s="24" t="n">
        <v>0.00852063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2002.93</v>
      </c>
      <c r="D153" s="24" t="n">
        <v>1.47333</v>
      </c>
      <c r="E153" s="24" t="n">
        <v>0.00339948</v>
      </c>
      <c r="F153" s="25" t="n">
        <v>0.0553306</v>
      </c>
      <c r="G153" s="25" t="n">
        <f aca="false">D153*$B$9+$B$10</f>
        <v>-8.50425618104477E-005</v>
      </c>
      <c r="H153" s="24" t="n">
        <f aca="false">G153-F153</f>
        <v>-0.0554156425618104</v>
      </c>
      <c r="J153" s="26" t="n">
        <v>0.651702</v>
      </c>
      <c r="K153" s="24" t="n">
        <v>-0.00429755</v>
      </c>
    </row>
    <row r="154" customFormat="false" ht="12.75" hidden="false" customHeight="false" outlineLevel="0" collapsed="false">
      <c r="A154" s="23" t="n">
        <v>8</v>
      </c>
      <c r="B154" s="24" t="s">
        <v>69</v>
      </c>
      <c r="C154" s="25" t="n">
        <v>1503.15</v>
      </c>
      <c r="D154" s="24" t="n">
        <v>0.76619</v>
      </c>
      <c r="E154" s="24" t="n">
        <v>0.00219589</v>
      </c>
      <c r="F154" s="25" t="n">
        <v>0.0431901</v>
      </c>
      <c r="G154" s="25" t="n">
        <f aca="false">D154*$B$9+$B$10</f>
        <v>0.000148242594795511</v>
      </c>
      <c r="H154" s="24" t="n">
        <f aca="false">G154-F154</f>
        <v>-0.0430418574052045</v>
      </c>
      <c r="J154" s="26" t="n">
        <v>0.901868</v>
      </c>
      <c r="K154" s="24" t="n">
        <v>-0.0121322</v>
      </c>
    </row>
    <row r="155" customFormat="false" ht="12.75" hidden="false" customHeight="false" outlineLevel="0" collapsed="false">
      <c r="A155" s="23" t="n">
        <v>8</v>
      </c>
      <c r="B155" s="24" t="s">
        <v>69</v>
      </c>
      <c r="C155" s="25" t="n">
        <v>1249.59</v>
      </c>
      <c r="D155" s="24" t="n">
        <v>0.533372</v>
      </c>
      <c r="E155" s="24" t="n">
        <v>0.00230627</v>
      </c>
      <c r="F155" s="25" t="n">
        <v>0.031372</v>
      </c>
      <c r="G155" s="25" t="n">
        <f aca="false">D155*$B$9+$B$10</f>
        <v>0.000225049144546177</v>
      </c>
      <c r="H155" s="24" t="n">
        <f aca="false">G155-F155</f>
        <v>-0.0311469508554538</v>
      </c>
      <c r="J155" s="26" t="n">
        <v>1.2104</v>
      </c>
      <c r="K155" s="24" t="n">
        <v>-0.0196033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1004.48</v>
      </c>
      <c r="D156" s="24" t="n">
        <v>0.435207</v>
      </c>
      <c r="E156" s="24" t="n">
        <v>0.00216762</v>
      </c>
      <c r="F156" s="25" t="n">
        <v>0.0202066</v>
      </c>
      <c r="G156" s="25" t="n">
        <f aca="false">D156*$B$9+$B$10</f>
        <v>0.000257433732319777</v>
      </c>
      <c r="H156" s="24" t="n">
        <f aca="false">G156-F156</f>
        <v>-0.0199491662676802</v>
      </c>
      <c r="J156" s="26" t="n">
        <v>1.43458</v>
      </c>
      <c r="K156" s="24" t="n">
        <v>-0.0194215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802.35</v>
      </c>
      <c r="D157" s="24" t="n">
        <v>0.364347</v>
      </c>
      <c r="E157" s="24" t="n">
        <v>0.00174026</v>
      </c>
      <c r="F157" s="25" t="n">
        <v>0.0183471</v>
      </c>
      <c r="G157" s="25" t="n">
        <f aca="false">D157*$B$9+$B$10</f>
        <v>0.000280810413312365</v>
      </c>
      <c r="H157" s="24" t="n">
        <f aca="false">G157-F157</f>
        <v>-0.0180662895866876</v>
      </c>
      <c r="J157" s="26" t="n">
        <v>2.01668</v>
      </c>
      <c r="K157" s="24" t="n">
        <v>-0.0613222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600.735</v>
      </c>
      <c r="D158" s="24" t="n">
        <v>0.350289</v>
      </c>
      <c r="E158" s="24" t="n">
        <v>0.00201426</v>
      </c>
      <c r="F158" s="25" t="n">
        <v>0.0152892</v>
      </c>
      <c r="G158" s="25" t="n">
        <f aca="false">D158*$B$9+$B$10</f>
        <v>0.000285448140963985</v>
      </c>
      <c r="H158" s="24" t="n">
        <f aca="false">G158-F158</f>
        <v>-0.015003751859036</v>
      </c>
      <c r="J158" s="26" t="n">
        <v>2.57323</v>
      </c>
      <c r="K158" s="24" t="n">
        <v>-0.0707686</v>
      </c>
    </row>
    <row r="159" customFormat="false" ht="12.75" hidden="false" customHeight="false" outlineLevel="0" collapsed="false">
      <c r="A159" s="23" t="n">
        <v>8</v>
      </c>
      <c r="B159" s="24" t="s">
        <v>69</v>
      </c>
      <c r="C159" s="25" t="n">
        <v>401.626</v>
      </c>
      <c r="D159" s="24" t="n">
        <v>0.519851</v>
      </c>
      <c r="E159" s="24" t="n">
        <v>0.00206826</v>
      </c>
      <c r="F159" s="25" t="n">
        <v>-0.0191487</v>
      </c>
      <c r="G159" s="25" t="n">
        <f aca="false">D159*$B$9+$B$10</f>
        <v>0.000229509716147938</v>
      </c>
      <c r="H159" s="24" t="n">
        <f aca="false">G159-F159</f>
        <v>0.0193782097161479</v>
      </c>
      <c r="J159" s="26" t="n">
        <v>4.80835</v>
      </c>
      <c r="K159" s="24" t="n">
        <v>-0.100653</v>
      </c>
    </row>
    <row r="160" customFormat="false" ht="12.75" hidden="false" customHeight="false" outlineLevel="0" collapsed="false">
      <c r="A160" s="23" t="n">
        <v>8</v>
      </c>
      <c r="B160" s="24" t="s">
        <v>69</v>
      </c>
      <c r="C160" s="25" t="n">
        <v>303.325</v>
      </c>
      <c r="D160" s="24" t="n">
        <v>0.770843</v>
      </c>
      <c r="E160" s="24" t="n">
        <v>0.002029</v>
      </c>
      <c r="F160" s="25" t="n">
        <v>0.00184298</v>
      </c>
      <c r="G160" s="25" t="n">
        <f aca="false">D160*$B$9+$B$10</f>
        <v>0.000146707572262932</v>
      </c>
      <c r="H160" s="24" t="n">
        <f aca="false">G160-F160</f>
        <v>-0.00169627242773707</v>
      </c>
      <c r="J160" s="26" t="n">
        <v>6.91659</v>
      </c>
      <c r="K160" s="24" t="n">
        <v>-0.0834131</v>
      </c>
    </row>
    <row r="161" customFormat="false" ht="12.75" hidden="false" customHeight="false" outlineLevel="0" collapsed="false">
      <c r="A161" s="23" t="n">
        <v>8</v>
      </c>
      <c r="B161" s="24" t="s">
        <v>69</v>
      </c>
      <c r="C161" s="25" t="n">
        <v>250.375</v>
      </c>
      <c r="D161" s="24" t="n">
        <v>1.00763</v>
      </c>
      <c r="E161" s="24" t="n">
        <v>0.00201712</v>
      </c>
      <c r="F161" s="25" t="n">
        <v>-0.011372</v>
      </c>
      <c r="G161" s="25" t="n">
        <f aca="false">D161*$B$9+$B$10</f>
        <v>6.85916512610724E-005</v>
      </c>
      <c r="H161" s="24" t="n">
        <f aca="false">G161-F161</f>
        <v>0.0114405916512611</v>
      </c>
      <c r="J161" s="26" t="n">
        <v>7.27902</v>
      </c>
      <c r="K161" s="24" t="n">
        <v>-0.0469756</v>
      </c>
    </row>
    <row r="162" customFormat="false" ht="12.75" hidden="false" customHeight="false" outlineLevel="0" collapsed="false">
      <c r="A162" s="23" t="n">
        <v>8</v>
      </c>
      <c r="B162" s="24" t="s">
        <v>69</v>
      </c>
      <c r="C162" s="25" t="n">
        <v>201.201</v>
      </c>
      <c r="D162" s="24" t="n">
        <v>1.27294</v>
      </c>
      <c r="E162" s="24" t="n">
        <v>0.00195918</v>
      </c>
      <c r="F162" s="25" t="n">
        <v>-0.0140578</v>
      </c>
      <c r="G162" s="25" t="n">
        <f aca="false">D162*$B$9+$B$10</f>
        <v>-1.89339941544419E-005</v>
      </c>
      <c r="H162" s="24" t="n">
        <f aca="false">G162-F162</f>
        <v>0.0140388660058456</v>
      </c>
      <c r="J162" s="26" t="n">
        <v>7.19356</v>
      </c>
      <c r="K162" s="24" t="n">
        <v>-0.024436</v>
      </c>
    </row>
    <row r="163" customFormat="false" ht="12.75" hidden="false" customHeight="false" outlineLevel="0" collapsed="false">
      <c r="A163" s="23" t="n">
        <v>8</v>
      </c>
      <c r="B163" s="24" t="s">
        <v>69</v>
      </c>
      <c r="C163" s="25" t="n">
        <v>175.86</v>
      </c>
      <c r="D163" s="24" t="n">
        <v>1.64288</v>
      </c>
      <c r="E163" s="24" t="n">
        <v>0.00195868</v>
      </c>
      <c r="F163" s="25" t="n">
        <v>-0.0221157</v>
      </c>
      <c r="G163" s="25" t="n">
        <f aca="false">D163*$B$9+$B$10</f>
        <v>-0.000140977027832085</v>
      </c>
      <c r="H163" s="24" t="n">
        <f aca="false">G163-F163</f>
        <v>0.0219747229721679</v>
      </c>
      <c r="J163" s="26" t="n">
        <v>7.16015</v>
      </c>
      <c r="K163" s="24" t="n">
        <v>-0.000851154</v>
      </c>
    </row>
    <row r="164" customFormat="false" ht="12.75" hidden="false" customHeight="false" outlineLevel="0" collapsed="false">
      <c r="A164" s="23" t="n">
        <v>8</v>
      </c>
      <c r="B164" s="24" t="s">
        <v>69</v>
      </c>
      <c r="C164" s="25" t="n">
        <v>151.007</v>
      </c>
      <c r="D164" s="24" t="n">
        <v>1.91246</v>
      </c>
      <c r="E164" s="24" t="n">
        <v>0.00244961</v>
      </c>
      <c r="F164" s="25" t="n">
        <v>-0.0745372</v>
      </c>
      <c r="G164" s="25" t="n">
        <f aca="false">D164*$B$9+$B$10</f>
        <v>-0.000229911344258583</v>
      </c>
      <c r="H164" s="24" t="n">
        <f aca="false">G164-F164</f>
        <v>0.0743072886557414</v>
      </c>
      <c r="J164" s="26" t="n">
        <v>7.17631</v>
      </c>
      <c r="K164" s="24" t="n">
        <v>-0.0906863</v>
      </c>
    </row>
    <row r="165" customFormat="false" ht="12.75" hidden="false" customHeight="false" outlineLevel="0" collapsed="false">
      <c r="A165" s="23" t="n">
        <v>8</v>
      </c>
      <c r="B165" s="24" t="s">
        <v>69</v>
      </c>
      <c r="C165" s="25" t="n">
        <v>125.215</v>
      </c>
      <c r="D165" s="24" t="n">
        <v>2.45353</v>
      </c>
      <c r="E165" s="24" t="n">
        <v>0.00410507</v>
      </c>
      <c r="F165" s="25" t="n">
        <v>-0.00247121</v>
      </c>
      <c r="G165" s="25" t="n">
        <f aca="false">D165*$B$9+$B$10</f>
        <v>-0.00040841008522188</v>
      </c>
      <c r="H165" s="24" t="n">
        <f aca="false">G165-F165</f>
        <v>0.00206279991477812</v>
      </c>
      <c r="J165" s="26" t="n">
        <v>0.567355</v>
      </c>
      <c r="K165" s="24" t="n">
        <v>0.0293554</v>
      </c>
    </row>
    <row r="166" customFormat="false" ht="12.75" hidden="false" customHeight="false" outlineLevel="0" collapsed="false">
      <c r="A166" s="23" t="n">
        <v>8</v>
      </c>
      <c r="B166" s="24" t="s">
        <v>69</v>
      </c>
      <c r="C166" s="25" t="n">
        <v>99.597</v>
      </c>
      <c r="D166" s="24" t="n">
        <v>3.33337</v>
      </c>
      <c r="E166" s="24" t="n">
        <v>0.0025792</v>
      </c>
      <c r="F166" s="25" t="n">
        <v>-0.105628</v>
      </c>
      <c r="G166" s="25" t="n">
        <f aca="false">D166*$B$9+$B$10</f>
        <v>-0.000698668891382169</v>
      </c>
      <c r="H166" s="24" t="n">
        <f aca="false">G166-F166</f>
        <v>0.104929331108618</v>
      </c>
      <c r="J166" s="26" t="n">
        <v>0.372231</v>
      </c>
      <c r="K166" s="24" t="n">
        <v>0.0222314</v>
      </c>
    </row>
    <row r="167" customFormat="false" ht="12.75" hidden="false" customHeight="false" outlineLevel="0" collapsed="false">
      <c r="A167" s="23" t="n">
        <v>8</v>
      </c>
      <c r="B167" s="24" t="s">
        <v>69</v>
      </c>
      <c r="C167" s="25" t="n">
        <v>76.4388</v>
      </c>
      <c r="D167" s="24" t="n">
        <v>6.6707</v>
      </c>
      <c r="E167" s="24" t="n">
        <v>0.0133096</v>
      </c>
      <c r="F167" s="25" t="n">
        <v>-0.196298</v>
      </c>
      <c r="G167" s="25" t="n">
        <f aca="false">D167*$B$9+$B$10</f>
        <v>-0.00179965250381502</v>
      </c>
      <c r="H167" s="24" t="n">
        <f aca="false">G167-F167</f>
        <v>0.194498347496185</v>
      </c>
      <c r="J167" s="26" t="n">
        <v>0.290091</v>
      </c>
      <c r="K167" s="24" t="n">
        <v>0.0150909</v>
      </c>
    </row>
    <row r="168" customFormat="false" ht="12.75" hidden="false" customHeight="false" outlineLevel="0" collapsed="false">
      <c r="A168" s="23" t="n">
        <v>8</v>
      </c>
      <c r="B168" s="24" t="s">
        <v>69</v>
      </c>
      <c r="C168" s="25" t="n">
        <v>49.6198</v>
      </c>
      <c r="D168" s="24" t="n">
        <v>7.26006</v>
      </c>
      <c r="E168" s="24" t="n">
        <v>0.00404619</v>
      </c>
      <c r="F168" s="25" t="n">
        <v>-0.0329423</v>
      </c>
      <c r="G168" s="25" t="n">
        <f aca="false">D168*$B$9+$B$10</f>
        <v>-0.00199408209328427</v>
      </c>
      <c r="H168" s="24" t="n">
        <f aca="false">G168-F168</f>
        <v>0.0309482179067157</v>
      </c>
      <c r="J168" s="26" t="n">
        <v>0.298041</v>
      </c>
      <c r="K168" s="24" t="n">
        <v>0.00604132</v>
      </c>
    </row>
    <row r="169" customFormat="false" ht="12.75" hidden="false" customHeight="false" outlineLevel="0" collapsed="false">
      <c r="A169" s="23" t="n">
        <v>8</v>
      </c>
      <c r="B169" s="24" t="s">
        <v>69</v>
      </c>
      <c r="C169" s="25" t="n">
        <v>26.406</v>
      </c>
      <c r="D169" s="24" t="n">
        <v>7.34903</v>
      </c>
      <c r="E169" s="24" t="n">
        <v>0.00694731</v>
      </c>
      <c r="F169" s="25" t="n">
        <v>-0.0249672</v>
      </c>
      <c r="G169" s="25" t="n">
        <f aca="false">D169*$B$9+$B$10</f>
        <v>-0.00202343325484101</v>
      </c>
      <c r="H169" s="24" t="n">
        <f aca="false">G169-F169</f>
        <v>0.022943766745159</v>
      </c>
      <c r="J169" s="26" t="n">
        <v>0.487074</v>
      </c>
      <c r="K169" s="24" t="n">
        <v>0.00807437</v>
      </c>
    </row>
    <row r="170" customFormat="false" ht="12.75" hidden="false" customHeight="false" outlineLevel="0" collapsed="false">
      <c r="A170" s="23" t="n">
        <v>8</v>
      </c>
      <c r="B170" s="24" t="s">
        <v>69</v>
      </c>
      <c r="C170" s="25" t="n">
        <v>13.0345</v>
      </c>
      <c r="D170" s="24" t="n">
        <v>7.00502</v>
      </c>
      <c r="E170" s="24" t="n">
        <v>0.00664202</v>
      </c>
      <c r="F170" s="25" t="n">
        <v>0.0480165</v>
      </c>
      <c r="G170" s="25" t="n">
        <f aca="false">D170*$B$9+$B$10</f>
        <v>-0.00190994451608487</v>
      </c>
      <c r="H170" s="24" t="n">
        <f aca="false">G170-F170</f>
        <v>-0.0499264445160849</v>
      </c>
      <c r="J170" s="26" t="n">
        <v>1.06504</v>
      </c>
      <c r="K170" s="24" t="n">
        <v>0.00804126</v>
      </c>
    </row>
    <row r="171" customFormat="false" ht="13.5" hidden="false" customHeight="false" outlineLevel="0" collapsed="false">
      <c r="A171" s="23" t="n">
        <v>8</v>
      </c>
      <c r="B171" s="24" t="s">
        <v>69</v>
      </c>
      <c r="C171" s="25" t="n">
        <v>6.42653</v>
      </c>
      <c r="D171" s="24" t="n">
        <v>6.99067</v>
      </c>
      <c r="E171" s="24" t="n">
        <v>0.00373138</v>
      </c>
      <c r="F171" s="25" t="n">
        <v>0.0116692</v>
      </c>
      <c r="G171" s="25" t="n">
        <f aca="false">D171*$B$9+$B$10</f>
        <v>-0.00190521045776927</v>
      </c>
      <c r="H171" s="24" t="n">
        <f aca="false">G171-F171</f>
        <v>-0.0135744104577693</v>
      </c>
      <c r="J171" s="26" t="n">
        <v>1.66796</v>
      </c>
      <c r="K171" s="24" t="n">
        <v>-0.0110413</v>
      </c>
    </row>
    <row r="172" customFormat="false" ht="13.5" hidden="false" customHeight="false" outlineLevel="0" collapsed="false">
      <c r="A172" s="27" t="n">
        <v>9</v>
      </c>
      <c r="B172" s="24" t="s">
        <v>68</v>
      </c>
      <c r="C172" s="28" t="n">
        <v>4061.96</v>
      </c>
      <c r="D172" s="29" t="n">
        <v>3.56124</v>
      </c>
      <c r="E172" s="29" t="n">
        <v>0.00366295</v>
      </c>
      <c r="F172" s="28" t="n">
        <v>0.0572398</v>
      </c>
      <c r="G172" s="28" t="n">
        <f aca="false">D172*$B$9+$B$10</f>
        <v>-0.000773843098237671</v>
      </c>
      <c r="H172" s="29" t="n">
        <f aca="false">G172-F172</f>
        <v>-0.0580136430982377</v>
      </c>
      <c r="J172" s="26" t="n">
        <v>2.25613</v>
      </c>
      <c r="K172" s="24" t="n">
        <v>-0.00786757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3999.85</v>
      </c>
      <c r="D173" s="24" t="n">
        <v>3.51563</v>
      </c>
      <c r="E173" s="24" t="n">
        <v>0.00317575</v>
      </c>
      <c r="F173" s="25" t="n">
        <v>0.149628</v>
      </c>
      <c r="G173" s="25" t="n">
        <f aca="false">D173*$B$9+$B$10</f>
        <v>-0.000758796380483339</v>
      </c>
      <c r="H173" s="24" t="n">
        <f aca="false">G173-F173</f>
        <v>-0.150386796380483</v>
      </c>
      <c r="J173" s="26" t="n">
        <v>2.70706</v>
      </c>
      <c r="K173" s="24" t="n">
        <v>0.00705791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3502.44</v>
      </c>
      <c r="D174" s="24" t="n">
        <v>3.10226</v>
      </c>
      <c r="E174" s="24" t="n">
        <v>0.00306471</v>
      </c>
      <c r="F174" s="25" t="n">
        <v>0.101256</v>
      </c>
      <c r="G174" s="25" t="n">
        <f aca="false">D174*$B$9+$B$10</f>
        <v>-0.000622425810035896</v>
      </c>
      <c r="H174" s="24" t="n">
        <f aca="false">G174-F174</f>
        <v>-0.101878425810036</v>
      </c>
      <c r="J174" s="26" t="n">
        <v>3.01686</v>
      </c>
      <c r="K174" s="24" t="n">
        <v>0.0138595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2997.85</v>
      </c>
      <c r="D175" s="24" t="n">
        <v>2.58546</v>
      </c>
      <c r="E175" s="24" t="n">
        <v>0.00284023</v>
      </c>
      <c r="F175" s="25" t="n">
        <v>0.0934627</v>
      </c>
      <c r="G175" s="25" t="n">
        <f aca="false">D175*$B$9+$B$10</f>
        <v>-0.000451933730767351</v>
      </c>
      <c r="H175" s="24" t="n">
        <f aca="false">G175-F175</f>
        <v>-0.0939146337307674</v>
      </c>
      <c r="J175" s="26" t="n">
        <v>3.65525</v>
      </c>
      <c r="K175" s="24" t="n">
        <v>-0.0407522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503.08</v>
      </c>
      <c r="D176" s="24" t="n">
        <v>2.03176</v>
      </c>
      <c r="E176" s="24" t="n">
        <v>0.00245633</v>
      </c>
      <c r="F176" s="25" t="n">
        <v>0.0617602</v>
      </c>
      <c r="G176" s="25" t="n">
        <f aca="false">D176*$B$9+$B$10</f>
        <v>-0.000269268358687255</v>
      </c>
      <c r="H176" s="24" t="n">
        <f aca="false">G176-F176</f>
        <v>-0.0620294683586873</v>
      </c>
      <c r="J176" s="26" t="n">
        <v>4.55088</v>
      </c>
      <c r="K176" s="24" t="n">
        <v>-0.025116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001.99</v>
      </c>
      <c r="D177" s="24" t="n">
        <v>1.39243</v>
      </c>
      <c r="E177" s="24" t="n">
        <v>0.00250941</v>
      </c>
      <c r="F177" s="25" t="n">
        <v>0.0464298</v>
      </c>
      <c r="G177" s="25" t="n">
        <f aca="false">D177*$B$9+$B$10</f>
        <v>-5.83536894946093E-005</v>
      </c>
      <c r="H177" s="24" t="n">
        <f aca="false">G177-F177</f>
        <v>-0.0464881536894946</v>
      </c>
      <c r="J177" s="26" t="n">
        <v>5.413</v>
      </c>
      <c r="K177" s="24" t="n">
        <v>-0.02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499.74</v>
      </c>
      <c r="D178" s="24" t="n">
        <v>0.740322</v>
      </c>
      <c r="E178" s="24" t="n">
        <v>0.00221438</v>
      </c>
      <c r="F178" s="25" t="n">
        <v>0.0303223</v>
      </c>
      <c r="G178" s="25" t="n">
        <f aca="false">D178*$B$9+$B$10</f>
        <v>0.000156776435945895</v>
      </c>
      <c r="H178" s="24" t="n">
        <f aca="false">G178-F178</f>
        <v>-0.0301655235640541</v>
      </c>
      <c r="J178" s="26" t="n">
        <v>6.49722</v>
      </c>
      <c r="K178" s="24" t="n">
        <v>-0.095777</v>
      </c>
    </row>
    <row r="179" customFormat="false" ht="12.75" hidden="false" customHeight="false" outlineLevel="0" collapsed="false">
      <c r="A179" s="23" t="n">
        <v>9</v>
      </c>
      <c r="B179" s="24" t="s">
        <v>69</v>
      </c>
      <c r="C179" s="25" t="n">
        <v>1251.86</v>
      </c>
      <c r="D179" s="24" t="n">
        <v>0.525719</v>
      </c>
      <c r="E179" s="24" t="n">
        <v>0.0019884</v>
      </c>
      <c r="F179" s="25" t="n">
        <v>0.018719</v>
      </c>
      <c r="G179" s="25" t="n">
        <f aca="false">D179*$B$9+$B$10</f>
        <v>0.00022757386568132</v>
      </c>
      <c r="H179" s="24" t="n">
        <f aca="false">G179-F179</f>
        <v>-0.0184914261343187</v>
      </c>
      <c r="J179" s="26" t="n">
        <v>6.56411</v>
      </c>
      <c r="K179" s="24" t="n">
        <v>-0.000892639</v>
      </c>
    </row>
    <row r="180" customFormat="false" ht="12.75" hidden="false" customHeight="false" outlineLevel="0" collapsed="false">
      <c r="A180" s="23" t="n">
        <v>9</v>
      </c>
      <c r="B180" s="24" t="s">
        <v>69</v>
      </c>
      <c r="C180" s="25" t="n">
        <v>1003.17</v>
      </c>
      <c r="D180" s="24" t="n">
        <v>0.424727</v>
      </c>
      <c r="E180" s="24" t="n">
        <v>0.00178886</v>
      </c>
      <c r="F180" s="25" t="n">
        <v>0.0217273</v>
      </c>
      <c r="G180" s="25" t="n">
        <f aca="false">D180*$B$9+$B$10</f>
        <v>0.000260891079438071</v>
      </c>
      <c r="H180" s="24" t="n">
        <f aca="false">G180-F180</f>
        <v>-0.0214664089205619</v>
      </c>
      <c r="J180" s="26" t="n">
        <v>6.71677</v>
      </c>
      <c r="K180" s="24" t="n">
        <v>-0.0302315</v>
      </c>
    </row>
    <row r="181" customFormat="false" ht="12.75" hidden="false" customHeight="false" outlineLevel="0" collapsed="false">
      <c r="A181" s="23" t="n">
        <v>9</v>
      </c>
      <c r="B181" s="24" t="s">
        <v>69</v>
      </c>
      <c r="C181" s="25" t="n">
        <v>803.405</v>
      </c>
      <c r="D181" s="24" t="n">
        <v>0.387033</v>
      </c>
      <c r="E181" s="24" t="n">
        <v>0.00188827</v>
      </c>
      <c r="F181" s="25" t="n">
        <v>0.017033</v>
      </c>
      <c r="G181" s="25" t="n">
        <f aca="false">D181*$B$9+$B$10</f>
        <v>0.000273326312479767</v>
      </c>
      <c r="H181" s="24" t="n">
        <f aca="false">G181-F181</f>
        <v>-0.0167596736875202</v>
      </c>
      <c r="J181" s="26" t="n">
        <v>6.72383</v>
      </c>
      <c r="K181" s="24" t="n">
        <v>0.0188265</v>
      </c>
    </row>
    <row r="182" customFormat="false" ht="12.75" hidden="false" customHeight="false" outlineLevel="0" collapsed="false">
      <c r="A182" s="23" t="n">
        <v>9</v>
      </c>
      <c r="B182" s="24" t="s">
        <v>69</v>
      </c>
      <c r="C182" s="25" t="n">
        <v>602.678</v>
      </c>
      <c r="D182" s="24" t="n">
        <v>0.380545</v>
      </c>
      <c r="E182" s="24" t="n">
        <v>0.00151107</v>
      </c>
      <c r="F182" s="25" t="n">
        <v>0.00754544</v>
      </c>
      <c r="G182" s="25" t="n">
        <f aca="false">D182*$B$9+$B$10</f>
        <v>0.000275466700657581</v>
      </c>
      <c r="H182" s="24" t="n">
        <f aca="false">G182-F182</f>
        <v>-0.00726997329934242</v>
      </c>
      <c r="J182" s="26" t="n">
        <v>6.69076</v>
      </c>
      <c r="K182" s="24" t="n">
        <v>-0.0232401</v>
      </c>
    </row>
    <row r="183" customFormat="false" ht="12.75" hidden="false" customHeight="false" outlineLevel="0" collapsed="false">
      <c r="A183" s="23" t="n">
        <v>9</v>
      </c>
      <c r="B183" s="24" t="s">
        <v>69</v>
      </c>
      <c r="C183" s="25" t="n">
        <v>402.119</v>
      </c>
      <c r="D183" s="24" t="n">
        <v>0.440521</v>
      </c>
      <c r="E183" s="24" t="n">
        <v>0.00203756</v>
      </c>
      <c r="F183" s="25" t="n">
        <v>0.00852063</v>
      </c>
      <c r="G183" s="25" t="n">
        <f aca="false">D183*$B$9+$B$10</f>
        <v>0.0002556806461951</v>
      </c>
      <c r="H183" s="24" t="n">
        <f aca="false">G183-F183</f>
        <v>-0.0082649493538049</v>
      </c>
      <c r="J183" s="26" t="n">
        <v>0.619149</v>
      </c>
      <c r="K183" s="24" t="n">
        <v>0.0421487</v>
      </c>
    </row>
    <row r="184" customFormat="false" ht="12.75" hidden="false" customHeight="false" outlineLevel="0" collapsed="false">
      <c r="A184" s="23" t="n">
        <v>9</v>
      </c>
      <c r="B184" s="24" t="s">
        <v>69</v>
      </c>
      <c r="C184" s="25" t="n">
        <v>301.852</v>
      </c>
      <c r="D184" s="24" t="n">
        <v>0.651702</v>
      </c>
      <c r="E184" s="24" t="n">
        <v>0.00197756</v>
      </c>
      <c r="F184" s="25" t="n">
        <v>-0.00429755</v>
      </c>
      <c r="G184" s="25" t="n">
        <f aca="false">D184*$B$9+$B$10</f>
        <v>0.000186012132665668</v>
      </c>
      <c r="H184" s="24" t="n">
        <f aca="false">G184-F184</f>
        <v>0.00448356213266567</v>
      </c>
      <c r="J184" s="26" t="n">
        <v>0.404942</v>
      </c>
      <c r="K184" s="24" t="n">
        <v>0.0119421</v>
      </c>
    </row>
    <row r="185" customFormat="false" ht="12.75" hidden="false" customHeight="false" outlineLevel="0" collapsed="false">
      <c r="A185" s="23" t="n">
        <v>9</v>
      </c>
      <c r="B185" s="24" t="s">
        <v>69</v>
      </c>
      <c r="C185" s="25" t="n">
        <v>249.707</v>
      </c>
      <c r="D185" s="24" t="n">
        <v>0.901868</v>
      </c>
      <c r="E185" s="24" t="n">
        <v>0.00252304</v>
      </c>
      <c r="F185" s="25" t="n">
        <v>-0.0121322</v>
      </c>
      <c r="G185" s="25" t="n">
        <f aca="false">D185*$B$9+$B$10</f>
        <v>0.000103482485795902</v>
      </c>
      <c r="H185" s="24" t="n">
        <f aca="false">G185-F185</f>
        <v>0.0122356824857959</v>
      </c>
      <c r="J185" s="26" t="n">
        <v>0.28238</v>
      </c>
      <c r="K185" s="24" t="n">
        <v>0.0343802</v>
      </c>
    </row>
    <row r="186" customFormat="false" ht="12.75" hidden="false" customHeight="false" outlineLevel="0" collapsed="false">
      <c r="A186" s="23" t="n">
        <v>9</v>
      </c>
      <c r="B186" s="24" t="s">
        <v>69</v>
      </c>
      <c r="C186" s="25" t="n">
        <v>200.115</v>
      </c>
      <c r="D186" s="24" t="n">
        <v>1.2104</v>
      </c>
      <c r="E186" s="24" t="n">
        <v>0.00168563</v>
      </c>
      <c r="F186" s="25" t="n">
        <v>-0.0196033</v>
      </c>
      <c r="G186" s="25" t="n">
        <f aca="false">D186*$B$9+$B$10</f>
        <v>1.6979227136983E-006</v>
      </c>
      <c r="H186" s="24" t="n">
        <f aca="false">G186-F186</f>
        <v>0.0196049979227137</v>
      </c>
      <c r="J186" s="26" t="n">
        <v>0.306562</v>
      </c>
      <c r="K186" s="24" t="n">
        <v>0.013562</v>
      </c>
    </row>
    <row r="187" customFormat="false" ht="12.75" hidden="false" customHeight="false" outlineLevel="0" collapsed="false">
      <c r="A187" s="23" t="n">
        <v>9</v>
      </c>
      <c r="B187" s="24" t="s">
        <v>69</v>
      </c>
      <c r="C187" s="25" t="n">
        <v>177.069</v>
      </c>
      <c r="D187" s="24" t="n">
        <v>1.43458</v>
      </c>
      <c r="E187" s="24" t="n">
        <v>0.00203206</v>
      </c>
      <c r="F187" s="25" t="n">
        <v>-0.0194215</v>
      </c>
      <c r="G187" s="25" t="n">
        <f aca="false">D187*$B$9+$B$10</f>
        <v>-7.22589548606487E-005</v>
      </c>
      <c r="H187" s="24" t="n">
        <f aca="false">G187-F187</f>
        <v>0.0193492410451394</v>
      </c>
      <c r="J187" s="26" t="n">
        <v>0.514215</v>
      </c>
      <c r="K187" s="24" t="n">
        <v>0.0152149</v>
      </c>
    </row>
    <row r="188" customFormat="false" ht="12.75" hidden="false" customHeight="false" outlineLevel="0" collapsed="false">
      <c r="A188" s="23" t="n">
        <v>9</v>
      </c>
      <c r="B188" s="24" t="s">
        <v>69</v>
      </c>
      <c r="C188" s="25" t="n">
        <v>147.195</v>
      </c>
      <c r="D188" s="24" t="n">
        <v>2.01668</v>
      </c>
      <c r="E188" s="24" t="n">
        <v>0.00193737</v>
      </c>
      <c r="F188" s="25" t="n">
        <v>-0.0613222</v>
      </c>
      <c r="G188" s="25" t="n">
        <f aca="false">D188*$B$9+$B$10</f>
        <v>-0.000264293473711694</v>
      </c>
      <c r="H188" s="24" t="n">
        <f aca="false">G188-F188</f>
        <v>0.0610579065262883</v>
      </c>
      <c r="J188" s="26" t="n">
        <v>1.1396</v>
      </c>
      <c r="K188" s="24" t="n">
        <v>0.00659502</v>
      </c>
    </row>
    <row r="189" customFormat="false" ht="12.75" hidden="false" customHeight="false" outlineLevel="0" collapsed="false">
      <c r="A189" s="23" t="n">
        <v>9</v>
      </c>
      <c r="B189" s="24" t="s">
        <v>69</v>
      </c>
      <c r="C189" s="25" t="n">
        <v>128.661</v>
      </c>
      <c r="D189" s="24" t="n">
        <v>2.57323</v>
      </c>
      <c r="E189" s="24" t="n">
        <v>0.0117131</v>
      </c>
      <c r="F189" s="25" t="n">
        <v>-0.0707686</v>
      </c>
      <c r="G189" s="25" t="n">
        <f aca="false">D189*$B$9+$B$10</f>
        <v>-0.000447899059464227</v>
      </c>
      <c r="H189" s="24" t="n">
        <f aca="false">G189-F189</f>
        <v>0.0703207009405358</v>
      </c>
      <c r="J189" s="26" t="n">
        <v>1.91936</v>
      </c>
      <c r="K189" s="24" t="n">
        <v>0.0173637</v>
      </c>
    </row>
    <row r="190" customFormat="false" ht="12.75" hidden="false" customHeight="false" outlineLevel="0" collapsed="false">
      <c r="A190" s="23" t="n">
        <v>9</v>
      </c>
      <c r="B190" s="24" t="s">
        <v>69</v>
      </c>
      <c r="C190" s="25" t="n">
        <v>100.988</v>
      </c>
      <c r="D190" s="24" t="n">
        <v>4.80835</v>
      </c>
      <c r="E190" s="24" t="n">
        <v>0.00262895</v>
      </c>
      <c r="F190" s="25" t="n">
        <v>-0.100653</v>
      </c>
      <c r="G190" s="25" t="n">
        <f aca="false">D190*$B$9+$B$10</f>
        <v>-0.00118526410631932</v>
      </c>
      <c r="H190" s="24" t="n">
        <f aca="false">G190-F190</f>
        <v>0.0994677358936807</v>
      </c>
      <c r="J190" s="26" t="n">
        <v>2.47569</v>
      </c>
      <c r="K190" s="24" t="n">
        <v>0.00968575</v>
      </c>
    </row>
    <row r="191" customFormat="false" ht="12.75" hidden="false" customHeight="false" outlineLevel="0" collapsed="false">
      <c r="A191" s="23" t="n">
        <v>9</v>
      </c>
      <c r="B191" s="24" t="s">
        <v>69</v>
      </c>
      <c r="C191" s="25" t="n">
        <v>76.6451</v>
      </c>
      <c r="D191" s="24" t="n">
        <v>6.91659</v>
      </c>
      <c r="E191" s="24" t="n">
        <v>0.00465956</v>
      </c>
      <c r="F191" s="25" t="n">
        <v>-0.0834131</v>
      </c>
      <c r="G191" s="25" t="n">
        <f aca="false">D191*$B$9+$B$10</f>
        <v>-0.00188077150027659</v>
      </c>
      <c r="H191" s="24" t="n">
        <f aca="false">G191-F191</f>
        <v>0.0815323284997234</v>
      </c>
      <c r="J191" s="26" t="n">
        <v>2.84889</v>
      </c>
      <c r="K191" s="24" t="n">
        <v>0.00289249</v>
      </c>
    </row>
    <row r="192" customFormat="false" ht="12.75" hidden="false" customHeight="false" outlineLevel="0" collapsed="false">
      <c r="A192" s="23" t="n">
        <v>9</v>
      </c>
      <c r="B192" s="24" t="s">
        <v>69</v>
      </c>
      <c r="C192" s="25" t="n">
        <v>50.145</v>
      </c>
      <c r="D192" s="24" t="n">
        <v>7.27902</v>
      </c>
      <c r="E192" s="24" t="n">
        <v>0.00375377</v>
      </c>
      <c r="F192" s="25" t="n">
        <v>-0.0469756</v>
      </c>
      <c r="G192" s="25" t="n">
        <f aca="false">D192*$B$9+$B$10</f>
        <v>-0.00200033698845248</v>
      </c>
      <c r="H192" s="24" t="n">
        <f aca="false">G192-F192</f>
        <v>0.0449752630115475</v>
      </c>
      <c r="J192" s="26" t="n">
        <v>3.21522</v>
      </c>
      <c r="K192" s="24" t="n">
        <v>0.00822306</v>
      </c>
    </row>
    <row r="193" customFormat="false" ht="12.75" hidden="false" customHeight="false" outlineLevel="0" collapsed="false">
      <c r="A193" s="23" t="n">
        <v>9</v>
      </c>
      <c r="B193" s="24" t="s">
        <v>69</v>
      </c>
      <c r="C193" s="25" t="n">
        <v>24.7564</v>
      </c>
      <c r="D193" s="24" t="n">
        <v>7.19356</v>
      </c>
      <c r="E193" s="24" t="n">
        <v>0.00904774</v>
      </c>
      <c r="F193" s="25" t="n">
        <v>-0.024436</v>
      </c>
      <c r="G193" s="25" t="n">
        <f aca="false">D193*$B$9+$B$10</f>
        <v>-0.00197214377426074</v>
      </c>
      <c r="H193" s="24" t="n">
        <f aca="false">G193-F193</f>
        <v>0.0224638562257393</v>
      </c>
      <c r="J193" s="26" t="n">
        <v>3.44136</v>
      </c>
      <c r="K193" s="24" t="n">
        <v>0.00136352</v>
      </c>
    </row>
    <row r="194" customFormat="false" ht="12.75" hidden="false" customHeight="false" outlineLevel="0" collapsed="false">
      <c r="A194" s="23" t="n">
        <v>9</v>
      </c>
      <c r="B194" s="24" t="s">
        <v>69</v>
      </c>
      <c r="C194" s="25" t="n">
        <v>9.93681</v>
      </c>
      <c r="D194" s="24" t="n">
        <v>7.16015</v>
      </c>
      <c r="E194" s="24" t="n">
        <v>0.00433134</v>
      </c>
      <c r="F194" s="25" t="n">
        <v>-0.000851154</v>
      </c>
      <c r="G194" s="25" t="n">
        <f aca="false">D194*$B$9+$B$10</f>
        <v>-0.00196112183082351</v>
      </c>
      <c r="H194" s="24" t="n">
        <f aca="false">G194-F194</f>
        <v>-0.00110996783082351</v>
      </c>
      <c r="J194" s="26" t="n">
        <v>4.50007</v>
      </c>
      <c r="K194" s="24" t="n">
        <v>-0.00693369</v>
      </c>
    </row>
    <row r="195" customFormat="false" ht="13.5" hidden="false" customHeight="false" outlineLevel="0" collapsed="false">
      <c r="A195" s="23" t="n">
        <v>9</v>
      </c>
      <c r="B195" s="24" t="s">
        <v>69</v>
      </c>
      <c r="C195" s="25" t="n">
        <v>6.02016</v>
      </c>
      <c r="D195" s="24" t="n">
        <v>7.17631</v>
      </c>
      <c r="E195" s="24" t="n">
        <v>0.00776319</v>
      </c>
      <c r="F195" s="25" t="n">
        <v>-0.0906863</v>
      </c>
      <c r="G195" s="25" t="n">
        <f aca="false">D195*$B$9+$B$10</f>
        <v>-0.00196645300729599</v>
      </c>
      <c r="H195" s="24" t="n">
        <f aca="false">G195-F195</f>
        <v>0.088719846992704</v>
      </c>
      <c r="J195" s="26" t="n">
        <v>5.82269</v>
      </c>
      <c r="K195" s="24" t="n">
        <v>-0.0113139</v>
      </c>
    </row>
    <row r="196" customFormat="false" ht="13.5" hidden="false" customHeight="false" outlineLevel="0" collapsed="false">
      <c r="A196" s="27" t="n">
        <v>10</v>
      </c>
      <c r="B196" s="24" t="s">
        <v>68</v>
      </c>
      <c r="C196" s="28" t="n">
        <v>3551.04</v>
      </c>
      <c r="D196" s="29" t="n">
        <v>2.82767</v>
      </c>
      <c r="E196" s="29" t="n">
        <v>0.00325937</v>
      </c>
      <c r="F196" s="28" t="n">
        <v>-1.00833</v>
      </c>
      <c r="G196" s="28" t="n">
        <f aca="false">D196*$B$9+$B$10</f>
        <v>-0.000531838696943114</v>
      </c>
      <c r="H196" s="29" t="n">
        <f aca="false">G196-F196</f>
        <v>1.00779816130306</v>
      </c>
      <c r="J196" s="26" t="n">
        <v>6.48764</v>
      </c>
      <c r="K196" s="24" t="n">
        <v>0.0156446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3000.92</v>
      </c>
      <c r="D197" s="24" t="n">
        <v>2.52449</v>
      </c>
      <c r="E197" s="24" t="n">
        <v>0.00304169</v>
      </c>
      <c r="F197" s="25" t="n">
        <v>0.0354877</v>
      </c>
      <c r="G197" s="25" t="n">
        <f aca="false">D197*$B$9+$B$10</f>
        <v>-0.000431819756167886</v>
      </c>
      <c r="H197" s="24" t="n">
        <f aca="false">G197-F197</f>
        <v>-0.0359195197561679</v>
      </c>
      <c r="J197" s="26" t="n">
        <v>6.62217</v>
      </c>
      <c r="K197" s="24" t="n">
        <v>0.0201731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2501.51</v>
      </c>
      <c r="D198" s="24" t="n">
        <v>1.95104</v>
      </c>
      <c r="E198" s="24" t="n">
        <v>0.00190349</v>
      </c>
      <c r="F198" s="25" t="n">
        <v>0.0420413</v>
      </c>
      <c r="G198" s="25" t="n">
        <f aca="false">D198*$B$9+$B$10</f>
        <v>-0.00024263886828757</v>
      </c>
      <c r="H198" s="24" t="n">
        <f aca="false">G198-F198</f>
        <v>-0.0422839388682876</v>
      </c>
      <c r="J198" s="26" t="n">
        <v>6.71039</v>
      </c>
      <c r="K198" s="24" t="n">
        <v>0.029388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2001.07</v>
      </c>
      <c r="D199" s="24" t="n">
        <v>1.31284</v>
      </c>
      <c r="E199" s="24" t="n">
        <v>0.00257555</v>
      </c>
      <c r="F199" s="25" t="n">
        <v>0.035843</v>
      </c>
      <c r="G199" s="25" t="n">
        <f aca="false">D199*$B$9+$B$10</f>
        <v>-3.20969855685576E-005</v>
      </c>
      <c r="H199" s="24" t="n">
        <f aca="false">G199-F199</f>
        <v>-0.0358750969855686</v>
      </c>
      <c r="J199" s="26" t="n">
        <v>6.79113</v>
      </c>
      <c r="K199" s="24" t="n">
        <v>0.0441322</v>
      </c>
    </row>
    <row r="200" customFormat="false" ht="12.75" hidden="false" customHeight="false" outlineLevel="0" collapsed="false">
      <c r="A200" s="23" t="n">
        <v>10</v>
      </c>
      <c r="B200" s="24" t="s">
        <v>69</v>
      </c>
      <c r="C200" s="25" t="n">
        <v>1501.57</v>
      </c>
      <c r="D200" s="24" t="n">
        <v>0.567355</v>
      </c>
      <c r="E200" s="24" t="n">
        <v>0.00210499</v>
      </c>
      <c r="F200" s="25" t="n">
        <v>0.0293554</v>
      </c>
      <c r="G200" s="25" t="n">
        <f aca="false">D200*$B$9+$B$10</f>
        <v>0.000213838168675854</v>
      </c>
      <c r="H200" s="24" t="n">
        <f aca="false">G200-F200</f>
        <v>-0.0291415618313241</v>
      </c>
      <c r="J200" s="26" t="n">
        <v>6.75789</v>
      </c>
      <c r="K200" s="24" t="n">
        <v>0.0208926</v>
      </c>
    </row>
    <row r="201" customFormat="false" ht="12.75" hidden="false" customHeight="false" outlineLevel="0" collapsed="false">
      <c r="A201" s="23" t="n">
        <v>10</v>
      </c>
      <c r="B201" s="24" t="s">
        <v>69</v>
      </c>
      <c r="C201" s="25" t="n">
        <v>1252.92</v>
      </c>
      <c r="D201" s="24" t="n">
        <v>0.372231</v>
      </c>
      <c r="E201" s="24" t="n">
        <v>0.00225374</v>
      </c>
      <c r="F201" s="25" t="n">
        <v>0.0222314</v>
      </c>
      <c r="G201" s="25" t="n">
        <f aca="false">D201*$B$9+$B$10</f>
        <v>0.000278209485384824</v>
      </c>
      <c r="H201" s="24" t="n">
        <f aca="false">G201-F201</f>
        <v>-0.0219531905146152</v>
      </c>
      <c r="J201" s="26" t="n">
        <v>0.535017</v>
      </c>
      <c r="K201" s="24" t="n">
        <v>-0.00698346</v>
      </c>
    </row>
    <row r="202" customFormat="false" ht="12.75" hidden="false" customHeight="false" outlineLevel="0" collapsed="false">
      <c r="A202" s="23" t="n">
        <v>10</v>
      </c>
      <c r="B202" s="24" t="s">
        <v>69</v>
      </c>
      <c r="C202" s="25" t="n">
        <v>998.966</v>
      </c>
      <c r="D202" s="24" t="n">
        <v>0.290091</v>
      </c>
      <c r="E202" s="24" t="n">
        <v>0.002</v>
      </c>
      <c r="F202" s="25" t="n">
        <v>0.0150909</v>
      </c>
      <c r="G202" s="25" t="n">
        <f aca="false">D202*$B$9+$B$10</f>
        <v>0.000305307433123056</v>
      </c>
      <c r="H202" s="24" t="n">
        <f aca="false">G202-F202</f>
        <v>-0.0147855925668769</v>
      </c>
      <c r="J202" s="26" t="n">
        <v>0.365446</v>
      </c>
      <c r="K202" s="24" t="n">
        <v>-0.0165537</v>
      </c>
    </row>
    <row r="203" customFormat="false" ht="12.75" hidden="false" customHeight="false" outlineLevel="0" collapsed="false">
      <c r="A203" s="23" t="n">
        <v>10</v>
      </c>
      <c r="B203" s="24" t="s">
        <v>69</v>
      </c>
      <c r="C203" s="25" t="n">
        <v>801.978</v>
      </c>
      <c r="D203" s="24" t="n">
        <v>0.298041</v>
      </c>
      <c r="E203" s="24" t="n">
        <v>0.0019339</v>
      </c>
      <c r="F203" s="25" t="n">
        <v>0.00604132</v>
      </c>
      <c r="G203" s="25" t="n">
        <f aca="false">D203*$B$9+$B$10</f>
        <v>0.000302684731826258</v>
      </c>
      <c r="H203" s="24" t="n">
        <f aca="false">G203-F203</f>
        <v>-0.00573863526817374</v>
      </c>
      <c r="J203" s="26" t="n">
        <v>0.278975</v>
      </c>
      <c r="K203" s="24" t="n">
        <v>-0.00302479</v>
      </c>
    </row>
    <row r="204" customFormat="false" ht="12.75" hidden="false" customHeight="false" outlineLevel="0" collapsed="false">
      <c r="A204" s="23" t="n">
        <v>10</v>
      </c>
      <c r="B204" s="24" t="s">
        <v>69</v>
      </c>
      <c r="C204" s="25" t="n">
        <v>600.968</v>
      </c>
      <c r="D204" s="24" t="n">
        <v>0.487074</v>
      </c>
      <c r="E204" s="24" t="n">
        <v>0.00184465</v>
      </c>
      <c r="F204" s="25" t="n">
        <v>0.00807437</v>
      </c>
      <c r="G204" s="25" t="n">
        <f aca="false">D204*$B$9+$B$10</f>
        <v>0.000240322833180029</v>
      </c>
      <c r="H204" s="24" t="n">
        <f aca="false">G204-F204</f>
        <v>-0.00783404716681997</v>
      </c>
      <c r="J204" s="26" t="n">
        <v>0.410802</v>
      </c>
      <c r="K204" s="24" t="n">
        <v>-0.00519833</v>
      </c>
    </row>
    <row r="205" customFormat="false" ht="12.75" hidden="false" customHeight="false" outlineLevel="0" collapsed="false">
      <c r="A205" s="23" t="n">
        <v>10</v>
      </c>
      <c r="B205" s="24" t="s">
        <v>69</v>
      </c>
      <c r="C205" s="25" t="n">
        <v>401.464</v>
      </c>
      <c r="D205" s="24" t="n">
        <v>1.06504</v>
      </c>
      <c r="E205" s="24" t="n">
        <v>0.00167531</v>
      </c>
      <c r="F205" s="25" t="n">
        <v>0.00804126</v>
      </c>
      <c r="G205" s="25" t="n">
        <f aca="false">D205*$B$9+$B$10</f>
        <v>4.96521190033186E-005</v>
      </c>
      <c r="H205" s="24" t="n">
        <f aca="false">G205-F205</f>
        <v>-0.00799160788099668</v>
      </c>
      <c r="J205" s="26" t="n">
        <v>0.924264</v>
      </c>
      <c r="K205" s="24" t="n">
        <v>-0.0147356</v>
      </c>
    </row>
    <row r="206" customFormat="false" ht="12.75" hidden="false" customHeight="false" outlineLevel="0" collapsed="false">
      <c r="A206" s="23" t="n">
        <v>10</v>
      </c>
      <c r="B206" s="24" t="s">
        <v>69</v>
      </c>
      <c r="C206" s="25" t="n">
        <v>300.869</v>
      </c>
      <c r="D206" s="24" t="n">
        <v>1.66796</v>
      </c>
      <c r="E206" s="24" t="n">
        <v>0.00228183</v>
      </c>
      <c r="F206" s="25" t="n">
        <v>-0.0110413</v>
      </c>
      <c r="G206" s="25" t="n">
        <f aca="false">D206*$B$9+$B$10</f>
        <v>-0.000149250908149529</v>
      </c>
      <c r="H206" s="24" t="n">
        <f aca="false">G206-F206</f>
        <v>0.0108920490918505</v>
      </c>
      <c r="J206" s="26" t="n">
        <v>1.87271</v>
      </c>
      <c r="K206" s="24" t="n">
        <v>-0.0392892</v>
      </c>
    </row>
    <row r="207" customFormat="false" ht="12.75" hidden="false" customHeight="false" outlineLevel="0" collapsed="false">
      <c r="A207" s="23" t="n">
        <v>10</v>
      </c>
      <c r="B207" s="24" t="s">
        <v>69</v>
      </c>
      <c r="C207" s="25" t="n">
        <v>251.359</v>
      </c>
      <c r="D207" s="24" t="n">
        <v>2.25613</v>
      </c>
      <c r="E207" s="24" t="n">
        <v>0.00261068</v>
      </c>
      <c r="F207" s="25" t="n">
        <v>-0.00786757</v>
      </c>
      <c r="G207" s="25" t="n">
        <f aca="false">D207*$B$9+$B$10</f>
        <v>-0.000343287917173098</v>
      </c>
      <c r="H207" s="24" t="n">
        <f aca="false">G207-F207</f>
        <v>0.0075242820828269</v>
      </c>
      <c r="J207" s="26" t="n">
        <v>1.51471</v>
      </c>
      <c r="K207" s="24" t="n">
        <v>-0.0132892</v>
      </c>
    </row>
    <row r="208" customFormat="false" ht="12.75" hidden="false" customHeight="false" outlineLevel="0" collapsed="false">
      <c r="A208" s="23" t="n">
        <v>10</v>
      </c>
      <c r="B208" s="24" t="s">
        <v>69</v>
      </c>
      <c r="C208" s="25" t="n">
        <v>200.176</v>
      </c>
      <c r="D208" s="24" t="n">
        <v>2.70706</v>
      </c>
      <c r="E208" s="24" t="n">
        <v>0.00203835</v>
      </c>
      <c r="F208" s="25" t="n">
        <v>0.00705791</v>
      </c>
      <c r="G208" s="25" t="n">
        <f aca="false">D208*$B$9+$B$10</f>
        <v>-0.000492049514124656</v>
      </c>
      <c r="H208" s="24" t="n">
        <f aca="false">G208-F208</f>
        <v>-0.00754995951412466</v>
      </c>
      <c r="J208" s="26" t="n">
        <v>1.48075</v>
      </c>
      <c r="K208" s="24" t="n">
        <v>-0.00124788</v>
      </c>
    </row>
    <row r="209" customFormat="false" ht="12.75" hidden="false" customHeight="false" outlineLevel="0" collapsed="false">
      <c r="A209" s="23" t="n">
        <v>10</v>
      </c>
      <c r="B209" s="24" t="s">
        <v>69</v>
      </c>
      <c r="C209" s="25" t="n">
        <v>175.386</v>
      </c>
      <c r="D209" s="24" t="n">
        <v>3.01686</v>
      </c>
      <c r="E209" s="24" t="n">
        <v>0.00443528</v>
      </c>
      <c r="F209" s="25" t="n">
        <v>0.0138595</v>
      </c>
      <c r="G209" s="25" t="n">
        <f aca="false">D209*$B$9+$B$10</f>
        <v>-0.00059425238981621</v>
      </c>
      <c r="H209" s="24" t="n">
        <f aca="false">G209-F209</f>
        <v>-0.0144537523898162</v>
      </c>
      <c r="J209" s="26" t="n">
        <v>1.53726</v>
      </c>
      <c r="K209" s="24" t="n">
        <v>-0.0227438</v>
      </c>
    </row>
    <row r="210" customFormat="false" ht="12.75" hidden="false" customHeight="false" outlineLevel="0" collapsed="false">
      <c r="A210" s="23" t="n">
        <v>10</v>
      </c>
      <c r="B210" s="24" t="s">
        <v>69</v>
      </c>
      <c r="C210" s="25" t="n">
        <v>154.464</v>
      </c>
      <c r="D210" s="24" t="n">
        <v>3.65525</v>
      </c>
      <c r="E210" s="24" t="n">
        <v>0.00477365</v>
      </c>
      <c r="F210" s="25" t="n">
        <v>-0.0407522</v>
      </c>
      <c r="G210" s="25" t="n">
        <f aca="false">D210*$B$9+$B$10</f>
        <v>-0.000804856953446719</v>
      </c>
      <c r="H210" s="24" t="n">
        <f aca="false">G210-F210</f>
        <v>0.0399473430465533</v>
      </c>
      <c r="J210" s="26" t="n">
        <v>1.71327</v>
      </c>
      <c r="K210" s="24" t="n">
        <v>-0.0297273</v>
      </c>
    </row>
    <row r="211" customFormat="false" ht="12.75" hidden="false" customHeight="false" outlineLevel="0" collapsed="false">
      <c r="A211" s="23" t="n">
        <v>10</v>
      </c>
      <c r="B211" s="24" t="s">
        <v>69</v>
      </c>
      <c r="C211" s="25" t="n">
        <v>124.864</v>
      </c>
      <c r="D211" s="24" t="n">
        <v>4.55088</v>
      </c>
      <c r="E211" s="24" t="n">
        <v>0.00244345</v>
      </c>
      <c r="F211" s="25" t="n">
        <v>-0.025116</v>
      </c>
      <c r="G211" s="25" t="n">
        <f aca="false">D211*$B$9+$B$10</f>
        <v>-0.00110032487325184</v>
      </c>
      <c r="H211" s="24" t="n">
        <f aca="false">G211-F211</f>
        <v>0.0240156751267482</v>
      </c>
      <c r="J211" s="26" t="n">
        <v>2.08425</v>
      </c>
      <c r="K211" s="24" t="n">
        <v>0.0042479</v>
      </c>
    </row>
    <row r="212" customFormat="false" ht="12.75" hidden="false" customHeight="false" outlineLevel="0" collapsed="false">
      <c r="A212" s="23" t="n">
        <v>10</v>
      </c>
      <c r="B212" s="24" t="s">
        <v>69</v>
      </c>
      <c r="C212" s="25" t="n">
        <v>101.218</v>
      </c>
      <c r="D212" s="24" t="n">
        <v>5.413</v>
      </c>
      <c r="E212" s="24" t="n">
        <v>0.00231658</v>
      </c>
      <c r="F212" s="25" t="n">
        <v>-0.02</v>
      </c>
      <c r="G212" s="25" t="n">
        <f aca="false">D212*$B$9+$B$10</f>
        <v>-0.00138473785966631</v>
      </c>
      <c r="H212" s="24" t="n">
        <f aca="false">G212-F212</f>
        <v>0.0186152621403337</v>
      </c>
      <c r="J212" s="26" t="n">
        <v>3.23995</v>
      </c>
      <c r="K212" s="24" t="n">
        <v>-0.13505</v>
      </c>
    </row>
    <row r="213" customFormat="false" ht="12.75" hidden="false" customHeight="false" outlineLevel="0" collapsed="false">
      <c r="A213" s="23" t="n">
        <v>10</v>
      </c>
      <c r="B213" s="24" t="s">
        <v>69</v>
      </c>
      <c r="C213" s="25" t="n">
        <v>74.7875</v>
      </c>
      <c r="D213" s="24" t="n">
        <v>6.49722</v>
      </c>
      <c r="E213" s="24" t="n">
        <v>0.0213598</v>
      </c>
      <c r="F213" s="25" t="n">
        <v>-0.095777</v>
      </c>
      <c r="G213" s="25" t="n">
        <f aca="false">D213*$B$9+$B$10</f>
        <v>-0.00174242153262402</v>
      </c>
      <c r="H213" s="24" t="n">
        <f aca="false">G213-F213</f>
        <v>0.094034578467376</v>
      </c>
      <c r="J213" s="26" t="n">
        <v>4.97425</v>
      </c>
      <c r="K213" s="24" t="n">
        <v>-0.0847521</v>
      </c>
    </row>
    <row r="214" customFormat="false" ht="12.75" hidden="false" customHeight="false" outlineLevel="0" collapsed="false">
      <c r="A214" s="23" t="n">
        <v>10</v>
      </c>
      <c r="B214" s="24" t="s">
        <v>69</v>
      </c>
      <c r="C214" s="25" t="n">
        <v>49.7988</v>
      </c>
      <c r="D214" s="24" t="n">
        <v>6.56411</v>
      </c>
      <c r="E214" s="24" t="n">
        <v>0.00260062</v>
      </c>
      <c r="F214" s="25" t="n">
        <v>-0.000892639</v>
      </c>
      <c r="G214" s="25" t="n">
        <f aca="false">D214*$B$9+$B$10</f>
        <v>-0.00176448851246588</v>
      </c>
      <c r="H214" s="24" t="n">
        <f aca="false">G214-F214</f>
        <v>-0.000871849512465878</v>
      </c>
      <c r="J214" s="26" t="n">
        <v>5.91903</v>
      </c>
      <c r="K214" s="24" t="n">
        <v>-0.014967</v>
      </c>
    </row>
    <row r="215" customFormat="false" ht="12.75" hidden="false" customHeight="false" outlineLevel="0" collapsed="false">
      <c r="A215" s="23" t="n">
        <v>10</v>
      </c>
      <c r="B215" s="24" t="s">
        <v>69</v>
      </c>
      <c r="C215" s="25" t="n">
        <v>26.4048</v>
      </c>
      <c r="D215" s="24" t="n">
        <v>6.71677</v>
      </c>
      <c r="E215" s="24" t="n">
        <v>0.00934146</v>
      </c>
      <c r="F215" s="25" t="n">
        <v>-0.0302315</v>
      </c>
      <c r="G215" s="25" t="n">
        <f aca="false">D215*$B$9+$B$10</f>
        <v>-0.00181485097535507</v>
      </c>
      <c r="H215" s="24" t="n">
        <f aca="false">G215-F215</f>
        <v>0.0284166490246449</v>
      </c>
      <c r="J215" s="26" t="n">
        <v>6.50651</v>
      </c>
      <c r="K215" s="24" t="n">
        <v>-0.0204873</v>
      </c>
    </row>
    <row r="216" customFormat="false" ht="12.75" hidden="false" customHeight="false" outlineLevel="0" collapsed="false">
      <c r="A216" s="23" t="n">
        <v>10</v>
      </c>
      <c r="B216" s="24" t="s">
        <v>69</v>
      </c>
      <c r="C216" s="25" t="n">
        <v>10.263</v>
      </c>
      <c r="D216" s="24" t="n">
        <v>6.72383</v>
      </c>
      <c r="E216" s="24" t="n">
        <v>0.0041707</v>
      </c>
      <c r="F216" s="25" t="n">
        <v>0.0188265</v>
      </c>
      <c r="G216" s="25" t="n">
        <f aca="false">D216*$B$9+$B$10</f>
        <v>-0.00181718006606644</v>
      </c>
      <c r="H216" s="24" t="n">
        <f aca="false">G216-F216</f>
        <v>-0.0206436800660664</v>
      </c>
      <c r="J216" s="26" t="n">
        <v>6.79663</v>
      </c>
      <c r="K216" s="24" t="n">
        <v>-0.0223718</v>
      </c>
    </row>
    <row r="217" customFormat="false" ht="13.5" hidden="false" customHeight="false" outlineLevel="0" collapsed="false">
      <c r="A217" s="23" t="n">
        <v>10</v>
      </c>
      <c r="B217" s="24" t="s">
        <v>69</v>
      </c>
      <c r="C217" s="25" t="n">
        <v>5.24034</v>
      </c>
      <c r="D217" s="24" t="n">
        <v>6.69076</v>
      </c>
      <c r="E217" s="24" t="n">
        <v>0.00475579</v>
      </c>
      <c r="F217" s="25" t="n">
        <v>-0.0232401</v>
      </c>
      <c r="G217" s="25" t="n">
        <f aca="false">D217*$B$9+$B$10</f>
        <v>-0.00180627028847083</v>
      </c>
      <c r="H217" s="24" t="n">
        <f aca="false">G217-F217</f>
        <v>0.0214338297115292</v>
      </c>
      <c r="J217" s="26" t="n">
        <v>6.80323</v>
      </c>
      <c r="K217" s="24" t="n">
        <v>0.0252314</v>
      </c>
    </row>
    <row r="218" customFormat="false" ht="13.5" hidden="false" customHeight="false" outlineLevel="0" collapsed="false">
      <c r="A218" s="27" t="n">
        <v>11</v>
      </c>
      <c r="B218" s="24" t="s">
        <v>68</v>
      </c>
      <c r="C218" s="28" t="n">
        <v>3421.84</v>
      </c>
      <c r="D218" s="29" t="n">
        <v>2.798</v>
      </c>
      <c r="E218" s="29" t="n">
        <v>0.00312254</v>
      </c>
      <c r="F218" s="28" t="n">
        <v>0.059</v>
      </c>
      <c r="G218" s="28" t="n">
        <f aca="false">D218*$B$9+$B$10</f>
        <v>-0.000522050577763745</v>
      </c>
      <c r="H218" s="29" t="n">
        <f aca="false">G218-F218</f>
        <v>-0.0595220505777637</v>
      </c>
      <c r="J218" s="26" t="n">
        <v>6.77818</v>
      </c>
      <c r="K218" s="24" t="n">
        <v>0.0111814</v>
      </c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3000.75</v>
      </c>
      <c r="D219" s="24" t="n">
        <v>2.50528</v>
      </c>
      <c r="E219" s="24" t="n">
        <v>0.00247388</v>
      </c>
      <c r="F219" s="25" t="n">
        <v>0.0792809</v>
      </c>
      <c r="G219" s="25" t="n">
        <f aca="false">D219*$B$9+$B$10</f>
        <v>-0.000425482386116128</v>
      </c>
      <c r="H219" s="24" t="n">
        <f aca="false">G219-F219</f>
        <v>-0.0797063823861161</v>
      </c>
      <c r="J219" s="26" t="n">
        <v>0.951727</v>
      </c>
      <c r="K219" s="24" t="n">
        <v>0.0197273</v>
      </c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2499.28</v>
      </c>
      <c r="D220" s="24" t="n">
        <v>2.01411</v>
      </c>
      <c r="E220" s="24" t="n">
        <v>0.00230505</v>
      </c>
      <c r="F220" s="25" t="n">
        <v>0.0771074</v>
      </c>
      <c r="G220" s="25" t="n">
        <f aca="false">D220*$B$9+$B$10</f>
        <v>-0.00026344563190883</v>
      </c>
      <c r="H220" s="24" t="n">
        <f aca="false">G220-F220</f>
        <v>-0.0773708456319088</v>
      </c>
      <c r="J220" s="26" t="n">
        <v>1.32261</v>
      </c>
      <c r="K220" s="24" t="n">
        <v>-0.00738847</v>
      </c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998.35</v>
      </c>
      <c r="D221" s="24" t="n">
        <v>1.35925</v>
      </c>
      <c r="E221" s="24" t="n">
        <v>0.00202598</v>
      </c>
      <c r="F221" s="25" t="n">
        <v>0.0572479</v>
      </c>
      <c r="G221" s="25" t="n">
        <f aca="false">D221*$B$9+$B$10</f>
        <v>-4.74076229502394E-005</v>
      </c>
      <c r="H221" s="24" t="n">
        <f aca="false">G221-F221</f>
        <v>-0.0572953076229502</v>
      </c>
      <c r="J221" s="26" t="n">
        <v>1.93312</v>
      </c>
      <c r="K221" s="24" t="n">
        <v>0.00711572</v>
      </c>
    </row>
    <row r="222" customFormat="false" ht="12.75" hidden="false" customHeight="false" outlineLevel="0" collapsed="false">
      <c r="A222" s="23" t="n">
        <v>11</v>
      </c>
      <c r="B222" s="24" t="s">
        <v>69</v>
      </c>
      <c r="C222" s="25" t="n">
        <v>1500.16</v>
      </c>
      <c r="D222" s="24" t="n">
        <v>0.619149</v>
      </c>
      <c r="E222" s="24" t="n">
        <v>0.00206826</v>
      </c>
      <c r="F222" s="25" t="n">
        <v>0.0421487</v>
      </c>
      <c r="G222" s="25" t="n">
        <f aca="false">D222*$B$9+$B$10</f>
        <v>0.000196751352202102</v>
      </c>
      <c r="H222" s="24" t="n">
        <f aca="false">G222-F222</f>
        <v>-0.0419519486477979</v>
      </c>
      <c r="J222" s="26" t="n">
        <v>2.48029</v>
      </c>
      <c r="K222" s="24" t="n">
        <v>0.0522892</v>
      </c>
    </row>
    <row r="223" customFormat="false" ht="12.75" hidden="false" customHeight="false" outlineLevel="0" collapsed="false">
      <c r="A223" s="23" t="n">
        <v>11</v>
      </c>
      <c r="B223" s="24" t="s">
        <v>69</v>
      </c>
      <c r="C223" s="25" t="n">
        <v>1248.3</v>
      </c>
      <c r="D223" s="24" t="n">
        <v>0.404942</v>
      </c>
      <c r="E223" s="24" t="n">
        <v>0.0016396</v>
      </c>
      <c r="F223" s="25" t="n">
        <v>0.0119421</v>
      </c>
      <c r="G223" s="25" t="n">
        <f aca="false">D223*$B$9+$B$10</f>
        <v>0.000267418141721988</v>
      </c>
      <c r="H223" s="24" t="n">
        <f aca="false">G223-F223</f>
        <v>-0.011674681858278</v>
      </c>
      <c r="J223" s="26" t="n">
        <v>3.32294</v>
      </c>
      <c r="K223" s="24" t="n">
        <v>0.0309422</v>
      </c>
    </row>
    <row r="224" customFormat="false" ht="12.75" hidden="false" customHeight="false" outlineLevel="0" collapsed="false">
      <c r="A224" s="23" t="n">
        <v>11</v>
      </c>
      <c r="B224" s="24" t="s">
        <v>69</v>
      </c>
      <c r="C224" s="25" t="n">
        <v>1002.56</v>
      </c>
      <c r="D224" s="24" t="n">
        <v>0.28238</v>
      </c>
      <c r="E224" s="24" t="n">
        <v>0.00245037</v>
      </c>
      <c r="F224" s="25" t="n">
        <v>0.0343802</v>
      </c>
      <c r="G224" s="25" t="n">
        <f aca="false">D224*$B$9+$B$10</f>
        <v>0.000307851288431182</v>
      </c>
      <c r="H224" s="24" t="n">
        <f aca="false">G224-F224</f>
        <v>-0.0340723487115688</v>
      </c>
      <c r="J224" s="26" t="n">
        <v>3.52323</v>
      </c>
      <c r="K224" s="24" t="n">
        <v>-0.0207686</v>
      </c>
    </row>
    <row r="225" customFormat="false" ht="12.75" hidden="false" customHeight="false" outlineLevel="0" collapsed="false">
      <c r="A225" s="23" t="n">
        <v>11</v>
      </c>
      <c r="B225" s="24" t="s">
        <v>69</v>
      </c>
      <c r="C225" s="25" t="n">
        <v>799.264</v>
      </c>
      <c r="D225" s="24" t="n">
        <v>0.306562</v>
      </c>
      <c r="E225" s="24" t="n">
        <v>0.00182068</v>
      </c>
      <c r="F225" s="25" t="n">
        <v>0.013562</v>
      </c>
      <c r="G225" s="25" t="n">
        <f aca="false">D225*$B$9+$B$10</f>
        <v>0.000299873657895439</v>
      </c>
      <c r="H225" s="24" t="n">
        <f aca="false">G225-F225</f>
        <v>-0.0132621263421046</v>
      </c>
      <c r="J225" s="26" t="n">
        <v>3.75054</v>
      </c>
      <c r="K225" s="24" t="n">
        <v>0.00753713</v>
      </c>
    </row>
    <row r="226" customFormat="false" ht="12.75" hidden="false" customHeight="false" outlineLevel="0" collapsed="false">
      <c r="A226" s="23" t="n">
        <v>11</v>
      </c>
      <c r="B226" s="24" t="s">
        <v>69</v>
      </c>
      <c r="C226" s="25" t="n">
        <v>599.89</v>
      </c>
      <c r="D226" s="24" t="n">
        <v>0.514215</v>
      </c>
      <c r="E226" s="24" t="n">
        <v>0.00190704</v>
      </c>
      <c r="F226" s="25" t="n">
        <v>0.0152149</v>
      </c>
      <c r="G226" s="25" t="n">
        <f aca="false">D226*$B$9+$B$10</f>
        <v>0.000231369029922623</v>
      </c>
      <c r="H226" s="24" t="n">
        <f aca="false">G226-F226</f>
        <v>-0.0149835309700774</v>
      </c>
      <c r="J226" s="26" t="n">
        <v>3.97414</v>
      </c>
      <c r="K226" s="24" t="n">
        <v>0.14414</v>
      </c>
    </row>
    <row r="227" customFormat="false" ht="12.75" hidden="false" customHeight="false" outlineLevel="0" collapsed="false">
      <c r="A227" s="23" t="n">
        <v>11</v>
      </c>
      <c r="B227" s="24" t="s">
        <v>69</v>
      </c>
      <c r="C227" s="25" t="n">
        <v>400.447</v>
      </c>
      <c r="D227" s="24" t="n">
        <v>1.1396</v>
      </c>
      <c r="E227" s="24" t="n">
        <v>0.00212357</v>
      </c>
      <c r="F227" s="25" t="n">
        <v>0.00659502</v>
      </c>
      <c r="G227" s="25" t="n">
        <f aca="false">D227*$B$9+$B$10</f>
        <v>2.50548097342344E-005</v>
      </c>
      <c r="H227" s="24" t="n">
        <f aca="false">G227-F227</f>
        <v>-0.00656996519026577</v>
      </c>
      <c r="J227" s="26" t="n">
        <v>4.4808</v>
      </c>
      <c r="K227" s="24" t="n">
        <v>0.0268016</v>
      </c>
    </row>
    <row r="228" customFormat="false" ht="12.75" hidden="false" customHeight="false" outlineLevel="0" collapsed="false">
      <c r="A228" s="23" t="n">
        <v>11</v>
      </c>
      <c r="B228" s="24" t="s">
        <v>69</v>
      </c>
      <c r="C228" s="25" t="n">
        <v>301.904</v>
      </c>
      <c r="D228" s="24" t="n">
        <v>1.91936</v>
      </c>
      <c r="E228" s="24" t="n">
        <v>0.00243585</v>
      </c>
      <c r="F228" s="25" t="n">
        <v>0.0173637</v>
      </c>
      <c r="G228" s="25" t="n">
        <f aca="false">D228*$B$9+$B$10</f>
        <v>-0.000232187651044483</v>
      </c>
      <c r="H228" s="24" t="n">
        <f aca="false">G228-F228</f>
        <v>-0.0175958876510445</v>
      </c>
      <c r="J228" s="26" t="n">
        <v>5.77877</v>
      </c>
      <c r="K228" s="24" t="n">
        <v>-0.0162315</v>
      </c>
    </row>
    <row r="229" customFormat="false" ht="12.75" hidden="false" customHeight="false" outlineLevel="0" collapsed="false">
      <c r="A229" s="23" t="n">
        <v>11</v>
      </c>
      <c r="B229" s="24" t="s">
        <v>69</v>
      </c>
      <c r="C229" s="25" t="n">
        <v>248.599</v>
      </c>
      <c r="D229" s="24" t="n">
        <v>2.47569</v>
      </c>
      <c r="E229" s="24" t="n">
        <v>0.00183954</v>
      </c>
      <c r="F229" s="25" t="n">
        <v>0.00968575</v>
      </c>
      <c r="G229" s="25" t="n">
        <f aca="false">D229*$B$9+$B$10</f>
        <v>-0.000415720658899494</v>
      </c>
      <c r="H229" s="24" t="n">
        <f aca="false">G229-F229</f>
        <v>-0.0101014706588995</v>
      </c>
      <c r="J229" s="26" t="n">
        <v>6.62878</v>
      </c>
      <c r="K229" s="24" t="n">
        <v>0.0517769</v>
      </c>
    </row>
    <row r="230" customFormat="false" ht="12.75" hidden="false" customHeight="false" outlineLevel="0" collapsed="false">
      <c r="A230" s="23" t="n">
        <v>11</v>
      </c>
      <c r="B230" s="24" t="s">
        <v>69</v>
      </c>
      <c r="C230" s="25" t="n">
        <v>201.486</v>
      </c>
      <c r="D230" s="24" t="n">
        <v>2.84889</v>
      </c>
      <c r="E230" s="24" t="n">
        <v>0.0015155</v>
      </c>
      <c r="F230" s="25" t="n">
        <v>0.00289249</v>
      </c>
      <c r="G230" s="25" t="n">
        <f aca="false">D230*$B$9+$B$10</f>
        <v>-0.000538839165058591</v>
      </c>
      <c r="H230" s="24" t="n">
        <f aca="false">G230-F230</f>
        <v>-0.00343132916505859</v>
      </c>
      <c r="J230" s="26" t="n">
        <v>6.72387</v>
      </c>
      <c r="K230" s="24" t="n">
        <v>0.0428677</v>
      </c>
    </row>
    <row r="231" customFormat="false" ht="12.75" hidden="false" customHeight="false" outlineLevel="0" collapsed="false">
      <c r="A231" s="23" t="n">
        <v>11</v>
      </c>
      <c r="B231" s="24" t="s">
        <v>69</v>
      </c>
      <c r="C231" s="25" t="n">
        <v>176.452</v>
      </c>
      <c r="D231" s="24" t="n">
        <v>3.21522</v>
      </c>
      <c r="E231" s="24" t="n">
        <v>0.00306995</v>
      </c>
      <c r="F231" s="25" t="n">
        <v>0.00822306</v>
      </c>
      <c r="G231" s="25" t="n">
        <f aca="false">D231*$B$9+$B$10</f>
        <v>-0.000659691261417814</v>
      </c>
      <c r="H231" s="24" t="n">
        <f aca="false">G231-F231</f>
        <v>-0.00888275126141781</v>
      </c>
      <c r="J231" s="26" t="n">
        <v>1.75224</v>
      </c>
      <c r="K231" s="24" t="n">
        <v>0.0592397</v>
      </c>
    </row>
    <row r="232" customFormat="false" ht="12.75" hidden="false" customHeight="false" outlineLevel="0" collapsed="false">
      <c r="A232" s="23" t="n">
        <v>11</v>
      </c>
      <c r="B232" s="24" t="s">
        <v>69</v>
      </c>
      <c r="C232" s="25" t="n">
        <v>150.504</v>
      </c>
      <c r="D232" s="24" t="n">
        <v>3.44136</v>
      </c>
      <c r="E232" s="24" t="n">
        <v>0.00278389</v>
      </c>
      <c r="F232" s="25" t="n">
        <v>0.00136352</v>
      </c>
      <c r="G232" s="25" t="n">
        <f aca="false">D232*$B$9+$B$10</f>
        <v>-0.00073429474207917</v>
      </c>
      <c r="H232" s="24" t="n">
        <f aca="false">G232-F232</f>
        <v>-0.00209781474207917</v>
      </c>
      <c r="J232" s="26" t="n">
        <v>1.89168</v>
      </c>
      <c r="K232" s="24" t="n">
        <v>0.0586778</v>
      </c>
    </row>
    <row r="233" customFormat="false" ht="12.75" hidden="false" customHeight="false" outlineLevel="0" collapsed="false">
      <c r="A233" s="23" t="n">
        <v>11</v>
      </c>
      <c r="B233" s="24" t="s">
        <v>69</v>
      </c>
      <c r="C233" s="25" t="n">
        <v>125.589</v>
      </c>
      <c r="D233" s="24" t="n">
        <v>4.50007</v>
      </c>
      <c r="E233" s="24" t="n">
        <v>0.0053366</v>
      </c>
      <c r="F233" s="25" t="n">
        <v>-0.00693369</v>
      </c>
      <c r="G233" s="25" t="n">
        <f aca="false">D233*$B$9+$B$10</f>
        <v>-0.00108356267791973</v>
      </c>
      <c r="H233" s="24" t="n">
        <f aca="false">G233-F233</f>
        <v>0.00585012732208027</v>
      </c>
      <c r="J233" s="26" t="n">
        <v>2.42267</v>
      </c>
      <c r="K233" s="24" t="n">
        <v>0.0406694</v>
      </c>
    </row>
    <row r="234" customFormat="false" ht="12.75" hidden="false" customHeight="false" outlineLevel="0" collapsed="false">
      <c r="A234" s="23" t="n">
        <v>11</v>
      </c>
      <c r="B234" s="24" t="s">
        <v>69</v>
      </c>
      <c r="C234" s="25" t="n">
        <v>101.455</v>
      </c>
      <c r="D234" s="24" t="n">
        <v>5.82269</v>
      </c>
      <c r="E234" s="24" t="n">
        <v>0.00442724</v>
      </c>
      <c r="F234" s="25" t="n">
        <v>-0.0113139</v>
      </c>
      <c r="G234" s="25" t="n">
        <f aca="false">D234*$B$9+$B$10</f>
        <v>-0.00151989439982794</v>
      </c>
      <c r="H234" s="24" t="n">
        <f aca="false">G234-F234</f>
        <v>0.00979400560017206</v>
      </c>
      <c r="J234" s="26" t="n">
        <v>2.98279</v>
      </c>
      <c r="K234" s="24" t="n">
        <v>0.0577853</v>
      </c>
    </row>
    <row r="235" customFormat="false" ht="12.75" hidden="false" customHeight="false" outlineLevel="0" collapsed="false">
      <c r="A235" s="23" t="n">
        <v>11</v>
      </c>
      <c r="B235" s="24" t="s">
        <v>69</v>
      </c>
      <c r="C235" s="25" t="n">
        <v>76.2427</v>
      </c>
      <c r="D235" s="24" t="n">
        <v>6.48764</v>
      </c>
      <c r="E235" s="24" t="n">
        <v>0.00341774</v>
      </c>
      <c r="F235" s="25" t="n">
        <v>0.0156446</v>
      </c>
      <c r="G235" s="25" t="n">
        <f aca="false">D235*$B$9+$B$10</f>
        <v>-0.00173926109508649</v>
      </c>
      <c r="H235" s="24" t="n">
        <f aca="false">G235-F235</f>
        <v>-0.0173838610950865</v>
      </c>
      <c r="J235" s="26" t="n">
        <v>3.24532</v>
      </c>
      <c r="K235" s="24" t="n">
        <v>0.0553222</v>
      </c>
    </row>
    <row r="236" customFormat="false" ht="12.75" hidden="false" customHeight="false" outlineLevel="0" collapsed="false">
      <c r="A236" s="23" t="n">
        <v>11</v>
      </c>
      <c r="B236" s="24" t="s">
        <v>69</v>
      </c>
      <c r="C236" s="25" t="n">
        <v>52.2044</v>
      </c>
      <c r="D236" s="24" t="n">
        <v>6.62217</v>
      </c>
      <c r="E236" s="24" t="n">
        <v>0.00621111</v>
      </c>
      <c r="F236" s="25" t="n">
        <v>0.0201731</v>
      </c>
      <c r="G236" s="25" t="n">
        <f aca="false">D236*$B$9+$B$10</f>
        <v>-0.00178364247942085</v>
      </c>
      <c r="H236" s="24" t="n">
        <f aca="false">G236-F236</f>
        <v>-0.0219567424794209</v>
      </c>
      <c r="J236" s="26" t="n">
        <v>3.75121</v>
      </c>
      <c r="K236" s="24" t="n">
        <v>0.0492067</v>
      </c>
    </row>
    <row r="237" customFormat="false" ht="12.75" hidden="false" customHeight="false" outlineLevel="0" collapsed="false">
      <c r="A237" s="23" t="n">
        <v>11</v>
      </c>
      <c r="B237" s="24" t="s">
        <v>69</v>
      </c>
      <c r="C237" s="25" t="n">
        <v>26.2727</v>
      </c>
      <c r="D237" s="24" t="n">
        <v>6.71039</v>
      </c>
      <c r="E237" s="24" t="n">
        <v>0.00365233</v>
      </c>
      <c r="F237" s="25" t="n">
        <v>0.029388</v>
      </c>
      <c r="G237" s="25" t="n">
        <f aca="false">D237*$B$9+$B$10</f>
        <v>-0.00181274621632695</v>
      </c>
      <c r="H237" s="24" t="n">
        <f aca="false">G237-F237</f>
        <v>-0.031200746216327</v>
      </c>
      <c r="J237" s="26" t="n">
        <v>5.01731</v>
      </c>
      <c r="K237" s="24" t="n">
        <v>-0.0476942</v>
      </c>
    </row>
    <row r="238" customFormat="false" ht="12.75" hidden="false" customHeight="false" outlineLevel="0" collapsed="false">
      <c r="A238" s="23" t="n">
        <v>11</v>
      </c>
      <c r="B238" s="24" t="s">
        <v>69</v>
      </c>
      <c r="C238" s="25" t="n">
        <v>10.9043</v>
      </c>
      <c r="D238" s="24" t="n">
        <v>6.79113</v>
      </c>
      <c r="E238" s="24" t="n">
        <v>0.00276566</v>
      </c>
      <c r="F238" s="25" t="n">
        <v>0.0441322</v>
      </c>
      <c r="G238" s="25" t="n">
        <f aca="false">D238*$B$9+$B$10</f>
        <v>-0.00183938230471732</v>
      </c>
      <c r="H238" s="24" t="n">
        <f aca="false">G238-F238</f>
        <v>-0.0459715823047173</v>
      </c>
      <c r="J238" s="26" t="n">
        <v>5.36943</v>
      </c>
      <c r="K238" s="24" t="n">
        <v>0.0774298</v>
      </c>
    </row>
    <row r="239" customFormat="false" ht="13.5" hidden="false" customHeight="false" outlineLevel="0" collapsed="false">
      <c r="A239" s="23" t="n">
        <v>11</v>
      </c>
      <c r="B239" s="24" t="s">
        <v>69</v>
      </c>
      <c r="C239" s="25" t="n">
        <v>6.06452</v>
      </c>
      <c r="D239" s="24" t="n">
        <v>6.75789</v>
      </c>
      <c r="E239" s="24" t="n">
        <v>0.00468468</v>
      </c>
      <c r="F239" s="25" t="n">
        <v>0.0208926</v>
      </c>
      <c r="G239" s="25" t="n">
        <f aca="false">D239*$B$9+$B$10</f>
        <v>-0.0018284164442009</v>
      </c>
      <c r="H239" s="24" t="n">
        <f aca="false">G239-F239</f>
        <v>-0.0227210164442009</v>
      </c>
      <c r="J239" s="26" t="n">
        <v>5.73527</v>
      </c>
      <c r="K239" s="24" t="n">
        <v>0.049273</v>
      </c>
    </row>
    <row r="240" customFormat="false" ht="13.5" hidden="false" customHeight="false" outlineLevel="0" collapsed="false">
      <c r="A240" s="27" t="n">
        <v>12</v>
      </c>
      <c r="B240" s="24" t="s">
        <v>68</v>
      </c>
      <c r="C240" s="28" t="n">
        <v>3222.83</v>
      </c>
      <c r="D240" s="29" t="n">
        <v>2.71074</v>
      </c>
      <c r="E240" s="29" t="n">
        <v>0.00307881</v>
      </c>
      <c r="F240" s="28" t="n">
        <v>0.0967355</v>
      </c>
      <c r="G240" s="28" t="n">
        <f aca="false">D240*$B$9+$B$10</f>
        <v>-0.000493263544410469</v>
      </c>
      <c r="H240" s="29" t="n">
        <f aca="false">G240-F240</f>
        <v>-0.0972287635444105</v>
      </c>
      <c r="J240" s="26" t="n">
        <v>6.31696</v>
      </c>
      <c r="K240" s="24" t="n">
        <v>0.0359588</v>
      </c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3003.1</v>
      </c>
      <c r="D241" s="24" t="n">
        <v>2.49625</v>
      </c>
      <c r="E241" s="24" t="n">
        <v>0.00320745</v>
      </c>
      <c r="F241" s="25" t="n">
        <v>-0.00475192</v>
      </c>
      <c r="G241" s="25" t="n">
        <f aca="false">D241*$B$9+$B$10</f>
        <v>-0.000422503393322407</v>
      </c>
      <c r="H241" s="24" t="n">
        <f aca="false">G241-F241</f>
        <v>0.00432941660667759</v>
      </c>
      <c r="J241" s="26" t="n">
        <v>6.74138</v>
      </c>
      <c r="K241" s="24" t="n">
        <v>-0.03862</v>
      </c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2503.4</v>
      </c>
      <c r="D242" s="24" t="n">
        <v>1.99573</v>
      </c>
      <c r="E242" s="24" t="n">
        <v>0.00291546</v>
      </c>
      <c r="F242" s="25" t="n">
        <v>0.0697273</v>
      </c>
      <c r="G242" s="25" t="n">
        <f aca="false">D242*$B$9+$B$10</f>
        <v>-0.000257382078470448</v>
      </c>
      <c r="H242" s="24" t="n">
        <f aca="false">G242-F242</f>
        <v>-0.0699846820784705</v>
      </c>
      <c r="J242" s="26" t="n">
        <v>7.02883</v>
      </c>
      <c r="K242" s="24" t="n">
        <v>-0.014174</v>
      </c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2002.09</v>
      </c>
      <c r="D243" s="24" t="n">
        <v>1.31228</v>
      </c>
      <c r="E243" s="24" t="n">
        <v>0.00237425</v>
      </c>
      <c r="F243" s="25" t="n">
        <v>0.051281</v>
      </c>
      <c r="G243" s="25" t="n">
        <f aca="false">D243*$B$9+$B$10</f>
        <v>-3.1912241829412E-005</v>
      </c>
      <c r="H243" s="24" t="n">
        <f aca="false">G243-F243</f>
        <v>-0.0513129122418294</v>
      </c>
      <c r="J243" s="26" t="n">
        <v>1.88853</v>
      </c>
      <c r="K243" s="24" t="n">
        <v>0.0765331</v>
      </c>
    </row>
    <row r="244" customFormat="false" ht="12.75" hidden="false" customHeight="false" outlineLevel="0" collapsed="false">
      <c r="A244" s="23" t="n">
        <v>12</v>
      </c>
      <c r="B244" s="24" t="s">
        <v>69</v>
      </c>
      <c r="C244" s="25" t="n">
        <v>1500.24</v>
      </c>
      <c r="D244" s="24" t="n">
        <v>0.535017</v>
      </c>
      <c r="E244" s="24" t="n">
        <v>0.00253634</v>
      </c>
      <c r="F244" s="25" t="n">
        <v>-0.00698346</v>
      </c>
      <c r="G244" s="25" t="n">
        <f aca="false">D244*$B$9+$B$10</f>
        <v>0.000224506459812437</v>
      </c>
      <c r="H244" s="24" t="n">
        <f aca="false">G244-F244</f>
        <v>0.00720796645981244</v>
      </c>
      <c r="J244" s="26" t="n">
        <v>1.88853</v>
      </c>
      <c r="K244" s="24" t="n">
        <v>0.112533</v>
      </c>
    </row>
    <row r="245" customFormat="false" ht="12.75" hidden="false" customHeight="false" outlineLevel="0" collapsed="false">
      <c r="A245" s="23" t="n">
        <v>12</v>
      </c>
      <c r="B245" s="24" t="s">
        <v>69</v>
      </c>
      <c r="C245" s="25" t="n">
        <v>1253.34</v>
      </c>
      <c r="D245" s="24" t="n">
        <v>0.365446</v>
      </c>
      <c r="E245" s="24" t="n">
        <v>0.00202464</v>
      </c>
      <c r="F245" s="25" t="n">
        <v>-0.0165537</v>
      </c>
      <c r="G245" s="25" t="n">
        <f aca="false">D245*$B$9+$B$10</f>
        <v>0.000280447853724292</v>
      </c>
      <c r="H245" s="24" t="n">
        <f aca="false">G245-F245</f>
        <v>0.0168341478537243</v>
      </c>
      <c r="J245" s="26" t="n">
        <v>1.93636</v>
      </c>
      <c r="K245" s="24" t="n">
        <v>0.106355</v>
      </c>
    </row>
    <row r="246" customFormat="false" ht="12.75" hidden="false" customHeight="false" outlineLevel="0" collapsed="false">
      <c r="A246" s="23" t="n">
        <v>12</v>
      </c>
      <c r="B246" s="24" t="s">
        <v>69</v>
      </c>
      <c r="C246" s="25" t="n">
        <v>1001.87</v>
      </c>
      <c r="D246" s="24" t="n">
        <v>0.278975</v>
      </c>
      <c r="E246" s="24" t="n">
        <v>0.00216204</v>
      </c>
      <c r="F246" s="25" t="n">
        <v>-0.00302479</v>
      </c>
      <c r="G246" s="25" t="n">
        <f aca="false">D246*$B$9+$B$10</f>
        <v>0.000308974596345093</v>
      </c>
      <c r="H246" s="24" t="n">
        <f aca="false">G246-F246</f>
        <v>0.00333376459634509</v>
      </c>
      <c r="J246" s="26" t="n">
        <v>2.61136</v>
      </c>
      <c r="K246" s="24" t="n">
        <v>0.0643556</v>
      </c>
    </row>
    <row r="247" customFormat="false" ht="12.75" hidden="false" customHeight="false" outlineLevel="0" collapsed="false">
      <c r="A247" s="23" t="n">
        <v>12</v>
      </c>
      <c r="B247" s="24" t="s">
        <v>69</v>
      </c>
      <c r="C247" s="25" t="n">
        <v>800.296</v>
      </c>
      <c r="D247" s="24" t="n">
        <v>0.410802</v>
      </c>
      <c r="E247" s="24" t="n">
        <v>0.00153634</v>
      </c>
      <c r="F247" s="25" t="n">
        <v>-0.00519833</v>
      </c>
      <c r="G247" s="25" t="n">
        <f aca="false">D247*$B$9+$B$10</f>
        <v>0.000265484930451644</v>
      </c>
      <c r="H247" s="24" t="n">
        <f aca="false">G247-F247</f>
        <v>0.00546381493045164</v>
      </c>
      <c r="J247" s="26" t="n">
        <v>3.33419</v>
      </c>
      <c r="K247" s="24" t="n">
        <v>0.0511901</v>
      </c>
    </row>
    <row r="248" customFormat="false" ht="12.75" hidden="false" customHeight="false" outlineLevel="0" collapsed="false">
      <c r="A248" s="23" t="n">
        <v>12</v>
      </c>
      <c r="B248" s="24" t="s">
        <v>69</v>
      </c>
      <c r="C248" s="25" t="n">
        <v>606.721</v>
      </c>
      <c r="D248" s="24" t="n">
        <v>0.924264</v>
      </c>
      <c r="E248" s="24" t="n">
        <v>0.00148756</v>
      </c>
      <c r="F248" s="25" t="n">
        <v>-0.0147356</v>
      </c>
      <c r="G248" s="25" t="n">
        <f aca="false">D248*$B$9+$B$10</f>
        <v>9.60940558282195E-005</v>
      </c>
      <c r="H248" s="24" t="n">
        <f aca="false">G248-F248</f>
        <v>0.0148316940558282</v>
      </c>
      <c r="J248" s="26" t="n">
        <v>4.33739</v>
      </c>
      <c r="K248" s="24" t="n">
        <v>0.0183887</v>
      </c>
    </row>
    <row r="249" customFormat="false" ht="12.75" hidden="false" customHeight="false" outlineLevel="0" collapsed="false">
      <c r="A249" s="23" t="n">
        <v>12</v>
      </c>
      <c r="B249" s="24" t="s">
        <v>69</v>
      </c>
      <c r="C249" s="25" t="n">
        <v>400.168</v>
      </c>
      <c r="D249" s="24" t="n">
        <v>1.87271</v>
      </c>
      <c r="E249" s="24" t="n">
        <v>0.00216579</v>
      </c>
      <c r="F249" s="25" t="n">
        <v>-0.0392892</v>
      </c>
      <c r="G249" s="25" t="n">
        <f aca="false">D249*$B$9+$B$10</f>
        <v>-0.000216797837774596</v>
      </c>
      <c r="H249" s="24" t="n">
        <f aca="false">G249-F249</f>
        <v>0.0390724021622254</v>
      </c>
      <c r="J249" s="26" t="n">
        <v>5.66131</v>
      </c>
      <c r="K249" s="24" t="n">
        <v>0.0423141</v>
      </c>
    </row>
    <row r="250" customFormat="false" ht="12.75" hidden="false" customHeight="false" outlineLevel="0" collapsed="false">
      <c r="A250" s="23" t="n">
        <v>12</v>
      </c>
      <c r="B250" s="24" t="s">
        <v>69</v>
      </c>
      <c r="C250" s="25" t="n">
        <v>302.673</v>
      </c>
      <c r="D250" s="24" t="n">
        <v>1.51471</v>
      </c>
      <c r="E250" s="24" t="n">
        <v>0.00154078</v>
      </c>
      <c r="F250" s="25" t="n">
        <v>-0.0132892</v>
      </c>
      <c r="G250" s="25" t="n">
        <f aca="false">D250*$B$9+$B$10</f>
        <v>-9.86938045351622E-005</v>
      </c>
      <c r="H250" s="24" t="n">
        <f aca="false">G250-F250</f>
        <v>0.0131905061954648</v>
      </c>
      <c r="J250" s="26" t="n">
        <v>6.08569</v>
      </c>
      <c r="K250" s="24" t="n">
        <v>0.0606856</v>
      </c>
    </row>
    <row r="251" customFormat="false" ht="12.75" hidden="false" customHeight="false" outlineLevel="0" collapsed="false">
      <c r="A251" s="23" t="n">
        <v>12</v>
      </c>
      <c r="B251" s="24" t="s">
        <v>69</v>
      </c>
      <c r="C251" s="25" t="n">
        <v>255.622</v>
      </c>
      <c r="D251" s="24" t="n">
        <v>1.48075</v>
      </c>
      <c r="E251" s="24" t="n">
        <v>0.00230317</v>
      </c>
      <c r="F251" s="25" t="n">
        <v>-0.00124788</v>
      </c>
      <c r="G251" s="25" t="n">
        <f aca="false">D251*$B$9+$B$10</f>
        <v>-8.74904163541254E-005</v>
      </c>
      <c r="H251" s="24" t="n">
        <f aca="false">G251-F251</f>
        <v>0.00116038958364587</v>
      </c>
      <c r="J251" s="26" t="n">
        <v>6.5408</v>
      </c>
      <c r="K251" s="24" t="n">
        <v>0.0238013</v>
      </c>
    </row>
    <row r="252" customFormat="false" ht="12.75" hidden="false" customHeight="false" outlineLevel="0" collapsed="false">
      <c r="A252" s="23" t="n">
        <v>12</v>
      </c>
      <c r="B252" s="24" t="s">
        <v>69</v>
      </c>
      <c r="C252" s="25" t="n">
        <v>201.747</v>
      </c>
      <c r="D252" s="24" t="n">
        <v>1.53726</v>
      </c>
      <c r="E252" s="24" t="n">
        <v>0.00165596</v>
      </c>
      <c r="F252" s="25" t="n">
        <v>-0.0227438</v>
      </c>
      <c r="G252" s="25" t="n">
        <f aca="false">D252*$B$9+$B$10</f>
        <v>-0.00010613303903111</v>
      </c>
      <c r="H252" s="24" t="n">
        <f aca="false">G252-F252</f>
        <v>0.0226376669609689</v>
      </c>
      <c r="J252" s="26" t="n">
        <v>6.84145</v>
      </c>
      <c r="K252" s="24" t="n">
        <v>0.0404544</v>
      </c>
    </row>
    <row r="253" customFormat="false" ht="12.75" hidden="false" customHeight="false" outlineLevel="0" collapsed="false">
      <c r="A253" s="23" t="n">
        <v>12</v>
      </c>
      <c r="B253" s="24" t="s">
        <v>69</v>
      </c>
      <c r="C253" s="25" t="n">
        <v>175.872</v>
      </c>
      <c r="D253" s="24" t="n">
        <v>1.71327</v>
      </c>
      <c r="E253" s="24" t="n">
        <v>0.00679338</v>
      </c>
      <c r="F253" s="25" t="n">
        <v>-0.0297273</v>
      </c>
      <c r="G253" s="25" t="n">
        <f aca="false">D253*$B$9+$B$10</f>
        <v>-0.000164198656043603</v>
      </c>
      <c r="H253" s="24" t="n">
        <f aca="false">G253-F253</f>
        <v>0.0295631013439564</v>
      </c>
      <c r="J253" s="26" t="n">
        <v>6.76231</v>
      </c>
      <c r="K253" s="24" t="n">
        <v>0.0873137</v>
      </c>
    </row>
    <row r="254" customFormat="false" ht="12.75" hidden="false" customHeight="false" outlineLevel="0" collapsed="false">
      <c r="A254" s="23" t="n">
        <v>12</v>
      </c>
      <c r="B254" s="24" t="s">
        <v>69</v>
      </c>
      <c r="C254" s="25" t="n">
        <v>153.438</v>
      </c>
      <c r="D254" s="24" t="n">
        <v>2.08425</v>
      </c>
      <c r="E254" s="24" t="n">
        <v>0.00156142</v>
      </c>
      <c r="F254" s="25" t="n">
        <v>0.0042479</v>
      </c>
      <c r="G254" s="25" t="n">
        <f aca="false">D254*$B$9+$B$10</f>
        <v>-0.000286584785236802</v>
      </c>
      <c r="H254" s="24" t="n">
        <f aca="false">G254-F254</f>
        <v>-0.0045344847852368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9</v>
      </c>
      <c r="C255" s="25" t="n">
        <v>126.527</v>
      </c>
      <c r="D255" s="24" t="n">
        <v>3.23995</v>
      </c>
      <c r="E255" s="24" t="n">
        <v>0.0043183</v>
      </c>
      <c r="F255" s="25" t="n">
        <v>-0.13505</v>
      </c>
      <c r="G255" s="25" t="n">
        <f aca="false">D255*$B$9+$B$10</f>
        <v>-0.000667849676898292</v>
      </c>
      <c r="H255" s="24" t="n">
        <f aca="false">G255-F255</f>
        <v>0.134382150323102</v>
      </c>
      <c r="J255" s="26"/>
      <c r="K255" s="24" t="n">
        <f aca="false">AVERAGE(K17:K253)</f>
        <v>-0.000770425173417722</v>
      </c>
    </row>
    <row r="256" customFormat="false" ht="12.75" hidden="false" customHeight="false" outlineLevel="0" collapsed="false">
      <c r="A256" s="23" t="n">
        <v>12</v>
      </c>
      <c r="B256" s="24" t="s">
        <v>69</v>
      </c>
      <c r="C256" s="25" t="n">
        <v>102.592</v>
      </c>
      <c r="D256" s="24" t="n">
        <v>4.97425</v>
      </c>
      <c r="E256" s="24" t="n">
        <v>0.00815096</v>
      </c>
      <c r="F256" s="25" t="n">
        <v>-0.0847521</v>
      </c>
      <c r="G256" s="25" t="n">
        <f aca="false">D256*$B$9+$B$10</f>
        <v>-0.00123999443904117</v>
      </c>
      <c r="H256" s="24" t="n">
        <f aca="false">G256-F256</f>
        <v>0.0835121055609588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9</v>
      </c>
      <c r="C257" s="25" t="n">
        <v>76.0106</v>
      </c>
      <c r="D257" s="24" t="n">
        <v>5.91903</v>
      </c>
      <c r="E257" s="24" t="n">
        <v>0.00186614</v>
      </c>
      <c r="F257" s="25" t="n">
        <v>-0.014967</v>
      </c>
      <c r="G257" s="25" t="n">
        <f aca="false">D257*$B$9+$B$10</f>
        <v>-0.00155167692095165</v>
      </c>
      <c r="H257" s="24" t="n">
        <f aca="false">G257-F257</f>
        <v>0.0134153230790484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9</v>
      </c>
      <c r="C258" s="25" t="n">
        <v>51.0717</v>
      </c>
      <c r="D258" s="24" t="n">
        <v>6.50651</v>
      </c>
      <c r="E258" s="24" t="n">
        <v>0.00177064</v>
      </c>
      <c r="F258" s="25" t="n">
        <v>-0.0204873</v>
      </c>
      <c r="G258" s="25" t="n">
        <f aca="false">D258*$B$9+$B$10</f>
        <v>-0.00174548629929663</v>
      </c>
      <c r="H258" s="24" t="n">
        <f aca="false">G258-F258</f>
        <v>0.0187418137007034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9</v>
      </c>
      <c r="C259" s="25" t="n">
        <v>27.5093</v>
      </c>
      <c r="D259" s="24" t="n">
        <v>6.79663</v>
      </c>
      <c r="E259" s="24" t="n">
        <v>0.00572446</v>
      </c>
      <c r="F259" s="25" t="n">
        <v>-0.0223718</v>
      </c>
      <c r="G259" s="25" t="n">
        <f aca="false">D259*$B$9+$B$10</f>
        <v>-0.00184119675215536</v>
      </c>
      <c r="H259" s="24" t="n">
        <f aca="false">G259-F259</f>
        <v>0.0205306032478446</v>
      </c>
      <c r="J259" s="26"/>
      <c r="K259" s="24"/>
    </row>
    <row r="260" customFormat="false" ht="12.75" hidden="false" customHeight="false" outlineLevel="0" collapsed="false">
      <c r="A260" s="23" t="n">
        <v>12</v>
      </c>
      <c r="B260" s="24" t="s">
        <v>69</v>
      </c>
      <c r="C260" s="25" t="n">
        <v>11.7003</v>
      </c>
      <c r="D260" s="24" t="n">
        <v>6.80323</v>
      </c>
      <c r="E260" s="24" t="n">
        <v>0.00476051</v>
      </c>
      <c r="F260" s="25" t="n">
        <v>0.0252314</v>
      </c>
      <c r="G260" s="25" t="n">
        <f aca="false">D260*$B$9+$B$10</f>
        <v>-0.001843374089081</v>
      </c>
      <c r="H260" s="24" t="n">
        <f aca="false">G260-F260</f>
        <v>-0.027074774089081</v>
      </c>
      <c r="J260" s="26"/>
      <c r="K260" s="24"/>
    </row>
    <row r="261" customFormat="false" ht="13.5" hidden="false" customHeight="false" outlineLevel="0" collapsed="false">
      <c r="A261" s="23" t="n">
        <v>12</v>
      </c>
      <c r="B261" s="24" t="s">
        <v>69</v>
      </c>
      <c r="C261" s="25" t="n">
        <v>4.84667</v>
      </c>
      <c r="D261" s="24" t="n">
        <v>6.77818</v>
      </c>
      <c r="E261" s="24" t="n">
        <v>0.00496322</v>
      </c>
      <c r="F261" s="25" t="n">
        <v>0.0111814</v>
      </c>
      <c r="G261" s="25" t="n">
        <f aca="false">D261*$B$9+$B$10</f>
        <v>-0.00183511010574958</v>
      </c>
      <c r="H261" s="24" t="n">
        <f aca="false">G261-F261</f>
        <v>-0.0130165101057496</v>
      </c>
      <c r="J261" s="26"/>
      <c r="K261" s="24"/>
    </row>
    <row r="262" customFormat="false" ht="13.5" hidden="false" customHeight="false" outlineLevel="0" collapsed="false">
      <c r="A262" s="27" t="n">
        <v>13</v>
      </c>
      <c r="B262" s="24" t="s">
        <v>69</v>
      </c>
      <c r="C262" s="28" t="n">
        <v>486.584</v>
      </c>
      <c r="D262" s="29" t="n">
        <v>0.951727</v>
      </c>
      <c r="E262" s="29" t="n">
        <v>0.00200832</v>
      </c>
      <c r="F262" s="28" t="n">
        <v>0.0197273</v>
      </c>
      <c r="G262" s="28" t="n">
        <f aca="false">D262*$B$9+$B$10</f>
        <v>8.70340249208045E-005</v>
      </c>
      <c r="H262" s="29" t="n">
        <f aca="false">G262-F262</f>
        <v>-0.0196402659750792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69</v>
      </c>
      <c r="C263" s="25" t="n">
        <v>401.135</v>
      </c>
      <c r="D263" s="24" t="n">
        <v>1.32261</v>
      </c>
      <c r="E263" s="24" t="n">
        <v>0.00163995</v>
      </c>
      <c r="F263" s="25" t="n">
        <v>-0.00738847</v>
      </c>
      <c r="G263" s="25" t="n">
        <f aca="false">D263*$B$9+$B$10</f>
        <v>-3.53201040175778E-005</v>
      </c>
      <c r="H263" s="24" t="n">
        <f aca="false">G263-F263</f>
        <v>0.00735314989598242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9</v>
      </c>
      <c r="C264" s="25" t="n">
        <v>302.259</v>
      </c>
      <c r="D264" s="24" t="n">
        <v>1.93312</v>
      </c>
      <c r="E264" s="24" t="n">
        <v>0.00402118</v>
      </c>
      <c r="F264" s="25" t="n">
        <v>0.00711572</v>
      </c>
      <c r="G264" s="25" t="n">
        <f aca="false">D264*$B$9+$B$10</f>
        <v>-0.000236727068634915</v>
      </c>
      <c r="H264" s="24" t="n">
        <f aca="false">G264-F264</f>
        <v>-0.00735244706863491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9</v>
      </c>
      <c r="C265" s="25" t="n">
        <v>251.35</v>
      </c>
      <c r="D265" s="24" t="n">
        <v>2.48029</v>
      </c>
      <c r="E265" s="24" t="n">
        <v>0.001758</v>
      </c>
      <c r="F265" s="25" t="n">
        <v>0.0522892</v>
      </c>
      <c r="G265" s="25" t="n">
        <f aca="false">D265*$B$9+$B$10</f>
        <v>-0.000417238196756761</v>
      </c>
      <c r="H265" s="24" t="n">
        <f aca="false">G265-F265</f>
        <v>-0.0527064381967568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69</v>
      </c>
      <c r="C266" s="25" t="n">
        <v>201.596</v>
      </c>
      <c r="D266" s="24" t="n">
        <v>3.32294</v>
      </c>
      <c r="E266" s="24" t="n">
        <v>0.00177621</v>
      </c>
      <c r="F266" s="25" t="n">
        <v>0.0309422</v>
      </c>
      <c r="G266" s="25" t="n">
        <f aca="false">D266*$B$9+$B$10</f>
        <v>-0.000695228039240584</v>
      </c>
      <c r="H266" s="24" t="n">
        <f aca="false">G266-F266</f>
        <v>-0.0316374280392406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69</v>
      </c>
      <c r="C267" s="25" t="n">
        <v>176.122</v>
      </c>
      <c r="D267" s="24" t="n">
        <v>3.52323</v>
      </c>
      <c r="E267" s="24" t="n">
        <v>0.00237967</v>
      </c>
      <c r="F267" s="25" t="n">
        <v>-0.0207686</v>
      </c>
      <c r="G267" s="25" t="n">
        <f aca="false">D267*$B$9+$B$10</f>
        <v>-0.000761303616943171</v>
      </c>
      <c r="H267" s="24" t="n">
        <f aca="false">G267-F267</f>
        <v>0.0200072963830568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69</v>
      </c>
      <c r="C268" s="25" t="n">
        <v>150.9</v>
      </c>
      <c r="D268" s="24" t="n">
        <v>3.75054</v>
      </c>
      <c r="E268" s="24" t="n">
        <v>0.00229874</v>
      </c>
      <c r="F268" s="25" t="n">
        <v>0.00753713</v>
      </c>
      <c r="G268" s="25" t="n">
        <f aca="false">D268*$B$9+$B$10</f>
        <v>-0.000836293080059528</v>
      </c>
      <c r="H268" s="24" t="n">
        <f aca="false">G268-F268</f>
        <v>-0.00837342308005953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69</v>
      </c>
      <c r="C269" s="25" t="n">
        <v>126.386</v>
      </c>
      <c r="D269" s="24" t="n">
        <v>3.97414</v>
      </c>
      <c r="E269" s="24" t="n">
        <v>0.00271205</v>
      </c>
      <c r="F269" s="25" t="n">
        <v>0.14414</v>
      </c>
      <c r="G269" s="25" t="n">
        <f aca="false">D269*$B$9+$B$10</f>
        <v>-0.000910058615904045</v>
      </c>
      <c r="H269" s="24" t="n">
        <f aca="false">G269-F269</f>
        <v>-0.145050058615904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68</v>
      </c>
      <c r="C270" s="25" t="n">
        <v>101.08</v>
      </c>
      <c r="D270" s="24" t="n">
        <v>4.21026</v>
      </c>
      <c r="E270" s="24" t="n">
        <v>0.00795351</v>
      </c>
      <c r="F270" s="25" t="n">
        <v>0.285256</v>
      </c>
      <c r="G270" s="25" t="n">
        <f aca="false">D270*$B$9+$B$10</f>
        <v>-0.000987954493916602</v>
      </c>
      <c r="H270" s="24" t="n">
        <f aca="false">G270-F270</f>
        <v>-0.286243954493917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69</v>
      </c>
      <c r="C271" s="25" t="n">
        <v>77.0305</v>
      </c>
      <c r="D271" s="24" t="n">
        <v>4.4808</v>
      </c>
      <c r="E271" s="24" t="n">
        <v>0.00467191</v>
      </c>
      <c r="F271" s="25" t="n">
        <v>0.0268016</v>
      </c>
      <c r="G271" s="25" t="n">
        <f aca="false">D271*$B$9+$B$10</f>
        <v>-0.00107720551389592</v>
      </c>
      <c r="H271" s="24" t="n">
        <f aca="false">G271-F271</f>
        <v>-0.0278788055138959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69</v>
      </c>
      <c r="C272" s="25" t="n">
        <v>51.3498</v>
      </c>
      <c r="D272" s="24" t="n">
        <v>5.77877</v>
      </c>
      <c r="E272" s="24" t="n">
        <v>0.00890112</v>
      </c>
      <c r="F272" s="25" t="n">
        <v>-0.0162315</v>
      </c>
      <c r="G272" s="25" t="n">
        <f aca="false">D272*$B$9+$B$10</f>
        <v>-0.00150540521228639</v>
      </c>
      <c r="H272" s="24" t="n">
        <f aca="false">G272-F272</f>
        <v>0.0147260947877136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69</v>
      </c>
      <c r="C273" s="25" t="n">
        <v>26.076</v>
      </c>
      <c r="D273" s="24" t="n">
        <v>6.62878</v>
      </c>
      <c r="E273" s="24" t="n">
        <v>0.00730238</v>
      </c>
      <c r="F273" s="25" t="n">
        <v>0.0517769</v>
      </c>
      <c r="G273" s="25" t="n">
        <f aca="false">D273*$B$9+$B$10</f>
        <v>-0.00178582311534184</v>
      </c>
      <c r="H273" s="24" t="n">
        <f aca="false">G273-F273</f>
        <v>-0.0535627231153418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69</v>
      </c>
      <c r="C274" s="25" t="n">
        <v>11.2969</v>
      </c>
      <c r="D274" s="24" t="n">
        <v>6.72387</v>
      </c>
      <c r="E274" s="24" t="n">
        <v>0.00306852</v>
      </c>
      <c r="F274" s="25" t="n">
        <v>0.0428677</v>
      </c>
      <c r="G274" s="25" t="n">
        <f aca="false">D274*$B$9+$B$10</f>
        <v>-0.00181719326204781</v>
      </c>
      <c r="H274" s="24" t="n">
        <f aca="false">G274-F274</f>
        <v>-0.0446848932620478</v>
      </c>
      <c r="J274" s="26"/>
      <c r="K274" s="24"/>
    </row>
    <row r="275" customFormat="false" ht="13.5" hidden="false" customHeight="false" outlineLevel="0" collapsed="false">
      <c r="A275" s="23" t="n">
        <v>13</v>
      </c>
      <c r="B275" s="24" t="s">
        <v>68</v>
      </c>
      <c r="C275" s="25" t="n">
        <v>6.12273</v>
      </c>
      <c r="D275" s="24" t="n">
        <v>6.7196</v>
      </c>
      <c r="E275" s="24" t="n">
        <v>0.00255109</v>
      </c>
      <c r="F275" s="25" t="n">
        <v>0.235603</v>
      </c>
      <c r="G275" s="25" t="n">
        <f aca="false">D275*$B$9+$B$10</f>
        <v>-0.00181578459103683</v>
      </c>
      <c r="H275" s="24" t="n">
        <f aca="false">G275-F275</f>
        <v>-0.237418784591037</v>
      </c>
      <c r="J275" s="26"/>
      <c r="K275" s="24"/>
    </row>
    <row r="276" customFormat="false" ht="13.5" hidden="false" customHeight="false" outlineLevel="0" collapsed="false">
      <c r="A276" s="27" t="n">
        <v>14</v>
      </c>
      <c r="B276" s="24" t="s">
        <v>69</v>
      </c>
      <c r="C276" s="28" t="n">
        <v>281.944</v>
      </c>
      <c r="D276" s="29" t="n">
        <v>1.75224</v>
      </c>
      <c r="E276" s="29" t="n">
        <v>0.00240497</v>
      </c>
      <c r="F276" s="28" t="n">
        <v>0.0592397</v>
      </c>
      <c r="G276" s="28" t="n">
        <f aca="false">D276*$B$9+$B$10</f>
        <v>-0.000177054840890924</v>
      </c>
      <c r="H276" s="29" t="n">
        <f aca="false">G276-F276</f>
        <v>-0.0594167548408909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9</v>
      </c>
      <c r="C277" s="25" t="n">
        <v>251.96</v>
      </c>
      <c r="D277" s="24" t="n">
        <v>1.89168</v>
      </c>
      <c r="E277" s="24" t="n">
        <v>0.00285836</v>
      </c>
      <c r="F277" s="25" t="n">
        <v>0.0586778</v>
      </c>
      <c r="G277" s="25" t="n">
        <f aca="false">D277*$B$9+$B$10</f>
        <v>-0.000223056031938149</v>
      </c>
      <c r="H277" s="24" t="n">
        <f aca="false">G277-F277</f>
        <v>-0.0589008560319382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9</v>
      </c>
      <c r="C278" s="25" t="n">
        <v>204.094</v>
      </c>
      <c r="D278" s="24" t="n">
        <v>2.42267</v>
      </c>
      <c r="E278" s="24" t="n">
        <v>0.00199329</v>
      </c>
      <c r="F278" s="25" t="n">
        <v>0.0406694</v>
      </c>
      <c r="G278" s="25" t="n">
        <f aca="false">D278*$B$9+$B$10</f>
        <v>-0.000398229385596827</v>
      </c>
      <c r="H278" s="24" t="n">
        <f aca="false">G278-F278</f>
        <v>-0.0410676293855968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9</v>
      </c>
      <c r="C279" s="25" t="n">
        <v>177.133</v>
      </c>
      <c r="D279" s="24" t="n">
        <v>2.98279</v>
      </c>
      <c r="E279" s="24" t="n">
        <v>0.00238119</v>
      </c>
      <c r="F279" s="25" t="n">
        <v>0.0577853</v>
      </c>
      <c r="G279" s="25" t="n">
        <f aca="false">D279*$B$9+$B$10</f>
        <v>-0.000583012712686413</v>
      </c>
      <c r="H279" s="24" t="n">
        <f aca="false">G279-F279</f>
        <v>-0.0583683127126864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9</v>
      </c>
      <c r="C280" s="25" t="n">
        <v>150.234</v>
      </c>
      <c r="D280" s="24" t="n">
        <v>3.24532</v>
      </c>
      <c r="E280" s="24" t="n">
        <v>0.00222565</v>
      </c>
      <c r="F280" s="25" t="n">
        <v>0.0553222</v>
      </c>
      <c r="G280" s="25" t="n">
        <f aca="false">D280*$B$9+$B$10</f>
        <v>-0.000669621237396883</v>
      </c>
      <c r="H280" s="24" t="n">
        <f aca="false">G280-F280</f>
        <v>-0.0559918212373969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9</v>
      </c>
      <c r="C281" s="25" t="n">
        <v>127.324</v>
      </c>
      <c r="D281" s="24" t="n">
        <v>3.75121</v>
      </c>
      <c r="E281" s="24" t="n">
        <v>0.00406183</v>
      </c>
      <c r="F281" s="25" t="n">
        <v>0.0492067</v>
      </c>
      <c r="G281" s="25" t="n">
        <f aca="false">D281*$B$9+$B$10</f>
        <v>-0.000836514112747434</v>
      </c>
      <c r="H281" s="24" t="n">
        <f aca="false">G281-F281</f>
        <v>-0.0500432141127474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9</v>
      </c>
      <c r="C282" s="25" t="n">
        <v>100.858</v>
      </c>
      <c r="D282" s="24" t="n">
        <v>5.01731</v>
      </c>
      <c r="E282" s="24" t="n">
        <v>0.00498467</v>
      </c>
      <c r="F282" s="25" t="n">
        <v>-0.0476942</v>
      </c>
      <c r="G282" s="25" t="n">
        <f aca="false">D282*$B$9+$B$10</f>
        <v>-0.00125419991298332</v>
      </c>
      <c r="H282" s="24" t="n">
        <f aca="false">G282-F282</f>
        <v>0.0464400000870167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9</v>
      </c>
      <c r="C283" s="25" t="n">
        <v>74.8673</v>
      </c>
      <c r="D283" s="24" t="n">
        <v>5.36943</v>
      </c>
      <c r="E283" s="24" t="n">
        <v>0.00230874</v>
      </c>
      <c r="F283" s="25" t="n">
        <v>0.0774298</v>
      </c>
      <c r="G283" s="25" t="n">
        <f aca="false">D283*$B$9+$B$10</f>
        <v>-0.00137036413696173</v>
      </c>
      <c r="H283" s="24" t="n">
        <f aca="false">G283-F283</f>
        <v>-0.0788001641369617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9</v>
      </c>
      <c r="C284" s="25" t="n">
        <v>51.8982</v>
      </c>
      <c r="D284" s="24" t="n">
        <v>5.73527</v>
      </c>
      <c r="E284" s="24" t="n">
        <v>0.00206151</v>
      </c>
      <c r="F284" s="25" t="n">
        <v>0.049273</v>
      </c>
      <c r="G284" s="25" t="n">
        <f aca="false">D284*$B$9+$B$10</f>
        <v>-0.0014910545825492</v>
      </c>
      <c r="H284" s="24" t="n">
        <f aca="false">G284-F284</f>
        <v>-0.0507640545825492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69</v>
      </c>
      <c r="C285" s="25" t="n">
        <v>27.384</v>
      </c>
      <c r="D285" s="24" t="n">
        <v>6.31696</v>
      </c>
      <c r="E285" s="24" t="n">
        <v>0.00354355</v>
      </c>
      <c r="F285" s="25" t="n">
        <v>0.0359588</v>
      </c>
      <c r="G285" s="25" t="n">
        <f aca="false">D285*$B$9+$B$10</f>
        <v>-0.00168295384259122</v>
      </c>
      <c r="H285" s="24" t="n">
        <f aca="false">G285-F285</f>
        <v>-0.0376417538425912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69</v>
      </c>
      <c r="C286" s="25" t="n">
        <v>12.3671</v>
      </c>
      <c r="D286" s="24" t="n">
        <v>6.74138</v>
      </c>
      <c r="E286" s="24" t="n">
        <v>0.00274249</v>
      </c>
      <c r="F286" s="25" t="n">
        <v>-0.03862</v>
      </c>
      <c r="G286" s="25" t="n">
        <f aca="false">D286*$B$9+$B$10</f>
        <v>-0.00182296980289145</v>
      </c>
      <c r="H286" s="24" t="n">
        <f aca="false">G286-F286</f>
        <v>0.0367970301971086</v>
      </c>
      <c r="J286" s="26"/>
      <c r="K286" s="24"/>
    </row>
    <row r="287" customFormat="false" ht="13.5" hidden="false" customHeight="false" outlineLevel="0" collapsed="false">
      <c r="A287" s="23" t="n">
        <v>14</v>
      </c>
      <c r="B287" s="24" t="s">
        <v>69</v>
      </c>
      <c r="C287" s="25" t="n">
        <v>6.98228</v>
      </c>
      <c r="D287" s="24" t="n">
        <v>7.02883</v>
      </c>
      <c r="E287" s="24" t="n">
        <v>0.00733219</v>
      </c>
      <c r="F287" s="25" t="n">
        <v>-0.014174</v>
      </c>
      <c r="G287" s="25" t="n">
        <f aca="false">D287*$B$9+$B$10</f>
        <v>-0.00191779942399389</v>
      </c>
      <c r="H287" s="24" t="n">
        <f aca="false">G287-F287</f>
        <v>0.0122562005760061</v>
      </c>
      <c r="J287" s="26"/>
      <c r="K287" s="24"/>
    </row>
    <row r="288" customFormat="false" ht="13.5" hidden="false" customHeight="false" outlineLevel="0" collapsed="false">
      <c r="A288" s="27" t="n">
        <v>15</v>
      </c>
      <c r="B288" s="24" t="s">
        <v>69</v>
      </c>
      <c r="C288" s="28" t="n">
        <v>191.7</v>
      </c>
      <c r="D288" s="29" t="n">
        <v>1.88853</v>
      </c>
      <c r="E288" s="29" t="n">
        <v>0.00585802</v>
      </c>
      <c r="F288" s="28" t="n">
        <v>0.0765331</v>
      </c>
      <c r="G288" s="28" t="n">
        <f aca="false">D288*$B$9+$B$10</f>
        <v>-0.000222016848405456</v>
      </c>
      <c r="H288" s="29" t="n">
        <f aca="false">G288-F288</f>
        <v>-0.0767551168484055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191.7</v>
      </c>
      <c r="D289" s="24" t="n">
        <v>1.88853</v>
      </c>
      <c r="E289" s="24" t="n">
        <v>0.00585802</v>
      </c>
      <c r="F289" s="25" t="n">
        <v>0.112533</v>
      </c>
      <c r="G289" s="25" t="n">
        <f aca="false">D289*$B$9+$B$10</f>
        <v>-0.000222016848405456</v>
      </c>
      <c r="H289" s="24" t="n">
        <f aca="false">G289-F289</f>
        <v>-0.112755016848405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176.268</v>
      </c>
      <c r="D290" s="24" t="n">
        <v>1.93636</v>
      </c>
      <c r="E290" s="24" t="n">
        <v>0.00135315</v>
      </c>
      <c r="F290" s="25" t="n">
        <v>0.106355</v>
      </c>
      <c r="G290" s="25" t="n">
        <f aca="false">D290*$B$9+$B$10</f>
        <v>-0.000237795943125685</v>
      </c>
      <c r="H290" s="24" t="n">
        <f aca="false">G290-F290</f>
        <v>-0.106592795943126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151.106</v>
      </c>
      <c r="D291" s="24" t="n">
        <v>2.61136</v>
      </c>
      <c r="E291" s="24" t="n">
        <v>0.00225041</v>
      </c>
      <c r="F291" s="25" t="n">
        <v>0.0643556</v>
      </c>
      <c r="G291" s="25" t="n">
        <f aca="false">D291*$B$9+$B$10</f>
        <v>-0.000460478128702829</v>
      </c>
      <c r="H291" s="24" t="n">
        <f aca="false">G291-F291</f>
        <v>-0.0648160781287028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126.508</v>
      </c>
      <c r="D292" s="24" t="n">
        <v>3.33419</v>
      </c>
      <c r="E292" s="24" t="n">
        <v>0.00257655</v>
      </c>
      <c r="F292" s="25" t="n">
        <v>0.0511901</v>
      </c>
      <c r="G292" s="25" t="n">
        <f aca="false">D292*$B$9+$B$10</f>
        <v>-0.000698939409000203</v>
      </c>
      <c r="H292" s="24" t="n">
        <f aca="false">G292-F292</f>
        <v>-0.0518890394090002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101.269</v>
      </c>
      <c r="D293" s="24" t="n">
        <v>4.33739</v>
      </c>
      <c r="E293" s="24" t="n">
        <v>0.00207116</v>
      </c>
      <c r="F293" s="25" t="n">
        <v>0.0183887</v>
      </c>
      <c r="G293" s="25" t="n">
        <f aca="false">D293*$B$9+$B$10</f>
        <v>-0.00102989462169797</v>
      </c>
      <c r="H293" s="24" t="n">
        <f aca="false">G293-F293</f>
        <v>-0.019418594621698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9</v>
      </c>
      <c r="C294" s="25" t="n">
        <v>75.815</v>
      </c>
      <c r="D294" s="24" t="n">
        <v>5.66131</v>
      </c>
      <c r="E294" s="24" t="n">
        <v>0.0026237</v>
      </c>
      <c r="F294" s="25" t="n">
        <v>0.0423141</v>
      </c>
      <c r="G294" s="25" t="n">
        <f aca="false">D294*$B$9+$B$10</f>
        <v>-0.00146665521300062</v>
      </c>
      <c r="H294" s="24" t="n">
        <f aca="false">G294-F294</f>
        <v>-0.0437807552130006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50.9502</v>
      </c>
      <c r="D295" s="24" t="n">
        <v>6.08569</v>
      </c>
      <c r="E295" s="24" t="n">
        <v>0.00256581</v>
      </c>
      <c r="F295" s="25" t="n">
        <v>0.0606856</v>
      </c>
      <c r="G295" s="25" t="n">
        <f aca="false">D295*$B$9+$B$10</f>
        <v>-0.00160665797731948</v>
      </c>
      <c r="H295" s="24" t="n">
        <f aca="false">G295-F295</f>
        <v>-0.0622922579773195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5.7218</v>
      </c>
      <c r="D296" s="24" t="n">
        <v>6.5408</v>
      </c>
      <c r="E296" s="24" t="n">
        <v>0.00486932</v>
      </c>
      <c r="F296" s="25" t="n">
        <v>0.0238013</v>
      </c>
      <c r="G296" s="25" t="n">
        <f aca="false">D296*$B$9+$B$10</f>
        <v>-0.00175679855432395</v>
      </c>
      <c r="H296" s="24" t="n">
        <f aca="false">G296-F296</f>
        <v>-0.025558098554324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11.3163</v>
      </c>
      <c r="D297" s="24" t="n">
        <v>6.84145</v>
      </c>
      <c r="E297" s="24" t="n">
        <v>0.00338625</v>
      </c>
      <c r="F297" s="25" t="n">
        <v>0.0404544</v>
      </c>
      <c r="G297" s="25" t="n">
        <f aca="false">D297*$B$9+$B$10</f>
        <v>-0.00185598284927768</v>
      </c>
      <c r="H297" s="24" t="n">
        <f aca="false">G297-F297</f>
        <v>-0.0423103828492777</v>
      </c>
      <c r="J297" s="26"/>
      <c r="K297" s="24"/>
    </row>
    <row r="298" customFormat="false" ht="13.5" hidden="false" customHeight="false" outlineLevel="0" collapsed="false">
      <c r="A298" s="23" t="n">
        <v>15</v>
      </c>
      <c r="B298" s="24" t="s">
        <v>69</v>
      </c>
      <c r="C298" s="25" t="n">
        <v>5.98369</v>
      </c>
      <c r="D298" s="24" t="n">
        <v>6.76231</v>
      </c>
      <c r="E298" s="24" t="n">
        <v>0.0149672</v>
      </c>
      <c r="F298" s="25" t="n">
        <v>0.0873137</v>
      </c>
      <c r="G298" s="25" t="n">
        <f aca="false">D298*$B$9+$B$10</f>
        <v>-0.00182987460014201</v>
      </c>
      <c r="H298" s="24" t="n">
        <f aca="false">G298-F298</f>
        <v>-0.089143574600142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0</v>
      </c>
      <c r="B1" s="32" t="n">
        <v>2</v>
      </c>
      <c r="C1" s="32"/>
      <c r="D1" s="32"/>
      <c r="E1" s="32"/>
      <c r="F1" s="32" t="s">
        <v>71</v>
      </c>
      <c r="G1" s="32" t="s">
        <v>7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3</v>
      </c>
      <c r="B2" s="33" t="s">
        <v>74</v>
      </c>
      <c r="C2" s="33" t="s">
        <v>75</v>
      </c>
      <c r="D2" s="32"/>
      <c r="E2" s="33" t="s">
        <v>7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7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8</v>
      </c>
      <c r="B4" s="36" t="s">
        <v>79</v>
      </c>
      <c r="C4" s="36" t="s">
        <v>5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4</v>
      </c>
      <c r="E8" s="41" t="s">
        <v>75</v>
      </c>
      <c r="F8" s="40" t="s">
        <v>75</v>
      </c>
      <c r="G8" s="39"/>
      <c r="H8" s="40" t="s">
        <v>74</v>
      </c>
      <c r="I8" s="41" t="s">
        <v>75</v>
      </c>
      <c r="J8" s="40" t="s">
        <v>75</v>
      </c>
      <c r="K8" s="39"/>
    </row>
    <row r="9" customFormat="false" ht="13.5" hidden="false" customHeight="false" outlineLevel="0" collapsed="false">
      <c r="A9" s="42" t="s">
        <v>74</v>
      </c>
      <c r="B9" s="43" t="s">
        <v>75</v>
      </c>
      <c r="C9" s="43" t="s">
        <v>75</v>
      </c>
      <c r="D9" s="44" t="s">
        <v>57</v>
      </c>
      <c r="E9" s="34" t="s">
        <v>57</v>
      </c>
      <c r="F9" s="44" t="s">
        <v>57</v>
      </c>
      <c r="G9" s="43" t="s">
        <v>82</v>
      </c>
      <c r="H9" s="36" t="s">
        <v>79</v>
      </c>
      <c r="I9" s="36" t="s">
        <v>58</v>
      </c>
      <c r="J9" s="36" t="s">
        <v>58</v>
      </c>
      <c r="K9" s="43" t="s">
        <v>82</v>
      </c>
    </row>
    <row r="10" customFormat="false" ht="13.5" hidden="false" customHeight="false" outlineLevel="0" collapsed="false">
      <c r="A10" s="45" t="s">
        <v>83</v>
      </c>
      <c r="B10" s="46" t="s">
        <v>83</v>
      </c>
      <c r="C10" s="46" t="s">
        <v>84</v>
      </c>
      <c r="D10" s="47" t="s">
        <v>44</v>
      </c>
      <c r="E10" s="48" t="s">
        <v>85</v>
      </c>
      <c r="F10" s="47" t="s">
        <v>63</v>
      </c>
      <c r="G10" s="46" t="s">
        <v>86</v>
      </c>
      <c r="H10" s="47" t="s">
        <v>44</v>
      </c>
      <c r="I10" s="48" t="s">
        <v>85</v>
      </c>
      <c r="J10" s="47" t="s">
        <v>63</v>
      </c>
      <c r="K10" s="46" t="s">
        <v>8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999.77</v>
      </c>
      <c r="E11" s="52" t="n">
        <v>1999.77</v>
      </c>
      <c r="F11" s="51" t="n">
        <v>0.831256</v>
      </c>
      <c r="G11" s="50" t="n">
        <v>-0.000488281</v>
      </c>
      <c r="H11" s="51" t="n">
        <v>1.38</v>
      </c>
      <c r="I11" s="52" t="n">
        <v>1.30098</v>
      </c>
      <c r="J11" s="51" t="n">
        <v>0.00264255</v>
      </c>
      <c r="K11" s="50" t="n">
        <v>-0.079016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499.67</v>
      </c>
      <c r="E12" s="32" t="n">
        <v>1499.67</v>
      </c>
      <c r="F12" s="55" t="n">
        <v>0.465309</v>
      </c>
      <c r="G12" s="54" t="n">
        <v>-0.00012207</v>
      </c>
      <c r="H12" s="55" t="n">
        <v>0.575</v>
      </c>
      <c r="I12" s="32" t="n">
        <v>0.557769</v>
      </c>
      <c r="J12" s="55" t="n">
        <v>0.00250586</v>
      </c>
      <c r="K12" s="54" t="n">
        <v>-0.017231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2.48</v>
      </c>
      <c r="E13" s="32" t="n">
        <v>1252.48</v>
      </c>
      <c r="F13" s="55" t="n">
        <v>0.30007</v>
      </c>
      <c r="G13" s="54" t="n">
        <v>0.00012207</v>
      </c>
      <c r="H13" s="55" t="n">
        <v>0.389</v>
      </c>
      <c r="I13" s="32" t="n">
        <v>0.382446</v>
      </c>
      <c r="J13" s="55" t="n">
        <v>0.0013537</v>
      </c>
      <c r="K13" s="54" t="n">
        <v>-0.0065537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0.83</v>
      </c>
      <c r="E14" s="32" t="n">
        <v>1000.83</v>
      </c>
      <c r="F14" s="55" t="n">
        <v>0.502365</v>
      </c>
      <c r="G14" s="54" t="n">
        <v>-0.000244141</v>
      </c>
      <c r="H14" s="55" t="n">
        <v>0.332</v>
      </c>
      <c r="I14" s="32" t="n">
        <v>0.307554</v>
      </c>
      <c r="J14" s="55" t="n">
        <v>0.00107199</v>
      </c>
      <c r="K14" s="54" t="n">
        <v>-0.024446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801.289</v>
      </c>
      <c r="E15" s="32" t="n">
        <v>801.289</v>
      </c>
      <c r="F15" s="55" t="n">
        <v>0.326928</v>
      </c>
      <c r="G15" s="54" t="n">
        <v>0.000427246</v>
      </c>
      <c r="H15" s="55" t="n">
        <v>0.389</v>
      </c>
      <c r="I15" s="32" t="n">
        <v>0.343769</v>
      </c>
      <c r="J15" s="55" t="n">
        <v>0.00172608</v>
      </c>
      <c r="K15" s="54" t="n">
        <v>-0.045231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601.741</v>
      </c>
      <c r="E16" s="32" t="n">
        <v>601.741</v>
      </c>
      <c r="F16" s="55" t="n">
        <v>0.50021</v>
      </c>
      <c r="G16" s="54" t="n">
        <v>0.000366211</v>
      </c>
      <c r="H16" s="55" t="n">
        <v>0.615</v>
      </c>
      <c r="I16" s="32" t="n">
        <v>0.589215</v>
      </c>
      <c r="J16" s="55" t="n">
        <v>0.00150669</v>
      </c>
      <c r="K16" s="54" t="n">
        <v>-0.025785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401.419</v>
      </c>
      <c r="E17" s="32" t="n">
        <v>401.419</v>
      </c>
      <c r="F17" s="55" t="n">
        <v>0.375066</v>
      </c>
      <c r="G17" s="54" t="n">
        <v>6.10352E-005</v>
      </c>
      <c r="H17" s="55" t="n">
        <v>1.472</v>
      </c>
      <c r="I17" s="32" t="n">
        <v>1.43187</v>
      </c>
      <c r="J17" s="55" t="n">
        <v>0.00161731</v>
      </c>
      <c r="K17" s="54" t="n">
        <v>-0.040132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300.893</v>
      </c>
      <c r="E18" s="32" t="n">
        <v>300.893</v>
      </c>
      <c r="F18" s="55" t="n">
        <v>0.557774</v>
      </c>
      <c r="G18" s="54" t="n">
        <v>-0.000213623</v>
      </c>
      <c r="H18" s="55" t="n">
        <v>2.564</v>
      </c>
      <c r="I18" s="32" t="n">
        <v>2.50262</v>
      </c>
      <c r="J18" s="55" t="n">
        <v>0.00265599</v>
      </c>
      <c r="K18" s="54" t="n">
        <v>-0.06137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1.257</v>
      </c>
      <c r="E19" s="32" t="n">
        <v>251.257</v>
      </c>
      <c r="F19" s="55" t="n">
        <v>0.460485</v>
      </c>
      <c r="G19" s="54" t="n">
        <v>4.57764E-005</v>
      </c>
      <c r="H19" s="55" t="n">
        <v>3.063</v>
      </c>
      <c r="I19" s="32" t="n">
        <v>3.01994</v>
      </c>
      <c r="J19" s="55" t="n">
        <v>0.00268419</v>
      </c>
      <c r="K19" s="54" t="n">
        <v>-0.043057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1.026</v>
      </c>
      <c r="E20" s="32" t="n">
        <v>201.026</v>
      </c>
      <c r="F20" s="55" t="n">
        <v>0.121979</v>
      </c>
      <c r="G20" s="54" t="n">
        <v>-0.000473022</v>
      </c>
      <c r="H20" s="55" t="n">
        <v>4.391</v>
      </c>
      <c r="I20" s="32" t="n">
        <v>4.32863</v>
      </c>
      <c r="J20" s="55" t="n">
        <v>0.0053027</v>
      </c>
      <c r="K20" s="54" t="n">
        <v>-0.062371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76.847</v>
      </c>
      <c r="E21" s="32" t="n">
        <v>176.847</v>
      </c>
      <c r="F21" s="55" t="n">
        <v>0.358792</v>
      </c>
      <c r="G21" s="54" t="n">
        <v>-0.000473022</v>
      </c>
      <c r="H21" s="55" t="n">
        <v>5.641</v>
      </c>
      <c r="I21" s="32" t="n">
        <v>5.38562</v>
      </c>
      <c r="J21" s="55" t="n">
        <v>0.00865663</v>
      </c>
      <c r="K21" s="54" t="n">
        <v>-0.2553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51.182</v>
      </c>
      <c r="E22" s="32" t="n">
        <v>151.182</v>
      </c>
      <c r="F22" s="55" t="n">
        <v>0.434366</v>
      </c>
      <c r="G22" s="54" t="n">
        <v>0.000350952</v>
      </c>
      <c r="H22" s="55" t="n">
        <v>6.424</v>
      </c>
      <c r="I22" s="32" t="n">
        <v>6.41992</v>
      </c>
      <c r="J22" s="55" t="n">
        <v>0.0039446</v>
      </c>
      <c r="K22" s="54" t="n">
        <v>-0.004082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25.647</v>
      </c>
      <c r="E23" s="32" t="n">
        <v>125.647</v>
      </c>
      <c r="F23" s="55" t="n">
        <v>0.30275</v>
      </c>
      <c r="G23" s="54" t="n">
        <v>-0.000366211</v>
      </c>
      <c r="H23" s="55" t="n">
        <v>6.537</v>
      </c>
      <c r="I23" s="32" t="n">
        <v>6.52625</v>
      </c>
      <c r="J23" s="55" t="n">
        <v>0.00480506</v>
      </c>
      <c r="K23" s="54" t="n">
        <v>-0.0107522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00.135</v>
      </c>
      <c r="E24" s="32" t="n">
        <v>100.135</v>
      </c>
      <c r="F24" s="55" t="n">
        <v>0.336815</v>
      </c>
      <c r="G24" s="54" t="n">
        <v>6.86646E-005</v>
      </c>
      <c r="H24" s="55" t="n">
        <v>6.562</v>
      </c>
      <c r="I24" s="32" t="n">
        <v>6.58809</v>
      </c>
      <c r="J24" s="55" t="n">
        <v>0.0026332</v>
      </c>
      <c r="K24" s="54" t="n">
        <v>0.0260911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76.459</v>
      </c>
      <c r="E25" s="32" t="n">
        <v>76.459</v>
      </c>
      <c r="F25" s="55" t="n">
        <v>0.152051</v>
      </c>
      <c r="G25" s="54" t="n">
        <v>3.8147E-005</v>
      </c>
      <c r="H25" s="55" t="n">
        <v>6.749</v>
      </c>
      <c r="I25" s="32" t="n">
        <v>6.74627</v>
      </c>
      <c r="J25" s="55" t="n">
        <v>0.00255279</v>
      </c>
      <c r="K25" s="54" t="n">
        <v>-0.00272751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49.75</v>
      </c>
      <c r="E26" s="32" t="n">
        <v>49.7502</v>
      </c>
      <c r="F26" s="55" t="n">
        <v>0.0761812</v>
      </c>
      <c r="G26" s="54" t="n">
        <v>0.000190735</v>
      </c>
      <c r="H26" s="55" t="n">
        <v>7.023</v>
      </c>
      <c r="I26" s="32" t="n">
        <v>7.02352</v>
      </c>
      <c r="J26" s="55" t="n">
        <v>0.00498683</v>
      </c>
      <c r="K26" s="54" t="n">
        <v>0.000520706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26.212</v>
      </c>
      <c r="E27" s="32" t="n">
        <v>26.2123</v>
      </c>
      <c r="F27" s="55" t="n">
        <v>0.237298</v>
      </c>
      <c r="G27" s="54" t="n">
        <v>0.000272751</v>
      </c>
      <c r="H27" s="55" t="n">
        <v>7.115</v>
      </c>
      <c r="I27" s="32" t="n">
        <v>7.13605</v>
      </c>
      <c r="J27" s="55" t="n">
        <v>0.00631908</v>
      </c>
      <c r="K27" s="54" t="n">
        <v>0.02105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10.855</v>
      </c>
      <c r="E28" s="32" t="n">
        <v>10.8546</v>
      </c>
      <c r="F28" s="55" t="n">
        <v>0.180026</v>
      </c>
      <c r="G28" s="54" t="n">
        <v>-0.000429153</v>
      </c>
      <c r="H28" s="55" t="n">
        <v>7.617</v>
      </c>
      <c r="I28" s="32" t="n">
        <v>7.59634</v>
      </c>
      <c r="J28" s="55" t="n">
        <v>0.0087279</v>
      </c>
      <c r="K28" s="54" t="n">
        <v>-0.0206614</v>
      </c>
    </row>
    <row r="29" customFormat="false" ht="13.5" hidden="false" customHeight="false" outlineLevel="0" collapsed="false">
      <c r="A29" s="56" t="s">
        <v>7</v>
      </c>
      <c r="B29" s="57" t="s">
        <v>8</v>
      </c>
      <c r="C29" s="57" t="n">
        <v>121</v>
      </c>
      <c r="D29" s="58" t="n">
        <v>5.551</v>
      </c>
      <c r="E29" s="59" t="n">
        <v>5.55125</v>
      </c>
      <c r="F29" s="58" t="n">
        <v>0.179089</v>
      </c>
      <c r="G29" s="57" t="n">
        <v>0.000247955</v>
      </c>
      <c r="H29" s="58" t="n">
        <v>7.695</v>
      </c>
      <c r="I29" s="59" t="n">
        <v>7.60812</v>
      </c>
      <c r="J29" s="58" t="n">
        <v>0.0159537</v>
      </c>
      <c r="K29" s="57" t="n">
        <v>-0.0868845</v>
      </c>
    </row>
    <row r="30" customFormat="false" ht="13.5" hidden="false" customHeight="false" outlineLevel="0" collapsed="false">
      <c r="A30" s="32" t="s">
        <v>8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9</v>
      </c>
      <c r="B31" s="50" t="s">
        <v>10</v>
      </c>
      <c r="C31" s="50" t="n">
        <v>121</v>
      </c>
      <c r="D31" s="51" t="n">
        <v>2001.66</v>
      </c>
      <c r="E31" s="52" t="n">
        <v>2001.66</v>
      </c>
      <c r="F31" s="51" t="n">
        <v>0.24621</v>
      </c>
      <c r="G31" s="50" t="n">
        <v>0.000366211</v>
      </c>
      <c r="H31" s="51" t="n">
        <v>1.362</v>
      </c>
      <c r="I31" s="52" t="n">
        <v>1.33271</v>
      </c>
      <c r="J31" s="51" t="n">
        <v>0.00235385</v>
      </c>
      <c r="K31" s="50" t="n">
        <v>-0.029289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501.74</v>
      </c>
      <c r="E32" s="32" t="n">
        <v>1501.74</v>
      </c>
      <c r="F32" s="55" t="n">
        <v>0.201453</v>
      </c>
      <c r="G32" s="54" t="n">
        <v>-0.000488281</v>
      </c>
      <c r="H32" s="55" t="n">
        <v>0.598</v>
      </c>
      <c r="I32" s="32" t="n">
        <v>0.609669</v>
      </c>
      <c r="J32" s="55" t="n">
        <v>0.00216944</v>
      </c>
      <c r="K32" s="54" t="n">
        <v>0.011669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251.44</v>
      </c>
      <c r="E33" s="32" t="n">
        <v>1251.44</v>
      </c>
      <c r="F33" s="55" t="n">
        <v>0.199484</v>
      </c>
      <c r="G33" s="54" t="n">
        <v>0.000366211</v>
      </c>
      <c r="H33" s="55" t="n">
        <v>0.395</v>
      </c>
      <c r="I33" s="32" t="n">
        <v>0.388322</v>
      </c>
      <c r="J33" s="55" t="n">
        <v>0.00215721</v>
      </c>
      <c r="K33" s="54" t="n">
        <v>-0.0066776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000.38</v>
      </c>
      <c r="E34" s="32" t="n">
        <v>1000.38</v>
      </c>
      <c r="F34" s="55" t="n">
        <v>0.256707</v>
      </c>
      <c r="G34" s="54" t="n">
        <v>0.000183105</v>
      </c>
      <c r="H34" s="55" t="n">
        <v>0.349</v>
      </c>
      <c r="I34" s="32" t="n">
        <v>0.356702</v>
      </c>
      <c r="J34" s="55" t="n">
        <v>0.00158454</v>
      </c>
      <c r="K34" s="54" t="n">
        <v>0.0077024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801.833</v>
      </c>
      <c r="E35" s="32" t="n">
        <v>801.833</v>
      </c>
      <c r="F35" s="55" t="n">
        <v>0.407204</v>
      </c>
      <c r="G35" s="54" t="n">
        <v>0</v>
      </c>
      <c r="H35" s="55" t="n">
        <v>0.358</v>
      </c>
      <c r="I35" s="32" t="n">
        <v>0.359876</v>
      </c>
      <c r="J35" s="55" t="n">
        <v>0.00205981</v>
      </c>
      <c r="K35" s="54" t="n">
        <v>0.00187603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601.569</v>
      </c>
      <c r="E36" s="32" t="n">
        <v>601.569</v>
      </c>
      <c r="F36" s="55" t="n">
        <v>0.154698</v>
      </c>
      <c r="G36" s="54" t="n">
        <v>0</v>
      </c>
      <c r="H36" s="55" t="n">
        <v>0.663</v>
      </c>
      <c r="I36" s="32" t="n">
        <v>0.641653</v>
      </c>
      <c r="J36" s="55" t="n">
        <v>0.00210836</v>
      </c>
      <c r="K36" s="54" t="n">
        <v>-0.0213471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400.55</v>
      </c>
      <c r="E37" s="32" t="n">
        <v>400.55</v>
      </c>
      <c r="F37" s="55" t="n">
        <v>0.258039</v>
      </c>
      <c r="G37" s="54" t="n">
        <v>-0.000244141</v>
      </c>
      <c r="H37" s="55" t="n">
        <v>1.441</v>
      </c>
      <c r="I37" s="32" t="n">
        <v>1.42384</v>
      </c>
      <c r="J37" s="55" t="n">
        <v>0.00146065</v>
      </c>
      <c r="K37" s="54" t="n">
        <v>-0.017157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301.69</v>
      </c>
      <c r="E38" s="32" t="n">
        <v>301.69</v>
      </c>
      <c r="F38" s="55" t="n">
        <v>0.19388</v>
      </c>
      <c r="G38" s="54" t="n">
        <v>-9.15527E-005</v>
      </c>
      <c r="H38" s="55" t="n">
        <v>2.451</v>
      </c>
      <c r="I38" s="32" t="n">
        <v>2.4095</v>
      </c>
      <c r="J38" s="55" t="n">
        <v>0.00210604</v>
      </c>
      <c r="K38" s="54" t="n">
        <v>-0.0414958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251.336</v>
      </c>
      <c r="E39" s="32" t="n">
        <v>251.336</v>
      </c>
      <c r="F39" s="55" t="n">
        <v>0.420696</v>
      </c>
      <c r="G39" s="54" t="n">
        <v>-0.000259399</v>
      </c>
      <c r="H39" s="55" t="n">
        <v>2.801</v>
      </c>
      <c r="I39" s="32" t="n">
        <v>2.78666</v>
      </c>
      <c r="J39" s="55" t="n">
        <v>0.00344619</v>
      </c>
      <c r="K39" s="54" t="n">
        <v>-0.014339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200.706</v>
      </c>
      <c r="E40" s="32" t="n">
        <v>200.706</v>
      </c>
      <c r="F40" s="55" t="n">
        <v>0.192936</v>
      </c>
      <c r="G40" s="54" t="n">
        <v>-0.000183105</v>
      </c>
      <c r="H40" s="55" t="n">
        <v>3.414</v>
      </c>
      <c r="I40" s="32" t="n">
        <v>3.40641</v>
      </c>
      <c r="J40" s="55" t="n">
        <v>0.00289155</v>
      </c>
      <c r="K40" s="54" t="n">
        <v>-0.00758696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176.909</v>
      </c>
      <c r="E41" s="32" t="n">
        <v>176.909</v>
      </c>
      <c r="F41" s="55" t="n">
        <v>0.281159</v>
      </c>
      <c r="G41" s="54" t="n">
        <v>0.000198364</v>
      </c>
      <c r="H41" s="55" t="n">
        <v>4.718</v>
      </c>
      <c r="I41" s="32" t="n">
        <v>4.59678</v>
      </c>
      <c r="J41" s="55" t="n">
        <v>0.00996197</v>
      </c>
      <c r="K41" s="54" t="n">
        <v>-0.121223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151.835</v>
      </c>
      <c r="E42" s="32" t="n">
        <v>151.835</v>
      </c>
      <c r="F42" s="55" t="n">
        <v>0.0677987</v>
      </c>
      <c r="G42" s="54" t="n">
        <v>-6.10352E-005</v>
      </c>
      <c r="H42" s="55" t="n">
        <v>6.333</v>
      </c>
      <c r="I42" s="32" t="n">
        <v>6.32728</v>
      </c>
      <c r="J42" s="55" t="n">
        <v>0.00406247</v>
      </c>
      <c r="K42" s="54" t="n">
        <v>-0.00571918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126.246</v>
      </c>
      <c r="E43" s="32" t="n">
        <v>126.246</v>
      </c>
      <c r="F43" s="55" t="n">
        <v>0.39697</v>
      </c>
      <c r="G43" s="54" t="n">
        <v>-0.000411987</v>
      </c>
      <c r="H43" s="55" t="n">
        <v>6.611</v>
      </c>
      <c r="I43" s="32" t="n">
        <v>6.63679</v>
      </c>
      <c r="J43" s="55" t="n">
        <v>0.00343809</v>
      </c>
      <c r="K43" s="54" t="n">
        <v>0.025785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99.389</v>
      </c>
      <c r="E44" s="32" t="n">
        <v>99.3888</v>
      </c>
      <c r="F44" s="55" t="n">
        <v>0.245667</v>
      </c>
      <c r="G44" s="54" t="n">
        <v>-0.000175476</v>
      </c>
      <c r="H44" s="55" t="n">
        <v>6.66</v>
      </c>
      <c r="I44" s="32" t="n">
        <v>6.69349</v>
      </c>
      <c r="J44" s="55" t="n">
        <v>0.00209015</v>
      </c>
      <c r="K44" s="54" t="n">
        <v>0.0334878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76.404</v>
      </c>
      <c r="E45" s="32" t="n">
        <v>76.404</v>
      </c>
      <c r="F45" s="55" t="n">
        <v>0.342486</v>
      </c>
      <c r="G45" s="54" t="n">
        <v>1.52588E-005</v>
      </c>
      <c r="H45" s="55" t="n">
        <v>6.595</v>
      </c>
      <c r="I45" s="32" t="n">
        <v>6.64294</v>
      </c>
      <c r="J45" s="55" t="n">
        <v>0.00241972</v>
      </c>
      <c r="K45" s="54" t="n">
        <v>0.0479422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52.437</v>
      </c>
      <c r="E46" s="32" t="n">
        <v>52.4375</v>
      </c>
      <c r="F46" s="55" t="n">
        <v>0.323113</v>
      </c>
      <c r="G46" s="54" t="n">
        <v>0.000461578</v>
      </c>
      <c r="H46" s="55" t="n">
        <v>6.79</v>
      </c>
      <c r="I46" s="32" t="n">
        <v>6.82843</v>
      </c>
      <c r="J46" s="55" t="n">
        <v>0.00801026</v>
      </c>
      <c r="K46" s="54" t="n">
        <v>0.0384297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27.388</v>
      </c>
      <c r="E47" s="32" t="n">
        <v>27.3879</v>
      </c>
      <c r="F47" s="55" t="n">
        <v>0.394896</v>
      </c>
      <c r="G47" s="54" t="n">
        <v>-5.91278E-005</v>
      </c>
      <c r="H47" s="55" t="n">
        <v>7.22</v>
      </c>
      <c r="I47" s="32" t="n">
        <v>7.26492</v>
      </c>
      <c r="J47" s="55" t="n">
        <v>0.00555067</v>
      </c>
      <c r="K47" s="54" t="n">
        <v>0.0449176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21</v>
      </c>
      <c r="D48" s="55" t="n">
        <v>10.154</v>
      </c>
      <c r="E48" s="32" t="n">
        <v>10.154</v>
      </c>
      <c r="F48" s="55" t="n">
        <v>0.267437</v>
      </c>
      <c r="G48" s="54" t="n">
        <v>-2.47955E-005</v>
      </c>
      <c r="H48" s="55" t="n">
        <v>7.182</v>
      </c>
      <c r="I48" s="32" t="n">
        <v>7.21326</v>
      </c>
      <c r="J48" s="55" t="n">
        <v>0.00812587</v>
      </c>
      <c r="K48" s="54" t="n">
        <v>0.0312643</v>
      </c>
    </row>
    <row r="49" customFormat="false" ht="13.5" hidden="false" customHeight="false" outlineLevel="0" collapsed="false">
      <c r="A49" s="56" t="s">
        <v>9</v>
      </c>
      <c r="B49" s="57" t="s">
        <v>10</v>
      </c>
      <c r="C49" s="57" t="n">
        <v>121</v>
      </c>
      <c r="D49" s="58" t="n">
        <v>6.899</v>
      </c>
      <c r="E49" s="59" t="n">
        <v>6.89945</v>
      </c>
      <c r="F49" s="58" t="n">
        <v>0.132362</v>
      </c>
      <c r="G49" s="57" t="n">
        <v>0.000454426</v>
      </c>
      <c r="H49" s="58" t="n">
        <v>7.166</v>
      </c>
      <c r="I49" s="59" t="n">
        <v>7.22111</v>
      </c>
      <c r="J49" s="58" t="n">
        <v>0.0137846</v>
      </c>
      <c r="K49" s="57" t="n">
        <v>0.0551076</v>
      </c>
    </row>
    <row r="50" customFormat="false" ht="13.5" hidden="false" customHeight="false" outlineLevel="0" collapsed="false">
      <c r="A50" s="32" t="s">
        <v>8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1</v>
      </c>
      <c r="B51" s="50" t="s">
        <v>12</v>
      </c>
      <c r="C51" s="50" t="n">
        <v>121</v>
      </c>
      <c r="D51" s="51" t="n">
        <v>2002.96</v>
      </c>
      <c r="E51" s="52" t="n">
        <v>2002.96</v>
      </c>
      <c r="F51" s="51" t="n">
        <v>0.198816</v>
      </c>
      <c r="G51" s="50" t="n">
        <v>0</v>
      </c>
      <c r="H51" s="51" t="n">
        <v>1.224</v>
      </c>
      <c r="I51" s="52" t="n">
        <v>1.22069</v>
      </c>
      <c r="J51" s="51" t="n">
        <v>0.00245915</v>
      </c>
      <c r="K51" s="50" t="n">
        <v>-0.0033057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502.64</v>
      </c>
      <c r="E52" s="32" t="n">
        <v>1502.64</v>
      </c>
      <c r="F52" s="55" t="n">
        <v>0.250129</v>
      </c>
      <c r="G52" s="54" t="n">
        <v>0.000488281</v>
      </c>
      <c r="H52" s="55" t="n">
        <v>0.632</v>
      </c>
      <c r="I52" s="32" t="n">
        <v>0.54938</v>
      </c>
      <c r="J52" s="55" t="n">
        <v>0.00210261</v>
      </c>
      <c r="K52" s="54" t="n">
        <v>-0.082619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253.24</v>
      </c>
      <c r="E53" s="32" t="n">
        <v>1253.24</v>
      </c>
      <c r="F53" s="55" t="n">
        <v>0.377577</v>
      </c>
      <c r="G53" s="54" t="n">
        <v>-0.000244141</v>
      </c>
      <c r="H53" s="55" t="n">
        <v>0.372</v>
      </c>
      <c r="I53" s="32" t="n">
        <v>0.380256</v>
      </c>
      <c r="J53" s="55" t="n">
        <v>0.00108419</v>
      </c>
      <c r="K53" s="54" t="n">
        <v>0.0082562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1001.95</v>
      </c>
      <c r="E54" s="32" t="n">
        <v>1001.95</v>
      </c>
      <c r="F54" s="55" t="n">
        <v>0.46409</v>
      </c>
      <c r="G54" s="54" t="n">
        <v>6.10352E-005</v>
      </c>
      <c r="H54" s="55" t="n">
        <v>0.401</v>
      </c>
      <c r="I54" s="32" t="n">
        <v>0.351826</v>
      </c>
      <c r="J54" s="55" t="n">
        <v>0.00205619</v>
      </c>
      <c r="K54" s="54" t="n">
        <v>-0.0491736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804.158</v>
      </c>
      <c r="E55" s="32" t="n">
        <v>804.158</v>
      </c>
      <c r="F55" s="55" t="n">
        <v>0.201334</v>
      </c>
      <c r="G55" s="54" t="n">
        <v>-0.000305176</v>
      </c>
      <c r="H55" s="55" t="n">
        <v>0.701</v>
      </c>
      <c r="I55" s="32" t="n">
        <v>0.351413</v>
      </c>
      <c r="J55" s="55" t="n">
        <v>0.00196497</v>
      </c>
      <c r="K55" s="54" t="n">
        <v>-0.349587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601.026</v>
      </c>
      <c r="E56" s="32" t="n">
        <v>601.026</v>
      </c>
      <c r="F56" s="55" t="n">
        <v>0.287928</v>
      </c>
      <c r="G56" s="54" t="n">
        <v>-0.000305176</v>
      </c>
      <c r="H56" s="55" t="n">
        <v>0.586</v>
      </c>
      <c r="I56" s="32" t="n">
        <v>0.585975</v>
      </c>
      <c r="J56" s="55" t="n">
        <v>0.00236454</v>
      </c>
      <c r="K56" s="54" t="n">
        <v>-2.48551E-005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401.645</v>
      </c>
      <c r="E57" s="32" t="n">
        <v>401.645</v>
      </c>
      <c r="F57" s="55" t="n">
        <v>0.248486</v>
      </c>
      <c r="G57" s="54" t="n">
        <v>-0.000213623</v>
      </c>
      <c r="H57" s="55" t="n">
        <v>1.367</v>
      </c>
      <c r="I57" s="32" t="n">
        <v>1.32975</v>
      </c>
      <c r="J57" s="55" t="n">
        <v>0.00176675</v>
      </c>
      <c r="K57" s="54" t="n">
        <v>-0.0372479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302.059</v>
      </c>
      <c r="E58" s="32" t="n">
        <v>302.059</v>
      </c>
      <c r="F58" s="55" t="n">
        <v>0.357474</v>
      </c>
      <c r="G58" s="54" t="n">
        <v>0</v>
      </c>
      <c r="H58" s="55" t="n">
        <v>2.306</v>
      </c>
      <c r="I58" s="32" t="n">
        <v>2.2629</v>
      </c>
      <c r="J58" s="55" t="n">
        <v>0.00204698</v>
      </c>
      <c r="K58" s="54" t="n">
        <v>-0.0430992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251.013</v>
      </c>
      <c r="E59" s="32" t="n">
        <v>251.013</v>
      </c>
      <c r="F59" s="55" t="n">
        <v>0.1643</v>
      </c>
      <c r="G59" s="54" t="n">
        <v>-0.000411987</v>
      </c>
      <c r="H59" s="55" t="n">
        <v>2.888</v>
      </c>
      <c r="I59" s="32" t="n">
        <v>2.85916</v>
      </c>
      <c r="J59" s="55" t="n">
        <v>0.00234877</v>
      </c>
      <c r="K59" s="54" t="n">
        <v>-0.0288429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201.562</v>
      </c>
      <c r="E60" s="32" t="n">
        <v>201.562</v>
      </c>
      <c r="F60" s="55" t="n">
        <v>0.0914055</v>
      </c>
      <c r="G60" s="54" t="n">
        <v>0.000259399</v>
      </c>
      <c r="H60" s="55" t="n">
        <v>3.396</v>
      </c>
      <c r="I60" s="32" t="n">
        <v>3.33131</v>
      </c>
      <c r="J60" s="55" t="n">
        <v>0.0018612</v>
      </c>
      <c r="K60" s="54" t="n">
        <v>-0.0646942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177.024</v>
      </c>
      <c r="E61" s="32" t="n">
        <v>177.024</v>
      </c>
      <c r="F61" s="55" t="n">
        <v>0.43743</v>
      </c>
      <c r="G61" s="54" t="n">
        <v>0.000183105</v>
      </c>
      <c r="H61" s="55" t="n">
        <v>4.391</v>
      </c>
      <c r="I61" s="32" t="n">
        <v>4.24869</v>
      </c>
      <c r="J61" s="55" t="n">
        <v>0.00873885</v>
      </c>
      <c r="K61" s="54" t="n">
        <v>-0.142314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150.183</v>
      </c>
      <c r="E62" s="32" t="n">
        <v>150.183</v>
      </c>
      <c r="F62" s="55" t="n">
        <v>0.269742</v>
      </c>
      <c r="G62" s="54" t="n">
        <v>-0.000457764</v>
      </c>
      <c r="H62" s="55" t="n">
        <v>5.955</v>
      </c>
      <c r="I62" s="32" t="n">
        <v>5.93153</v>
      </c>
      <c r="J62" s="55" t="n">
        <v>0.00439902</v>
      </c>
      <c r="K62" s="54" t="n">
        <v>-0.0234709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126.066</v>
      </c>
      <c r="E63" s="32" t="n">
        <v>126.066</v>
      </c>
      <c r="F63" s="55" t="n">
        <v>0.111749</v>
      </c>
      <c r="G63" s="54" t="n">
        <v>0.000343323</v>
      </c>
      <c r="H63" s="55" t="n">
        <v>6.47</v>
      </c>
      <c r="I63" s="32" t="n">
        <v>6.40266</v>
      </c>
      <c r="J63" s="55" t="n">
        <v>0.00231859</v>
      </c>
      <c r="K63" s="54" t="n">
        <v>-0.0673385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100.655</v>
      </c>
      <c r="E64" s="32" t="n">
        <v>100.655</v>
      </c>
      <c r="F64" s="55" t="n">
        <v>0.38741</v>
      </c>
      <c r="G64" s="54" t="n">
        <v>-0.000282288</v>
      </c>
      <c r="H64" s="55" t="n">
        <v>6.191</v>
      </c>
      <c r="I64" s="32" t="n">
        <v>6.14745</v>
      </c>
      <c r="J64" s="55" t="n">
        <v>0.00412707</v>
      </c>
      <c r="K64" s="54" t="n">
        <v>-0.0435538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76.222</v>
      </c>
      <c r="E65" s="32" t="n">
        <v>76.2218</v>
      </c>
      <c r="F65" s="55" t="n">
        <v>0.373048</v>
      </c>
      <c r="G65" s="54" t="n">
        <v>-0.000183105</v>
      </c>
      <c r="H65" s="55" t="n">
        <v>6.453</v>
      </c>
      <c r="I65" s="32" t="n">
        <v>6.4661</v>
      </c>
      <c r="J65" s="55" t="n">
        <v>0.00771406</v>
      </c>
      <c r="K65" s="54" t="n">
        <v>0.0130992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121</v>
      </c>
      <c r="D66" s="55" t="n">
        <v>50.543</v>
      </c>
      <c r="E66" s="32" t="n">
        <v>50.5428</v>
      </c>
      <c r="F66" s="55" t="n">
        <v>0.233301</v>
      </c>
      <c r="G66" s="54" t="n">
        <v>-0.000183105</v>
      </c>
      <c r="H66" s="55" t="n">
        <v>6.931</v>
      </c>
      <c r="I66" s="32" t="n">
        <v>6.91742</v>
      </c>
      <c r="J66" s="55" t="n">
        <v>0.00413272</v>
      </c>
      <c r="K66" s="54" t="n">
        <v>-0.0135789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121</v>
      </c>
      <c r="D67" s="55" t="n">
        <v>26.433</v>
      </c>
      <c r="E67" s="32" t="n">
        <v>26.4332</v>
      </c>
      <c r="F67" s="55" t="n">
        <v>0.270763</v>
      </c>
      <c r="G67" s="54" t="n">
        <v>0.000173569</v>
      </c>
      <c r="H67" s="55" t="n">
        <v>6.979</v>
      </c>
      <c r="I67" s="32" t="n">
        <v>6.93429</v>
      </c>
      <c r="J67" s="55" t="n">
        <v>0.0216343</v>
      </c>
      <c r="K67" s="54" t="n">
        <v>-0.0447111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121</v>
      </c>
      <c r="D68" s="55" t="n">
        <v>10.881</v>
      </c>
      <c r="E68" s="32" t="n">
        <v>10.8809</v>
      </c>
      <c r="F68" s="55" t="n">
        <v>0.224114</v>
      </c>
      <c r="G68" s="54" t="n">
        <v>-0.00014019</v>
      </c>
      <c r="H68" s="55" t="n">
        <v>7.327</v>
      </c>
      <c r="I68" s="32" t="n">
        <v>7.38598</v>
      </c>
      <c r="J68" s="55" t="n">
        <v>0.00421303</v>
      </c>
      <c r="K68" s="54" t="n">
        <v>0.0589833</v>
      </c>
    </row>
    <row r="69" customFormat="false" ht="13.5" hidden="false" customHeight="false" outlineLevel="0" collapsed="false">
      <c r="A69" s="56" t="s">
        <v>11</v>
      </c>
      <c r="B69" s="57" t="s">
        <v>12</v>
      </c>
      <c r="C69" s="57" t="n">
        <v>121</v>
      </c>
      <c r="D69" s="58" t="n">
        <v>4.523</v>
      </c>
      <c r="E69" s="59" t="n">
        <v>4.52265</v>
      </c>
      <c r="F69" s="58" t="n">
        <v>0.105897</v>
      </c>
      <c r="G69" s="57" t="n">
        <v>-0.000346661</v>
      </c>
      <c r="H69" s="58" t="n">
        <v>7.515</v>
      </c>
      <c r="I69" s="59" t="n">
        <v>7.52096</v>
      </c>
      <c r="J69" s="58" t="n">
        <v>0.00514362</v>
      </c>
      <c r="K69" s="57" t="n">
        <v>0.00595856</v>
      </c>
    </row>
    <row r="70" customFormat="false" ht="13.5" hidden="false" customHeight="false" outlineLevel="0" collapsed="false">
      <c r="A70" s="32" t="s">
        <v>8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3</v>
      </c>
      <c r="B71" s="50" t="s">
        <v>14</v>
      </c>
      <c r="C71" s="50" t="n">
        <v>121</v>
      </c>
      <c r="D71" s="51" t="n">
        <v>2001.06</v>
      </c>
      <c r="E71" s="52" t="n">
        <v>2001.06</v>
      </c>
      <c r="F71" s="51" t="n">
        <v>0.515704</v>
      </c>
      <c r="G71" s="50" t="n">
        <v>-0.000244141</v>
      </c>
      <c r="H71" s="51" t="n">
        <v>1.311</v>
      </c>
      <c r="I71" s="52" t="n">
        <v>1.31538</v>
      </c>
      <c r="J71" s="51" t="n">
        <v>0.00208269</v>
      </c>
      <c r="K71" s="50" t="n">
        <v>0.00438023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1500.73</v>
      </c>
      <c r="E72" s="32" t="n">
        <v>1500.73</v>
      </c>
      <c r="F72" s="55" t="n">
        <v>0.316964</v>
      </c>
      <c r="G72" s="54" t="n">
        <v>-0.000366211</v>
      </c>
      <c r="H72" s="55" t="n">
        <v>0.603</v>
      </c>
      <c r="I72" s="32" t="n">
        <v>0.624769</v>
      </c>
      <c r="J72" s="55" t="n">
        <v>0.00242473</v>
      </c>
      <c r="K72" s="54" t="n">
        <v>0.0217686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250.84</v>
      </c>
      <c r="E73" s="32" t="n">
        <v>1250.84</v>
      </c>
      <c r="F73" s="55" t="n">
        <v>0.093481</v>
      </c>
      <c r="G73" s="54" t="n">
        <v>0.000366211</v>
      </c>
      <c r="H73" s="55" t="n">
        <v>0.419</v>
      </c>
      <c r="I73" s="32" t="n">
        <v>0.434124</v>
      </c>
      <c r="J73" s="55" t="n">
        <v>0.0019518</v>
      </c>
      <c r="K73" s="54" t="n">
        <v>0.015124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001.37</v>
      </c>
      <c r="E74" s="32" t="n">
        <v>1001.37</v>
      </c>
      <c r="F74" s="55" t="n">
        <v>0.0596155</v>
      </c>
      <c r="G74" s="54" t="n">
        <v>-0.000183105</v>
      </c>
      <c r="H74" s="55" t="n">
        <v>0.328</v>
      </c>
      <c r="I74" s="32" t="n">
        <v>0.353215</v>
      </c>
      <c r="J74" s="55" t="n">
        <v>0.00140953</v>
      </c>
      <c r="K74" s="54" t="n">
        <v>0.0252149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800.536</v>
      </c>
      <c r="E75" s="32" t="n">
        <v>800.536</v>
      </c>
      <c r="F75" s="55" t="n">
        <v>0.185182</v>
      </c>
      <c r="G75" s="54" t="n">
        <v>-0.000305176</v>
      </c>
      <c r="H75" s="55" t="n">
        <v>0.355</v>
      </c>
      <c r="I75" s="32" t="n">
        <v>0.36905</v>
      </c>
      <c r="J75" s="55" t="n">
        <v>0.00155912</v>
      </c>
      <c r="K75" s="54" t="n">
        <v>0.0140496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601.398</v>
      </c>
      <c r="E76" s="32" t="n">
        <v>601.398</v>
      </c>
      <c r="F76" s="55" t="n">
        <v>0.0904082</v>
      </c>
      <c r="G76" s="54" t="n">
        <v>0.000244141</v>
      </c>
      <c r="H76" s="55" t="n">
        <v>0.395</v>
      </c>
      <c r="I76" s="32" t="n">
        <v>0.403686</v>
      </c>
      <c r="J76" s="55" t="n">
        <v>0.00150572</v>
      </c>
      <c r="K76" s="54" t="n">
        <v>0.00868595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400.337</v>
      </c>
      <c r="E77" s="32" t="n">
        <v>400.337</v>
      </c>
      <c r="F77" s="55" t="n">
        <v>0.0471084</v>
      </c>
      <c r="G77" s="54" t="n">
        <v>-0.00012207</v>
      </c>
      <c r="H77" s="55" t="n">
        <v>0.83</v>
      </c>
      <c r="I77" s="32" t="n">
        <v>0.809512</v>
      </c>
      <c r="J77" s="55" t="n">
        <v>0.00188466</v>
      </c>
      <c r="K77" s="54" t="n">
        <v>-0.0204875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300.77</v>
      </c>
      <c r="E78" s="32" t="n">
        <v>300.77</v>
      </c>
      <c r="F78" s="55" t="n">
        <v>0.227409</v>
      </c>
      <c r="G78" s="54" t="n">
        <v>0.000335693</v>
      </c>
      <c r="H78" s="55" t="n">
        <v>1.181</v>
      </c>
      <c r="I78" s="32" t="n">
        <v>1.17711</v>
      </c>
      <c r="J78" s="55" t="n">
        <v>0.00227962</v>
      </c>
      <c r="K78" s="54" t="n">
        <v>-0.00389254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251.432</v>
      </c>
      <c r="E79" s="32" t="n">
        <v>251.432</v>
      </c>
      <c r="F79" s="55" t="n">
        <v>0.129677</v>
      </c>
      <c r="G79" s="54" t="n">
        <v>0.000366211</v>
      </c>
      <c r="H79" s="55" t="n">
        <v>1.601</v>
      </c>
      <c r="I79" s="32" t="n">
        <v>1.60342</v>
      </c>
      <c r="J79" s="55" t="n">
        <v>0.00228676</v>
      </c>
      <c r="K79" s="54" t="n">
        <v>0.0024215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00.908</v>
      </c>
      <c r="E80" s="32" t="n">
        <v>200.908</v>
      </c>
      <c r="F80" s="55" t="n">
        <v>0.160181</v>
      </c>
      <c r="G80" s="54" t="n">
        <v>-0.000183105</v>
      </c>
      <c r="H80" s="55" t="n">
        <v>2.185</v>
      </c>
      <c r="I80" s="32" t="n">
        <v>2.20005</v>
      </c>
      <c r="J80" s="55" t="n">
        <v>0.00208509</v>
      </c>
      <c r="K80" s="54" t="n">
        <v>0.0150497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75.541</v>
      </c>
      <c r="E81" s="32" t="n">
        <v>175.541</v>
      </c>
      <c r="F81" s="55" t="n">
        <v>0.153095</v>
      </c>
      <c r="G81" s="54" t="n">
        <v>-0.000274658</v>
      </c>
      <c r="H81" s="55" t="n">
        <v>2.685</v>
      </c>
      <c r="I81" s="32" t="n">
        <v>2.69819</v>
      </c>
      <c r="J81" s="55" t="n">
        <v>0.00214987</v>
      </c>
      <c r="K81" s="54" t="n">
        <v>0.0131903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151.021</v>
      </c>
      <c r="E82" s="32" t="n">
        <v>151.021</v>
      </c>
      <c r="F82" s="55" t="n">
        <v>0.142232</v>
      </c>
      <c r="G82" s="54" t="n">
        <v>0.000473022</v>
      </c>
      <c r="H82" s="55" t="n">
        <v>2.67</v>
      </c>
      <c r="I82" s="32" t="n">
        <v>2.67921</v>
      </c>
      <c r="J82" s="55" t="n">
        <v>0.00447442</v>
      </c>
      <c r="K82" s="54" t="n">
        <v>0.00921488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126.216</v>
      </c>
      <c r="E83" s="32" t="n">
        <v>126.216</v>
      </c>
      <c r="F83" s="55" t="n">
        <v>0.164226</v>
      </c>
      <c r="G83" s="54" t="n">
        <v>0.000404358</v>
      </c>
      <c r="H83" s="55" t="n">
        <v>3.776</v>
      </c>
      <c r="I83" s="32" t="n">
        <v>3.71587</v>
      </c>
      <c r="J83" s="55" t="n">
        <v>0.00635995</v>
      </c>
      <c r="K83" s="54" t="n">
        <v>-0.0601323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101.162</v>
      </c>
      <c r="E84" s="32" t="n">
        <v>101.162</v>
      </c>
      <c r="F84" s="55" t="n">
        <v>0.106198</v>
      </c>
      <c r="G84" s="54" t="n">
        <v>0.000305176</v>
      </c>
      <c r="H84" s="55" t="n">
        <v>5.971</v>
      </c>
      <c r="I84" s="32" t="n">
        <v>5.87936</v>
      </c>
      <c r="J84" s="55" t="n">
        <v>0.00254625</v>
      </c>
      <c r="K84" s="54" t="n">
        <v>-0.0916367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76.455</v>
      </c>
      <c r="E85" s="32" t="n">
        <v>76.4551</v>
      </c>
      <c r="F85" s="55" t="n">
        <v>0.037655</v>
      </c>
      <c r="G85" s="54" t="n">
        <v>0.000137329</v>
      </c>
      <c r="H85" s="55" t="n">
        <v>6.97</v>
      </c>
      <c r="I85" s="32" t="n">
        <v>6.93809</v>
      </c>
      <c r="J85" s="55" t="n">
        <v>0.00560491</v>
      </c>
      <c r="K85" s="54" t="n">
        <v>-0.031909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51.434</v>
      </c>
      <c r="E86" s="32" t="n">
        <v>51.4344</v>
      </c>
      <c r="F86" s="55" t="n">
        <v>0.0634861</v>
      </c>
      <c r="G86" s="54" t="n">
        <v>0.000366211</v>
      </c>
      <c r="H86" s="55" t="n">
        <v>7.097</v>
      </c>
      <c r="I86" s="32" t="n">
        <v>7.08836</v>
      </c>
      <c r="J86" s="55" t="n">
        <v>0.00413499</v>
      </c>
      <c r="K86" s="54" t="n">
        <v>-0.00864458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21</v>
      </c>
      <c r="D87" s="55" t="n">
        <v>26.078</v>
      </c>
      <c r="E87" s="32" t="n">
        <v>26.0782</v>
      </c>
      <c r="F87" s="55" t="n">
        <v>0.0962182</v>
      </c>
      <c r="G87" s="54" t="n">
        <v>0.00021553</v>
      </c>
      <c r="H87" s="55" t="n">
        <v>7.256</v>
      </c>
      <c r="I87" s="32" t="n">
        <v>7.30083</v>
      </c>
      <c r="J87" s="55" t="n">
        <v>0.00430381</v>
      </c>
      <c r="K87" s="54" t="n">
        <v>0.0448346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21</v>
      </c>
      <c r="D88" s="55" t="n">
        <v>10.525</v>
      </c>
      <c r="E88" s="32" t="n">
        <v>10.5247</v>
      </c>
      <c r="F88" s="55" t="n">
        <v>0.254546</v>
      </c>
      <c r="G88" s="54" t="n">
        <v>-0.000338554</v>
      </c>
      <c r="H88" s="55" t="n">
        <v>7.362</v>
      </c>
      <c r="I88" s="32" t="n">
        <v>7.41391</v>
      </c>
      <c r="J88" s="55" t="n">
        <v>0.00293828</v>
      </c>
      <c r="K88" s="54" t="n">
        <v>0.051909</v>
      </c>
    </row>
    <row r="89" customFormat="false" ht="13.5" hidden="false" customHeight="false" outlineLevel="0" collapsed="false">
      <c r="A89" s="56" t="s">
        <v>13</v>
      </c>
      <c r="B89" s="57" t="s">
        <v>14</v>
      </c>
      <c r="C89" s="57" t="n">
        <v>121</v>
      </c>
      <c r="D89" s="58" t="n">
        <v>6.14</v>
      </c>
      <c r="E89" s="59" t="n">
        <v>6.14039</v>
      </c>
      <c r="F89" s="58" t="n">
        <v>0.170322</v>
      </c>
      <c r="G89" s="57" t="n">
        <v>0.000388622</v>
      </c>
      <c r="H89" s="58" t="n">
        <v>7.086</v>
      </c>
      <c r="I89" s="59" t="n">
        <v>7.05162</v>
      </c>
      <c r="J89" s="58" t="n">
        <v>0.00420367</v>
      </c>
      <c r="K89" s="57" t="n">
        <v>-0.03438</v>
      </c>
    </row>
    <row r="90" customFormat="false" ht="13.5" hidden="false" customHeight="fals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5</v>
      </c>
      <c r="B91" s="50" t="s">
        <v>16</v>
      </c>
      <c r="C91" s="50" t="n">
        <v>121</v>
      </c>
      <c r="D91" s="51" t="n">
        <v>182.326</v>
      </c>
      <c r="E91" s="52" t="n">
        <v>182.326</v>
      </c>
      <c r="F91" s="51" t="n">
        <v>0.457639</v>
      </c>
      <c r="G91" s="50" t="n">
        <v>0.000427246</v>
      </c>
      <c r="H91" s="51" t="n">
        <v>5.589</v>
      </c>
      <c r="I91" s="52" t="n">
        <v>5.58917</v>
      </c>
      <c r="J91" s="51" t="n">
        <v>0.00160907</v>
      </c>
      <c r="K91" s="50" t="n">
        <v>0.000164986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124.798</v>
      </c>
      <c r="E92" s="32" t="n">
        <v>124.798</v>
      </c>
      <c r="F92" s="55" t="n">
        <v>0.495688</v>
      </c>
      <c r="G92" s="54" t="n">
        <v>-0.00037384</v>
      </c>
      <c r="H92" s="55" t="n">
        <v>6.638</v>
      </c>
      <c r="I92" s="32" t="n">
        <v>6.64169</v>
      </c>
      <c r="J92" s="55" t="n">
        <v>0.00926539</v>
      </c>
      <c r="K92" s="54" t="n">
        <v>0.00369406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21</v>
      </c>
      <c r="D93" s="55" t="n">
        <v>102.086</v>
      </c>
      <c r="E93" s="32" t="n">
        <v>102.086</v>
      </c>
      <c r="F93" s="55" t="n">
        <v>0.31053</v>
      </c>
      <c r="G93" s="54" t="n">
        <v>-0.00025177</v>
      </c>
      <c r="H93" s="55" t="n">
        <v>6.773</v>
      </c>
      <c r="I93" s="32" t="n">
        <v>6.85484</v>
      </c>
      <c r="J93" s="55" t="n">
        <v>0.00410487</v>
      </c>
      <c r="K93" s="54" t="n">
        <v>0.0818434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76.007</v>
      </c>
      <c r="E94" s="32" t="n">
        <v>76.007</v>
      </c>
      <c r="F94" s="55" t="n">
        <v>0.0528908</v>
      </c>
      <c r="G94" s="54" t="n">
        <v>4.57764E-005</v>
      </c>
      <c r="H94" s="55" t="n">
        <v>6.821</v>
      </c>
      <c r="I94" s="32" t="n">
        <v>6.90806</v>
      </c>
      <c r="J94" s="55" t="n">
        <v>0.00221457</v>
      </c>
      <c r="K94" s="54" t="n">
        <v>0.0870576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51.571</v>
      </c>
      <c r="E95" s="32" t="n">
        <v>51.5715</v>
      </c>
      <c r="F95" s="55" t="n">
        <v>0.251296</v>
      </c>
      <c r="G95" s="54" t="n">
        <v>0.000495911</v>
      </c>
      <c r="H95" s="55" t="n">
        <v>6.675</v>
      </c>
      <c r="I95" s="32" t="n">
        <v>6.92678</v>
      </c>
      <c r="J95" s="55" t="n">
        <v>0.00666356</v>
      </c>
      <c r="K95" s="54" t="n">
        <v>0.251785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26.475</v>
      </c>
      <c r="E96" s="32" t="n">
        <v>26.4746</v>
      </c>
      <c r="F96" s="55" t="n">
        <v>0.154938</v>
      </c>
      <c r="G96" s="54" t="n">
        <v>-0.000364304</v>
      </c>
      <c r="H96" s="55" t="n">
        <v>6.901</v>
      </c>
      <c r="I96" s="32" t="n">
        <v>6.97418</v>
      </c>
      <c r="J96" s="55" t="n">
        <v>0.00491597</v>
      </c>
      <c r="K96" s="54" t="n">
        <v>0.0731816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21</v>
      </c>
      <c r="D97" s="55" t="n">
        <v>11.198</v>
      </c>
      <c r="E97" s="32" t="n">
        <v>11.1982</v>
      </c>
      <c r="F97" s="55" t="n">
        <v>0.184646</v>
      </c>
      <c r="G97" s="54" t="n">
        <v>0.000157356</v>
      </c>
      <c r="H97" s="55" t="n">
        <v>7.911</v>
      </c>
      <c r="I97" s="32" t="n">
        <v>7.65758</v>
      </c>
      <c r="J97" s="55" t="n">
        <v>0.0213478</v>
      </c>
      <c r="K97" s="54" t="n">
        <v>-0.253421</v>
      </c>
    </row>
    <row r="98" customFormat="false" ht="13.5" hidden="false" customHeight="false" outlineLevel="0" collapsed="false">
      <c r="A98" s="56" t="s">
        <v>15</v>
      </c>
      <c r="B98" s="57" t="s">
        <v>16</v>
      </c>
      <c r="C98" s="57" t="n">
        <v>121</v>
      </c>
      <c r="D98" s="58" t="n">
        <v>6.343</v>
      </c>
      <c r="E98" s="59" t="n">
        <v>6.34298</v>
      </c>
      <c r="F98" s="58" t="n">
        <v>0.118826</v>
      </c>
      <c r="G98" s="57" t="n">
        <v>-1.62125E-005</v>
      </c>
      <c r="H98" s="58" t="n">
        <v>7.737</v>
      </c>
      <c r="I98" s="59" t="n">
        <v>7.72909</v>
      </c>
      <c r="J98" s="58" t="n">
        <v>0.0110272</v>
      </c>
      <c r="K98" s="57" t="n">
        <v>-0.00790882</v>
      </c>
    </row>
    <row r="99" customFormat="false" ht="13.5" hidden="false" customHeight="false" outlineLevel="0" collapsed="false">
      <c r="A99" s="32" t="s">
        <v>80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17</v>
      </c>
      <c r="B100" s="50" t="s">
        <v>18</v>
      </c>
      <c r="C100" s="50" t="n">
        <v>121</v>
      </c>
      <c r="D100" s="51" t="n">
        <v>4132.5</v>
      </c>
      <c r="E100" s="52" t="n">
        <v>4132.5</v>
      </c>
      <c r="F100" s="51" t="n">
        <v>0.310427</v>
      </c>
      <c r="G100" s="50" t="n">
        <v>0</v>
      </c>
      <c r="H100" s="51" t="n">
        <v>3.492</v>
      </c>
      <c r="I100" s="52" t="n">
        <v>3.58145</v>
      </c>
      <c r="J100" s="51" t="n">
        <v>0.00312252</v>
      </c>
      <c r="K100" s="50" t="n">
        <v>0.0894544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4000.64</v>
      </c>
      <c r="E101" s="32" t="n">
        <v>4000.64</v>
      </c>
      <c r="F101" s="55" t="n">
        <v>0.3907</v>
      </c>
      <c r="G101" s="54" t="n">
        <v>0</v>
      </c>
      <c r="H101" s="55" t="n">
        <v>3.385</v>
      </c>
      <c r="I101" s="32" t="n">
        <v>3.53695</v>
      </c>
      <c r="J101" s="55" t="n">
        <v>0.00332123</v>
      </c>
      <c r="K101" s="54" t="n">
        <v>0.15195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3500.75</v>
      </c>
      <c r="E102" s="32" t="n">
        <v>3500.75</v>
      </c>
      <c r="F102" s="55" t="n">
        <v>0.175524</v>
      </c>
      <c r="G102" s="54" t="n">
        <v>0.000488281</v>
      </c>
      <c r="H102" s="55" t="n">
        <v>3.059</v>
      </c>
      <c r="I102" s="32" t="n">
        <v>3.14144</v>
      </c>
      <c r="J102" s="55" t="n">
        <v>0.00217906</v>
      </c>
      <c r="K102" s="54" t="n">
        <v>0.082438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21</v>
      </c>
      <c r="D103" s="55" t="n">
        <v>3001.19</v>
      </c>
      <c r="E103" s="32" t="n">
        <v>3001.19</v>
      </c>
      <c r="F103" s="55" t="n">
        <v>0.208526</v>
      </c>
      <c r="G103" s="54" t="n">
        <v>0.000488281</v>
      </c>
      <c r="H103" s="55" t="n">
        <v>2.396</v>
      </c>
      <c r="I103" s="32" t="n">
        <v>2.49078</v>
      </c>
      <c r="J103" s="55" t="n">
        <v>0.00291689</v>
      </c>
      <c r="K103" s="54" t="n">
        <v>0.0947771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21</v>
      </c>
      <c r="D104" s="55" t="n">
        <v>2503.33</v>
      </c>
      <c r="E104" s="32" t="n">
        <v>2503.33</v>
      </c>
      <c r="F104" s="55" t="n">
        <v>0.251313</v>
      </c>
      <c r="G104" s="54" t="n">
        <v>0.000244141</v>
      </c>
      <c r="H104" s="55" t="n">
        <v>1.961</v>
      </c>
      <c r="I104" s="32" t="n">
        <v>2.03321</v>
      </c>
      <c r="J104" s="55" t="n">
        <v>0.00257847</v>
      </c>
      <c r="K104" s="54" t="n">
        <v>0.0722065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21</v>
      </c>
      <c r="D105" s="55" t="n">
        <v>2002.82</v>
      </c>
      <c r="E105" s="32" t="n">
        <v>2002.82</v>
      </c>
      <c r="F105" s="55" t="n">
        <v>0.121419</v>
      </c>
      <c r="G105" s="54" t="n">
        <v>0.00012207</v>
      </c>
      <c r="H105" s="55" t="n">
        <v>1.336</v>
      </c>
      <c r="I105" s="32" t="n">
        <v>1.38015</v>
      </c>
      <c r="J105" s="55" t="n">
        <v>0.00272538</v>
      </c>
      <c r="K105" s="54" t="n">
        <v>0.0441488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21</v>
      </c>
      <c r="D106" s="55" t="n">
        <v>1502.04</v>
      </c>
      <c r="E106" s="32" t="n">
        <v>1502.04</v>
      </c>
      <c r="F106" s="55" t="n">
        <v>0.289235</v>
      </c>
      <c r="G106" s="54" t="n">
        <v>-0.00012207</v>
      </c>
      <c r="H106" s="55" t="n">
        <v>0.707</v>
      </c>
      <c r="I106" s="32" t="n">
        <v>0.722165</v>
      </c>
      <c r="J106" s="55" t="n">
        <v>0.00209105</v>
      </c>
      <c r="K106" s="54" t="n">
        <v>0.0151653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21</v>
      </c>
      <c r="D107" s="55" t="n">
        <v>1249.78</v>
      </c>
      <c r="E107" s="32" t="n">
        <v>1249.78</v>
      </c>
      <c r="F107" s="55" t="n">
        <v>0.143041</v>
      </c>
      <c r="G107" s="54" t="n">
        <v>0.000244141</v>
      </c>
      <c r="H107" s="55" t="n">
        <v>0.444</v>
      </c>
      <c r="I107" s="32" t="n">
        <v>0.465165</v>
      </c>
      <c r="J107" s="55" t="n">
        <v>0.00225961</v>
      </c>
      <c r="K107" s="54" t="n">
        <v>0.0211653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21</v>
      </c>
      <c r="D108" s="55" t="n">
        <v>1001.26</v>
      </c>
      <c r="E108" s="32" t="n">
        <v>1001.26</v>
      </c>
      <c r="F108" s="55" t="n">
        <v>0.465093</v>
      </c>
      <c r="G108" s="54" t="n">
        <v>0.000427246</v>
      </c>
      <c r="H108" s="55" t="n">
        <v>0.332</v>
      </c>
      <c r="I108" s="32" t="n">
        <v>0.347835</v>
      </c>
      <c r="J108" s="55" t="n">
        <v>0.00246086</v>
      </c>
      <c r="K108" s="54" t="n">
        <v>0.0158347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21</v>
      </c>
      <c r="D109" s="55" t="n">
        <v>801.599</v>
      </c>
      <c r="E109" s="32" t="n">
        <v>801.599</v>
      </c>
      <c r="F109" s="55" t="n">
        <v>0.143907</v>
      </c>
      <c r="G109" s="54" t="n">
        <v>-0.000183105</v>
      </c>
      <c r="H109" s="55" t="n">
        <v>0.311</v>
      </c>
      <c r="I109" s="32" t="n">
        <v>0.315331</v>
      </c>
      <c r="J109" s="55" t="n">
        <v>0.0015077</v>
      </c>
      <c r="K109" s="54" t="n">
        <v>0.00433061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21</v>
      </c>
      <c r="D110" s="55" t="n">
        <v>601.639</v>
      </c>
      <c r="E110" s="32" t="n">
        <v>601.639</v>
      </c>
      <c r="F110" s="55" t="n">
        <v>0.115314</v>
      </c>
      <c r="G110" s="54" t="n">
        <v>0</v>
      </c>
      <c r="H110" s="55" t="n">
        <v>0.371</v>
      </c>
      <c r="I110" s="32" t="n">
        <v>0.387322</v>
      </c>
      <c r="J110" s="55" t="n">
        <v>0.00197996</v>
      </c>
      <c r="K110" s="54" t="n">
        <v>0.0163223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21</v>
      </c>
      <c r="D111" s="55" t="n">
        <v>401.904</v>
      </c>
      <c r="E111" s="32" t="n">
        <v>401.904</v>
      </c>
      <c r="F111" s="55" t="n">
        <v>0.0576398</v>
      </c>
      <c r="G111" s="54" t="n">
        <v>9.15527E-005</v>
      </c>
      <c r="H111" s="55" t="n">
        <v>0.634</v>
      </c>
      <c r="I111" s="32" t="n">
        <v>0.638851</v>
      </c>
      <c r="J111" s="55" t="n">
        <v>0.00195645</v>
      </c>
      <c r="K111" s="54" t="n">
        <v>0.00485122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21</v>
      </c>
      <c r="D112" s="55" t="n">
        <v>301.566</v>
      </c>
      <c r="E112" s="32" t="n">
        <v>301.566</v>
      </c>
      <c r="F112" s="55" t="n">
        <v>0.0771025</v>
      </c>
      <c r="G112" s="54" t="n">
        <v>-0.000488281</v>
      </c>
      <c r="H112" s="55" t="n">
        <v>0.963</v>
      </c>
      <c r="I112" s="32" t="n">
        <v>0.964612</v>
      </c>
      <c r="J112" s="55" t="n">
        <v>0.00198063</v>
      </c>
      <c r="K112" s="54" t="n">
        <v>0.0016115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21</v>
      </c>
      <c r="D113" s="55" t="n">
        <v>251.016</v>
      </c>
      <c r="E113" s="32" t="n">
        <v>251.016</v>
      </c>
      <c r="F113" s="55" t="n">
        <v>0.115384</v>
      </c>
      <c r="G113" s="54" t="n">
        <v>0.000183105</v>
      </c>
      <c r="H113" s="55" t="n">
        <v>1.269</v>
      </c>
      <c r="I113" s="32" t="n">
        <v>1.26317</v>
      </c>
      <c r="J113" s="55" t="n">
        <v>0.00216159</v>
      </c>
      <c r="K113" s="54" t="n">
        <v>-0.0058348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199.775</v>
      </c>
      <c r="E114" s="32" t="n">
        <v>199.775</v>
      </c>
      <c r="F114" s="55" t="n">
        <v>0.343516</v>
      </c>
      <c r="G114" s="54" t="n">
        <v>-0.000442505</v>
      </c>
      <c r="H114" s="55" t="n">
        <v>1.807</v>
      </c>
      <c r="I114" s="32" t="n">
        <v>1.77439</v>
      </c>
      <c r="J114" s="55" t="n">
        <v>0.00178593</v>
      </c>
      <c r="K114" s="54" t="n">
        <v>-0.0326116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175.937</v>
      </c>
      <c r="E115" s="32" t="n">
        <v>175.937</v>
      </c>
      <c r="F115" s="55" t="n">
        <v>0.167727</v>
      </c>
      <c r="G115" s="54" t="n">
        <v>-0.000457764</v>
      </c>
      <c r="H115" s="55" t="n">
        <v>2.115</v>
      </c>
      <c r="I115" s="32" t="n">
        <v>2.09202</v>
      </c>
      <c r="J115" s="55" t="n">
        <v>0.00169049</v>
      </c>
      <c r="K115" s="54" t="n">
        <v>-0.0229752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151.252</v>
      </c>
      <c r="E116" s="32" t="n">
        <v>151.252</v>
      </c>
      <c r="F116" s="55" t="n">
        <v>0.123529</v>
      </c>
      <c r="G116" s="54" t="n">
        <v>-0.000167847</v>
      </c>
      <c r="H116" s="55" t="n">
        <v>2.438</v>
      </c>
      <c r="I116" s="32" t="n">
        <v>2.42306</v>
      </c>
      <c r="J116" s="55" t="n">
        <v>0.0015508</v>
      </c>
      <c r="K116" s="54" t="n">
        <v>-0.0149422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21</v>
      </c>
      <c r="D117" s="55" t="n">
        <v>126.125</v>
      </c>
      <c r="E117" s="32" t="n">
        <v>126.125</v>
      </c>
      <c r="F117" s="55" t="n">
        <v>0.123918</v>
      </c>
      <c r="G117" s="54" t="n">
        <v>0.000366211</v>
      </c>
      <c r="H117" s="55" t="n">
        <v>3.252</v>
      </c>
      <c r="I117" s="32" t="n">
        <v>3.25955</v>
      </c>
      <c r="J117" s="55" t="n">
        <v>0.00293263</v>
      </c>
      <c r="K117" s="54" t="n">
        <v>0.00754547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21</v>
      </c>
      <c r="D118" s="55" t="n">
        <v>100.874</v>
      </c>
      <c r="E118" s="32" t="n">
        <v>100.874</v>
      </c>
      <c r="F118" s="55" t="n">
        <v>0.0467257</v>
      </c>
      <c r="G118" s="54" t="n">
        <v>0.000213623</v>
      </c>
      <c r="H118" s="55" t="n">
        <v>5.426</v>
      </c>
      <c r="I118" s="32" t="n">
        <v>5.37591</v>
      </c>
      <c r="J118" s="55" t="n">
        <v>0.00262363</v>
      </c>
      <c r="K118" s="54" t="n">
        <v>-0.0500908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75.813</v>
      </c>
      <c r="E119" s="32" t="n">
        <v>75.8133</v>
      </c>
      <c r="F119" s="55" t="n">
        <v>0.144068</v>
      </c>
      <c r="G119" s="54" t="n">
        <v>0.000320435</v>
      </c>
      <c r="H119" s="55" t="n">
        <v>7.139</v>
      </c>
      <c r="I119" s="32" t="n">
        <v>7.12522</v>
      </c>
      <c r="J119" s="55" t="n">
        <v>0.00457253</v>
      </c>
      <c r="K119" s="54" t="n">
        <v>-0.0137768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21</v>
      </c>
      <c r="D120" s="55" t="n">
        <v>51.242</v>
      </c>
      <c r="E120" s="32" t="n">
        <v>51.242</v>
      </c>
      <c r="F120" s="55" t="n">
        <v>0.123636</v>
      </c>
      <c r="G120" s="54" t="n">
        <v>-1.90735E-005</v>
      </c>
      <c r="H120" s="55" t="n">
        <v>7.116</v>
      </c>
      <c r="I120" s="32" t="n">
        <v>7.13469</v>
      </c>
      <c r="J120" s="55" t="n">
        <v>0.00607317</v>
      </c>
      <c r="K120" s="54" t="n">
        <v>0.0186858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21</v>
      </c>
      <c r="D121" s="55" t="n">
        <v>26.327</v>
      </c>
      <c r="E121" s="32" t="n">
        <v>26.3273</v>
      </c>
      <c r="F121" s="55" t="n">
        <v>0.145077</v>
      </c>
      <c r="G121" s="54" t="n">
        <v>0.000265121</v>
      </c>
      <c r="H121" s="55" t="n">
        <v>7.473</v>
      </c>
      <c r="I121" s="32" t="n">
        <v>7.49958</v>
      </c>
      <c r="J121" s="55" t="n">
        <v>0.00343934</v>
      </c>
      <c r="K121" s="54" t="n">
        <v>0.0265784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21</v>
      </c>
      <c r="D122" s="55" t="n">
        <v>11.179</v>
      </c>
      <c r="E122" s="32" t="n">
        <v>11.1792</v>
      </c>
      <c r="F122" s="55" t="n">
        <v>0.158733</v>
      </c>
      <c r="G122" s="54" t="n">
        <v>0.000164986</v>
      </c>
      <c r="H122" s="55" t="n">
        <v>7.045</v>
      </c>
      <c r="I122" s="32" t="n">
        <v>7.09934</v>
      </c>
      <c r="J122" s="55" t="n">
        <v>0.00565915</v>
      </c>
      <c r="K122" s="54" t="n">
        <v>0.0543389</v>
      </c>
    </row>
    <row r="123" customFormat="false" ht="13.5" hidden="false" customHeight="false" outlineLevel="0" collapsed="false">
      <c r="A123" s="56" t="s">
        <v>17</v>
      </c>
      <c r="B123" s="57" t="s">
        <v>18</v>
      </c>
      <c r="C123" s="57" t="n">
        <v>121</v>
      </c>
      <c r="D123" s="58" t="n">
        <v>6.143</v>
      </c>
      <c r="E123" s="59" t="n">
        <v>6.14307</v>
      </c>
      <c r="F123" s="58" t="n">
        <v>0.123639</v>
      </c>
      <c r="G123" s="57" t="n">
        <v>7.43866E-005</v>
      </c>
      <c r="H123" s="58" t="n">
        <v>6.936</v>
      </c>
      <c r="I123" s="59" t="n">
        <v>6.97202</v>
      </c>
      <c r="J123" s="58" t="n">
        <v>0.00489385</v>
      </c>
      <c r="K123" s="57" t="n">
        <v>0.0360165</v>
      </c>
    </row>
    <row r="124" customFormat="false" ht="13.5" hidden="false" customHeight="false" outlineLevel="0" collapsed="false">
      <c r="A124" s="32" t="s">
        <v>80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19</v>
      </c>
      <c r="B125" s="50" t="s">
        <v>20</v>
      </c>
      <c r="C125" s="50" t="n">
        <v>121</v>
      </c>
      <c r="D125" s="51" t="n">
        <v>4036.47</v>
      </c>
      <c r="E125" s="52" t="n">
        <v>4036.47</v>
      </c>
      <c r="F125" s="51" t="n">
        <v>0.311384</v>
      </c>
      <c r="G125" s="50" t="n">
        <v>-0.000244141</v>
      </c>
      <c r="H125" s="51" t="n">
        <v>3.57</v>
      </c>
      <c r="I125" s="52" t="n">
        <v>3.68835</v>
      </c>
      <c r="J125" s="51" t="n">
        <v>0.00316674</v>
      </c>
      <c r="K125" s="50" t="n">
        <v>0.118347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21</v>
      </c>
      <c r="D126" s="55" t="n">
        <v>3999.84</v>
      </c>
      <c r="E126" s="32" t="n">
        <v>3999.84</v>
      </c>
      <c r="F126" s="55" t="n">
        <v>0.528883</v>
      </c>
      <c r="G126" s="54" t="n">
        <v>-0.000244141</v>
      </c>
      <c r="H126" s="55" t="n">
        <v>3.501</v>
      </c>
      <c r="I126" s="32" t="n">
        <v>3.64891</v>
      </c>
      <c r="J126" s="55" t="n">
        <v>0.00267396</v>
      </c>
      <c r="K126" s="54" t="n">
        <v>0.147909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21</v>
      </c>
      <c r="D127" s="55" t="n">
        <v>3500.87</v>
      </c>
      <c r="E127" s="32" t="n">
        <v>3500.87</v>
      </c>
      <c r="F127" s="55" t="n">
        <v>0.385833</v>
      </c>
      <c r="G127" s="54" t="n">
        <v>0.000488281</v>
      </c>
      <c r="H127" s="55" t="n">
        <v>3.136</v>
      </c>
      <c r="I127" s="32" t="n">
        <v>3.25666</v>
      </c>
      <c r="J127" s="55" t="n">
        <v>0.00274338</v>
      </c>
      <c r="K127" s="54" t="n">
        <v>0.120661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21</v>
      </c>
      <c r="D128" s="55" t="n">
        <v>3001.33</v>
      </c>
      <c r="E128" s="32" t="n">
        <v>3001.33</v>
      </c>
      <c r="F128" s="55" t="n">
        <v>0.555932</v>
      </c>
      <c r="G128" s="54" t="n">
        <v>0</v>
      </c>
      <c r="H128" s="55" t="n">
        <v>2.583</v>
      </c>
      <c r="I128" s="32" t="n">
        <v>2.66381</v>
      </c>
      <c r="J128" s="55" t="n">
        <v>0.00226312</v>
      </c>
      <c r="K128" s="54" t="n">
        <v>0.0808101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21</v>
      </c>
      <c r="D129" s="55" t="n">
        <v>2501.83</v>
      </c>
      <c r="E129" s="32" t="n">
        <v>2501.83</v>
      </c>
      <c r="F129" s="55" t="n">
        <v>0.242972</v>
      </c>
      <c r="G129" s="54" t="n">
        <v>-0.000244141</v>
      </c>
      <c r="H129" s="55" t="n">
        <v>1.998</v>
      </c>
      <c r="I129" s="32" t="n">
        <v>2.06172</v>
      </c>
      <c r="J129" s="55" t="n">
        <v>0.00307471</v>
      </c>
      <c r="K129" s="54" t="n">
        <v>0.0637189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21</v>
      </c>
      <c r="D130" s="55" t="n">
        <v>2002.48</v>
      </c>
      <c r="E130" s="32" t="n">
        <v>2002.49</v>
      </c>
      <c r="F130" s="55" t="n">
        <v>0.524543</v>
      </c>
      <c r="G130" s="54" t="n">
        <v>0.00012207</v>
      </c>
      <c r="H130" s="55" t="n">
        <v>1.37</v>
      </c>
      <c r="I130" s="32" t="n">
        <v>1.43081</v>
      </c>
      <c r="J130" s="55" t="n">
        <v>0.0028264</v>
      </c>
      <c r="K130" s="54" t="n">
        <v>0.0608099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1502.66</v>
      </c>
      <c r="E131" s="32" t="n">
        <v>1502.66</v>
      </c>
      <c r="F131" s="55" t="n">
        <v>0.324021</v>
      </c>
      <c r="G131" s="54" t="n">
        <v>0.000488281</v>
      </c>
      <c r="H131" s="55" t="n">
        <v>0.689</v>
      </c>
      <c r="I131" s="32" t="n">
        <v>0.70814</v>
      </c>
      <c r="J131" s="55" t="n">
        <v>0.00180419</v>
      </c>
      <c r="K131" s="54" t="n">
        <v>0.019140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21</v>
      </c>
      <c r="D132" s="55" t="n">
        <v>1251.69</v>
      </c>
      <c r="E132" s="32" t="n">
        <v>1251.69</v>
      </c>
      <c r="F132" s="55" t="n">
        <v>0.226565</v>
      </c>
      <c r="G132" s="54" t="n">
        <v>-0.000488281</v>
      </c>
      <c r="H132" s="55" t="n">
        <v>0.444</v>
      </c>
      <c r="I132" s="32" t="n">
        <v>0.474835</v>
      </c>
      <c r="J132" s="55" t="n">
        <v>0.00218078</v>
      </c>
      <c r="K132" s="54" t="n">
        <v>0.0308347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21</v>
      </c>
      <c r="D133" s="55" t="n">
        <v>1001</v>
      </c>
      <c r="E133" s="32" t="n">
        <v>1001</v>
      </c>
      <c r="F133" s="55" t="n">
        <v>0.376057</v>
      </c>
      <c r="G133" s="54" t="n">
        <v>-0.000427246</v>
      </c>
      <c r="H133" s="55" t="n">
        <v>0.345</v>
      </c>
      <c r="I133" s="32" t="n">
        <v>0.359132</v>
      </c>
      <c r="J133" s="55" t="n">
        <v>0.00178392</v>
      </c>
      <c r="K133" s="54" t="n">
        <v>0.0141322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801.925</v>
      </c>
      <c r="E134" s="32" t="n">
        <v>801.925</v>
      </c>
      <c r="F134" s="55" t="n">
        <v>0.195917</v>
      </c>
      <c r="G134" s="54" t="n">
        <v>-0.000305176</v>
      </c>
      <c r="H134" s="55" t="n">
        <v>0.334</v>
      </c>
      <c r="I134" s="32" t="n">
        <v>0.339926</v>
      </c>
      <c r="J134" s="55" t="n">
        <v>0.00160294</v>
      </c>
      <c r="K134" s="54" t="n">
        <v>0.00592563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602.043</v>
      </c>
      <c r="E135" s="32" t="n">
        <v>602.043</v>
      </c>
      <c r="F135" s="55" t="n">
        <v>0.121418</v>
      </c>
      <c r="G135" s="54" t="n">
        <v>0.000244141</v>
      </c>
      <c r="H135" s="55" t="n">
        <v>0.383</v>
      </c>
      <c r="I135" s="32" t="n">
        <v>0.390182</v>
      </c>
      <c r="J135" s="55" t="n">
        <v>0.00154919</v>
      </c>
      <c r="K135" s="54" t="n">
        <v>0.0071818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400.899</v>
      </c>
      <c r="E136" s="32" t="n">
        <v>400.899</v>
      </c>
      <c r="F136" s="55" t="n">
        <v>0.172742</v>
      </c>
      <c r="G136" s="54" t="n">
        <v>-0.000213623</v>
      </c>
      <c r="H136" s="55" t="n">
        <v>0.64</v>
      </c>
      <c r="I136" s="32" t="n">
        <v>0.644636</v>
      </c>
      <c r="J136" s="55" t="n">
        <v>0.00199999</v>
      </c>
      <c r="K136" s="54" t="n">
        <v>0.00463635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21</v>
      </c>
      <c r="D137" s="55" t="n">
        <v>301.379</v>
      </c>
      <c r="E137" s="32" t="n">
        <v>301.379</v>
      </c>
      <c r="F137" s="55" t="n">
        <v>0.310813</v>
      </c>
      <c r="G137" s="54" t="n">
        <v>0</v>
      </c>
      <c r="H137" s="55" t="n">
        <v>0.933</v>
      </c>
      <c r="I137" s="32" t="n">
        <v>0.932554</v>
      </c>
      <c r="J137" s="55" t="n">
        <v>0.00180255</v>
      </c>
      <c r="K137" s="54" t="n">
        <v>-0.00044632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253.014</v>
      </c>
      <c r="E138" s="32" t="n">
        <v>253.014</v>
      </c>
      <c r="F138" s="55" t="n">
        <v>0.178329</v>
      </c>
      <c r="G138" s="54" t="n">
        <v>1.52588E-005</v>
      </c>
      <c r="H138" s="55" t="n">
        <v>1.086</v>
      </c>
      <c r="I138" s="32" t="n">
        <v>1.08421</v>
      </c>
      <c r="J138" s="55" t="n">
        <v>0.00156482</v>
      </c>
      <c r="K138" s="54" t="n">
        <v>-0.00179338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21</v>
      </c>
      <c r="D139" s="55" t="n">
        <v>200.607</v>
      </c>
      <c r="E139" s="32" t="n">
        <v>200.607</v>
      </c>
      <c r="F139" s="55" t="n">
        <v>0.272306</v>
      </c>
      <c r="G139" s="54" t="n">
        <v>-0.000366211</v>
      </c>
      <c r="H139" s="55" t="n">
        <v>1.483</v>
      </c>
      <c r="I139" s="32" t="n">
        <v>1.48558</v>
      </c>
      <c r="J139" s="55" t="n">
        <v>0.0013586</v>
      </c>
      <c r="K139" s="54" t="n">
        <v>0.00257838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175.82</v>
      </c>
      <c r="E140" s="32" t="n">
        <v>175.82</v>
      </c>
      <c r="F140" s="55" t="n">
        <v>0.0449276</v>
      </c>
      <c r="G140" s="54" t="n">
        <v>0</v>
      </c>
      <c r="H140" s="55" t="n">
        <v>1.844</v>
      </c>
      <c r="I140" s="32" t="n">
        <v>1.85146</v>
      </c>
      <c r="J140" s="55" t="n">
        <v>0.00197921</v>
      </c>
      <c r="K140" s="54" t="n">
        <v>0.00746286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150.979</v>
      </c>
      <c r="E141" s="32" t="n">
        <v>150.979</v>
      </c>
      <c r="F141" s="55" t="n">
        <v>0.0628967</v>
      </c>
      <c r="G141" s="54" t="n">
        <v>-0.000167847</v>
      </c>
      <c r="H141" s="55" t="n">
        <v>2.215</v>
      </c>
      <c r="I141" s="32" t="n">
        <v>2.20872</v>
      </c>
      <c r="J141" s="55" t="n">
        <v>0.00217647</v>
      </c>
      <c r="K141" s="54" t="n">
        <v>-0.0062809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125.86</v>
      </c>
      <c r="E142" s="32" t="n">
        <v>125.86</v>
      </c>
      <c r="F142" s="55" t="n">
        <v>0.217744</v>
      </c>
      <c r="G142" s="54" t="n">
        <v>-0.000175476</v>
      </c>
      <c r="H142" s="55" t="n">
        <v>2.878</v>
      </c>
      <c r="I142" s="32" t="n">
        <v>2.8303</v>
      </c>
      <c r="J142" s="55" t="n">
        <v>0.00280372</v>
      </c>
      <c r="K142" s="54" t="n">
        <v>-0.0477026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100.505</v>
      </c>
      <c r="E143" s="32" t="n">
        <v>100.505</v>
      </c>
      <c r="F143" s="55" t="n">
        <v>0.477254</v>
      </c>
      <c r="G143" s="54" t="n">
        <v>0.000297546</v>
      </c>
      <c r="H143" s="55" t="n">
        <v>4.236</v>
      </c>
      <c r="I143" s="32" t="n">
        <v>4.25227</v>
      </c>
      <c r="J143" s="55" t="n">
        <v>0.00569207</v>
      </c>
      <c r="K143" s="54" t="n">
        <v>0.0162725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76.353</v>
      </c>
      <c r="E144" s="32" t="n">
        <v>76.3532</v>
      </c>
      <c r="F144" s="55" t="n">
        <v>0.292157</v>
      </c>
      <c r="G144" s="54" t="n">
        <v>0.000236511</v>
      </c>
      <c r="H144" s="55" t="n">
        <v>6.574</v>
      </c>
      <c r="I144" s="32" t="n">
        <v>6.59676</v>
      </c>
      <c r="J144" s="55" t="n">
        <v>0.00350253</v>
      </c>
      <c r="K144" s="54" t="n">
        <v>0.0227604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21</v>
      </c>
      <c r="D145" s="55" t="n">
        <v>51.299</v>
      </c>
      <c r="E145" s="32" t="n">
        <v>51.2991</v>
      </c>
      <c r="F145" s="55" t="n">
        <v>0.373012</v>
      </c>
      <c r="G145" s="54" t="n">
        <v>0.00012207</v>
      </c>
      <c r="H145" s="55" t="n">
        <v>7.198</v>
      </c>
      <c r="I145" s="32" t="n">
        <v>7.18255</v>
      </c>
      <c r="J145" s="55" t="n">
        <v>0.00997661</v>
      </c>
      <c r="K145" s="54" t="n">
        <v>-0.0154462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21</v>
      </c>
      <c r="D146" s="55" t="n">
        <v>27</v>
      </c>
      <c r="E146" s="32" t="n">
        <v>27.0005</v>
      </c>
      <c r="F146" s="55" t="n">
        <v>0.0834155</v>
      </c>
      <c r="G146" s="54" t="n">
        <v>0.000488281</v>
      </c>
      <c r="H146" s="55" t="n">
        <v>7.277</v>
      </c>
      <c r="I146" s="32" t="n">
        <v>7.26411</v>
      </c>
      <c r="J146" s="55" t="n">
        <v>0.00429884</v>
      </c>
      <c r="K146" s="54" t="n">
        <v>-0.0128927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21</v>
      </c>
      <c r="D147" s="55" t="n">
        <v>11.557</v>
      </c>
      <c r="E147" s="32" t="n">
        <v>11.5565</v>
      </c>
      <c r="F147" s="55" t="n">
        <v>0.160388</v>
      </c>
      <c r="G147" s="54" t="n">
        <v>-0.000454903</v>
      </c>
      <c r="H147" s="55" t="n">
        <v>7.44</v>
      </c>
      <c r="I147" s="32" t="n">
        <v>7.45969</v>
      </c>
      <c r="J147" s="55" t="n">
        <v>0.00806954</v>
      </c>
      <c r="K147" s="54" t="n">
        <v>0.0196857</v>
      </c>
    </row>
    <row r="148" customFormat="false" ht="13.5" hidden="false" customHeight="false" outlineLevel="0" collapsed="false">
      <c r="A148" s="56" t="s">
        <v>19</v>
      </c>
      <c r="B148" s="57" t="s">
        <v>20</v>
      </c>
      <c r="C148" s="57" t="n">
        <v>121</v>
      </c>
      <c r="D148" s="58" t="n">
        <v>6.005</v>
      </c>
      <c r="E148" s="59" t="n">
        <v>6.00481</v>
      </c>
      <c r="F148" s="58" t="n">
        <v>0.170755</v>
      </c>
      <c r="G148" s="57" t="n">
        <v>-0.000190258</v>
      </c>
      <c r="H148" s="58" t="n">
        <v>7.731</v>
      </c>
      <c r="I148" s="59" t="n">
        <v>7.66634</v>
      </c>
      <c r="J148" s="58" t="n">
        <v>0.00420824</v>
      </c>
      <c r="K148" s="57" t="n">
        <v>-0.064661</v>
      </c>
    </row>
    <row r="149" customFormat="false" ht="13.5" hidden="false" customHeight="false" outlineLevel="0" collapsed="false">
      <c r="A149" s="32" t="s">
        <v>80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1</v>
      </c>
      <c r="B150" s="50" t="s">
        <v>22</v>
      </c>
      <c r="C150" s="50" t="n">
        <v>121</v>
      </c>
      <c r="D150" s="51" t="n">
        <v>3908.4</v>
      </c>
      <c r="E150" s="52" t="n">
        <v>3908.4</v>
      </c>
      <c r="F150" s="51" t="n">
        <v>0.388368</v>
      </c>
      <c r="G150" s="50" t="n">
        <v>0.000244141</v>
      </c>
      <c r="H150" s="51" t="n">
        <v>3.451</v>
      </c>
      <c r="I150" s="52" t="n">
        <v>3.54345</v>
      </c>
      <c r="J150" s="51" t="n">
        <v>0.00238377</v>
      </c>
      <c r="K150" s="50" t="n">
        <v>0.0924463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21</v>
      </c>
      <c r="D151" s="55" t="n">
        <v>3499.31</v>
      </c>
      <c r="E151" s="32" t="n">
        <v>3499.31</v>
      </c>
      <c r="F151" s="55" t="n">
        <v>0.267059</v>
      </c>
      <c r="G151" s="54" t="n">
        <v>-0.000244141</v>
      </c>
      <c r="H151" s="55" t="n">
        <v>3.089</v>
      </c>
      <c r="I151" s="32" t="n">
        <v>3.21465</v>
      </c>
      <c r="J151" s="55" t="n">
        <v>0.0026132</v>
      </c>
      <c r="K151" s="54" t="n">
        <v>0.125653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21</v>
      </c>
      <c r="D152" s="55" t="n">
        <v>3003.44</v>
      </c>
      <c r="E152" s="32" t="n">
        <v>3003.44</v>
      </c>
      <c r="F152" s="55" t="n">
        <v>0.268714</v>
      </c>
      <c r="G152" s="54" t="n">
        <v>-0.000244141</v>
      </c>
      <c r="H152" s="55" t="n">
        <v>2.578</v>
      </c>
      <c r="I152" s="32" t="n">
        <v>2.65413</v>
      </c>
      <c r="J152" s="55" t="n">
        <v>0.00288372</v>
      </c>
      <c r="K152" s="54" t="n">
        <v>0.0761321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2500.53</v>
      </c>
      <c r="E153" s="32" t="n">
        <v>2500.53</v>
      </c>
      <c r="F153" s="55" t="n">
        <v>0.268319</v>
      </c>
      <c r="G153" s="54" t="n">
        <v>0</v>
      </c>
      <c r="H153" s="55" t="n">
        <v>2.046</v>
      </c>
      <c r="I153" s="32" t="n">
        <v>2.103</v>
      </c>
      <c r="J153" s="55" t="n">
        <v>0.00290692</v>
      </c>
      <c r="K153" s="54" t="n">
        <v>0.056999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2002.93</v>
      </c>
      <c r="E154" s="32" t="n">
        <v>2002.93</v>
      </c>
      <c r="F154" s="55" t="n">
        <v>0.217518</v>
      </c>
      <c r="G154" s="54" t="n">
        <v>0.000366211</v>
      </c>
      <c r="H154" s="55" t="n">
        <v>1.418</v>
      </c>
      <c r="I154" s="32" t="n">
        <v>1.47333</v>
      </c>
      <c r="J154" s="55" t="n">
        <v>0.00339948</v>
      </c>
      <c r="K154" s="54" t="n">
        <v>0.0553306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503.15</v>
      </c>
      <c r="E155" s="32" t="n">
        <v>1503.15</v>
      </c>
      <c r="F155" s="55" t="n">
        <v>0.270633</v>
      </c>
      <c r="G155" s="54" t="n">
        <v>-0.000488281</v>
      </c>
      <c r="H155" s="55" t="n">
        <v>0.723</v>
      </c>
      <c r="I155" s="32" t="n">
        <v>0.76619</v>
      </c>
      <c r="J155" s="55" t="n">
        <v>0.00219589</v>
      </c>
      <c r="K155" s="54" t="n">
        <v>0.043190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1249.59</v>
      </c>
      <c r="E156" s="32" t="n">
        <v>1249.59</v>
      </c>
      <c r="F156" s="55" t="n">
        <v>0.685141</v>
      </c>
      <c r="G156" s="54" t="n">
        <v>0</v>
      </c>
      <c r="H156" s="55" t="n">
        <v>0.502</v>
      </c>
      <c r="I156" s="32" t="n">
        <v>0.533372</v>
      </c>
      <c r="J156" s="55" t="n">
        <v>0.00230627</v>
      </c>
      <c r="K156" s="54" t="n">
        <v>0.03137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1004.48</v>
      </c>
      <c r="E157" s="32" t="n">
        <v>1004.48</v>
      </c>
      <c r="F157" s="55" t="n">
        <v>0.186214</v>
      </c>
      <c r="G157" s="54" t="n">
        <v>0.000305176</v>
      </c>
      <c r="H157" s="55" t="n">
        <v>0.415</v>
      </c>
      <c r="I157" s="32" t="n">
        <v>0.435207</v>
      </c>
      <c r="J157" s="55" t="n">
        <v>0.00216762</v>
      </c>
      <c r="K157" s="54" t="n">
        <v>0.0202066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802.35</v>
      </c>
      <c r="E158" s="32" t="n">
        <v>802.35</v>
      </c>
      <c r="F158" s="55" t="n">
        <v>0.45625</v>
      </c>
      <c r="G158" s="54" t="n">
        <v>-0.000305176</v>
      </c>
      <c r="H158" s="55" t="n">
        <v>0.346</v>
      </c>
      <c r="I158" s="32" t="n">
        <v>0.364347</v>
      </c>
      <c r="J158" s="55" t="n">
        <v>0.00174026</v>
      </c>
      <c r="K158" s="54" t="n">
        <v>0.0183471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600.735</v>
      </c>
      <c r="E159" s="32" t="n">
        <v>600.735</v>
      </c>
      <c r="F159" s="55" t="n">
        <v>0.337235</v>
      </c>
      <c r="G159" s="54" t="n">
        <v>-6.10352E-005</v>
      </c>
      <c r="H159" s="55" t="n">
        <v>0.335</v>
      </c>
      <c r="I159" s="32" t="n">
        <v>0.350289</v>
      </c>
      <c r="J159" s="55" t="n">
        <v>0.00201426</v>
      </c>
      <c r="K159" s="54" t="n">
        <v>0.0152892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401.626</v>
      </c>
      <c r="E160" s="32" t="n">
        <v>401.626</v>
      </c>
      <c r="F160" s="55" t="n">
        <v>0.525647</v>
      </c>
      <c r="G160" s="54" t="n">
        <v>-3.05176E-005</v>
      </c>
      <c r="H160" s="55" t="n">
        <v>0.539</v>
      </c>
      <c r="I160" s="32" t="n">
        <v>0.519851</v>
      </c>
      <c r="J160" s="55" t="n">
        <v>0.00206826</v>
      </c>
      <c r="K160" s="54" t="n">
        <v>-0.0191487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21</v>
      </c>
      <c r="D161" s="55" t="n">
        <v>303.325</v>
      </c>
      <c r="E161" s="32" t="n">
        <v>303.325</v>
      </c>
      <c r="F161" s="55" t="n">
        <v>0.547334</v>
      </c>
      <c r="G161" s="54" t="n">
        <v>0.000396729</v>
      </c>
      <c r="H161" s="55" t="n">
        <v>0.769</v>
      </c>
      <c r="I161" s="32" t="n">
        <v>0.770843</v>
      </c>
      <c r="J161" s="55" t="n">
        <v>0.002029</v>
      </c>
      <c r="K161" s="54" t="n">
        <v>0.00184298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21</v>
      </c>
      <c r="D162" s="55" t="n">
        <v>250.375</v>
      </c>
      <c r="E162" s="32" t="n">
        <v>250.375</v>
      </c>
      <c r="F162" s="55" t="n">
        <v>0.294294</v>
      </c>
      <c r="G162" s="54" t="n">
        <v>0.000228882</v>
      </c>
      <c r="H162" s="55" t="n">
        <v>1.019</v>
      </c>
      <c r="I162" s="32" t="n">
        <v>1.00763</v>
      </c>
      <c r="J162" s="55" t="n">
        <v>0.00201712</v>
      </c>
      <c r="K162" s="54" t="n">
        <v>-0.011372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21</v>
      </c>
      <c r="D163" s="55" t="n">
        <v>201.201</v>
      </c>
      <c r="E163" s="32" t="n">
        <v>201.201</v>
      </c>
      <c r="F163" s="55" t="n">
        <v>0.241441</v>
      </c>
      <c r="G163" s="54" t="n">
        <v>-0.000259399</v>
      </c>
      <c r="H163" s="55" t="n">
        <v>1.287</v>
      </c>
      <c r="I163" s="32" t="n">
        <v>1.27294</v>
      </c>
      <c r="J163" s="55" t="n">
        <v>0.00195918</v>
      </c>
      <c r="K163" s="54" t="n">
        <v>-0.0140578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175.86</v>
      </c>
      <c r="E164" s="32" t="n">
        <v>175.86</v>
      </c>
      <c r="F164" s="55" t="n">
        <v>0.247498</v>
      </c>
      <c r="G164" s="54" t="n">
        <v>-7.62939E-005</v>
      </c>
      <c r="H164" s="55" t="n">
        <v>1.665</v>
      </c>
      <c r="I164" s="32" t="n">
        <v>1.64288</v>
      </c>
      <c r="J164" s="55" t="n">
        <v>0.00195868</v>
      </c>
      <c r="K164" s="54" t="n">
        <v>-0.0221157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21</v>
      </c>
      <c r="D165" s="55" t="n">
        <v>151.007</v>
      </c>
      <c r="E165" s="32" t="n">
        <v>151.007</v>
      </c>
      <c r="F165" s="55" t="n">
        <v>0.544497</v>
      </c>
      <c r="G165" s="54" t="n">
        <v>-0.000183105</v>
      </c>
      <c r="H165" s="55" t="n">
        <v>1.987</v>
      </c>
      <c r="I165" s="32" t="n">
        <v>1.91246</v>
      </c>
      <c r="J165" s="55" t="n">
        <v>0.00244961</v>
      </c>
      <c r="K165" s="54" t="n">
        <v>-0.0745372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125.215</v>
      </c>
      <c r="E166" s="32" t="n">
        <v>125.215</v>
      </c>
      <c r="F166" s="55" t="n">
        <v>0.178982</v>
      </c>
      <c r="G166" s="54" t="n">
        <v>0.000244141</v>
      </c>
      <c r="H166" s="55" t="n">
        <v>2.456</v>
      </c>
      <c r="I166" s="32" t="n">
        <v>2.45353</v>
      </c>
      <c r="J166" s="55" t="n">
        <v>0.00410507</v>
      </c>
      <c r="K166" s="54" t="n">
        <v>-0.00247121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21</v>
      </c>
      <c r="D167" s="55" t="n">
        <v>99.597</v>
      </c>
      <c r="E167" s="32" t="n">
        <v>99.597</v>
      </c>
      <c r="F167" s="55" t="n">
        <v>0.591535</v>
      </c>
      <c r="G167" s="54" t="n">
        <v>7.62939E-006</v>
      </c>
      <c r="H167" s="55" t="n">
        <v>3.439</v>
      </c>
      <c r="I167" s="32" t="n">
        <v>3.33337</v>
      </c>
      <c r="J167" s="55" t="n">
        <v>0.0025792</v>
      </c>
      <c r="K167" s="54" t="n">
        <v>-0.105628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76.439</v>
      </c>
      <c r="E168" s="32" t="n">
        <v>76.4388</v>
      </c>
      <c r="F168" s="55" t="n">
        <v>0.517276</v>
      </c>
      <c r="G168" s="54" t="n">
        <v>-0.000160217</v>
      </c>
      <c r="H168" s="55" t="n">
        <v>6.867</v>
      </c>
      <c r="I168" s="32" t="n">
        <v>6.6707</v>
      </c>
      <c r="J168" s="55" t="n">
        <v>0.0133096</v>
      </c>
      <c r="K168" s="54" t="n">
        <v>-0.196298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49.62</v>
      </c>
      <c r="E169" s="32" t="n">
        <v>49.6198</v>
      </c>
      <c r="F169" s="55" t="n">
        <v>0.24069</v>
      </c>
      <c r="G169" s="54" t="n">
        <v>-0.000228882</v>
      </c>
      <c r="H169" s="55" t="n">
        <v>7.293</v>
      </c>
      <c r="I169" s="32" t="n">
        <v>7.26006</v>
      </c>
      <c r="J169" s="55" t="n">
        <v>0.00404619</v>
      </c>
      <c r="K169" s="54" t="n">
        <v>-0.0329423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121</v>
      </c>
      <c r="D170" s="55" t="n">
        <v>26.406</v>
      </c>
      <c r="E170" s="32" t="n">
        <v>26.406</v>
      </c>
      <c r="F170" s="55" t="n">
        <v>0.23461</v>
      </c>
      <c r="G170" s="54" t="n">
        <v>1.52588E-005</v>
      </c>
      <c r="H170" s="55" t="n">
        <v>7.374</v>
      </c>
      <c r="I170" s="32" t="n">
        <v>7.34903</v>
      </c>
      <c r="J170" s="55" t="n">
        <v>0.00694731</v>
      </c>
      <c r="K170" s="54" t="n">
        <v>-0.0249672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121</v>
      </c>
      <c r="D171" s="55" t="n">
        <v>13.034</v>
      </c>
      <c r="E171" s="32" t="n">
        <v>13.0345</v>
      </c>
      <c r="F171" s="55" t="n">
        <v>0.422648</v>
      </c>
      <c r="G171" s="54" t="n">
        <v>0.000494957</v>
      </c>
      <c r="H171" s="55" t="n">
        <v>6.957</v>
      </c>
      <c r="I171" s="32" t="n">
        <v>7.00502</v>
      </c>
      <c r="J171" s="55" t="n">
        <v>0.00664202</v>
      </c>
      <c r="K171" s="54" t="n">
        <v>0.0480165</v>
      </c>
    </row>
    <row r="172" customFormat="false" ht="13.5" hidden="false" customHeight="false" outlineLevel="0" collapsed="false">
      <c r="A172" s="56" t="s">
        <v>21</v>
      </c>
      <c r="B172" s="57" t="s">
        <v>22</v>
      </c>
      <c r="C172" s="57" t="n">
        <v>121</v>
      </c>
      <c r="D172" s="58" t="n">
        <v>6.427</v>
      </c>
      <c r="E172" s="59" t="n">
        <v>6.42653</v>
      </c>
      <c r="F172" s="58" t="n">
        <v>0.109981</v>
      </c>
      <c r="G172" s="57" t="n">
        <v>-0.000471115</v>
      </c>
      <c r="H172" s="58" t="n">
        <v>6.979</v>
      </c>
      <c r="I172" s="59" t="n">
        <v>6.99067</v>
      </c>
      <c r="J172" s="58" t="n">
        <v>0.00373138</v>
      </c>
      <c r="K172" s="57" t="n">
        <v>0.0116692</v>
      </c>
    </row>
    <row r="173" customFormat="false" ht="13.5" hidden="false" customHeight="false" outlineLevel="0" collapsed="false">
      <c r="A173" s="32" t="s">
        <v>80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23</v>
      </c>
      <c r="B174" s="50" t="s">
        <v>24</v>
      </c>
      <c r="C174" s="50" t="n">
        <v>121</v>
      </c>
      <c r="D174" s="51" t="n">
        <v>4061.96</v>
      </c>
      <c r="E174" s="52" t="n">
        <v>4061.96</v>
      </c>
      <c r="F174" s="51" t="n">
        <v>0.647026</v>
      </c>
      <c r="G174" s="50" t="n">
        <v>0.000488281</v>
      </c>
      <c r="H174" s="51" t="n">
        <v>3.504</v>
      </c>
      <c r="I174" s="52" t="n">
        <v>3.56124</v>
      </c>
      <c r="J174" s="51" t="n">
        <v>0.00366295</v>
      </c>
      <c r="K174" s="50" t="n">
        <v>0.0572398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21</v>
      </c>
      <c r="D175" s="55" t="n">
        <v>3999.84</v>
      </c>
      <c r="E175" s="32" t="n">
        <v>3999.85</v>
      </c>
      <c r="F175" s="55" t="n">
        <v>0.611575</v>
      </c>
      <c r="G175" s="54" t="n">
        <v>0.000244141</v>
      </c>
      <c r="H175" s="55" t="n">
        <v>3.366</v>
      </c>
      <c r="I175" s="32" t="n">
        <v>3.51563</v>
      </c>
      <c r="J175" s="55" t="n">
        <v>0.00317575</v>
      </c>
      <c r="K175" s="54" t="n">
        <v>0.149628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21</v>
      </c>
      <c r="D176" s="55" t="n">
        <v>3502.44</v>
      </c>
      <c r="E176" s="32" t="n">
        <v>3502.44</v>
      </c>
      <c r="F176" s="55" t="n">
        <v>0.530604</v>
      </c>
      <c r="G176" s="54" t="n">
        <v>-0.000488281</v>
      </c>
      <c r="H176" s="55" t="n">
        <v>3.001</v>
      </c>
      <c r="I176" s="32" t="n">
        <v>3.10226</v>
      </c>
      <c r="J176" s="55" t="n">
        <v>0.00306471</v>
      </c>
      <c r="K176" s="54" t="n">
        <v>0.101256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21</v>
      </c>
      <c r="D177" s="55" t="n">
        <v>2997.85</v>
      </c>
      <c r="E177" s="32" t="n">
        <v>2997.85</v>
      </c>
      <c r="F177" s="55" t="n">
        <v>0.649115</v>
      </c>
      <c r="G177" s="54" t="n">
        <v>0.000244141</v>
      </c>
      <c r="H177" s="55" t="n">
        <v>2.492</v>
      </c>
      <c r="I177" s="32" t="n">
        <v>2.58546</v>
      </c>
      <c r="J177" s="55" t="n">
        <v>0.00284023</v>
      </c>
      <c r="K177" s="54" t="n">
        <v>0.0934627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21</v>
      </c>
      <c r="D178" s="55" t="n">
        <v>2503.08</v>
      </c>
      <c r="E178" s="32" t="n">
        <v>2503.08</v>
      </c>
      <c r="F178" s="55" t="n">
        <v>0.794035</v>
      </c>
      <c r="G178" s="54" t="n">
        <v>0.000488281</v>
      </c>
      <c r="H178" s="55" t="n">
        <v>1.97</v>
      </c>
      <c r="I178" s="32" t="n">
        <v>2.03176</v>
      </c>
      <c r="J178" s="55" t="n">
        <v>0.00245633</v>
      </c>
      <c r="K178" s="54" t="n">
        <v>0.0617602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2001.99</v>
      </c>
      <c r="E179" s="32" t="n">
        <v>2001.99</v>
      </c>
      <c r="F179" s="55" t="n">
        <v>0.485819</v>
      </c>
      <c r="G179" s="54" t="n">
        <v>0.000488281</v>
      </c>
      <c r="H179" s="55" t="n">
        <v>1.346</v>
      </c>
      <c r="I179" s="32" t="n">
        <v>1.39243</v>
      </c>
      <c r="J179" s="55" t="n">
        <v>0.00250941</v>
      </c>
      <c r="K179" s="54" t="n">
        <v>0.0464298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21</v>
      </c>
      <c r="D180" s="55" t="n">
        <v>1499.74</v>
      </c>
      <c r="E180" s="32" t="n">
        <v>1499.74</v>
      </c>
      <c r="F180" s="55" t="n">
        <v>0.888685</v>
      </c>
      <c r="G180" s="54" t="n">
        <v>-0.00012207</v>
      </c>
      <c r="H180" s="55" t="n">
        <v>0.71</v>
      </c>
      <c r="I180" s="32" t="n">
        <v>0.740322</v>
      </c>
      <c r="J180" s="55" t="n">
        <v>0.00221438</v>
      </c>
      <c r="K180" s="54" t="n">
        <v>0.0303223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1251.86</v>
      </c>
      <c r="E181" s="32" t="n">
        <v>1251.86</v>
      </c>
      <c r="F181" s="55" t="n">
        <v>0.192041</v>
      </c>
      <c r="G181" s="54" t="n">
        <v>-0.00012207</v>
      </c>
      <c r="H181" s="55" t="n">
        <v>0.507</v>
      </c>
      <c r="I181" s="32" t="n">
        <v>0.525719</v>
      </c>
      <c r="J181" s="55" t="n">
        <v>0.0019884</v>
      </c>
      <c r="K181" s="54" t="n">
        <v>0.018719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1003.17</v>
      </c>
      <c r="E182" s="32" t="n">
        <v>1003.17</v>
      </c>
      <c r="F182" s="55" t="n">
        <v>0.516754</v>
      </c>
      <c r="G182" s="54" t="n">
        <v>0.000244141</v>
      </c>
      <c r="H182" s="55" t="n">
        <v>0.403</v>
      </c>
      <c r="I182" s="32" t="n">
        <v>0.424727</v>
      </c>
      <c r="J182" s="55" t="n">
        <v>0.00178886</v>
      </c>
      <c r="K182" s="54" t="n">
        <v>0.0217273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21</v>
      </c>
      <c r="D183" s="55" t="n">
        <v>803.405</v>
      </c>
      <c r="E183" s="32" t="n">
        <v>803.405</v>
      </c>
      <c r="F183" s="55" t="n">
        <v>0.284322</v>
      </c>
      <c r="G183" s="54" t="n">
        <v>0.000183105</v>
      </c>
      <c r="H183" s="55" t="n">
        <v>0.37</v>
      </c>
      <c r="I183" s="32" t="n">
        <v>0.387033</v>
      </c>
      <c r="J183" s="55" t="n">
        <v>0.00188827</v>
      </c>
      <c r="K183" s="54" t="n">
        <v>0.017033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21</v>
      </c>
      <c r="D184" s="55" t="n">
        <v>602.678</v>
      </c>
      <c r="E184" s="32" t="n">
        <v>602.678</v>
      </c>
      <c r="F184" s="55" t="n">
        <v>0.819304</v>
      </c>
      <c r="G184" s="54" t="n">
        <v>-0.000366211</v>
      </c>
      <c r="H184" s="55" t="n">
        <v>0.373</v>
      </c>
      <c r="I184" s="32" t="n">
        <v>0.380545</v>
      </c>
      <c r="J184" s="55" t="n">
        <v>0.00151107</v>
      </c>
      <c r="K184" s="54" t="n">
        <v>0.00754544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402.119</v>
      </c>
      <c r="E185" s="32" t="n">
        <v>402.119</v>
      </c>
      <c r="F185" s="55" t="n">
        <v>0.557161</v>
      </c>
      <c r="G185" s="54" t="n">
        <v>0.000427246</v>
      </c>
      <c r="H185" s="55" t="n">
        <v>0.432</v>
      </c>
      <c r="I185" s="32" t="n">
        <v>0.440521</v>
      </c>
      <c r="J185" s="55" t="n">
        <v>0.00203756</v>
      </c>
      <c r="K185" s="54" t="n">
        <v>0.00852063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301.852</v>
      </c>
      <c r="E186" s="32" t="n">
        <v>301.852</v>
      </c>
      <c r="F186" s="55" t="n">
        <v>0.747514</v>
      </c>
      <c r="G186" s="54" t="n">
        <v>-0.000366211</v>
      </c>
      <c r="H186" s="55" t="n">
        <v>0.656</v>
      </c>
      <c r="I186" s="32" t="n">
        <v>0.651702</v>
      </c>
      <c r="J186" s="55" t="n">
        <v>0.00197756</v>
      </c>
      <c r="K186" s="54" t="n">
        <v>-0.00429755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21</v>
      </c>
      <c r="D187" s="55" t="n">
        <v>249.707</v>
      </c>
      <c r="E187" s="32" t="n">
        <v>249.707</v>
      </c>
      <c r="F187" s="55" t="n">
        <v>0.64332</v>
      </c>
      <c r="G187" s="54" t="n">
        <v>-0.000320435</v>
      </c>
      <c r="H187" s="55" t="n">
        <v>0.914</v>
      </c>
      <c r="I187" s="32" t="n">
        <v>0.901868</v>
      </c>
      <c r="J187" s="55" t="n">
        <v>0.00252304</v>
      </c>
      <c r="K187" s="54" t="n">
        <v>-0.0121322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21</v>
      </c>
      <c r="D188" s="55" t="n">
        <v>200.115</v>
      </c>
      <c r="E188" s="32" t="n">
        <v>200.115</v>
      </c>
      <c r="F188" s="55" t="n">
        <v>0.425984</v>
      </c>
      <c r="G188" s="54" t="n">
        <v>-0.000305176</v>
      </c>
      <c r="H188" s="55" t="n">
        <v>1.23</v>
      </c>
      <c r="I188" s="32" t="n">
        <v>1.2104</v>
      </c>
      <c r="J188" s="55" t="n">
        <v>0.00168563</v>
      </c>
      <c r="K188" s="54" t="n">
        <v>-0.0196033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21</v>
      </c>
      <c r="D189" s="55" t="n">
        <v>177.069</v>
      </c>
      <c r="E189" s="32" t="n">
        <v>177.069</v>
      </c>
      <c r="F189" s="55" t="n">
        <v>0.541338</v>
      </c>
      <c r="G189" s="54" t="n">
        <v>0.000228882</v>
      </c>
      <c r="H189" s="55" t="n">
        <v>1.454</v>
      </c>
      <c r="I189" s="32" t="n">
        <v>1.43458</v>
      </c>
      <c r="J189" s="55" t="n">
        <v>0.00203206</v>
      </c>
      <c r="K189" s="54" t="n">
        <v>-0.0194215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21</v>
      </c>
      <c r="D190" s="55" t="n">
        <v>147.195</v>
      </c>
      <c r="E190" s="32" t="n">
        <v>147.195</v>
      </c>
      <c r="F190" s="55" t="n">
        <v>0.704359</v>
      </c>
      <c r="G190" s="54" t="n">
        <v>0.000274658</v>
      </c>
      <c r="H190" s="55" t="n">
        <v>2.078</v>
      </c>
      <c r="I190" s="32" t="n">
        <v>2.01668</v>
      </c>
      <c r="J190" s="55" t="n">
        <v>0.00193737</v>
      </c>
      <c r="K190" s="54" t="n">
        <v>-0.0613222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21</v>
      </c>
      <c r="D191" s="55" t="n">
        <v>128.661</v>
      </c>
      <c r="E191" s="32" t="n">
        <v>128.661</v>
      </c>
      <c r="F191" s="55" t="n">
        <v>0.471266</v>
      </c>
      <c r="G191" s="54" t="n">
        <v>0.000442505</v>
      </c>
      <c r="H191" s="55" t="n">
        <v>2.644</v>
      </c>
      <c r="I191" s="32" t="n">
        <v>2.57323</v>
      </c>
      <c r="J191" s="55" t="n">
        <v>0.0117131</v>
      </c>
      <c r="K191" s="54" t="n">
        <v>-0.0707686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121</v>
      </c>
      <c r="D192" s="55" t="n">
        <v>100.988</v>
      </c>
      <c r="E192" s="32" t="n">
        <v>100.988</v>
      </c>
      <c r="F192" s="55" t="n">
        <v>0.855767</v>
      </c>
      <c r="G192" s="54" t="n">
        <v>-0.000366211</v>
      </c>
      <c r="H192" s="55" t="n">
        <v>4.909</v>
      </c>
      <c r="I192" s="32" t="n">
        <v>4.80835</v>
      </c>
      <c r="J192" s="55" t="n">
        <v>0.00262895</v>
      </c>
      <c r="K192" s="54" t="n">
        <v>-0.100653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121</v>
      </c>
      <c r="D193" s="55" t="n">
        <v>76.645</v>
      </c>
      <c r="E193" s="32" t="n">
        <v>76.6451</v>
      </c>
      <c r="F193" s="55" t="n">
        <v>0.243799</v>
      </c>
      <c r="G193" s="54" t="n">
        <v>9.15527E-005</v>
      </c>
      <c r="H193" s="55" t="n">
        <v>7</v>
      </c>
      <c r="I193" s="32" t="n">
        <v>6.91659</v>
      </c>
      <c r="J193" s="55" t="n">
        <v>0.00465956</v>
      </c>
      <c r="K193" s="54" t="n">
        <v>-0.0834131</v>
      </c>
    </row>
    <row r="194" customFormat="false" ht="12.75" hidden="false" customHeight="false" outlineLevel="0" collapsed="false">
      <c r="A194" s="53" t="s">
        <v>23</v>
      </c>
      <c r="B194" s="54" t="s">
        <v>24</v>
      </c>
      <c r="C194" s="54" t="n">
        <v>121</v>
      </c>
      <c r="D194" s="55" t="n">
        <v>50.145</v>
      </c>
      <c r="E194" s="32" t="n">
        <v>50.145</v>
      </c>
      <c r="F194" s="55" t="n">
        <v>0.661029</v>
      </c>
      <c r="G194" s="54" t="n">
        <v>-1.14441E-005</v>
      </c>
      <c r="H194" s="55" t="n">
        <v>7.326</v>
      </c>
      <c r="I194" s="32" t="n">
        <v>7.27902</v>
      </c>
      <c r="J194" s="55" t="n">
        <v>0.00375377</v>
      </c>
      <c r="K194" s="54" t="n">
        <v>-0.0469756</v>
      </c>
    </row>
    <row r="195" customFormat="false" ht="12.75" hidden="false" customHeight="false" outlineLevel="0" collapsed="false">
      <c r="A195" s="53" t="s">
        <v>23</v>
      </c>
      <c r="B195" s="54" t="s">
        <v>24</v>
      </c>
      <c r="C195" s="54" t="n">
        <v>94</v>
      </c>
      <c r="D195" s="55" t="n">
        <v>24.657</v>
      </c>
      <c r="E195" s="32" t="n">
        <v>24.7564</v>
      </c>
      <c r="F195" s="55" t="n">
        <v>1.03839</v>
      </c>
      <c r="G195" s="54" t="n">
        <v>0.0994473</v>
      </c>
      <c r="H195" s="55" t="n">
        <v>7.218</v>
      </c>
      <c r="I195" s="32" t="n">
        <v>7.19356</v>
      </c>
      <c r="J195" s="55" t="n">
        <v>0.00904774</v>
      </c>
      <c r="K195" s="54" t="n">
        <v>-0.024436</v>
      </c>
    </row>
    <row r="196" customFormat="false" ht="12.75" hidden="false" customHeight="false" outlineLevel="0" collapsed="false">
      <c r="A196" s="53" t="s">
        <v>23</v>
      </c>
      <c r="B196" s="54" t="s">
        <v>24</v>
      </c>
      <c r="C196" s="54" t="n">
        <v>121</v>
      </c>
      <c r="D196" s="55" t="n">
        <v>9.937</v>
      </c>
      <c r="E196" s="32" t="n">
        <v>9.93681</v>
      </c>
      <c r="F196" s="55" t="n">
        <v>0.415084</v>
      </c>
      <c r="G196" s="54" t="n">
        <v>-0.000190735</v>
      </c>
      <c r="H196" s="55" t="n">
        <v>7.161</v>
      </c>
      <c r="I196" s="32" t="n">
        <v>7.16015</v>
      </c>
      <c r="J196" s="55" t="n">
        <v>0.00433134</v>
      </c>
      <c r="K196" s="54" t="n">
        <v>-0.000851154</v>
      </c>
    </row>
    <row r="197" customFormat="false" ht="13.5" hidden="false" customHeight="false" outlineLevel="0" collapsed="false">
      <c r="A197" s="56" t="s">
        <v>23</v>
      </c>
      <c r="B197" s="57" t="s">
        <v>24</v>
      </c>
      <c r="C197" s="57" t="n">
        <v>121</v>
      </c>
      <c r="D197" s="58" t="n">
        <v>6.02</v>
      </c>
      <c r="E197" s="59" t="n">
        <v>6.02016</v>
      </c>
      <c r="F197" s="58" t="n">
        <v>0.376572</v>
      </c>
      <c r="G197" s="57" t="n">
        <v>0.000156879</v>
      </c>
      <c r="H197" s="58" t="n">
        <v>7.267</v>
      </c>
      <c r="I197" s="59" t="n">
        <v>7.17631</v>
      </c>
      <c r="J197" s="58" t="n">
        <v>0.00776319</v>
      </c>
      <c r="K197" s="57" t="n">
        <v>-0.0906863</v>
      </c>
    </row>
    <row r="198" customFormat="false" ht="13.5" hidden="false" customHeight="false" outlineLevel="0" collapsed="false">
      <c r="A198" s="32" t="s">
        <v>80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25</v>
      </c>
      <c r="B199" s="50" t="s">
        <v>26</v>
      </c>
      <c r="C199" s="50" t="n">
        <v>121</v>
      </c>
      <c r="D199" s="51" t="n">
        <v>3551.04</v>
      </c>
      <c r="E199" s="52" t="n">
        <v>3551.04</v>
      </c>
      <c r="F199" s="51" t="n">
        <v>0.479911</v>
      </c>
      <c r="G199" s="50" t="n">
        <v>0.000244141</v>
      </c>
      <c r="H199" s="51" t="n">
        <v>3.836</v>
      </c>
      <c r="I199" s="52" t="n">
        <v>2.82767</v>
      </c>
      <c r="J199" s="51" t="n">
        <v>0.00325937</v>
      </c>
      <c r="K199" s="50" t="n">
        <v>-1.00833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21</v>
      </c>
      <c r="D200" s="55" t="n">
        <v>3000.93</v>
      </c>
      <c r="E200" s="32" t="n">
        <v>3000.92</v>
      </c>
      <c r="F200" s="55" t="n">
        <v>0.676271</v>
      </c>
      <c r="G200" s="54" t="n">
        <v>-0.000244141</v>
      </c>
      <c r="H200" s="55" t="n">
        <v>2.489</v>
      </c>
      <c r="I200" s="32" t="n">
        <v>2.52449</v>
      </c>
      <c r="J200" s="55" t="n">
        <v>0.00304169</v>
      </c>
      <c r="K200" s="54" t="n">
        <v>0.0354877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21</v>
      </c>
      <c r="D201" s="55" t="n">
        <v>2501.51</v>
      </c>
      <c r="E201" s="32" t="n">
        <v>2501.51</v>
      </c>
      <c r="F201" s="55" t="n">
        <v>0.488524</v>
      </c>
      <c r="G201" s="54" t="n">
        <v>-0.000488281</v>
      </c>
      <c r="H201" s="55" t="n">
        <v>1.909</v>
      </c>
      <c r="I201" s="32" t="n">
        <v>1.95104</v>
      </c>
      <c r="J201" s="55" t="n">
        <v>0.00190349</v>
      </c>
      <c r="K201" s="54" t="n">
        <v>0.0420413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21</v>
      </c>
      <c r="D202" s="55" t="n">
        <v>2001.07</v>
      </c>
      <c r="E202" s="32" t="n">
        <v>2001.07</v>
      </c>
      <c r="F202" s="55" t="n">
        <v>0.452693</v>
      </c>
      <c r="G202" s="54" t="n">
        <v>0</v>
      </c>
      <c r="H202" s="55" t="n">
        <v>1.277</v>
      </c>
      <c r="I202" s="32" t="n">
        <v>1.31284</v>
      </c>
      <c r="J202" s="55" t="n">
        <v>0.00257555</v>
      </c>
      <c r="K202" s="54" t="n">
        <v>0.035843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21</v>
      </c>
      <c r="D203" s="55" t="n">
        <v>1501.57</v>
      </c>
      <c r="E203" s="32" t="n">
        <v>1501.57</v>
      </c>
      <c r="F203" s="55" t="n">
        <v>0.667249</v>
      </c>
      <c r="G203" s="54" t="n">
        <v>-0.00012207</v>
      </c>
      <c r="H203" s="55" t="n">
        <v>0.538</v>
      </c>
      <c r="I203" s="32" t="n">
        <v>0.567355</v>
      </c>
      <c r="J203" s="55" t="n">
        <v>0.00210499</v>
      </c>
      <c r="K203" s="54" t="n">
        <v>0.0293554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21</v>
      </c>
      <c r="D204" s="55" t="n">
        <v>1252.92</v>
      </c>
      <c r="E204" s="32" t="n">
        <v>1252.92</v>
      </c>
      <c r="F204" s="55" t="n">
        <v>0.216997</v>
      </c>
      <c r="G204" s="54" t="n">
        <v>-0.000366211</v>
      </c>
      <c r="H204" s="55" t="n">
        <v>0.35</v>
      </c>
      <c r="I204" s="32" t="n">
        <v>0.372231</v>
      </c>
      <c r="J204" s="55" t="n">
        <v>0.00225374</v>
      </c>
      <c r="K204" s="54" t="n">
        <v>0.0222314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121</v>
      </c>
      <c r="D205" s="55" t="n">
        <v>998.966</v>
      </c>
      <c r="E205" s="32" t="n">
        <v>998.966</v>
      </c>
      <c r="F205" s="55" t="n">
        <v>0.565943</v>
      </c>
      <c r="G205" s="54" t="n">
        <v>0.000244141</v>
      </c>
      <c r="H205" s="55" t="n">
        <v>0.275</v>
      </c>
      <c r="I205" s="32" t="n">
        <v>0.290091</v>
      </c>
      <c r="J205" s="55" t="n">
        <v>0.002</v>
      </c>
      <c r="K205" s="54" t="n">
        <v>0.0150909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21</v>
      </c>
      <c r="D206" s="55" t="n">
        <v>801.978</v>
      </c>
      <c r="E206" s="32" t="n">
        <v>801.978</v>
      </c>
      <c r="F206" s="55" t="n">
        <v>0.411241</v>
      </c>
      <c r="G206" s="54" t="n">
        <v>-6.10352E-005</v>
      </c>
      <c r="H206" s="55" t="n">
        <v>0.292</v>
      </c>
      <c r="I206" s="32" t="n">
        <v>0.298041</v>
      </c>
      <c r="J206" s="55" t="n">
        <v>0.0019339</v>
      </c>
      <c r="K206" s="54" t="n">
        <v>0.00604132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121</v>
      </c>
      <c r="D207" s="55" t="n">
        <v>600.968</v>
      </c>
      <c r="E207" s="32" t="n">
        <v>600.968</v>
      </c>
      <c r="F207" s="55" t="n">
        <v>0.393536</v>
      </c>
      <c r="G207" s="54" t="n">
        <v>-0.00012207</v>
      </c>
      <c r="H207" s="55" t="n">
        <v>0.479</v>
      </c>
      <c r="I207" s="32" t="n">
        <v>0.487074</v>
      </c>
      <c r="J207" s="55" t="n">
        <v>0.00184465</v>
      </c>
      <c r="K207" s="54" t="n">
        <v>0.00807437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21</v>
      </c>
      <c r="D208" s="55" t="n">
        <v>401.464</v>
      </c>
      <c r="E208" s="32" t="n">
        <v>401.464</v>
      </c>
      <c r="F208" s="55" t="n">
        <v>0.212496</v>
      </c>
      <c r="G208" s="54" t="n">
        <v>-0.000213623</v>
      </c>
      <c r="H208" s="55" t="n">
        <v>1.057</v>
      </c>
      <c r="I208" s="32" t="n">
        <v>1.06504</v>
      </c>
      <c r="J208" s="55" t="n">
        <v>0.00167531</v>
      </c>
      <c r="K208" s="54" t="n">
        <v>0.00804126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21</v>
      </c>
      <c r="D209" s="55" t="n">
        <v>300.869</v>
      </c>
      <c r="E209" s="32" t="n">
        <v>300.869</v>
      </c>
      <c r="F209" s="55" t="n">
        <v>0.0723434</v>
      </c>
      <c r="G209" s="54" t="n">
        <v>0.000305176</v>
      </c>
      <c r="H209" s="55" t="n">
        <v>1.679</v>
      </c>
      <c r="I209" s="32" t="n">
        <v>1.66796</v>
      </c>
      <c r="J209" s="55" t="n">
        <v>0.00228183</v>
      </c>
      <c r="K209" s="54" t="n">
        <v>-0.0110413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21</v>
      </c>
      <c r="D210" s="55" t="n">
        <v>251.359</v>
      </c>
      <c r="E210" s="32" t="n">
        <v>251.359</v>
      </c>
      <c r="F210" s="55" t="n">
        <v>0.165828</v>
      </c>
      <c r="G210" s="54" t="n">
        <v>3.05176E-005</v>
      </c>
      <c r="H210" s="55" t="n">
        <v>2.264</v>
      </c>
      <c r="I210" s="32" t="n">
        <v>2.25613</v>
      </c>
      <c r="J210" s="55" t="n">
        <v>0.00261068</v>
      </c>
      <c r="K210" s="54" t="n">
        <v>-0.00786757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21</v>
      </c>
      <c r="D211" s="55" t="n">
        <v>200.176</v>
      </c>
      <c r="E211" s="32" t="n">
        <v>200.176</v>
      </c>
      <c r="F211" s="55" t="n">
        <v>0.137361</v>
      </c>
      <c r="G211" s="54" t="n">
        <v>-0.000183105</v>
      </c>
      <c r="H211" s="55" t="n">
        <v>2.7</v>
      </c>
      <c r="I211" s="32" t="n">
        <v>2.70706</v>
      </c>
      <c r="J211" s="55" t="n">
        <v>0.00203835</v>
      </c>
      <c r="K211" s="54" t="n">
        <v>0.00705791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121</v>
      </c>
      <c r="D212" s="55" t="n">
        <v>175.386</v>
      </c>
      <c r="E212" s="32" t="n">
        <v>175.386</v>
      </c>
      <c r="F212" s="55" t="n">
        <v>0.271747</v>
      </c>
      <c r="G212" s="54" t="n">
        <v>3.05176E-005</v>
      </c>
      <c r="H212" s="55" t="n">
        <v>3.003</v>
      </c>
      <c r="I212" s="32" t="n">
        <v>3.01686</v>
      </c>
      <c r="J212" s="55" t="n">
        <v>0.00443528</v>
      </c>
      <c r="K212" s="54" t="n">
        <v>0.0138595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121</v>
      </c>
      <c r="D213" s="55" t="n">
        <v>154.464</v>
      </c>
      <c r="E213" s="32" t="n">
        <v>154.464</v>
      </c>
      <c r="F213" s="55" t="n">
        <v>0.327321</v>
      </c>
      <c r="G213" s="54" t="n">
        <v>-0.000198364</v>
      </c>
      <c r="H213" s="55" t="n">
        <v>3.696</v>
      </c>
      <c r="I213" s="32" t="n">
        <v>3.65525</v>
      </c>
      <c r="J213" s="55" t="n">
        <v>0.00477365</v>
      </c>
      <c r="K213" s="54" t="n">
        <v>-0.0407522</v>
      </c>
    </row>
    <row r="214" customFormat="false" ht="12.75" hidden="false" customHeight="false" outlineLevel="0" collapsed="false">
      <c r="A214" s="53" t="s">
        <v>25</v>
      </c>
      <c r="B214" s="54" t="s">
        <v>26</v>
      </c>
      <c r="C214" s="54" t="n">
        <v>121</v>
      </c>
      <c r="D214" s="55" t="n">
        <v>124.864</v>
      </c>
      <c r="E214" s="32" t="n">
        <v>124.864</v>
      </c>
      <c r="F214" s="55" t="n">
        <v>0.340933</v>
      </c>
      <c r="G214" s="54" t="n">
        <v>0.000404358</v>
      </c>
      <c r="H214" s="55" t="n">
        <v>4.576</v>
      </c>
      <c r="I214" s="32" t="n">
        <v>4.55088</v>
      </c>
      <c r="J214" s="55" t="n">
        <v>0.00244345</v>
      </c>
      <c r="K214" s="54" t="n">
        <v>-0.025116</v>
      </c>
    </row>
    <row r="215" customFormat="false" ht="12.75" hidden="false" customHeight="false" outlineLevel="0" collapsed="false">
      <c r="A215" s="53" t="s">
        <v>25</v>
      </c>
      <c r="B215" s="54" t="s">
        <v>26</v>
      </c>
      <c r="C215" s="54" t="n">
        <v>121</v>
      </c>
      <c r="D215" s="55" t="n">
        <v>101.218</v>
      </c>
      <c r="E215" s="32" t="n">
        <v>101.218</v>
      </c>
      <c r="F215" s="55" t="n">
        <v>0.306815</v>
      </c>
      <c r="G215" s="54" t="n">
        <v>-6.10352E-005</v>
      </c>
      <c r="H215" s="55" t="n">
        <v>5.433</v>
      </c>
      <c r="I215" s="32" t="n">
        <v>5.413</v>
      </c>
      <c r="J215" s="55" t="n">
        <v>0.00231658</v>
      </c>
      <c r="K215" s="54" t="n">
        <v>-0.02</v>
      </c>
    </row>
    <row r="216" customFormat="false" ht="12.75" hidden="false" customHeight="false" outlineLevel="0" collapsed="false">
      <c r="A216" s="53" t="s">
        <v>25</v>
      </c>
      <c r="B216" s="54" t="s">
        <v>26</v>
      </c>
      <c r="C216" s="54" t="n">
        <v>121</v>
      </c>
      <c r="D216" s="55" t="n">
        <v>74.787</v>
      </c>
      <c r="E216" s="32" t="n">
        <v>74.7875</v>
      </c>
      <c r="F216" s="55" t="n">
        <v>0.529172</v>
      </c>
      <c r="G216" s="54" t="n">
        <v>0.000457764</v>
      </c>
      <c r="H216" s="55" t="n">
        <v>6.593</v>
      </c>
      <c r="I216" s="32" t="n">
        <v>6.49722</v>
      </c>
      <c r="J216" s="55" t="n">
        <v>0.0213598</v>
      </c>
      <c r="K216" s="54" t="n">
        <v>-0.095777</v>
      </c>
    </row>
    <row r="217" customFormat="false" ht="12.75" hidden="false" customHeight="false" outlineLevel="0" collapsed="false">
      <c r="A217" s="53" t="s">
        <v>25</v>
      </c>
      <c r="B217" s="54" t="s">
        <v>26</v>
      </c>
      <c r="C217" s="54" t="n">
        <v>121</v>
      </c>
      <c r="D217" s="55" t="n">
        <v>49.799</v>
      </c>
      <c r="E217" s="32" t="n">
        <v>49.7988</v>
      </c>
      <c r="F217" s="55" t="n">
        <v>0.508638</v>
      </c>
      <c r="G217" s="54" t="n">
        <v>-0.000183105</v>
      </c>
      <c r="H217" s="55" t="n">
        <v>6.565</v>
      </c>
      <c r="I217" s="32" t="n">
        <v>6.56411</v>
      </c>
      <c r="J217" s="55" t="n">
        <v>0.00260062</v>
      </c>
      <c r="K217" s="54" t="n">
        <v>-0.000892639</v>
      </c>
    </row>
    <row r="218" customFormat="false" ht="12.75" hidden="false" customHeight="false" outlineLevel="0" collapsed="false">
      <c r="A218" s="53" t="s">
        <v>25</v>
      </c>
      <c r="B218" s="54" t="s">
        <v>26</v>
      </c>
      <c r="C218" s="54" t="n">
        <v>121</v>
      </c>
      <c r="D218" s="55" t="n">
        <v>26.405</v>
      </c>
      <c r="E218" s="32" t="n">
        <v>26.4048</v>
      </c>
      <c r="F218" s="55" t="n">
        <v>0.288236</v>
      </c>
      <c r="G218" s="54" t="n">
        <v>-0.000247955</v>
      </c>
      <c r="H218" s="55" t="n">
        <v>6.747</v>
      </c>
      <c r="I218" s="32" t="n">
        <v>6.71677</v>
      </c>
      <c r="J218" s="55" t="n">
        <v>0.00934146</v>
      </c>
      <c r="K218" s="54" t="n">
        <v>-0.0302315</v>
      </c>
    </row>
    <row r="219" customFormat="false" ht="12.75" hidden="false" customHeight="false" outlineLevel="0" collapsed="false">
      <c r="A219" s="53" t="s">
        <v>25</v>
      </c>
      <c r="B219" s="54" t="s">
        <v>26</v>
      </c>
      <c r="C219" s="54" t="n">
        <v>121</v>
      </c>
      <c r="D219" s="55" t="n">
        <v>10.263</v>
      </c>
      <c r="E219" s="32" t="n">
        <v>10.263</v>
      </c>
      <c r="F219" s="55" t="n">
        <v>0.307618</v>
      </c>
      <c r="G219" s="54" t="n">
        <v>8.58307E-006</v>
      </c>
      <c r="H219" s="55" t="n">
        <v>6.705</v>
      </c>
      <c r="I219" s="32" t="n">
        <v>6.72383</v>
      </c>
      <c r="J219" s="55" t="n">
        <v>0.0041707</v>
      </c>
      <c r="K219" s="54" t="n">
        <v>0.0188265</v>
      </c>
    </row>
    <row r="220" customFormat="false" ht="13.5" hidden="false" customHeight="false" outlineLevel="0" collapsed="false">
      <c r="A220" s="56" t="s">
        <v>25</v>
      </c>
      <c r="B220" s="57" t="s">
        <v>26</v>
      </c>
      <c r="C220" s="57" t="n">
        <v>121</v>
      </c>
      <c r="D220" s="58" t="n">
        <v>5.24</v>
      </c>
      <c r="E220" s="59" t="n">
        <v>5.24034</v>
      </c>
      <c r="F220" s="58" t="n">
        <v>0.415617</v>
      </c>
      <c r="G220" s="57" t="n">
        <v>0.000339031</v>
      </c>
      <c r="H220" s="58" t="n">
        <v>6.714</v>
      </c>
      <c r="I220" s="59" t="n">
        <v>6.69076</v>
      </c>
      <c r="J220" s="58" t="n">
        <v>0.00475579</v>
      </c>
      <c r="K220" s="57" t="n">
        <v>-0.0232401</v>
      </c>
    </row>
    <row r="221" customFormat="false" ht="13.5" hidden="false" customHeight="false" outlineLevel="0" collapsed="false">
      <c r="A221" s="32" t="s">
        <v>80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27</v>
      </c>
      <c r="B222" s="50" t="s">
        <v>28</v>
      </c>
      <c r="C222" s="50" t="n">
        <v>121</v>
      </c>
      <c r="D222" s="51" t="n">
        <v>3421.84</v>
      </c>
      <c r="E222" s="52" t="n">
        <v>3421.84</v>
      </c>
      <c r="F222" s="51" t="n">
        <v>0.591186</v>
      </c>
      <c r="G222" s="50" t="n">
        <v>-0.000244141</v>
      </c>
      <c r="H222" s="51" t="n">
        <v>2.739</v>
      </c>
      <c r="I222" s="52" t="n">
        <v>2.798</v>
      </c>
      <c r="J222" s="51" t="n">
        <v>0.00312254</v>
      </c>
      <c r="K222" s="50" t="n">
        <v>0.059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121</v>
      </c>
      <c r="D223" s="55" t="n">
        <v>3000.75</v>
      </c>
      <c r="E223" s="32" t="n">
        <v>3000.75</v>
      </c>
      <c r="F223" s="55" t="n">
        <v>0.673832</v>
      </c>
      <c r="G223" s="54" t="n">
        <v>-0.000488281</v>
      </c>
      <c r="H223" s="55" t="n">
        <v>2.426</v>
      </c>
      <c r="I223" s="32" t="n">
        <v>2.50528</v>
      </c>
      <c r="J223" s="55" t="n">
        <v>0.00247388</v>
      </c>
      <c r="K223" s="54" t="n">
        <v>0.0792809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121</v>
      </c>
      <c r="D224" s="55" t="n">
        <v>2499.28</v>
      </c>
      <c r="E224" s="32" t="n">
        <v>2499.28</v>
      </c>
      <c r="F224" s="55" t="n">
        <v>0.29956</v>
      </c>
      <c r="G224" s="54" t="n">
        <v>-0.000488281</v>
      </c>
      <c r="H224" s="55" t="n">
        <v>1.937</v>
      </c>
      <c r="I224" s="32" t="n">
        <v>2.01411</v>
      </c>
      <c r="J224" s="55" t="n">
        <v>0.00230505</v>
      </c>
      <c r="K224" s="54" t="n">
        <v>0.0771074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121</v>
      </c>
      <c r="D225" s="55" t="n">
        <v>1998.35</v>
      </c>
      <c r="E225" s="32" t="n">
        <v>1998.35</v>
      </c>
      <c r="F225" s="55" t="n">
        <v>0.521732</v>
      </c>
      <c r="G225" s="54" t="n">
        <v>-0.00012207</v>
      </c>
      <c r="H225" s="55" t="n">
        <v>1.302</v>
      </c>
      <c r="I225" s="32" t="n">
        <v>1.35925</v>
      </c>
      <c r="J225" s="55" t="n">
        <v>0.00202598</v>
      </c>
      <c r="K225" s="54" t="n">
        <v>0.0572479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21</v>
      </c>
      <c r="D226" s="55" t="n">
        <v>1500.16</v>
      </c>
      <c r="E226" s="32" t="n">
        <v>1500.16</v>
      </c>
      <c r="F226" s="55" t="n">
        <v>0.253757</v>
      </c>
      <c r="G226" s="54" t="n">
        <v>0</v>
      </c>
      <c r="H226" s="55" t="n">
        <v>0.577</v>
      </c>
      <c r="I226" s="32" t="n">
        <v>0.619149</v>
      </c>
      <c r="J226" s="55" t="n">
        <v>0.00206826</v>
      </c>
      <c r="K226" s="54" t="n">
        <v>0.0421487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21</v>
      </c>
      <c r="D227" s="55" t="n">
        <v>1248.3</v>
      </c>
      <c r="E227" s="32" t="n">
        <v>1248.3</v>
      </c>
      <c r="F227" s="55" t="n">
        <v>0.584271</v>
      </c>
      <c r="G227" s="54" t="n">
        <v>-0.000366211</v>
      </c>
      <c r="H227" s="55" t="n">
        <v>0.393</v>
      </c>
      <c r="I227" s="32" t="n">
        <v>0.404942</v>
      </c>
      <c r="J227" s="55" t="n">
        <v>0.0016396</v>
      </c>
      <c r="K227" s="54" t="n">
        <v>0.0119421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121</v>
      </c>
      <c r="D228" s="55" t="n">
        <v>1002.56</v>
      </c>
      <c r="E228" s="32" t="n">
        <v>1002.56</v>
      </c>
      <c r="F228" s="55" t="n">
        <v>0.427883</v>
      </c>
      <c r="G228" s="54" t="n">
        <v>6.10352E-005</v>
      </c>
      <c r="H228" s="55" t="n">
        <v>0.248</v>
      </c>
      <c r="I228" s="32" t="n">
        <v>0.28238</v>
      </c>
      <c r="J228" s="55" t="n">
        <v>0.00245037</v>
      </c>
      <c r="K228" s="54" t="n">
        <v>0.0343802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21</v>
      </c>
      <c r="D229" s="55" t="n">
        <v>799.264</v>
      </c>
      <c r="E229" s="32" t="n">
        <v>799.264</v>
      </c>
      <c r="F229" s="55" t="n">
        <v>0.49056</v>
      </c>
      <c r="G229" s="54" t="n">
        <v>-6.10352E-005</v>
      </c>
      <c r="H229" s="55" t="n">
        <v>0.293</v>
      </c>
      <c r="I229" s="32" t="n">
        <v>0.306562</v>
      </c>
      <c r="J229" s="55" t="n">
        <v>0.00182068</v>
      </c>
      <c r="K229" s="54" t="n">
        <v>0.013562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21</v>
      </c>
      <c r="D230" s="55" t="n">
        <v>599.89</v>
      </c>
      <c r="E230" s="32" t="n">
        <v>599.89</v>
      </c>
      <c r="F230" s="55" t="n">
        <v>0.564232</v>
      </c>
      <c r="G230" s="54" t="n">
        <v>0</v>
      </c>
      <c r="H230" s="55" t="n">
        <v>0.499</v>
      </c>
      <c r="I230" s="32" t="n">
        <v>0.514215</v>
      </c>
      <c r="J230" s="55" t="n">
        <v>0.00190704</v>
      </c>
      <c r="K230" s="54" t="n">
        <v>0.0152149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21</v>
      </c>
      <c r="D231" s="55" t="n">
        <v>400.447</v>
      </c>
      <c r="E231" s="32" t="n">
        <v>400.447</v>
      </c>
      <c r="F231" s="55" t="n">
        <v>0.182121</v>
      </c>
      <c r="G231" s="54" t="n">
        <v>0.00012207</v>
      </c>
      <c r="H231" s="55" t="n">
        <v>1.133</v>
      </c>
      <c r="I231" s="32" t="n">
        <v>1.1396</v>
      </c>
      <c r="J231" s="55" t="n">
        <v>0.00212357</v>
      </c>
      <c r="K231" s="54" t="n">
        <v>0.00659502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121</v>
      </c>
      <c r="D232" s="55" t="n">
        <v>301.904</v>
      </c>
      <c r="E232" s="32" t="n">
        <v>301.904</v>
      </c>
      <c r="F232" s="55" t="n">
        <v>0.289401</v>
      </c>
      <c r="G232" s="54" t="n">
        <v>-0.000427246</v>
      </c>
      <c r="H232" s="55" t="n">
        <v>1.902</v>
      </c>
      <c r="I232" s="32" t="n">
        <v>1.91936</v>
      </c>
      <c r="J232" s="55" t="n">
        <v>0.00243585</v>
      </c>
      <c r="K232" s="54" t="n">
        <v>0.0173637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121</v>
      </c>
      <c r="D233" s="55" t="n">
        <v>248.599</v>
      </c>
      <c r="E233" s="32" t="n">
        <v>248.599</v>
      </c>
      <c r="F233" s="55" t="n">
        <v>0.349489</v>
      </c>
      <c r="G233" s="54" t="n">
        <v>-0.000167847</v>
      </c>
      <c r="H233" s="55" t="n">
        <v>2.466</v>
      </c>
      <c r="I233" s="32" t="n">
        <v>2.47569</v>
      </c>
      <c r="J233" s="55" t="n">
        <v>0.00183954</v>
      </c>
      <c r="K233" s="54" t="n">
        <v>0.00968575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121</v>
      </c>
      <c r="D234" s="55" t="n">
        <v>201.486</v>
      </c>
      <c r="E234" s="32" t="n">
        <v>201.486</v>
      </c>
      <c r="F234" s="55" t="n">
        <v>0.119029</v>
      </c>
      <c r="G234" s="54" t="n">
        <v>0.000427246</v>
      </c>
      <c r="H234" s="55" t="n">
        <v>2.846</v>
      </c>
      <c r="I234" s="32" t="n">
        <v>2.84889</v>
      </c>
      <c r="J234" s="55" t="n">
        <v>0.0015155</v>
      </c>
      <c r="K234" s="54" t="n">
        <v>0.00289249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121</v>
      </c>
      <c r="D235" s="55" t="n">
        <v>176.452</v>
      </c>
      <c r="E235" s="32" t="n">
        <v>176.452</v>
      </c>
      <c r="F235" s="55" t="n">
        <v>0.334903</v>
      </c>
      <c r="G235" s="54" t="n">
        <v>0.000396729</v>
      </c>
      <c r="H235" s="55" t="n">
        <v>3.207</v>
      </c>
      <c r="I235" s="32" t="n">
        <v>3.21522</v>
      </c>
      <c r="J235" s="55" t="n">
        <v>0.00306995</v>
      </c>
      <c r="K235" s="54" t="n">
        <v>0.00822306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121</v>
      </c>
      <c r="D236" s="55" t="n">
        <v>150.504</v>
      </c>
      <c r="E236" s="32" t="n">
        <v>150.504</v>
      </c>
      <c r="F236" s="55" t="n">
        <v>0.680727</v>
      </c>
      <c r="G236" s="54" t="n">
        <v>6.10352E-005</v>
      </c>
      <c r="H236" s="55" t="n">
        <v>3.44</v>
      </c>
      <c r="I236" s="32" t="n">
        <v>3.44136</v>
      </c>
      <c r="J236" s="55" t="n">
        <v>0.00278389</v>
      </c>
      <c r="K236" s="54" t="n">
        <v>0.00136352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121</v>
      </c>
      <c r="D237" s="55" t="n">
        <v>125.589</v>
      </c>
      <c r="E237" s="32" t="n">
        <v>125.589</v>
      </c>
      <c r="F237" s="55" t="n">
        <v>0.505123</v>
      </c>
      <c r="G237" s="54" t="n">
        <v>0.000175476</v>
      </c>
      <c r="H237" s="55" t="n">
        <v>4.507</v>
      </c>
      <c r="I237" s="32" t="n">
        <v>4.50007</v>
      </c>
      <c r="J237" s="55" t="n">
        <v>0.0053366</v>
      </c>
      <c r="K237" s="54" t="n">
        <v>-0.00693369</v>
      </c>
    </row>
    <row r="238" customFormat="false" ht="12.75" hidden="false" customHeight="false" outlineLevel="0" collapsed="false">
      <c r="A238" s="53" t="s">
        <v>27</v>
      </c>
      <c r="B238" s="54" t="s">
        <v>28</v>
      </c>
      <c r="C238" s="54" t="n">
        <v>121</v>
      </c>
      <c r="D238" s="55" t="n">
        <v>101.455</v>
      </c>
      <c r="E238" s="32" t="n">
        <v>101.455</v>
      </c>
      <c r="F238" s="55" t="n">
        <v>0.251843</v>
      </c>
      <c r="G238" s="54" t="n">
        <v>0.00012207</v>
      </c>
      <c r="H238" s="55" t="n">
        <v>5.834</v>
      </c>
      <c r="I238" s="32" t="n">
        <v>5.82269</v>
      </c>
      <c r="J238" s="55" t="n">
        <v>0.00442724</v>
      </c>
      <c r="K238" s="54" t="n">
        <v>-0.0113139</v>
      </c>
    </row>
    <row r="239" customFormat="false" ht="12.75" hidden="false" customHeight="false" outlineLevel="0" collapsed="false">
      <c r="A239" s="53" t="s">
        <v>27</v>
      </c>
      <c r="B239" s="54" t="s">
        <v>28</v>
      </c>
      <c r="C239" s="54" t="n">
        <v>121</v>
      </c>
      <c r="D239" s="55" t="n">
        <v>76.243</v>
      </c>
      <c r="E239" s="32" t="n">
        <v>76.2427</v>
      </c>
      <c r="F239" s="55" t="n">
        <v>0.208163</v>
      </c>
      <c r="G239" s="54" t="n">
        <v>-0.000305176</v>
      </c>
      <c r="H239" s="55" t="n">
        <v>6.472</v>
      </c>
      <c r="I239" s="32" t="n">
        <v>6.48764</v>
      </c>
      <c r="J239" s="55" t="n">
        <v>0.00341774</v>
      </c>
      <c r="K239" s="54" t="n">
        <v>0.0156446</v>
      </c>
    </row>
    <row r="240" customFormat="false" ht="12.75" hidden="false" customHeight="false" outlineLevel="0" collapsed="false">
      <c r="A240" s="53" t="s">
        <v>27</v>
      </c>
      <c r="B240" s="54" t="s">
        <v>28</v>
      </c>
      <c r="C240" s="54" t="n">
        <v>121</v>
      </c>
      <c r="D240" s="55" t="n">
        <v>52.204</v>
      </c>
      <c r="E240" s="32" t="n">
        <v>52.2044</v>
      </c>
      <c r="F240" s="55" t="n">
        <v>0.392436</v>
      </c>
      <c r="G240" s="54" t="n">
        <v>0.000415802</v>
      </c>
      <c r="H240" s="55" t="n">
        <v>6.602</v>
      </c>
      <c r="I240" s="32" t="n">
        <v>6.62217</v>
      </c>
      <c r="J240" s="55" t="n">
        <v>0.00621111</v>
      </c>
      <c r="K240" s="54" t="n">
        <v>0.0201731</v>
      </c>
    </row>
    <row r="241" customFormat="false" ht="12.75" hidden="false" customHeight="false" outlineLevel="0" collapsed="false">
      <c r="A241" s="53" t="s">
        <v>27</v>
      </c>
      <c r="B241" s="54" t="s">
        <v>28</v>
      </c>
      <c r="C241" s="54" t="n">
        <v>121</v>
      </c>
      <c r="D241" s="55" t="n">
        <v>26.273</v>
      </c>
      <c r="E241" s="32" t="n">
        <v>26.2727</v>
      </c>
      <c r="F241" s="55" t="n">
        <v>0.301186</v>
      </c>
      <c r="G241" s="54" t="n">
        <v>-0.000331879</v>
      </c>
      <c r="H241" s="55" t="n">
        <v>6.681</v>
      </c>
      <c r="I241" s="32" t="n">
        <v>6.71039</v>
      </c>
      <c r="J241" s="55" t="n">
        <v>0.00365233</v>
      </c>
      <c r="K241" s="54" t="n">
        <v>0.029388</v>
      </c>
    </row>
    <row r="242" customFormat="false" ht="12.75" hidden="false" customHeight="false" outlineLevel="0" collapsed="false">
      <c r="A242" s="53" t="s">
        <v>27</v>
      </c>
      <c r="B242" s="54" t="s">
        <v>28</v>
      </c>
      <c r="C242" s="54" t="n">
        <v>121</v>
      </c>
      <c r="D242" s="55" t="n">
        <v>10.904</v>
      </c>
      <c r="E242" s="32" t="n">
        <v>10.9043</v>
      </c>
      <c r="F242" s="55" t="n">
        <v>0.374165</v>
      </c>
      <c r="G242" s="54" t="n">
        <v>0.000264168</v>
      </c>
      <c r="H242" s="55" t="n">
        <v>6.747</v>
      </c>
      <c r="I242" s="32" t="n">
        <v>6.79113</v>
      </c>
      <c r="J242" s="55" t="n">
        <v>0.00276566</v>
      </c>
      <c r="K242" s="54" t="n">
        <v>0.0441322</v>
      </c>
    </row>
    <row r="243" customFormat="false" ht="13.5" hidden="false" customHeight="false" outlineLevel="0" collapsed="false">
      <c r="A243" s="56" t="s">
        <v>27</v>
      </c>
      <c r="B243" s="57" t="s">
        <v>28</v>
      </c>
      <c r="C243" s="57" t="n">
        <v>121</v>
      </c>
      <c r="D243" s="58" t="n">
        <v>6.065</v>
      </c>
      <c r="E243" s="59" t="n">
        <v>6.06452</v>
      </c>
      <c r="F243" s="58" t="n">
        <v>0.141767</v>
      </c>
      <c r="G243" s="57" t="n">
        <v>-0.000479221</v>
      </c>
      <c r="H243" s="58" t="n">
        <v>6.737</v>
      </c>
      <c r="I243" s="59" t="n">
        <v>6.75789</v>
      </c>
      <c r="J243" s="58" t="n">
        <v>0.00468468</v>
      </c>
      <c r="K243" s="57" t="n">
        <v>0.0208926</v>
      </c>
    </row>
    <row r="244" customFormat="false" ht="13.5" hidden="false" customHeight="false" outlineLevel="0" collapsed="false">
      <c r="A244" s="32" t="s">
        <v>80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29</v>
      </c>
      <c r="B245" s="50" t="s">
        <v>30</v>
      </c>
      <c r="C245" s="50" t="n">
        <v>121</v>
      </c>
      <c r="D245" s="51" t="n">
        <v>3222.83</v>
      </c>
      <c r="E245" s="52" t="n">
        <v>3222.83</v>
      </c>
      <c r="F245" s="51" t="n">
        <v>0.392412</v>
      </c>
      <c r="G245" s="50" t="n">
        <v>0</v>
      </c>
      <c r="H245" s="51" t="n">
        <v>2.614</v>
      </c>
      <c r="I245" s="52" t="n">
        <v>2.71074</v>
      </c>
      <c r="J245" s="51" t="n">
        <v>0.00307881</v>
      </c>
      <c r="K245" s="50" t="n">
        <v>0.0967355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121</v>
      </c>
      <c r="D246" s="55" t="n">
        <v>3003.1</v>
      </c>
      <c r="E246" s="32" t="n">
        <v>3003.1</v>
      </c>
      <c r="F246" s="55" t="n">
        <v>0.380488</v>
      </c>
      <c r="G246" s="54" t="n">
        <v>-0.000488281</v>
      </c>
      <c r="H246" s="55" t="n">
        <v>2.501</v>
      </c>
      <c r="I246" s="32" t="n">
        <v>2.49625</v>
      </c>
      <c r="J246" s="55" t="n">
        <v>0.00320745</v>
      </c>
      <c r="K246" s="54" t="n">
        <v>-0.00475192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2503.4</v>
      </c>
      <c r="E247" s="32" t="n">
        <v>2503.4</v>
      </c>
      <c r="F247" s="55" t="n">
        <v>0.404951</v>
      </c>
      <c r="G247" s="54" t="n">
        <v>0.000244141</v>
      </c>
      <c r="H247" s="55" t="n">
        <v>1.926</v>
      </c>
      <c r="I247" s="32" t="n">
        <v>1.99573</v>
      </c>
      <c r="J247" s="55" t="n">
        <v>0.00291546</v>
      </c>
      <c r="K247" s="54" t="n">
        <v>0.0697273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21</v>
      </c>
      <c r="D248" s="55" t="n">
        <v>2002.09</v>
      </c>
      <c r="E248" s="32" t="n">
        <v>2002.09</v>
      </c>
      <c r="F248" s="55" t="n">
        <v>0.304468</v>
      </c>
      <c r="G248" s="54" t="n">
        <v>-0.000366211</v>
      </c>
      <c r="H248" s="55" t="n">
        <v>1.261</v>
      </c>
      <c r="I248" s="32" t="n">
        <v>1.31228</v>
      </c>
      <c r="J248" s="55" t="n">
        <v>0.00237425</v>
      </c>
      <c r="K248" s="54" t="n">
        <v>0.051281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21</v>
      </c>
      <c r="D249" s="55" t="n">
        <v>1500.24</v>
      </c>
      <c r="E249" s="32" t="n">
        <v>1500.24</v>
      </c>
      <c r="F249" s="55" t="n">
        <v>0.436671</v>
      </c>
      <c r="G249" s="54" t="n">
        <v>0</v>
      </c>
      <c r="H249" s="55" t="n">
        <v>0.542</v>
      </c>
      <c r="I249" s="32" t="n">
        <v>0.535017</v>
      </c>
      <c r="J249" s="55" t="n">
        <v>0.00253634</v>
      </c>
      <c r="K249" s="54" t="n">
        <v>-0.00698346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21</v>
      </c>
      <c r="D250" s="55" t="n">
        <v>1253.34</v>
      </c>
      <c r="E250" s="32" t="n">
        <v>1253.34</v>
      </c>
      <c r="F250" s="55" t="n">
        <v>0.053273</v>
      </c>
      <c r="G250" s="54" t="n">
        <v>0.000366211</v>
      </c>
      <c r="H250" s="55" t="n">
        <v>0.382</v>
      </c>
      <c r="I250" s="32" t="n">
        <v>0.365446</v>
      </c>
      <c r="J250" s="55" t="n">
        <v>0.00202464</v>
      </c>
      <c r="K250" s="54" t="n">
        <v>-0.0165537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21</v>
      </c>
      <c r="D251" s="55" t="n">
        <v>1001.87</v>
      </c>
      <c r="E251" s="32" t="n">
        <v>1001.87</v>
      </c>
      <c r="F251" s="55" t="n">
        <v>0.193695</v>
      </c>
      <c r="G251" s="54" t="n">
        <v>-0.000244141</v>
      </c>
      <c r="H251" s="55" t="n">
        <v>0.282</v>
      </c>
      <c r="I251" s="32" t="n">
        <v>0.278975</v>
      </c>
      <c r="J251" s="55" t="n">
        <v>0.00216204</v>
      </c>
      <c r="K251" s="54" t="n">
        <v>-0.00302479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121</v>
      </c>
      <c r="D252" s="55" t="n">
        <v>800.296</v>
      </c>
      <c r="E252" s="32" t="n">
        <v>800.296</v>
      </c>
      <c r="F252" s="55" t="n">
        <v>0.455086</v>
      </c>
      <c r="G252" s="54" t="n">
        <v>-0.00012207</v>
      </c>
      <c r="H252" s="55" t="n">
        <v>0.416</v>
      </c>
      <c r="I252" s="32" t="n">
        <v>0.410802</v>
      </c>
      <c r="J252" s="55" t="n">
        <v>0.00153634</v>
      </c>
      <c r="K252" s="54" t="n">
        <v>-0.00519833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121</v>
      </c>
      <c r="D253" s="55" t="n">
        <v>606.721</v>
      </c>
      <c r="E253" s="32" t="n">
        <v>606.721</v>
      </c>
      <c r="F253" s="55" t="n">
        <v>0.367381</v>
      </c>
      <c r="G253" s="54" t="n">
        <v>0.000183105</v>
      </c>
      <c r="H253" s="55" t="n">
        <v>0.939</v>
      </c>
      <c r="I253" s="32" t="n">
        <v>0.924264</v>
      </c>
      <c r="J253" s="55" t="n">
        <v>0.00148756</v>
      </c>
      <c r="K253" s="54" t="n">
        <v>-0.0147356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121</v>
      </c>
      <c r="D254" s="55" t="n">
        <v>400.168</v>
      </c>
      <c r="E254" s="32" t="n">
        <v>400.168</v>
      </c>
      <c r="F254" s="55" t="n">
        <v>0.225885</v>
      </c>
      <c r="G254" s="54" t="n">
        <v>-0.000274658</v>
      </c>
      <c r="H254" s="55" t="n">
        <v>1.912</v>
      </c>
      <c r="I254" s="32" t="n">
        <v>1.87271</v>
      </c>
      <c r="J254" s="55" t="n">
        <v>0.00216579</v>
      </c>
      <c r="K254" s="54" t="n">
        <v>-0.0392892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21</v>
      </c>
      <c r="D255" s="55" t="n">
        <v>302.673</v>
      </c>
      <c r="E255" s="32" t="n">
        <v>302.673</v>
      </c>
      <c r="F255" s="55" t="n">
        <v>0.226048</v>
      </c>
      <c r="G255" s="54" t="n">
        <v>-0.000244141</v>
      </c>
      <c r="H255" s="55" t="n">
        <v>1.528</v>
      </c>
      <c r="I255" s="32" t="n">
        <v>1.51471</v>
      </c>
      <c r="J255" s="55" t="n">
        <v>0.00154078</v>
      </c>
      <c r="K255" s="54" t="n">
        <v>-0.0132892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121</v>
      </c>
      <c r="D256" s="55" t="n">
        <v>255.622</v>
      </c>
      <c r="E256" s="32" t="n">
        <v>255.622</v>
      </c>
      <c r="F256" s="55" t="n">
        <v>0.352508</v>
      </c>
      <c r="G256" s="54" t="n">
        <v>-0.000137329</v>
      </c>
      <c r="H256" s="55" t="n">
        <v>1.482</v>
      </c>
      <c r="I256" s="32" t="n">
        <v>1.48075</v>
      </c>
      <c r="J256" s="55" t="n">
        <v>0.00230317</v>
      </c>
      <c r="K256" s="54" t="n">
        <v>-0.00124788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121</v>
      </c>
      <c r="D257" s="55" t="n">
        <v>201.747</v>
      </c>
      <c r="E257" s="32" t="n">
        <v>201.747</v>
      </c>
      <c r="F257" s="55" t="n">
        <v>0.246194</v>
      </c>
      <c r="G257" s="54" t="n">
        <v>0.000259399</v>
      </c>
      <c r="H257" s="55" t="n">
        <v>1.56</v>
      </c>
      <c r="I257" s="32" t="n">
        <v>1.53726</v>
      </c>
      <c r="J257" s="55" t="n">
        <v>0.00165596</v>
      </c>
      <c r="K257" s="54" t="n">
        <v>-0.0227438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121</v>
      </c>
      <c r="D258" s="55" t="n">
        <v>175.872</v>
      </c>
      <c r="E258" s="32" t="n">
        <v>175.872</v>
      </c>
      <c r="F258" s="55" t="n">
        <v>0.189246</v>
      </c>
      <c r="G258" s="54" t="n">
        <v>-0.000183105</v>
      </c>
      <c r="H258" s="55" t="n">
        <v>1.743</v>
      </c>
      <c r="I258" s="32" t="n">
        <v>1.71327</v>
      </c>
      <c r="J258" s="55" t="n">
        <v>0.00679338</v>
      </c>
      <c r="K258" s="54" t="n">
        <v>-0.0297273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121</v>
      </c>
      <c r="D259" s="55" t="n">
        <v>153.438</v>
      </c>
      <c r="E259" s="32" t="n">
        <v>153.438</v>
      </c>
      <c r="F259" s="55" t="n">
        <v>0.302305</v>
      </c>
      <c r="G259" s="54" t="n">
        <v>-0.00050354</v>
      </c>
      <c r="H259" s="55" t="n">
        <v>2.08</v>
      </c>
      <c r="I259" s="32" t="n">
        <v>2.08425</v>
      </c>
      <c r="J259" s="55" t="n">
        <v>0.00156142</v>
      </c>
      <c r="K259" s="54" t="n">
        <v>0.0042479</v>
      </c>
    </row>
    <row r="260" customFormat="false" ht="12.75" hidden="false" customHeight="false" outlineLevel="0" collapsed="false">
      <c r="A260" s="53" t="s">
        <v>29</v>
      </c>
      <c r="B260" s="54" t="s">
        <v>30</v>
      </c>
      <c r="C260" s="54" t="n">
        <v>121</v>
      </c>
      <c r="D260" s="55" t="n">
        <v>126.527</v>
      </c>
      <c r="E260" s="32" t="n">
        <v>126.527</v>
      </c>
      <c r="F260" s="55" t="n">
        <v>0.216434</v>
      </c>
      <c r="G260" s="54" t="n">
        <v>-0.000328064</v>
      </c>
      <c r="H260" s="55" t="n">
        <v>3.375</v>
      </c>
      <c r="I260" s="32" t="n">
        <v>3.23995</v>
      </c>
      <c r="J260" s="55" t="n">
        <v>0.0043183</v>
      </c>
      <c r="K260" s="54" t="n">
        <v>-0.13505</v>
      </c>
    </row>
    <row r="261" customFormat="false" ht="12.75" hidden="false" customHeight="false" outlineLevel="0" collapsed="false">
      <c r="A261" s="53" t="s">
        <v>29</v>
      </c>
      <c r="B261" s="54" t="s">
        <v>30</v>
      </c>
      <c r="C261" s="54" t="n">
        <v>121</v>
      </c>
      <c r="D261" s="55" t="n">
        <v>102.592</v>
      </c>
      <c r="E261" s="32" t="n">
        <v>102.592</v>
      </c>
      <c r="F261" s="55" t="n">
        <v>0.320572</v>
      </c>
      <c r="G261" s="54" t="n">
        <v>-0.000289917</v>
      </c>
      <c r="H261" s="55" t="n">
        <v>5.059</v>
      </c>
      <c r="I261" s="32" t="n">
        <v>4.97425</v>
      </c>
      <c r="J261" s="55" t="n">
        <v>0.00815096</v>
      </c>
      <c r="K261" s="54" t="n">
        <v>-0.0847521</v>
      </c>
    </row>
    <row r="262" customFormat="false" ht="12.75" hidden="false" customHeight="false" outlineLevel="0" collapsed="false">
      <c r="A262" s="53" t="s">
        <v>29</v>
      </c>
      <c r="B262" s="54" t="s">
        <v>30</v>
      </c>
      <c r="C262" s="54" t="n">
        <v>121</v>
      </c>
      <c r="D262" s="55" t="n">
        <v>76.011</v>
      </c>
      <c r="E262" s="32" t="n">
        <v>76.0106</v>
      </c>
      <c r="F262" s="55" t="n">
        <v>0.292878</v>
      </c>
      <c r="G262" s="54" t="n">
        <v>-0.000427246</v>
      </c>
      <c r="H262" s="55" t="n">
        <v>5.934</v>
      </c>
      <c r="I262" s="32" t="n">
        <v>5.91903</v>
      </c>
      <c r="J262" s="55" t="n">
        <v>0.00186614</v>
      </c>
      <c r="K262" s="54" t="n">
        <v>-0.014967</v>
      </c>
    </row>
    <row r="263" customFormat="false" ht="12.75" hidden="false" customHeight="false" outlineLevel="0" collapsed="false">
      <c r="A263" s="53" t="s">
        <v>29</v>
      </c>
      <c r="B263" s="54" t="s">
        <v>30</v>
      </c>
      <c r="C263" s="54" t="n">
        <v>121</v>
      </c>
      <c r="D263" s="55" t="n">
        <v>51.072</v>
      </c>
      <c r="E263" s="32" t="n">
        <v>51.0717</v>
      </c>
      <c r="F263" s="55" t="n">
        <v>0.335587</v>
      </c>
      <c r="G263" s="54" t="n">
        <v>-0.000263214</v>
      </c>
      <c r="H263" s="55" t="n">
        <v>6.527</v>
      </c>
      <c r="I263" s="32" t="n">
        <v>6.50651</v>
      </c>
      <c r="J263" s="55" t="n">
        <v>0.00177064</v>
      </c>
      <c r="K263" s="54" t="n">
        <v>-0.0204873</v>
      </c>
    </row>
    <row r="264" customFormat="false" ht="12.75" hidden="false" customHeight="false" outlineLevel="0" collapsed="false">
      <c r="A264" s="53" t="s">
        <v>29</v>
      </c>
      <c r="B264" s="54" t="s">
        <v>30</v>
      </c>
      <c r="C264" s="54" t="n">
        <v>121</v>
      </c>
      <c r="D264" s="55" t="n">
        <v>27.509</v>
      </c>
      <c r="E264" s="32" t="n">
        <v>27.5093</v>
      </c>
      <c r="F264" s="55" t="n">
        <v>0.463778</v>
      </c>
      <c r="G264" s="54" t="n">
        <v>0.000322342</v>
      </c>
      <c r="H264" s="55" t="n">
        <v>6.819</v>
      </c>
      <c r="I264" s="32" t="n">
        <v>6.79663</v>
      </c>
      <c r="J264" s="55" t="n">
        <v>0.00572446</v>
      </c>
      <c r="K264" s="54" t="n">
        <v>-0.0223718</v>
      </c>
    </row>
    <row r="265" customFormat="false" ht="12.75" hidden="false" customHeight="false" outlineLevel="0" collapsed="false">
      <c r="A265" s="53" t="s">
        <v>29</v>
      </c>
      <c r="B265" s="54" t="s">
        <v>30</v>
      </c>
      <c r="C265" s="54" t="n">
        <v>121</v>
      </c>
      <c r="D265" s="55" t="n">
        <v>11.7</v>
      </c>
      <c r="E265" s="32" t="n">
        <v>11.7003</v>
      </c>
      <c r="F265" s="55" t="n">
        <v>0.326856</v>
      </c>
      <c r="G265" s="54" t="n">
        <v>0.000272751</v>
      </c>
      <c r="H265" s="55" t="n">
        <v>6.778</v>
      </c>
      <c r="I265" s="32" t="n">
        <v>6.80323</v>
      </c>
      <c r="J265" s="55" t="n">
        <v>0.00476051</v>
      </c>
      <c r="K265" s="54" t="n">
        <v>0.0252314</v>
      </c>
    </row>
    <row r="266" customFormat="false" ht="13.5" hidden="false" customHeight="false" outlineLevel="0" collapsed="false">
      <c r="A266" s="56" t="s">
        <v>29</v>
      </c>
      <c r="B266" s="57" t="s">
        <v>30</v>
      </c>
      <c r="C266" s="57" t="n">
        <v>121</v>
      </c>
      <c r="D266" s="58" t="n">
        <v>4.847</v>
      </c>
      <c r="E266" s="59" t="n">
        <v>4.84667</v>
      </c>
      <c r="F266" s="58" t="n">
        <v>0.238792</v>
      </c>
      <c r="G266" s="57" t="n">
        <v>-0.000330448</v>
      </c>
      <c r="H266" s="58" t="n">
        <v>6.767</v>
      </c>
      <c r="I266" s="59" t="n">
        <v>6.77818</v>
      </c>
      <c r="J266" s="58" t="n">
        <v>0.00496322</v>
      </c>
      <c r="K266" s="57" t="n">
        <v>0.0111814</v>
      </c>
    </row>
    <row r="267" customFormat="false" ht="13.5" hidden="false" customHeight="false" outlineLevel="0" collapsed="false">
      <c r="A267" s="32" t="s">
        <v>80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9" t="s">
        <v>31</v>
      </c>
      <c r="B268" s="50" t="s">
        <v>32</v>
      </c>
      <c r="C268" s="50" t="n">
        <v>121</v>
      </c>
      <c r="D268" s="51" t="n">
        <v>486.584</v>
      </c>
      <c r="E268" s="52" t="n">
        <v>486.584</v>
      </c>
      <c r="F268" s="51" t="n">
        <v>0.312073</v>
      </c>
      <c r="G268" s="50" t="n">
        <v>-3.05176E-005</v>
      </c>
      <c r="H268" s="51" t="n">
        <v>0.932</v>
      </c>
      <c r="I268" s="52" t="n">
        <v>0.951727</v>
      </c>
      <c r="J268" s="51" t="n">
        <v>0.00200832</v>
      </c>
      <c r="K268" s="50" t="n">
        <v>0.0197273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121</v>
      </c>
      <c r="D269" s="55" t="n">
        <v>401.135</v>
      </c>
      <c r="E269" s="32" t="n">
        <v>401.135</v>
      </c>
      <c r="F269" s="55" t="n">
        <v>0.116594</v>
      </c>
      <c r="G269" s="54" t="n">
        <v>0.000305176</v>
      </c>
      <c r="H269" s="55" t="n">
        <v>1.33</v>
      </c>
      <c r="I269" s="32" t="n">
        <v>1.32261</v>
      </c>
      <c r="J269" s="55" t="n">
        <v>0.00163995</v>
      </c>
      <c r="K269" s="54" t="n">
        <v>-0.00738847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121</v>
      </c>
      <c r="D270" s="55" t="n">
        <v>302.259</v>
      </c>
      <c r="E270" s="32" t="n">
        <v>302.259</v>
      </c>
      <c r="F270" s="55" t="n">
        <v>0.559156</v>
      </c>
      <c r="G270" s="54" t="n">
        <v>0.000152588</v>
      </c>
      <c r="H270" s="55" t="n">
        <v>1.926</v>
      </c>
      <c r="I270" s="32" t="n">
        <v>1.93312</v>
      </c>
      <c r="J270" s="55" t="n">
        <v>0.00402118</v>
      </c>
      <c r="K270" s="54" t="n">
        <v>0.00711572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121</v>
      </c>
      <c r="D271" s="55" t="n">
        <v>251.35</v>
      </c>
      <c r="E271" s="32" t="n">
        <v>251.35</v>
      </c>
      <c r="F271" s="55" t="n">
        <v>0.813398</v>
      </c>
      <c r="G271" s="54" t="n">
        <v>-9.15527E-005</v>
      </c>
      <c r="H271" s="55" t="n">
        <v>2.428</v>
      </c>
      <c r="I271" s="32" t="n">
        <v>2.48029</v>
      </c>
      <c r="J271" s="55" t="n">
        <v>0.001758</v>
      </c>
      <c r="K271" s="54" t="n">
        <v>0.0522892</v>
      </c>
    </row>
    <row r="272" customFormat="false" ht="12.75" hidden="false" customHeight="false" outlineLevel="0" collapsed="false">
      <c r="A272" s="53" t="s">
        <v>31</v>
      </c>
      <c r="B272" s="54" t="s">
        <v>32</v>
      </c>
      <c r="C272" s="54" t="n">
        <v>121</v>
      </c>
      <c r="D272" s="55" t="n">
        <v>201.596</v>
      </c>
      <c r="E272" s="32" t="n">
        <v>201.596</v>
      </c>
      <c r="F272" s="55" t="n">
        <v>0.334516</v>
      </c>
      <c r="G272" s="54" t="n">
        <v>-0.000335693</v>
      </c>
      <c r="H272" s="55" t="n">
        <v>3.292</v>
      </c>
      <c r="I272" s="32" t="n">
        <v>3.32294</v>
      </c>
      <c r="J272" s="55" t="n">
        <v>0.00177621</v>
      </c>
      <c r="K272" s="54" t="n">
        <v>0.0309422</v>
      </c>
    </row>
    <row r="273" customFormat="false" ht="12.75" hidden="false" customHeight="false" outlineLevel="0" collapsed="false">
      <c r="A273" s="53" t="s">
        <v>31</v>
      </c>
      <c r="B273" s="54" t="s">
        <v>32</v>
      </c>
      <c r="C273" s="54" t="n">
        <v>121</v>
      </c>
      <c r="D273" s="55" t="n">
        <v>176.122</v>
      </c>
      <c r="E273" s="32" t="n">
        <v>176.122</v>
      </c>
      <c r="F273" s="55" t="n">
        <v>0.480104</v>
      </c>
      <c r="G273" s="54" t="n">
        <v>-0.00038147</v>
      </c>
      <c r="H273" s="55" t="n">
        <v>3.544</v>
      </c>
      <c r="I273" s="32" t="n">
        <v>3.52323</v>
      </c>
      <c r="J273" s="55" t="n">
        <v>0.00237967</v>
      </c>
      <c r="K273" s="54" t="n">
        <v>-0.0207686</v>
      </c>
    </row>
    <row r="274" customFormat="false" ht="12.75" hidden="false" customHeight="false" outlineLevel="0" collapsed="false">
      <c r="A274" s="53" t="s">
        <v>31</v>
      </c>
      <c r="B274" s="54" t="s">
        <v>32</v>
      </c>
      <c r="C274" s="54" t="n">
        <v>121</v>
      </c>
      <c r="D274" s="55" t="n">
        <v>150.9</v>
      </c>
      <c r="E274" s="32" t="n">
        <v>150.9</v>
      </c>
      <c r="F274" s="55" t="n">
        <v>0.802576</v>
      </c>
      <c r="G274" s="54" t="n">
        <v>0</v>
      </c>
      <c r="H274" s="55" t="n">
        <v>3.743</v>
      </c>
      <c r="I274" s="32" t="n">
        <v>3.75054</v>
      </c>
      <c r="J274" s="55" t="n">
        <v>0.00229874</v>
      </c>
      <c r="K274" s="54" t="n">
        <v>0.00753713</v>
      </c>
    </row>
    <row r="275" customFormat="false" ht="12.75" hidden="false" customHeight="false" outlineLevel="0" collapsed="false">
      <c r="A275" s="53" t="s">
        <v>31</v>
      </c>
      <c r="B275" s="54" t="s">
        <v>32</v>
      </c>
      <c r="C275" s="54" t="n">
        <v>121</v>
      </c>
      <c r="D275" s="55" t="n">
        <v>126.386</v>
      </c>
      <c r="E275" s="32" t="n">
        <v>126.386</v>
      </c>
      <c r="F275" s="55" t="n">
        <v>0.668331</v>
      </c>
      <c r="G275" s="54" t="n">
        <v>0.000320435</v>
      </c>
      <c r="H275" s="55" t="n">
        <v>3.83</v>
      </c>
      <c r="I275" s="32" t="n">
        <v>3.97414</v>
      </c>
      <c r="J275" s="55" t="n">
        <v>0.00271205</v>
      </c>
      <c r="K275" s="54" t="n">
        <v>0.14414</v>
      </c>
    </row>
    <row r="276" customFormat="false" ht="12.75" hidden="false" customHeight="false" outlineLevel="0" collapsed="false">
      <c r="A276" s="53" t="s">
        <v>31</v>
      </c>
      <c r="B276" s="54" t="s">
        <v>32</v>
      </c>
      <c r="C276" s="54" t="n">
        <v>121</v>
      </c>
      <c r="D276" s="55" t="n">
        <v>101.08</v>
      </c>
      <c r="E276" s="32" t="n">
        <v>101.08</v>
      </c>
      <c r="F276" s="55" t="n">
        <v>0.272048</v>
      </c>
      <c r="G276" s="54" t="n">
        <v>0.000328064</v>
      </c>
      <c r="H276" s="55" t="n">
        <v>3.925</v>
      </c>
      <c r="I276" s="32" t="n">
        <v>4.21026</v>
      </c>
      <c r="J276" s="55" t="n">
        <v>0.00795351</v>
      </c>
      <c r="K276" s="54" t="n">
        <v>0.285256</v>
      </c>
    </row>
    <row r="277" customFormat="false" ht="12.75" hidden="false" customHeight="false" outlineLevel="0" collapsed="false">
      <c r="A277" s="53" t="s">
        <v>31</v>
      </c>
      <c r="B277" s="54" t="s">
        <v>32</v>
      </c>
      <c r="C277" s="54" t="n">
        <v>121</v>
      </c>
      <c r="D277" s="55" t="n">
        <v>77.03</v>
      </c>
      <c r="E277" s="32" t="n">
        <v>77.0305</v>
      </c>
      <c r="F277" s="55" t="n">
        <v>0.403925</v>
      </c>
      <c r="G277" s="54" t="n">
        <v>0.000495911</v>
      </c>
      <c r="H277" s="55" t="n">
        <v>4.454</v>
      </c>
      <c r="I277" s="32" t="n">
        <v>4.4808</v>
      </c>
      <c r="J277" s="55" t="n">
        <v>0.00467191</v>
      </c>
      <c r="K277" s="54" t="n">
        <v>0.0268016</v>
      </c>
    </row>
    <row r="278" customFormat="false" ht="12.75" hidden="false" customHeight="false" outlineLevel="0" collapsed="false">
      <c r="A278" s="53" t="s">
        <v>31</v>
      </c>
      <c r="B278" s="54" t="s">
        <v>32</v>
      </c>
      <c r="C278" s="54" t="n">
        <v>121</v>
      </c>
      <c r="D278" s="55" t="n">
        <v>51.35</v>
      </c>
      <c r="E278" s="32" t="n">
        <v>51.3498</v>
      </c>
      <c r="F278" s="55" t="n">
        <v>0.254729</v>
      </c>
      <c r="G278" s="54" t="n">
        <v>-0.000213623</v>
      </c>
      <c r="H278" s="55" t="n">
        <v>5.795</v>
      </c>
      <c r="I278" s="32" t="n">
        <v>5.77877</v>
      </c>
      <c r="J278" s="55" t="n">
        <v>0.00890112</v>
      </c>
      <c r="K278" s="54" t="n">
        <v>-0.0162315</v>
      </c>
    </row>
    <row r="279" customFormat="false" ht="12.75" hidden="false" customHeight="false" outlineLevel="0" collapsed="false">
      <c r="A279" s="53" t="s">
        <v>31</v>
      </c>
      <c r="B279" s="54" t="s">
        <v>32</v>
      </c>
      <c r="C279" s="54" t="n">
        <v>121</v>
      </c>
      <c r="D279" s="55" t="n">
        <v>26.076</v>
      </c>
      <c r="E279" s="32" t="n">
        <v>26.076</v>
      </c>
      <c r="F279" s="55" t="n">
        <v>0.359607</v>
      </c>
      <c r="G279" s="54" t="n">
        <v>7.62939E-006</v>
      </c>
      <c r="H279" s="55" t="n">
        <v>6.577</v>
      </c>
      <c r="I279" s="32" t="n">
        <v>6.62878</v>
      </c>
      <c r="J279" s="55" t="n">
        <v>0.00730238</v>
      </c>
      <c r="K279" s="54" t="n">
        <v>0.0517769</v>
      </c>
    </row>
    <row r="280" customFormat="false" ht="12.75" hidden="false" customHeight="false" outlineLevel="0" collapsed="false">
      <c r="A280" s="53" t="s">
        <v>31</v>
      </c>
      <c r="B280" s="54" t="s">
        <v>32</v>
      </c>
      <c r="C280" s="54" t="n">
        <v>121</v>
      </c>
      <c r="D280" s="55" t="n">
        <v>11.297</v>
      </c>
      <c r="E280" s="32" t="n">
        <v>11.2969</v>
      </c>
      <c r="F280" s="55" t="n">
        <v>0.377536</v>
      </c>
      <c r="G280" s="54" t="n">
        <v>-0.000123978</v>
      </c>
      <c r="H280" s="55" t="n">
        <v>6.681</v>
      </c>
      <c r="I280" s="32" t="n">
        <v>6.72387</v>
      </c>
      <c r="J280" s="55" t="n">
        <v>0.00306852</v>
      </c>
      <c r="K280" s="54" t="n">
        <v>0.0428677</v>
      </c>
    </row>
    <row r="281" customFormat="false" ht="13.5" hidden="false" customHeight="false" outlineLevel="0" collapsed="false">
      <c r="A281" s="56" t="s">
        <v>31</v>
      </c>
      <c r="B281" s="57" t="s">
        <v>32</v>
      </c>
      <c r="C281" s="57" t="n">
        <v>121</v>
      </c>
      <c r="D281" s="58" t="n">
        <v>6.123</v>
      </c>
      <c r="E281" s="59" t="n">
        <v>6.12273</v>
      </c>
      <c r="F281" s="58" t="n">
        <v>0.12519</v>
      </c>
      <c r="G281" s="57" t="n">
        <v>-0.000272751</v>
      </c>
      <c r="H281" s="58" t="n">
        <v>6.484</v>
      </c>
      <c r="I281" s="59" t="n">
        <v>6.7196</v>
      </c>
      <c r="J281" s="58" t="n">
        <v>0.00255109</v>
      </c>
      <c r="K281" s="57" t="n">
        <v>0.235603</v>
      </c>
    </row>
    <row r="282" customFormat="false" ht="13.5" hidden="false" customHeight="false" outlineLevel="0" collapsed="false">
      <c r="A282" s="32" t="s">
        <v>80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33</v>
      </c>
      <c r="B283" s="50" t="s">
        <v>34</v>
      </c>
      <c r="C283" s="50" t="n">
        <v>121</v>
      </c>
      <c r="D283" s="51" t="n">
        <v>281.944</v>
      </c>
      <c r="E283" s="52" t="n">
        <v>281.944</v>
      </c>
      <c r="F283" s="51" t="n">
        <v>0.340041</v>
      </c>
      <c r="G283" s="50" t="n">
        <v>0.00012207</v>
      </c>
      <c r="H283" s="51" t="n">
        <v>1.693</v>
      </c>
      <c r="I283" s="52" t="n">
        <v>1.75224</v>
      </c>
      <c r="J283" s="51" t="n">
        <v>0.00240497</v>
      </c>
      <c r="K283" s="50" t="n">
        <v>0.0592397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121</v>
      </c>
      <c r="D284" s="55" t="n">
        <v>251.96</v>
      </c>
      <c r="E284" s="32" t="n">
        <v>251.96</v>
      </c>
      <c r="F284" s="55" t="n">
        <v>0.133425</v>
      </c>
      <c r="G284" s="54" t="n">
        <v>4.57764E-005</v>
      </c>
      <c r="H284" s="55" t="n">
        <v>1.833</v>
      </c>
      <c r="I284" s="32" t="n">
        <v>1.89168</v>
      </c>
      <c r="J284" s="55" t="n">
        <v>0.00285836</v>
      </c>
      <c r="K284" s="54" t="n">
        <v>0.0586778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121</v>
      </c>
      <c r="D285" s="55" t="n">
        <v>204.094</v>
      </c>
      <c r="E285" s="32" t="n">
        <v>204.094</v>
      </c>
      <c r="F285" s="55" t="n">
        <v>0.212342</v>
      </c>
      <c r="G285" s="54" t="n">
        <v>-0.000167847</v>
      </c>
      <c r="H285" s="55" t="n">
        <v>2.382</v>
      </c>
      <c r="I285" s="32" t="n">
        <v>2.42267</v>
      </c>
      <c r="J285" s="55" t="n">
        <v>0.00199329</v>
      </c>
      <c r="K285" s="54" t="n">
        <v>0.0406694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121</v>
      </c>
      <c r="D286" s="55" t="n">
        <v>177.133</v>
      </c>
      <c r="E286" s="32" t="n">
        <v>177.133</v>
      </c>
      <c r="F286" s="55" t="n">
        <v>0.310917</v>
      </c>
      <c r="G286" s="54" t="n">
        <v>-3.05176E-005</v>
      </c>
      <c r="H286" s="55" t="n">
        <v>2.925</v>
      </c>
      <c r="I286" s="32" t="n">
        <v>2.98279</v>
      </c>
      <c r="J286" s="55" t="n">
        <v>0.00238119</v>
      </c>
      <c r="K286" s="54" t="n">
        <v>0.0577853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121</v>
      </c>
      <c r="D287" s="55" t="n">
        <v>150.234</v>
      </c>
      <c r="E287" s="32" t="n">
        <v>150.234</v>
      </c>
      <c r="F287" s="55" t="n">
        <v>0.276311</v>
      </c>
      <c r="G287" s="54" t="n">
        <v>0.000137329</v>
      </c>
      <c r="H287" s="55" t="n">
        <v>3.19</v>
      </c>
      <c r="I287" s="32" t="n">
        <v>3.24532</v>
      </c>
      <c r="J287" s="55" t="n">
        <v>0.00222565</v>
      </c>
      <c r="K287" s="54" t="n">
        <v>0.0553222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21</v>
      </c>
      <c r="D288" s="55" t="n">
        <v>127.324</v>
      </c>
      <c r="E288" s="32" t="n">
        <v>127.324</v>
      </c>
      <c r="F288" s="55" t="n">
        <v>0.266991</v>
      </c>
      <c r="G288" s="54" t="n">
        <v>0.000465393</v>
      </c>
      <c r="H288" s="55" t="n">
        <v>3.702</v>
      </c>
      <c r="I288" s="32" t="n">
        <v>3.75121</v>
      </c>
      <c r="J288" s="55" t="n">
        <v>0.00406183</v>
      </c>
      <c r="K288" s="54" t="n">
        <v>0.0492067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121</v>
      </c>
      <c r="D289" s="55" t="n">
        <v>100.858</v>
      </c>
      <c r="E289" s="32" t="n">
        <v>100.858</v>
      </c>
      <c r="F289" s="55" t="n">
        <v>0.249583</v>
      </c>
      <c r="G289" s="54" t="n">
        <v>0.000465393</v>
      </c>
      <c r="H289" s="55" t="n">
        <v>5.065</v>
      </c>
      <c r="I289" s="32" t="n">
        <v>5.01731</v>
      </c>
      <c r="J289" s="55" t="n">
        <v>0.00498467</v>
      </c>
      <c r="K289" s="54" t="n">
        <v>-0.0476942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121</v>
      </c>
      <c r="D290" s="55" t="n">
        <v>74.867</v>
      </c>
      <c r="E290" s="32" t="n">
        <v>74.8673</v>
      </c>
      <c r="F290" s="55" t="n">
        <v>0.335674</v>
      </c>
      <c r="G290" s="54" t="n">
        <v>0.000343323</v>
      </c>
      <c r="H290" s="55" t="n">
        <v>5.292</v>
      </c>
      <c r="I290" s="32" t="n">
        <v>5.36943</v>
      </c>
      <c r="J290" s="55" t="n">
        <v>0.00230874</v>
      </c>
      <c r="K290" s="54" t="n">
        <v>0.0774298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121</v>
      </c>
      <c r="D291" s="55" t="n">
        <v>51.898</v>
      </c>
      <c r="E291" s="32" t="n">
        <v>51.8982</v>
      </c>
      <c r="F291" s="55" t="n">
        <v>0.316907</v>
      </c>
      <c r="G291" s="54" t="n">
        <v>0.000152588</v>
      </c>
      <c r="H291" s="55" t="n">
        <v>5.686</v>
      </c>
      <c r="I291" s="32" t="n">
        <v>5.73527</v>
      </c>
      <c r="J291" s="55" t="n">
        <v>0.00206151</v>
      </c>
      <c r="K291" s="54" t="n">
        <v>0.049273</v>
      </c>
    </row>
    <row r="292" customFormat="false" ht="12.75" hidden="false" customHeight="false" outlineLevel="0" collapsed="false">
      <c r="A292" s="53" t="s">
        <v>33</v>
      </c>
      <c r="B292" s="54" t="s">
        <v>34</v>
      </c>
      <c r="C292" s="54" t="n">
        <v>121</v>
      </c>
      <c r="D292" s="55" t="n">
        <v>27.384</v>
      </c>
      <c r="E292" s="32" t="n">
        <v>27.384</v>
      </c>
      <c r="F292" s="55" t="n">
        <v>0.281232</v>
      </c>
      <c r="G292" s="54" t="n">
        <v>4.00543E-005</v>
      </c>
      <c r="H292" s="55" t="n">
        <v>6.281</v>
      </c>
      <c r="I292" s="32" t="n">
        <v>6.31696</v>
      </c>
      <c r="J292" s="55" t="n">
        <v>0.00354355</v>
      </c>
      <c r="K292" s="54" t="n">
        <v>0.0359588</v>
      </c>
    </row>
    <row r="293" customFormat="false" ht="12.75" hidden="false" customHeight="false" outlineLevel="0" collapsed="false">
      <c r="A293" s="53" t="s">
        <v>33</v>
      </c>
      <c r="B293" s="54" t="s">
        <v>34</v>
      </c>
      <c r="C293" s="54" t="n">
        <v>121</v>
      </c>
      <c r="D293" s="55" t="n">
        <v>12.367</v>
      </c>
      <c r="E293" s="32" t="n">
        <v>12.3671</v>
      </c>
      <c r="F293" s="55" t="n">
        <v>0.230124</v>
      </c>
      <c r="G293" s="54" t="n">
        <v>0.000100136</v>
      </c>
      <c r="H293" s="55" t="n">
        <v>6.78</v>
      </c>
      <c r="I293" s="32" t="n">
        <v>6.74138</v>
      </c>
      <c r="J293" s="55" t="n">
        <v>0.00274249</v>
      </c>
      <c r="K293" s="54" t="n">
        <v>-0.03862</v>
      </c>
    </row>
    <row r="294" customFormat="false" ht="13.5" hidden="false" customHeight="false" outlineLevel="0" collapsed="false">
      <c r="A294" s="56" t="s">
        <v>33</v>
      </c>
      <c r="B294" s="57" t="s">
        <v>34</v>
      </c>
      <c r="C294" s="57" t="n">
        <v>121</v>
      </c>
      <c r="D294" s="58" t="n">
        <v>6.982</v>
      </c>
      <c r="E294" s="59" t="n">
        <v>6.98228</v>
      </c>
      <c r="F294" s="58" t="n">
        <v>0.172788</v>
      </c>
      <c r="G294" s="57" t="n">
        <v>0.000281334</v>
      </c>
      <c r="H294" s="58" t="n">
        <v>7.043</v>
      </c>
      <c r="I294" s="59" t="n">
        <v>7.02883</v>
      </c>
      <c r="J294" s="58" t="n">
        <v>0.00733219</v>
      </c>
      <c r="K294" s="57" t="n">
        <v>-0.014174</v>
      </c>
    </row>
    <row r="295" customFormat="false" ht="13.5" hidden="false" customHeight="false" outlineLevel="0" collapsed="false">
      <c r="A295" s="32" t="s">
        <v>80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35</v>
      </c>
      <c r="B296" s="50" t="s">
        <v>36</v>
      </c>
      <c r="C296" s="50" t="n">
        <v>242</v>
      </c>
      <c r="D296" s="51" t="n">
        <v>191.644</v>
      </c>
      <c r="E296" s="52" t="n">
        <v>191.7</v>
      </c>
      <c r="F296" s="51" t="n">
        <v>0.0907024</v>
      </c>
      <c r="G296" s="50" t="n">
        <v>0.0563507</v>
      </c>
      <c r="H296" s="51" t="n">
        <v>1.812</v>
      </c>
      <c r="I296" s="52" t="n">
        <v>1.88853</v>
      </c>
      <c r="J296" s="51" t="n">
        <v>0.00585802</v>
      </c>
      <c r="K296" s="50" t="n">
        <v>0.0765331</v>
      </c>
    </row>
    <row r="297" customFormat="false" ht="12.75" hidden="false" customHeight="false" outlineLevel="0" collapsed="false">
      <c r="A297" s="53" t="s">
        <v>35</v>
      </c>
      <c r="B297" s="54" t="s">
        <v>36</v>
      </c>
      <c r="C297" s="54" t="n">
        <v>242</v>
      </c>
      <c r="D297" s="55" t="n">
        <v>191.756</v>
      </c>
      <c r="E297" s="32" t="n">
        <v>191.7</v>
      </c>
      <c r="F297" s="55" t="n">
        <v>0.0907024</v>
      </c>
      <c r="G297" s="54" t="n">
        <v>-0.0556488</v>
      </c>
      <c r="H297" s="55" t="n">
        <v>1.776</v>
      </c>
      <c r="I297" s="32" t="n">
        <v>1.88853</v>
      </c>
      <c r="J297" s="55" t="n">
        <v>0.00585802</v>
      </c>
      <c r="K297" s="54" t="n">
        <v>0.112533</v>
      </c>
    </row>
    <row r="298" customFormat="false" ht="12.75" hidden="false" customHeight="false" outlineLevel="0" collapsed="false">
      <c r="A298" s="53" t="s">
        <v>35</v>
      </c>
      <c r="B298" s="54" t="s">
        <v>36</v>
      </c>
      <c r="C298" s="54" t="n">
        <v>121</v>
      </c>
      <c r="D298" s="55" t="n">
        <v>176.268</v>
      </c>
      <c r="E298" s="32" t="n">
        <v>176.268</v>
      </c>
      <c r="F298" s="55" t="n">
        <v>0.310349</v>
      </c>
      <c r="G298" s="54" t="n">
        <v>-0.00038147</v>
      </c>
      <c r="H298" s="55" t="n">
        <v>1.83</v>
      </c>
      <c r="I298" s="32" t="n">
        <v>1.93636</v>
      </c>
      <c r="J298" s="55" t="n">
        <v>0.00135315</v>
      </c>
      <c r="K298" s="54" t="n">
        <v>0.106355</v>
      </c>
    </row>
    <row r="299" customFormat="false" ht="12.75" hidden="false" customHeight="false" outlineLevel="0" collapsed="false">
      <c r="A299" s="53" t="s">
        <v>35</v>
      </c>
      <c r="B299" s="54" t="s">
        <v>36</v>
      </c>
      <c r="C299" s="54" t="n">
        <v>121</v>
      </c>
      <c r="D299" s="55" t="n">
        <v>151.106</v>
      </c>
      <c r="E299" s="32" t="n">
        <v>151.106</v>
      </c>
      <c r="F299" s="55" t="n">
        <v>0.168179</v>
      </c>
      <c r="G299" s="54" t="n">
        <v>0.000411987</v>
      </c>
      <c r="H299" s="55" t="n">
        <v>2.547</v>
      </c>
      <c r="I299" s="32" t="n">
        <v>2.61136</v>
      </c>
      <c r="J299" s="55" t="n">
        <v>0.00225041</v>
      </c>
      <c r="K299" s="54" t="n">
        <v>0.0643556</v>
      </c>
    </row>
    <row r="300" customFormat="false" ht="12.75" hidden="false" customHeight="false" outlineLevel="0" collapsed="false">
      <c r="A300" s="53" t="s">
        <v>35</v>
      </c>
      <c r="B300" s="54" t="s">
        <v>36</v>
      </c>
      <c r="C300" s="54" t="n">
        <v>121</v>
      </c>
      <c r="D300" s="55" t="n">
        <v>126.508</v>
      </c>
      <c r="E300" s="32" t="n">
        <v>126.508</v>
      </c>
      <c r="F300" s="55" t="n">
        <v>0.0810565</v>
      </c>
      <c r="G300" s="54" t="n">
        <v>-0.000228882</v>
      </c>
      <c r="H300" s="55" t="n">
        <v>3.283</v>
      </c>
      <c r="I300" s="32" t="n">
        <v>3.33419</v>
      </c>
      <c r="J300" s="55" t="n">
        <v>0.00257655</v>
      </c>
      <c r="K300" s="54" t="n">
        <v>0.0511901</v>
      </c>
    </row>
    <row r="301" customFormat="false" ht="12.75" hidden="false" customHeight="false" outlineLevel="0" collapsed="false">
      <c r="A301" s="53" t="s">
        <v>35</v>
      </c>
      <c r="B301" s="54" t="s">
        <v>36</v>
      </c>
      <c r="C301" s="54" t="n">
        <v>121</v>
      </c>
      <c r="D301" s="55" t="n">
        <v>101.269</v>
      </c>
      <c r="E301" s="32" t="n">
        <v>101.269</v>
      </c>
      <c r="F301" s="55" t="n">
        <v>0.34908</v>
      </c>
      <c r="G301" s="54" t="n">
        <v>0.000465393</v>
      </c>
      <c r="H301" s="55" t="n">
        <v>4.319</v>
      </c>
      <c r="I301" s="32" t="n">
        <v>4.33739</v>
      </c>
      <c r="J301" s="55" t="n">
        <v>0.00207116</v>
      </c>
      <c r="K301" s="54" t="n">
        <v>0.0183887</v>
      </c>
    </row>
    <row r="302" customFormat="false" ht="12.75" hidden="false" customHeight="false" outlineLevel="0" collapsed="false">
      <c r="A302" s="53" t="s">
        <v>35</v>
      </c>
      <c r="B302" s="54" t="s">
        <v>36</v>
      </c>
      <c r="C302" s="54" t="n">
        <v>121</v>
      </c>
      <c r="D302" s="55" t="n">
        <v>75.815</v>
      </c>
      <c r="E302" s="32" t="n">
        <v>75.815</v>
      </c>
      <c r="F302" s="55" t="n">
        <v>0.170768</v>
      </c>
      <c r="G302" s="54" t="n">
        <v>4.57764E-005</v>
      </c>
      <c r="H302" s="55" t="n">
        <v>5.619</v>
      </c>
      <c r="I302" s="32" t="n">
        <v>5.66131</v>
      </c>
      <c r="J302" s="55" t="n">
        <v>0.0026237</v>
      </c>
      <c r="K302" s="54" t="n">
        <v>0.0423141</v>
      </c>
    </row>
    <row r="303" customFormat="false" ht="12.75" hidden="false" customHeight="false" outlineLevel="0" collapsed="false">
      <c r="A303" s="53" t="s">
        <v>35</v>
      </c>
      <c r="B303" s="54" t="s">
        <v>36</v>
      </c>
      <c r="C303" s="54" t="n">
        <v>121</v>
      </c>
      <c r="D303" s="55" t="n">
        <v>50.95</v>
      </c>
      <c r="E303" s="32" t="n">
        <v>50.9502</v>
      </c>
      <c r="F303" s="55" t="n">
        <v>0.280008</v>
      </c>
      <c r="G303" s="54" t="n">
        <v>0.000171661</v>
      </c>
      <c r="H303" s="55" t="n">
        <v>6.025</v>
      </c>
      <c r="I303" s="32" t="n">
        <v>6.08569</v>
      </c>
      <c r="J303" s="55" t="n">
        <v>0.00256581</v>
      </c>
      <c r="K303" s="54" t="n">
        <v>0.0606856</v>
      </c>
    </row>
    <row r="304" customFormat="false" ht="12.75" hidden="false" customHeight="false" outlineLevel="0" collapsed="false">
      <c r="A304" s="53" t="s">
        <v>35</v>
      </c>
      <c r="B304" s="54" t="s">
        <v>36</v>
      </c>
      <c r="C304" s="54" t="n">
        <v>121</v>
      </c>
      <c r="D304" s="55" t="n">
        <v>25.722</v>
      </c>
      <c r="E304" s="32" t="n">
        <v>25.7218</v>
      </c>
      <c r="F304" s="55" t="n">
        <v>0.231219</v>
      </c>
      <c r="G304" s="54" t="n">
        <v>-0.00021553</v>
      </c>
      <c r="H304" s="55" t="n">
        <v>6.517</v>
      </c>
      <c r="I304" s="32" t="n">
        <v>6.5408</v>
      </c>
      <c r="J304" s="55" t="n">
        <v>0.00486932</v>
      </c>
      <c r="K304" s="54" t="n">
        <v>0.0238013</v>
      </c>
    </row>
    <row r="305" customFormat="false" ht="12.75" hidden="false" customHeight="false" outlineLevel="0" collapsed="false">
      <c r="A305" s="53" t="s">
        <v>35</v>
      </c>
      <c r="B305" s="54" t="s">
        <v>36</v>
      </c>
      <c r="C305" s="54" t="n">
        <v>121</v>
      </c>
      <c r="D305" s="55" t="n">
        <v>11.316</v>
      </c>
      <c r="E305" s="32" t="n">
        <v>11.3163</v>
      </c>
      <c r="F305" s="55" t="n">
        <v>0.308084</v>
      </c>
      <c r="G305" s="54" t="n">
        <v>0.000264168</v>
      </c>
      <c r="H305" s="55" t="n">
        <v>6.801</v>
      </c>
      <c r="I305" s="32" t="n">
        <v>6.84145</v>
      </c>
      <c r="J305" s="55" t="n">
        <v>0.00338625</v>
      </c>
      <c r="K305" s="54" t="n">
        <v>0.0404544</v>
      </c>
    </row>
    <row r="306" customFormat="false" ht="13.5" hidden="false" customHeight="false" outlineLevel="0" collapsed="false">
      <c r="A306" s="56" t="s">
        <v>35</v>
      </c>
      <c r="B306" s="57" t="s">
        <v>36</v>
      </c>
      <c r="C306" s="57" t="n">
        <v>121</v>
      </c>
      <c r="D306" s="58" t="n">
        <v>5.984</v>
      </c>
      <c r="E306" s="59" t="n">
        <v>5.98369</v>
      </c>
      <c r="F306" s="58" t="n">
        <v>0.17139</v>
      </c>
      <c r="G306" s="57" t="n">
        <v>-0.000306129</v>
      </c>
      <c r="H306" s="58" t="n">
        <v>6.675</v>
      </c>
      <c r="I306" s="59" t="n">
        <v>6.76231</v>
      </c>
      <c r="J306" s="58" t="n">
        <v>0.0149672</v>
      </c>
      <c r="K306" s="57" t="n">
        <v>0.0873137</v>
      </c>
    </row>
    <row r="307" customFormat="false" ht="12.75" hidden="false" customHeight="false" outlineLevel="0" collapsed="false">
      <c r="A307" s="0" t="s">
        <v>8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21:42:07Z</dcterms:created>
  <dc:creator>G Gatien</dc:creator>
  <dc:description/>
  <dc:language>en-US</dc:language>
  <cp:lastModifiedBy>G Gatien</cp:lastModifiedBy>
  <dcterms:modified xsi:type="dcterms:W3CDTF">2007-08-19T21:42:07Z</dcterms:modified>
  <cp:revision>0</cp:revision>
  <dc:subject/>
  <dc:title/>
</cp:coreProperties>
</file>