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327.xml.rels" ContentType="application/vnd.openxmlformats-package.relationships+xml"/>
  <Override PartName="/xl/drawings/_rels/drawing291.xml.rels" ContentType="application/vnd.openxmlformats-package.relationships+xml"/>
  <Override PartName="/xl/drawings/_rels/drawing1253.xml.rels" ContentType="application/vnd.openxmlformats-package.relationships+xml"/>
  <Override PartName="/xl/drawings/_rels/drawing1169.xml.rels" ContentType="application/vnd.openxmlformats-package.relationships+xml"/>
  <Override PartName="/xl/drawings/_rels/drawing871.xml.rels" ContentType="application/vnd.openxmlformats-package.relationships+xml"/>
  <Override PartName="/xl/drawings/_rels/drawing1.xml.rels" ContentType="application/vnd.openxmlformats-package.relationships+xml"/>
  <Override PartName="/xl/drawings/_rels/drawing1058.xml.rels" ContentType="application/vnd.openxmlformats-package.relationships+xml"/>
  <Override PartName="/xl/drawings/_rels/drawing581.xml.rels" ContentType="application/vnd.openxmlformats-package.relationships+xml"/>
  <Override PartName="/xl/drawings/drawing1058.xml" ContentType="application/vnd.openxmlformats-officedocument.drawing+xml"/>
  <Override PartName="/xl/drawings/drawing872.xml" ContentType="application/vnd.openxmlformats-officedocument.drawing+xml"/>
  <Override PartName="/xl/drawings/drawing87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82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291.xml" ContentType="application/vnd.openxmlformats-officedocument.drawing+xml"/>
  <Override PartName="/xl/drawings/drawing581.xml" ContentType="application/vnd.openxmlformats-officedocument.drawing+xml"/>
  <Override PartName="/xl/drawings/drawing132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1327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254.xml" ContentType="application/vnd.openxmlformats-officedocument.drawing+xml"/>
  <Override PartName="/xl/drawings/drawing1169.xml" ContentType="application/vnd.openxmlformats-officedocument.drawing+xml"/>
  <Override PartName="/xl/drawings/drawing1253.xml" ContentType="application/vnd.openxmlformats-officedocument.drawing+xml"/>
  <Override PartName="/xl/drawings/vmlDrawing6.vml" ContentType="application/vnd.openxmlformats-officedocument.vmlDrawing"/>
  <Override PartName="/xl/drawings/drawing1170.xml" ContentType="application/vnd.openxmlformats-officedocument.drawing+xml"/>
  <Override PartName="/xl/drawings/drawing1059.xml" ContentType="application/vnd.openxmlformats-officedocument.drawing+xml"/>
  <Override PartName="/xl/drawings/drawing292.xml" ContentType="application/vnd.openxmlformats-officedocument.drawing+xml"/>
  <Override PartName="/xl/drawings/drawing1372.xml" ContentType="application/vnd.openxmlformats-officedocument.drawing+xml"/>
  <Override PartName="/xl/drawings/vmlDrawing5.vml" ContentType="application/vnd.openxmlformats-officedocument.vmlDrawing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722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290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502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1255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1257.xml" ContentType="application/vnd.ms-excel.controlproperties+xml"/>
  <Override PartName="/xl/ctrlProps/ctrlProps164.xml" ContentType="application/vnd.ms-excel.controlproperties+xml"/>
  <Override PartName="/xl/ctrlProps/ctrlProps1258.xml" ContentType="application/vnd.ms-excel.controlproperties+xml"/>
  <Override PartName="/xl/ctrlProps/ctrlProps165.xml" ContentType="application/vnd.ms-excel.controlproperties+xml"/>
  <Override PartName="/xl/ctrlProps/ctrlProps125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500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362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300.xml" ContentType="application/vnd.ms-excel.controlproperties+xml"/>
  <Override PartName="/xl/ctrlProps/ctrlProps81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301.xml" ContentType="application/vnd.ms-excel.controlproperties+xml"/>
  <Override PartName="/xl/ctrlProps/ctrlProps816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310.xml" ContentType="application/vnd.ms-excel.controlproperties+xml"/>
  <Override PartName="/xl/ctrlProps/ctrlProps1343.xml" ContentType="application/vnd.ms-excel.controlproperties+xml"/>
  <Override PartName="/xl/ctrlProps/ctrlProps1344.xml" ContentType="application/vnd.ms-excel.controlproperties+xml"/>
  <Override PartName="/xl/ctrlProps/ctrlProps1345.xml" ContentType="application/vnd.ms-excel.controlproperties+xml"/>
  <Override PartName="/xl/ctrlProps/ctrlProps1318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269.xml" ContentType="application/vnd.ms-excel.controlproperties+xml"/>
  <Override PartName="/xl/ctrlProps/ctrlProps478.xml" ContentType="application/vnd.ms-excel.controlproperties+xml"/>
  <Override PartName="/xl/ctrlProps/ctrlProps131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350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156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53.xml" ContentType="application/vnd.ms-excel.controlproperties+xml"/>
  <Override PartName="/xl/ctrlProps/ctrlProps331.xml" ContentType="application/vnd.ms-excel.controlproperties+xml"/>
  <Override PartName="/xl/ctrlProps/ctrlProps1354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332.xml" ContentType="application/vnd.ms-excel.controlproperties+xml"/>
  <Override PartName="/xl/ctrlProps/ctrlProps1355.xml" ContentType="application/vnd.ms-excel.controlproperties+xml"/>
  <Override PartName="/xl/ctrlProps/ctrlProps1320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818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330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136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369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817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175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365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364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363.xml" ContentType="application/vnd.ms-excel.controlproperties+xml"/>
  <Override PartName="/xl/ctrlProps/ctrlProps136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59.xml" ContentType="application/vnd.ms-excel.controlproperties+xml"/>
  <Override PartName="/xl/ctrlProps/ctrlProps1322.xml" ContentType="application/vnd.ms-excel.controlproperties+xml"/>
  <Override PartName="/xl/ctrlProps/ctrlProps1361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342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1341.xml" ContentType="application/vnd.ms-excel.controlproperties+xml"/>
  <Override PartName="/xl/ctrlProps/ctrlProps1340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336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24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24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133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35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35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16.xml" ContentType="application/vnd.ms-excel.controlproperties+xml"/>
  <Override PartName="/xl/ctrlProps/ctrlProps1123.xml" ContentType="application/vnd.ms-excel.controlproperties+xml"/>
  <Override PartName="/xl/ctrlProps/ctrlProps638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35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15.xml" ContentType="application/vnd.ms-excel.controlproperties+xml"/>
  <Override PartName="/xl/ctrlProps/ctrlProps1122.xml" ContentType="application/vnd.ms-excel.controlproperties+xml"/>
  <Override PartName="/xl/ctrlProps/ctrlProps637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1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159.xml" ContentType="application/vnd.ms-excel.controlproperties+xml"/>
  <Override PartName="/xl/ctrlProps/ctrlProps1158.xml" ContentType="application/vnd.ms-excel.controlproperties+xml"/>
  <Override PartName="/xl/ctrlProps/ctrlProps1157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819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268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269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476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477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(DOX_CTD - DOX_BOT) (8) Ch" sheetId="16" state="visible" r:id="rId17"/>
    <sheet name="(DOX_CTD - DOX_BOT) (8)" sheetId="17" state="visible" r:id="rId18"/>
    <sheet name="Main" sheetId="18" state="visible" r:id="rId19"/>
  </sheets>
  <definedNames>
    <definedName function="false" hidden="false" localSheetId="2" name="known_xs" vbProcedure="false">'(DOX_CTD - DOX_BOT)'!$J$17:$J$245</definedName>
    <definedName function="false" hidden="false" localSheetId="2" name="known_ys" vbProcedure="false">'(DOX_CTD - DOX_BOT)'!$K$17:$K$245</definedName>
    <definedName function="false" hidden="false" localSheetId="4" name="known_xs" vbProcedure="false">'(DOX_CTD - DOX_BOT) (2)'!$J$17:$J$252</definedName>
    <definedName function="false" hidden="false" localSheetId="4" name="known_ys" vbProcedure="false">'(DOX_CTD - DOX_BOT) (2)'!$K$17:$K$252</definedName>
    <definedName function="false" hidden="false" localSheetId="6" name="known_xs" vbProcedure="false">'(DOX_CTD - DOX_BOT) (3)'!$J$17:$J$252</definedName>
    <definedName function="false" hidden="false" localSheetId="6" name="known_ys" vbProcedure="false">'(DOX_CTD - DOX_BOT) (3)'!$K$17:$K$252</definedName>
    <definedName function="false" hidden="false" localSheetId="8" name="known_xs" vbProcedure="false">'(DOX_CTD - DOX_BOT) (4)'!$J$17:$J$175</definedName>
    <definedName function="false" hidden="false" localSheetId="8" name="known_ys" vbProcedure="false">'(DOX_CTD - DOX_BOT) (4)'!$K$17:$K$175</definedName>
    <definedName function="false" hidden="false" localSheetId="10" name="known_xs" vbProcedure="false">'(DOX_CTD - DOX_BOT) (5)'!$J$17:$J$93</definedName>
    <definedName function="false" hidden="false" localSheetId="10" name="known_ys" vbProcedure="false">'(DOX_CTD - DOX_BOT) (5)'!$K$17:$K$93</definedName>
    <definedName function="false" hidden="false" localSheetId="12" name="known_xs" vbProcedure="false">'(DOX_CTD - DOX_BOT) (6)'!$J$17:$J$86</definedName>
    <definedName function="false" hidden="false" localSheetId="12" name="known_ys" vbProcedure="false">'(DOX_CTD - DOX_BOT) (6)'!$K$17:$K$86</definedName>
    <definedName function="false" hidden="false" localSheetId="14" name="known_xs" vbProcedure="false">'(DOX_CTD - DOX_BOT) (7)'!$J$17:$J$70</definedName>
    <definedName function="false" hidden="false" localSheetId="14" name="known_ys" vbProcedure="false">'(DOX_CTD - DOX_BOT) (7)'!$K$17:$K$70</definedName>
    <definedName function="false" hidden="false" localSheetId="16" name="known_xs" vbProcedure="false">'(DOX_CTD - DOX_BOT) (8)'!$J$17:$J$51</definedName>
    <definedName function="false" hidden="false" localSheetId="16" name="known_ys" vbProcedure="false">'(DOX_CTD - DOX_BOT) (8)'!$K$17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9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4-0001.mrg</t>
  </si>
  <si>
    <t xml:space="preserve">2007-14-0001.sam</t>
  </si>
  <si>
    <t xml:space="preserve"> 2007-14-0009.mrg</t>
  </si>
  <si>
    <t xml:space="preserve">2007-14-0009.sam</t>
  </si>
  <si>
    <t xml:space="preserve"> 2007-14-0013.mrg</t>
  </si>
  <si>
    <t xml:space="preserve">2007-14-0013.sam</t>
  </si>
  <si>
    <t xml:space="preserve"> 2007-14-0014.mrg</t>
  </si>
  <si>
    <t xml:space="preserve">2007-14-0014.sam</t>
  </si>
  <si>
    <t xml:space="preserve"> 2007-14-0017.mrg</t>
  </si>
  <si>
    <t xml:space="preserve">2007-14-0017.sam</t>
  </si>
  <si>
    <t xml:space="preserve"> 2007-14-0020.mrg</t>
  </si>
  <si>
    <t xml:space="preserve">2007-14-0020.sam</t>
  </si>
  <si>
    <t xml:space="preserve"> 2007-14-0022.mrg</t>
  </si>
  <si>
    <t xml:space="preserve">2007-14-0022.sam</t>
  </si>
  <si>
    <t xml:space="preserve"> 2007-14-0027.mrg</t>
  </si>
  <si>
    <t xml:space="preserve">2007-14-0027.sam</t>
  </si>
  <si>
    <t xml:space="preserve"> 2007-14-0029.mrg</t>
  </si>
  <si>
    <t xml:space="preserve">2007-14-0029.sam</t>
  </si>
  <si>
    <t xml:space="preserve"> 2007-14-0032.mrg</t>
  </si>
  <si>
    <t xml:space="preserve">2007-14-0032.sam</t>
  </si>
  <si>
    <t xml:space="preserve"> 2007-14-0035.mrg</t>
  </si>
  <si>
    <t xml:space="preserve">2007-14-0035.sam</t>
  </si>
  <si>
    <t xml:space="preserve"> 2007-14-0038.mrg</t>
  </si>
  <si>
    <t xml:space="preserve">2007-14-0038.sam</t>
  </si>
  <si>
    <t xml:space="preserve"> 2007-14-0042.mrg</t>
  </si>
  <si>
    <t xml:space="preserve">2007-14-0042.sam</t>
  </si>
  <si>
    <t xml:space="preserve"> 2007-14-0044.mrg</t>
  </si>
  <si>
    <t xml:space="preserve">2007-14-0044.sam</t>
  </si>
  <si>
    <t xml:space="preserve"> 2007-14-0047.mrg</t>
  </si>
  <si>
    <t xml:space="preserve">2007-14-0047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7/08/13 17:25:0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07280750137893"/>
          <c:w val="0.720080338820242"/>
          <c:h val="0.829977937120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8</c:f>
              <c:numCache>
                <c:formatCode>General</c:formatCode>
                <c:ptCount val="282"/>
                <c:pt idx="0">
                  <c:v>2000.1</c:v>
                </c:pt>
                <c:pt idx="1">
                  <c:v>1499.67</c:v>
                </c:pt>
                <c:pt idx="2">
                  <c:v>1252.48</c:v>
                </c:pt>
                <c:pt idx="3">
                  <c:v>1000.87</c:v>
                </c:pt>
                <c:pt idx="4">
                  <c:v>801.289</c:v>
                </c:pt>
                <c:pt idx="5">
                  <c:v>601.667</c:v>
                </c:pt>
                <c:pt idx="6">
                  <c:v>401.419</c:v>
                </c:pt>
                <c:pt idx="7">
                  <c:v>300.893</c:v>
                </c:pt>
                <c:pt idx="8">
                  <c:v>251.257</c:v>
                </c:pt>
                <c:pt idx="9">
                  <c:v>201.026</c:v>
                </c:pt>
                <c:pt idx="10">
                  <c:v>176.847</c:v>
                </c:pt>
                <c:pt idx="11">
                  <c:v>151.182</c:v>
                </c:pt>
                <c:pt idx="12">
                  <c:v>125.647</c:v>
                </c:pt>
                <c:pt idx="13">
                  <c:v>100.135</c:v>
                </c:pt>
                <c:pt idx="14">
                  <c:v>76.459</c:v>
                </c:pt>
                <c:pt idx="15">
                  <c:v>49.7502</c:v>
                </c:pt>
                <c:pt idx="16">
                  <c:v>26.2123</c:v>
                </c:pt>
                <c:pt idx="17">
                  <c:v>10.8546</c:v>
                </c:pt>
                <c:pt idx="18">
                  <c:v>5.55125</c:v>
                </c:pt>
                <c:pt idx="19">
                  <c:v>2001.66</c:v>
                </c:pt>
                <c:pt idx="20">
                  <c:v>1501.74</c:v>
                </c:pt>
                <c:pt idx="21">
                  <c:v>1251.44</c:v>
                </c:pt>
                <c:pt idx="22">
                  <c:v>1000.38</c:v>
                </c:pt>
                <c:pt idx="23">
                  <c:v>801.833</c:v>
                </c:pt>
                <c:pt idx="24">
                  <c:v>601.569</c:v>
                </c:pt>
                <c:pt idx="25">
                  <c:v>400.55</c:v>
                </c:pt>
                <c:pt idx="26">
                  <c:v>301.69</c:v>
                </c:pt>
                <c:pt idx="27">
                  <c:v>251.336</c:v>
                </c:pt>
                <c:pt idx="28">
                  <c:v>200.706</c:v>
                </c:pt>
                <c:pt idx="29">
                  <c:v>176.909</c:v>
                </c:pt>
                <c:pt idx="30">
                  <c:v>151.835</c:v>
                </c:pt>
                <c:pt idx="31">
                  <c:v>126.246</c:v>
                </c:pt>
                <c:pt idx="32">
                  <c:v>99.3888</c:v>
                </c:pt>
                <c:pt idx="33">
                  <c:v>76.404</c:v>
                </c:pt>
                <c:pt idx="34">
                  <c:v>52.4375</c:v>
                </c:pt>
                <c:pt idx="35">
                  <c:v>27.3879</c:v>
                </c:pt>
                <c:pt idx="36">
                  <c:v>10.154</c:v>
                </c:pt>
                <c:pt idx="37">
                  <c:v>6.89945</c:v>
                </c:pt>
                <c:pt idx="38">
                  <c:v>2002.96</c:v>
                </c:pt>
                <c:pt idx="39">
                  <c:v>1502.64</c:v>
                </c:pt>
                <c:pt idx="40">
                  <c:v>1253.24</c:v>
                </c:pt>
                <c:pt idx="41">
                  <c:v>1001.95</c:v>
                </c:pt>
                <c:pt idx="42">
                  <c:v>804.158</c:v>
                </c:pt>
                <c:pt idx="43">
                  <c:v>601.026</c:v>
                </c:pt>
                <c:pt idx="44">
                  <c:v>401.645</c:v>
                </c:pt>
                <c:pt idx="45">
                  <c:v>302.059</c:v>
                </c:pt>
                <c:pt idx="46">
                  <c:v>251.013</c:v>
                </c:pt>
                <c:pt idx="47">
                  <c:v>201.562</c:v>
                </c:pt>
                <c:pt idx="48">
                  <c:v>177.024</c:v>
                </c:pt>
                <c:pt idx="49">
                  <c:v>150.183</c:v>
                </c:pt>
                <c:pt idx="50">
                  <c:v>126.066</c:v>
                </c:pt>
                <c:pt idx="51">
                  <c:v>100.655</c:v>
                </c:pt>
                <c:pt idx="52">
                  <c:v>76.2218</c:v>
                </c:pt>
                <c:pt idx="53">
                  <c:v>50.5428</c:v>
                </c:pt>
                <c:pt idx="54">
                  <c:v>26.4332</c:v>
                </c:pt>
                <c:pt idx="55">
                  <c:v>10.8809</c:v>
                </c:pt>
                <c:pt idx="56">
                  <c:v>4.52265</c:v>
                </c:pt>
                <c:pt idx="57">
                  <c:v>2001.06</c:v>
                </c:pt>
                <c:pt idx="58">
                  <c:v>1500.73</c:v>
                </c:pt>
                <c:pt idx="59">
                  <c:v>1250.84</c:v>
                </c:pt>
                <c:pt idx="60">
                  <c:v>1001.37</c:v>
                </c:pt>
                <c:pt idx="61">
                  <c:v>800.536</c:v>
                </c:pt>
                <c:pt idx="62">
                  <c:v>601.398</c:v>
                </c:pt>
                <c:pt idx="63">
                  <c:v>400.337</c:v>
                </c:pt>
                <c:pt idx="64">
                  <c:v>300.77</c:v>
                </c:pt>
                <c:pt idx="65">
                  <c:v>251.432</c:v>
                </c:pt>
                <c:pt idx="66">
                  <c:v>200.908</c:v>
                </c:pt>
                <c:pt idx="67">
                  <c:v>175.541</c:v>
                </c:pt>
                <c:pt idx="68">
                  <c:v>151.021</c:v>
                </c:pt>
                <c:pt idx="69">
                  <c:v>126.216</c:v>
                </c:pt>
                <c:pt idx="70">
                  <c:v>101.162</c:v>
                </c:pt>
                <c:pt idx="71">
                  <c:v>76.4551</c:v>
                </c:pt>
                <c:pt idx="72">
                  <c:v>51.4344</c:v>
                </c:pt>
                <c:pt idx="73">
                  <c:v>26.0782</c:v>
                </c:pt>
                <c:pt idx="74">
                  <c:v>10.5247</c:v>
                </c:pt>
                <c:pt idx="75">
                  <c:v>6.14039</c:v>
                </c:pt>
                <c:pt idx="76">
                  <c:v>182.326</c:v>
                </c:pt>
                <c:pt idx="77">
                  <c:v>124.798</c:v>
                </c:pt>
                <c:pt idx="78">
                  <c:v>102.086</c:v>
                </c:pt>
                <c:pt idx="79">
                  <c:v>76.007</c:v>
                </c:pt>
                <c:pt idx="80">
                  <c:v>51.5715</c:v>
                </c:pt>
                <c:pt idx="81">
                  <c:v>26.4746</c:v>
                </c:pt>
                <c:pt idx="82">
                  <c:v>11.1982</c:v>
                </c:pt>
                <c:pt idx="83">
                  <c:v>6.34298</c:v>
                </c:pt>
                <c:pt idx="84">
                  <c:v>4132.5</c:v>
                </c:pt>
                <c:pt idx="85">
                  <c:v>4000.64</c:v>
                </c:pt>
                <c:pt idx="86">
                  <c:v>3500.75</c:v>
                </c:pt>
                <c:pt idx="87">
                  <c:v>3001.19</c:v>
                </c:pt>
                <c:pt idx="88">
                  <c:v>2503.33</c:v>
                </c:pt>
                <c:pt idx="89">
                  <c:v>2002.82</c:v>
                </c:pt>
                <c:pt idx="90">
                  <c:v>1502.04</c:v>
                </c:pt>
                <c:pt idx="91">
                  <c:v>1249.78</c:v>
                </c:pt>
                <c:pt idx="92">
                  <c:v>1001.26</c:v>
                </c:pt>
                <c:pt idx="93">
                  <c:v>801.599</c:v>
                </c:pt>
                <c:pt idx="94">
                  <c:v>601.639</c:v>
                </c:pt>
                <c:pt idx="95">
                  <c:v>401.904</c:v>
                </c:pt>
                <c:pt idx="96">
                  <c:v>301.566</c:v>
                </c:pt>
                <c:pt idx="97">
                  <c:v>251.016</c:v>
                </c:pt>
                <c:pt idx="98">
                  <c:v>199.775</c:v>
                </c:pt>
                <c:pt idx="99">
                  <c:v>175.937</c:v>
                </c:pt>
                <c:pt idx="100">
                  <c:v>151.252</c:v>
                </c:pt>
                <c:pt idx="101">
                  <c:v>126.125</c:v>
                </c:pt>
                <c:pt idx="102">
                  <c:v>100.874</c:v>
                </c:pt>
                <c:pt idx="103">
                  <c:v>75.8133</c:v>
                </c:pt>
                <c:pt idx="104">
                  <c:v>51.242</c:v>
                </c:pt>
                <c:pt idx="105">
                  <c:v>26.3273</c:v>
                </c:pt>
                <c:pt idx="106">
                  <c:v>11.1792</c:v>
                </c:pt>
                <c:pt idx="107">
                  <c:v>6.14307</c:v>
                </c:pt>
                <c:pt idx="108">
                  <c:v>4036.47</c:v>
                </c:pt>
                <c:pt idx="109">
                  <c:v>3999.84</c:v>
                </c:pt>
                <c:pt idx="110">
                  <c:v>3500.87</c:v>
                </c:pt>
                <c:pt idx="111">
                  <c:v>3001.33</c:v>
                </c:pt>
                <c:pt idx="112">
                  <c:v>2501.83</c:v>
                </c:pt>
                <c:pt idx="113">
                  <c:v>2002.52</c:v>
                </c:pt>
                <c:pt idx="114">
                  <c:v>1502.66</c:v>
                </c:pt>
                <c:pt idx="115">
                  <c:v>1251.69</c:v>
                </c:pt>
                <c:pt idx="116">
                  <c:v>1001</c:v>
                </c:pt>
                <c:pt idx="117">
                  <c:v>801.925</c:v>
                </c:pt>
                <c:pt idx="118">
                  <c:v>602.043</c:v>
                </c:pt>
                <c:pt idx="119">
                  <c:v>400.899</c:v>
                </c:pt>
                <c:pt idx="120">
                  <c:v>301.379</c:v>
                </c:pt>
                <c:pt idx="121">
                  <c:v>253.014</c:v>
                </c:pt>
                <c:pt idx="122">
                  <c:v>200.607</c:v>
                </c:pt>
                <c:pt idx="123">
                  <c:v>175.82</c:v>
                </c:pt>
                <c:pt idx="124">
                  <c:v>150.979</c:v>
                </c:pt>
                <c:pt idx="125">
                  <c:v>125.86</c:v>
                </c:pt>
                <c:pt idx="126">
                  <c:v>100.505</c:v>
                </c:pt>
                <c:pt idx="127">
                  <c:v>76.3532</c:v>
                </c:pt>
                <c:pt idx="128">
                  <c:v>51.2991</c:v>
                </c:pt>
                <c:pt idx="129">
                  <c:v>27.0005</c:v>
                </c:pt>
                <c:pt idx="130">
                  <c:v>11.5565</c:v>
                </c:pt>
                <c:pt idx="131">
                  <c:v>6.00481</c:v>
                </c:pt>
                <c:pt idx="132">
                  <c:v>3908.4</c:v>
                </c:pt>
                <c:pt idx="133">
                  <c:v>3499.31</c:v>
                </c:pt>
                <c:pt idx="134">
                  <c:v>3003.44</c:v>
                </c:pt>
                <c:pt idx="135">
                  <c:v>2500.53</c:v>
                </c:pt>
                <c:pt idx="136">
                  <c:v>2002.93</c:v>
                </c:pt>
                <c:pt idx="137">
                  <c:v>1503.15</c:v>
                </c:pt>
                <c:pt idx="138">
                  <c:v>1249.78</c:v>
                </c:pt>
                <c:pt idx="139">
                  <c:v>1004.48</c:v>
                </c:pt>
                <c:pt idx="140">
                  <c:v>802.35</c:v>
                </c:pt>
                <c:pt idx="141">
                  <c:v>600.735</c:v>
                </c:pt>
                <c:pt idx="142">
                  <c:v>401.626</c:v>
                </c:pt>
                <c:pt idx="143">
                  <c:v>303.325</c:v>
                </c:pt>
                <c:pt idx="144">
                  <c:v>250.375</c:v>
                </c:pt>
                <c:pt idx="145">
                  <c:v>201.201</c:v>
                </c:pt>
                <c:pt idx="146">
                  <c:v>175.86</c:v>
                </c:pt>
                <c:pt idx="147">
                  <c:v>151.007</c:v>
                </c:pt>
                <c:pt idx="148">
                  <c:v>125.215</c:v>
                </c:pt>
                <c:pt idx="149">
                  <c:v>99.5885</c:v>
                </c:pt>
                <c:pt idx="150">
                  <c:v>76.4657</c:v>
                </c:pt>
                <c:pt idx="151">
                  <c:v>49.6198</c:v>
                </c:pt>
                <c:pt idx="152">
                  <c:v>26.406</c:v>
                </c:pt>
                <c:pt idx="153">
                  <c:v>13.0345</c:v>
                </c:pt>
                <c:pt idx="154">
                  <c:v>6.42653</c:v>
                </c:pt>
                <c:pt idx="155">
                  <c:v>4061.97</c:v>
                </c:pt>
                <c:pt idx="156">
                  <c:v>3999.73</c:v>
                </c:pt>
                <c:pt idx="157">
                  <c:v>3502.44</c:v>
                </c:pt>
                <c:pt idx="158">
                  <c:v>2997.85</c:v>
                </c:pt>
                <c:pt idx="159">
                  <c:v>2503.38</c:v>
                </c:pt>
                <c:pt idx="160">
                  <c:v>2001.99</c:v>
                </c:pt>
                <c:pt idx="161">
                  <c:v>1500.03</c:v>
                </c:pt>
                <c:pt idx="162">
                  <c:v>1251.86</c:v>
                </c:pt>
                <c:pt idx="163">
                  <c:v>1003.17</c:v>
                </c:pt>
                <c:pt idx="164">
                  <c:v>803.405</c:v>
                </c:pt>
                <c:pt idx="165">
                  <c:v>602.349</c:v>
                </c:pt>
                <c:pt idx="166">
                  <c:v>402.119</c:v>
                </c:pt>
                <c:pt idx="167">
                  <c:v>301.641</c:v>
                </c:pt>
                <c:pt idx="168">
                  <c:v>249.865</c:v>
                </c:pt>
                <c:pt idx="169">
                  <c:v>200.115</c:v>
                </c:pt>
                <c:pt idx="170">
                  <c:v>177.069</c:v>
                </c:pt>
                <c:pt idx="171">
                  <c:v>147.357</c:v>
                </c:pt>
                <c:pt idx="172">
                  <c:v>128.661</c:v>
                </c:pt>
                <c:pt idx="173">
                  <c:v>100.623</c:v>
                </c:pt>
                <c:pt idx="174">
                  <c:v>76.6451</c:v>
                </c:pt>
                <c:pt idx="175">
                  <c:v>50.145</c:v>
                </c:pt>
                <c:pt idx="176">
                  <c:v>24.7984</c:v>
                </c:pt>
                <c:pt idx="177">
                  <c:v>9.93681</c:v>
                </c:pt>
                <c:pt idx="178">
                  <c:v>6.02016</c:v>
                </c:pt>
                <c:pt idx="179">
                  <c:v>3551.04</c:v>
                </c:pt>
                <c:pt idx="180">
                  <c:v>3001.13</c:v>
                </c:pt>
                <c:pt idx="181">
                  <c:v>2501.51</c:v>
                </c:pt>
                <c:pt idx="182">
                  <c:v>2001.07</c:v>
                </c:pt>
                <c:pt idx="183">
                  <c:v>1501.57</c:v>
                </c:pt>
                <c:pt idx="184">
                  <c:v>1252.92</c:v>
                </c:pt>
                <c:pt idx="185">
                  <c:v>998.966</c:v>
                </c:pt>
                <c:pt idx="186">
                  <c:v>801.978</c:v>
                </c:pt>
                <c:pt idx="187">
                  <c:v>600.968</c:v>
                </c:pt>
                <c:pt idx="188">
                  <c:v>401.464</c:v>
                </c:pt>
                <c:pt idx="189">
                  <c:v>300.869</c:v>
                </c:pt>
                <c:pt idx="190">
                  <c:v>251.359</c:v>
                </c:pt>
                <c:pt idx="191">
                  <c:v>200.176</c:v>
                </c:pt>
                <c:pt idx="192">
                  <c:v>175.386</c:v>
                </c:pt>
                <c:pt idx="193">
                  <c:v>154.464</c:v>
                </c:pt>
                <c:pt idx="194">
                  <c:v>124.864</c:v>
                </c:pt>
                <c:pt idx="195">
                  <c:v>101.218</c:v>
                </c:pt>
                <c:pt idx="196">
                  <c:v>74.7875</c:v>
                </c:pt>
                <c:pt idx="197">
                  <c:v>49.7988</c:v>
                </c:pt>
                <c:pt idx="198">
                  <c:v>26.4048</c:v>
                </c:pt>
                <c:pt idx="199">
                  <c:v>10.263</c:v>
                </c:pt>
                <c:pt idx="200">
                  <c:v>5.24034</c:v>
                </c:pt>
                <c:pt idx="201">
                  <c:v>3421.84</c:v>
                </c:pt>
                <c:pt idx="202">
                  <c:v>3000.97</c:v>
                </c:pt>
                <c:pt idx="203">
                  <c:v>2499.28</c:v>
                </c:pt>
                <c:pt idx="204">
                  <c:v>1998.35</c:v>
                </c:pt>
                <c:pt idx="205">
                  <c:v>1500.16</c:v>
                </c:pt>
                <c:pt idx="206">
                  <c:v>1248.3</c:v>
                </c:pt>
                <c:pt idx="207">
                  <c:v>1002.56</c:v>
                </c:pt>
                <c:pt idx="208">
                  <c:v>799.264</c:v>
                </c:pt>
                <c:pt idx="209">
                  <c:v>599.89</c:v>
                </c:pt>
                <c:pt idx="210">
                  <c:v>400.447</c:v>
                </c:pt>
                <c:pt idx="211">
                  <c:v>301.904</c:v>
                </c:pt>
                <c:pt idx="212">
                  <c:v>248.599</c:v>
                </c:pt>
                <c:pt idx="213">
                  <c:v>201.486</c:v>
                </c:pt>
                <c:pt idx="214">
                  <c:v>176.452</c:v>
                </c:pt>
                <c:pt idx="215">
                  <c:v>150.504</c:v>
                </c:pt>
                <c:pt idx="216">
                  <c:v>125.589</c:v>
                </c:pt>
                <c:pt idx="217">
                  <c:v>101.455</c:v>
                </c:pt>
                <c:pt idx="218">
                  <c:v>76.2427</c:v>
                </c:pt>
                <c:pt idx="219">
                  <c:v>52.2044</c:v>
                </c:pt>
                <c:pt idx="220">
                  <c:v>26.2727</c:v>
                </c:pt>
                <c:pt idx="221">
                  <c:v>10.9043</c:v>
                </c:pt>
                <c:pt idx="222">
                  <c:v>6.06452</c:v>
                </c:pt>
                <c:pt idx="223">
                  <c:v>3222.83</c:v>
                </c:pt>
                <c:pt idx="224">
                  <c:v>3003.1</c:v>
                </c:pt>
                <c:pt idx="225">
                  <c:v>2503.4</c:v>
                </c:pt>
                <c:pt idx="226">
                  <c:v>2002.09</c:v>
                </c:pt>
                <c:pt idx="227">
                  <c:v>1500.23</c:v>
                </c:pt>
                <c:pt idx="228">
                  <c:v>1253.34</c:v>
                </c:pt>
                <c:pt idx="229">
                  <c:v>1001.87</c:v>
                </c:pt>
                <c:pt idx="230">
                  <c:v>800.296</c:v>
                </c:pt>
                <c:pt idx="231">
                  <c:v>606.721</c:v>
                </c:pt>
                <c:pt idx="232">
                  <c:v>400.168</c:v>
                </c:pt>
                <c:pt idx="233">
                  <c:v>302.673</c:v>
                </c:pt>
                <c:pt idx="234">
                  <c:v>255.622</c:v>
                </c:pt>
                <c:pt idx="235">
                  <c:v>201.747</c:v>
                </c:pt>
                <c:pt idx="236">
                  <c:v>175.872</c:v>
                </c:pt>
                <c:pt idx="237">
                  <c:v>153.438</c:v>
                </c:pt>
                <c:pt idx="238">
                  <c:v>126.527</c:v>
                </c:pt>
                <c:pt idx="239">
                  <c:v>102.592</c:v>
                </c:pt>
                <c:pt idx="240">
                  <c:v>76.0106</c:v>
                </c:pt>
                <c:pt idx="241">
                  <c:v>51.0717</c:v>
                </c:pt>
                <c:pt idx="242">
                  <c:v>27.5093</c:v>
                </c:pt>
                <c:pt idx="243">
                  <c:v>11.7003</c:v>
                </c:pt>
                <c:pt idx="244">
                  <c:v>4.84667</c:v>
                </c:pt>
                <c:pt idx="245">
                  <c:v>486.584</c:v>
                </c:pt>
                <c:pt idx="246">
                  <c:v>401.135</c:v>
                </c:pt>
                <c:pt idx="247">
                  <c:v>302.268</c:v>
                </c:pt>
                <c:pt idx="248">
                  <c:v>251.027</c:v>
                </c:pt>
                <c:pt idx="249">
                  <c:v>201.596</c:v>
                </c:pt>
                <c:pt idx="250">
                  <c:v>176.122</c:v>
                </c:pt>
                <c:pt idx="251">
                  <c:v>151.178</c:v>
                </c:pt>
                <c:pt idx="252">
                  <c:v>126.508</c:v>
                </c:pt>
                <c:pt idx="253">
                  <c:v>101.08</c:v>
                </c:pt>
                <c:pt idx="254">
                  <c:v>77.0305</c:v>
                </c:pt>
                <c:pt idx="255">
                  <c:v>51.3498</c:v>
                </c:pt>
                <c:pt idx="256">
                  <c:v>26.076</c:v>
                </c:pt>
                <c:pt idx="257">
                  <c:v>11.2969</c:v>
                </c:pt>
                <c:pt idx="258">
                  <c:v>6.12273</c:v>
                </c:pt>
                <c:pt idx="259">
                  <c:v>281.944</c:v>
                </c:pt>
                <c:pt idx="260">
                  <c:v>251.96</c:v>
                </c:pt>
                <c:pt idx="261">
                  <c:v>204.094</c:v>
                </c:pt>
                <c:pt idx="262">
                  <c:v>177.133</c:v>
                </c:pt>
                <c:pt idx="263">
                  <c:v>150.234</c:v>
                </c:pt>
                <c:pt idx="264">
                  <c:v>127.324</c:v>
                </c:pt>
                <c:pt idx="265">
                  <c:v>100.858</c:v>
                </c:pt>
                <c:pt idx="266">
                  <c:v>74.8673</c:v>
                </c:pt>
                <c:pt idx="267">
                  <c:v>51.8982</c:v>
                </c:pt>
                <c:pt idx="268">
                  <c:v>27.384</c:v>
                </c:pt>
                <c:pt idx="269">
                  <c:v>12.3671</c:v>
                </c:pt>
                <c:pt idx="270">
                  <c:v>6.98228</c:v>
                </c:pt>
                <c:pt idx="271">
                  <c:v>191.7</c:v>
                </c:pt>
                <c:pt idx="272">
                  <c:v>191.7</c:v>
                </c:pt>
                <c:pt idx="273">
                  <c:v>176.268</c:v>
                </c:pt>
                <c:pt idx="274">
                  <c:v>151.106</c:v>
                </c:pt>
                <c:pt idx="275">
                  <c:v>126.508</c:v>
                </c:pt>
                <c:pt idx="276">
                  <c:v>101.269</c:v>
                </c:pt>
                <c:pt idx="277">
                  <c:v>75.815</c:v>
                </c:pt>
                <c:pt idx="278">
                  <c:v>50.9502</c:v>
                </c:pt>
                <c:pt idx="279">
                  <c:v>25.7218</c:v>
                </c:pt>
                <c:pt idx="280">
                  <c:v>11.3163</c:v>
                </c:pt>
                <c:pt idx="281">
                  <c:v>5.98369</c:v>
                </c:pt>
              </c:numCache>
            </c:numRef>
          </c:xVal>
          <c:yVal>
            <c:numRef>
              <c:f>'(DOX_CTD - DOX_BOT)'!$F$17:$F$298</c:f>
              <c:numCache>
                <c:formatCode>General</c:formatCode>
                <c:ptCount val="282"/>
                <c:pt idx="0">
                  <c:v>-0.204946</c:v>
                </c:pt>
                <c:pt idx="1">
                  <c:v>-0.0866446</c:v>
                </c:pt>
                <c:pt idx="2">
                  <c:v>-0.0625537</c:v>
                </c:pt>
                <c:pt idx="3">
                  <c:v>-0.0744615</c:v>
                </c:pt>
                <c:pt idx="4">
                  <c:v>-0.0982893</c:v>
                </c:pt>
                <c:pt idx="5">
                  <c:v>-0.0978053</c:v>
                </c:pt>
                <c:pt idx="6">
                  <c:v>-0.176025</c:v>
                </c:pt>
                <c:pt idx="7">
                  <c:v>-0.278363</c:v>
                </c:pt>
                <c:pt idx="8">
                  <c:v>-0.299083</c:v>
                </c:pt>
                <c:pt idx="9">
                  <c:v>-0.417925</c:v>
                </c:pt>
                <c:pt idx="10">
                  <c:v>-0.69105</c:v>
                </c:pt>
                <c:pt idx="11">
                  <c:v>-0.518297</c:v>
                </c:pt>
                <c:pt idx="12">
                  <c:v>-0.532967</c:v>
                </c:pt>
                <c:pt idx="13">
                  <c:v>-0.500834</c:v>
                </c:pt>
                <c:pt idx="14">
                  <c:v>-0.541719</c:v>
                </c:pt>
                <c:pt idx="15">
                  <c:v>-0.559537</c:v>
                </c:pt>
                <c:pt idx="16">
                  <c:v>-0.547363</c:v>
                </c:pt>
                <c:pt idx="17">
                  <c:v>-0.624042</c:v>
                </c:pt>
                <c:pt idx="18">
                  <c:v>-0.691223</c:v>
                </c:pt>
                <c:pt idx="19">
                  <c:v>-0.157297</c:v>
                </c:pt>
                <c:pt idx="20">
                  <c:v>-0.0613554</c:v>
                </c:pt>
                <c:pt idx="21">
                  <c:v>-0.0631405</c:v>
                </c:pt>
                <c:pt idx="22">
                  <c:v>-0.0462975</c:v>
                </c:pt>
                <c:pt idx="23">
                  <c:v>-0.052314</c:v>
                </c:pt>
                <c:pt idx="24">
                  <c:v>-0.0973306</c:v>
                </c:pt>
                <c:pt idx="25">
                  <c:v>-0.152157</c:v>
                </c:pt>
                <c:pt idx="26">
                  <c:v>-0.251496</c:v>
                </c:pt>
                <c:pt idx="27">
                  <c:v>-0.25286</c:v>
                </c:pt>
                <c:pt idx="28">
                  <c:v>-0.293033</c:v>
                </c:pt>
                <c:pt idx="29">
                  <c:v>-0.496959</c:v>
                </c:pt>
                <c:pt idx="30">
                  <c:v>-0.512785</c:v>
                </c:pt>
                <c:pt idx="31">
                  <c:v>-0.504893</c:v>
                </c:pt>
                <c:pt idx="32">
                  <c:v>-0.501513</c:v>
                </c:pt>
                <c:pt idx="33">
                  <c:v>-0.483066</c:v>
                </c:pt>
                <c:pt idx="34">
                  <c:v>-0.50676</c:v>
                </c:pt>
                <c:pt idx="35">
                  <c:v>-0.533422</c:v>
                </c:pt>
                <c:pt idx="36">
                  <c:v>-0.543058</c:v>
                </c:pt>
                <c:pt idx="37">
                  <c:v>-0.519793</c:v>
                </c:pt>
                <c:pt idx="38">
                  <c:v>-0.123149</c:v>
                </c:pt>
                <c:pt idx="39">
                  <c:v>-0.15162</c:v>
                </c:pt>
                <c:pt idx="40">
                  <c:v>-0.0477438</c:v>
                </c:pt>
                <c:pt idx="41">
                  <c:v>-0.103174</c:v>
                </c:pt>
                <c:pt idx="42">
                  <c:v>-0.403587</c:v>
                </c:pt>
                <c:pt idx="43">
                  <c:v>-0.0713884</c:v>
                </c:pt>
                <c:pt idx="44">
                  <c:v>-0.165248</c:v>
                </c:pt>
                <c:pt idx="45">
                  <c:v>-0.242099</c:v>
                </c:pt>
                <c:pt idx="46">
                  <c:v>-0.272843</c:v>
                </c:pt>
                <c:pt idx="47">
                  <c:v>-0.344661</c:v>
                </c:pt>
                <c:pt idx="48">
                  <c:v>-0.491785</c:v>
                </c:pt>
                <c:pt idx="49">
                  <c:v>-0.500479</c:v>
                </c:pt>
                <c:pt idx="50">
                  <c:v>-0.580314</c:v>
                </c:pt>
                <c:pt idx="51">
                  <c:v>-0.537116</c:v>
                </c:pt>
                <c:pt idx="52">
                  <c:v>-0.504562</c:v>
                </c:pt>
                <c:pt idx="53">
                  <c:v>-0.565463</c:v>
                </c:pt>
                <c:pt idx="54">
                  <c:v>-0.597843</c:v>
                </c:pt>
                <c:pt idx="55">
                  <c:v>-0.52838</c:v>
                </c:pt>
                <c:pt idx="56">
                  <c:v>-0.591735</c:v>
                </c:pt>
                <c:pt idx="57">
                  <c:v>-0.12262</c:v>
                </c:pt>
                <c:pt idx="58">
                  <c:v>-0.0529587</c:v>
                </c:pt>
                <c:pt idx="59">
                  <c:v>-0.044876</c:v>
                </c:pt>
                <c:pt idx="60">
                  <c:v>-0.0287851</c:v>
                </c:pt>
                <c:pt idx="61">
                  <c:v>-0.0409504</c:v>
                </c:pt>
                <c:pt idx="62">
                  <c:v>-0.0492975</c:v>
                </c:pt>
                <c:pt idx="63">
                  <c:v>-0.108678</c:v>
                </c:pt>
                <c:pt idx="64">
                  <c:v>-0.119967</c:v>
                </c:pt>
                <c:pt idx="65">
                  <c:v>-0.146562</c:v>
                </c:pt>
                <c:pt idx="66">
                  <c:v>-0.17895</c:v>
                </c:pt>
                <c:pt idx="67">
                  <c:v>-0.21876</c:v>
                </c:pt>
                <c:pt idx="68">
                  <c:v>-0.221215</c:v>
                </c:pt>
                <c:pt idx="69">
                  <c:v>-0.369132</c:v>
                </c:pt>
                <c:pt idx="70">
                  <c:v>-0.564653</c:v>
                </c:pt>
                <c:pt idx="71">
                  <c:v>-0.585363</c:v>
                </c:pt>
                <c:pt idx="72">
                  <c:v>-0.573463</c:v>
                </c:pt>
                <c:pt idx="73">
                  <c:v>-0.536248</c:v>
                </c:pt>
                <c:pt idx="74">
                  <c:v>-0.537744</c:v>
                </c:pt>
                <c:pt idx="75">
                  <c:v>-0.59638</c:v>
                </c:pt>
                <c:pt idx="76">
                  <c:v>-0.450835</c:v>
                </c:pt>
                <c:pt idx="77">
                  <c:v>-0.527322</c:v>
                </c:pt>
                <c:pt idx="78">
                  <c:v>-0.465355</c:v>
                </c:pt>
                <c:pt idx="79">
                  <c:v>-0.463951</c:v>
                </c:pt>
                <c:pt idx="80">
                  <c:v>-0.300711</c:v>
                </c:pt>
                <c:pt idx="81">
                  <c:v>-0.483016</c:v>
                </c:pt>
                <c:pt idx="82">
                  <c:v>-0.861463</c:v>
                </c:pt>
                <c:pt idx="83">
                  <c:v>-0.621306</c:v>
                </c:pt>
                <c:pt idx="84">
                  <c:v>-0.209529</c:v>
                </c:pt>
                <c:pt idx="85">
                  <c:v>-0.143355</c:v>
                </c:pt>
                <c:pt idx="86">
                  <c:v>-0.182669</c:v>
                </c:pt>
                <c:pt idx="87">
                  <c:v>-0.121281</c:v>
                </c:pt>
                <c:pt idx="88">
                  <c:v>-0.108851</c:v>
                </c:pt>
                <c:pt idx="89">
                  <c:v>-0.0878264</c:v>
                </c:pt>
                <c:pt idx="90">
                  <c:v>-0.0668347</c:v>
                </c:pt>
                <c:pt idx="91">
                  <c:v>-0.0410827</c:v>
                </c:pt>
                <c:pt idx="92">
                  <c:v>-0.0375372</c:v>
                </c:pt>
                <c:pt idx="93">
                  <c:v>-0.0466694</c:v>
                </c:pt>
                <c:pt idx="94">
                  <c:v>-0.0398017</c:v>
                </c:pt>
                <c:pt idx="95">
                  <c:v>-0.070843</c:v>
                </c:pt>
                <c:pt idx="96">
                  <c:v>-0.0983967</c:v>
                </c:pt>
                <c:pt idx="97">
                  <c:v>-0.128785</c:v>
                </c:pt>
                <c:pt idx="98">
                  <c:v>-0.194595</c:v>
                </c:pt>
                <c:pt idx="99">
                  <c:v>-0.208975</c:v>
                </c:pt>
                <c:pt idx="100">
                  <c:v>-0.225942</c:v>
                </c:pt>
                <c:pt idx="101">
                  <c:v>-0.266736</c:v>
                </c:pt>
                <c:pt idx="102">
                  <c:v>-0.485066</c:v>
                </c:pt>
                <c:pt idx="103">
                  <c:v>-0.581314</c:v>
                </c:pt>
                <c:pt idx="104">
                  <c:v>-0.549802</c:v>
                </c:pt>
                <c:pt idx="105">
                  <c:v>-0.569496</c:v>
                </c:pt>
                <c:pt idx="106">
                  <c:v>-0.511397</c:v>
                </c:pt>
                <c:pt idx="107">
                  <c:v>-0.52014</c:v>
                </c:pt>
                <c:pt idx="108">
                  <c:v>-0.188628</c:v>
                </c:pt>
                <c:pt idx="109">
                  <c:v>-0.156033</c:v>
                </c:pt>
                <c:pt idx="110">
                  <c:v>-0.153331</c:v>
                </c:pt>
                <c:pt idx="111">
                  <c:v>-0.148322</c:v>
                </c:pt>
                <c:pt idx="112">
                  <c:v>-0.119727</c:v>
                </c:pt>
                <c:pt idx="113">
                  <c:v>-0.0750513</c:v>
                </c:pt>
                <c:pt idx="114">
                  <c:v>-0.0618595</c:v>
                </c:pt>
                <c:pt idx="115">
                  <c:v>-0.0321818</c:v>
                </c:pt>
                <c:pt idx="116">
                  <c:v>-0.0399835</c:v>
                </c:pt>
                <c:pt idx="117">
                  <c:v>-0.0470744</c:v>
                </c:pt>
                <c:pt idx="118">
                  <c:v>-0.0498099</c:v>
                </c:pt>
                <c:pt idx="119">
                  <c:v>-0.0713636</c:v>
                </c:pt>
                <c:pt idx="120">
                  <c:v>-0.0984463</c:v>
                </c:pt>
                <c:pt idx="121">
                  <c:v>-0.11081</c:v>
                </c:pt>
                <c:pt idx="122">
                  <c:v>-0.137422</c:v>
                </c:pt>
                <c:pt idx="123">
                  <c:v>-0.159909</c:v>
                </c:pt>
                <c:pt idx="124">
                  <c:v>-0.20114</c:v>
                </c:pt>
                <c:pt idx="125">
                  <c:v>-0.289702</c:v>
                </c:pt>
                <c:pt idx="126">
                  <c:v>-0.333438</c:v>
                </c:pt>
                <c:pt idx="127">
                  <c:v>-0.504802</c:v>
                </c:pt>
                <c:pt idx="128">
                  <c:v>-0.587454</c:v>
                </c:pt>
                <c:pt idx="129">
                  <c:v>-0.591083</c:v>
                </c:pt>
                <c:pt idx="130">
                  <c:v>-0.573281</c:v>
                </c:pt>
                <c:pt idx="131">
                  <c:v>-0.673454</c:v>
                </c:pt>
                <c:pt idx="132">
                  <c:v>-0.203554</c:v>
                </c:pt>
                <c:pt idx="133">
                  <c:v>-0.145355</c:v>
                </c:pt>
                <c:pt idx="134">
                  <c:v>-0.152223</c:v>
                </c:pt>
                <c:pt idx="135">
                  <c:v>-0.129537</c:v>
                </c:pt>
                <c:pt idx="136">
                  <c:v>-0.0834711</c:v>
                </c:pt>
                <c:pt idx="137">
                  <c:v>-0.0419339</c:v>
                </c:pt>
                <c:pt idx="138">
                  <c:v>-0.036</c:v>
                </c:pt>
                <c:pt idx="139">
                  <c:v>-0.0397934</c:v>
                </c:pt>
                <c:pt idx="140">
                  <c:v>-0.0365785</c:v>
                </c:pt>
                <c:pt idx="141">
                  <c:v>-0.0386942</c:v>
                </c:pt>
                <c:pt idx="142">
                  <c:v>-0.0856198</c:v>
                </c:pt>
                <c:pt idx="143">
                  <c:v>-0.083843</c:v>
                </c:pt>
                <c:pt idx="144">
                  <c:v>-0.114785</c:v>
                </c:pt>
                <c:pt idx="145">
                  <c:v>-0.137769</c:v>
                </c:pt>
                <c:pt idx="146">
                  <c:v>-0.174107</c:v>
                </c:pt>
                <c:pt idx="147">
                  <c:v>-0.246562</c:v>
                </c:pt>
                <c:pt idx="148">
                  <c:v>-0.215628</c:v>
                </c:pt>
                <c:pt idx="149">
                  <c:v>-0.385642</c:v>
                </c:pt>
                <c:pt idx="150">
                  <c:v>-0.729102</c:v>
                </c:pt>
                <c:pt idx="151">
                  <c:v>-0.610868</c:v>
                </c:pt>
                <c:pt idx="152">
                  <c:v>-0.609571</c:v>
                </c:pt>
                <c:pt idx="153">
                  <c:v>-0.510628</c:v>
                </c:pt>
                <c:pt idx="154">
                  <c:v>-0.545769</c:v>
                </c:pt>
                <c:pt idx="155">
                  <c:v>-0.240008</c:v>
                </c:pt>
                <c:pt idx="156">
                  <c:v>-0.144073</c:v>
                </c:pt>
                <c:pt idx="157">
                  <c:v>-0.161099</c:v>
                </c:pt>
                <c:pt idx="158">
                  <c:v>-0.129802</c:v>
                </c:pt>
                <c:pt idx="159">
                  <c:v>-0.119439</c:v>
                </c:pt>
                <c:pt idx="160">
                  <c:v>-0.0864793</c:v>
                </c:pt>
                <c:pt idx="161">
                  <c:v>-0.05265</c:v>
                </c:pt>
                <c:pt idx="162">
                  <c:v>-0.048281</c:v>
                </c:pt>
                <c:pt idx="163">
                  <c:v>-0.0374793</c:v>
                </c:pt>
                <c:pt idx="164">
                  <c:v>-0.0390579</c:v>
                </c:pt>
                <c:pt idx="165">
                  <c:v>-0.0484227</c:v>
                </c:pt>
                <c:pt idx="166">
                  <c:v>-0.0516281</c:v>
                </c:pt>
                <c:pt idx="167">
                  <c:v>-0.0810792</c:v>
                </c:pt>
                <c:pt idx="168">
                  <c:v>-0.107222</c:v>
                </c:pt>
                <c:pt idx="169">
                  <c:v>-0.138603</c:v>
                </c:pt>
                <c:pt idx="170">
                  <c:v>-0.155405</c:v>
                </c:pt>
                <c:pt idx="171">
                  <c:v>-0.241124</c:v>
                </c:pt>
                <c:pt idx="172">
                  <c:v>-0.292992</c:v>
                </c:pt>
                <c:pt idx="173">
                  <c:v>-0.492681</c:v>
                </c:pt>
                <c:pt idx="174">
                  <c:v>-0.635173</c:v>
                </c:pt>
                <c:pt idx="175">
                  <c:v>-0.626265</c:v>
                </c:pt>
                <c:pt idx="176">
                  <c:v>-0.599597</c:v>
                </c:pt>
                <c:pt idx="177">
                  <c:v>-0.571215</c:v>
                </c:pt>
                <c:pt idx="178">
                  <c:v>-0.662091</c:v>
                </c:pt>
                <c:pt idx="179">
                  <c:v>-1.24992</c:v>
                </c:pt>
                <c:pt idx="180">
                  <c:v>-0.183243</c:v>
                </c:pt>
                <c:pt idx="181">
                  <c:v>-0.132984</c:v>
                </c:pt>
                <c:pt idx="182">
                  <c:v>-0.0911404</c:v>
                </c:pt>
                <c:pt idx="183">
                  <c:v>-0.0406942</c:v>
                </c:pt>
                <c:pt idx="184">
                  <c:v>-0.0330248</c:v>
                </c:pt>
                <c:pt idx="185">
                  <c:v>-0.0339091</c:v>
                </c:pt>
                <c:pt idx="186">
                  <c:v>-0.0436942</c:v>
                </c:pt>
                <c:pt idx="187">
                  <c:v>-0.0559256</c:v>
                </c:pt>
                <c:pt idx="188">
                  <c:v>-0.0999587</c:v>
                </c:pt>
                <c:pt idx="189">
                  <c:v>-0.164769</c:v>
                </c:pt>
                <c:pt idx="190">
                  <c:v>-0.206099</c:v>
                </c:pt>
                <c:pt idx="191">
                  <c:v>-0.225075</c:v>
                </c:pt>
                <c:pt idx="192">
                  <c:v>-0.242</c:v>
                </c:pt>
                <c:pt idx="193">
                  <c:v>-0.345198</c:v>
                </c:pt>
                <c:pt idx="194">
                  <c:v>-0.397215</c:v>
                </c:pt>
                <c:pt idx="195">
                  <c:v>-0.457917</c:v>
                </c:pt>
                <c:pt idx="196">
                  <c:v>-0.61581</c:v>
                </c:pt>
                <c:pt idx="197">
                  <c:v>-0.525893</c:v>
                </c:pt>
                <c:pt idx="198">
                  <c:v>-0.566917</c:v>
                </c:pt>
                <c:pt idx="199">
                  <c:v>-0.518363</c:v>
                </c:pt>
                <c:pt idx="200">
                  <c:v>-0.558</c:v>
                </c:pt>
                <c:pt idx="201">
                  <c:v>-0.180083</c:v>
                </c:pt>
                <c:pt idx="202">
                  <c:v>-0.137816</c:v>
                </c:pt>
                <c:pt idx="203">
                  <c:v>-0.10286</c:v>
                </c:pt>
                <c:pt idx="204">
                  <c:v>-0.0727521</c:v>
                </c:pt>
                <c:pt idx="205">
                  <c:v>-0.0318513</c:v>
                </c:pt>
                <c:pt idx="206">
                  <c:v>-0.0460165</c:v>
                </c:pt>
                <c:pt idx="207">
                  <c:v>-0.0139339</c:v>
                </c:pt>
                <c:pt idx="208">
                  <c:v>-0.0365703</c:v>
                </c:pt>
                <c:pt idx="209">
                  <c:v>-0.0507851</c:v>
                </c:pt>
                <c:pt idx="210">
                  <c:v>-0.106802</c:v>
                </c:pt>
                <c:pt idx="211">
                  <c:v>-0.155455</c:v>
                </c:pt>
                <c:pt idx="212">
                  <c:v>-0.205314</c:v>
                </c:pt>
                <c:pt idx="213">
                  <c:v>-0.240116</c:v>
                </c:pt>
                <c:pt idx="214">
                  <c:v>-0.262777</c:v>
                </c:pt>
                <c:pt idx="215">
                  <c:v>-0.286678</c:v>
                </c:pt>
                <c:pt idx="216">
                  <c:v>-0.37557</c:v>
                </c:pt>
                <c:pt idx="217">
                  <c:v>-0.480165</c:v>
                </c:pt>
                <c:pt idx="218">
                  <c:v>-0.503628</c:v>
                </c:pt>
                <c:pt idx="219">
                  <c:v>-0.509389</c:v>
                </c:pt>
                <c:pt idx="220">
                  <c:v>-0.506694</c:v>
                </c:pt>
                <c:pt idx="221">
                  <c:v>-0.498091</c:v>
                </c:pt>
                <c:pt idx="222">
                  <c:v>-0.519124</c:v>
                </c:pt>
                <c:pt idx="223">
                  <c:v>-0.136215</c:v>
                </c:pt>
                <c:pt idx="224">
                  <c:v>-0.221372</c:v>
                </c:pt>
                <c:pt idx="225">
                  <c:v>-0.108777</c:v>
                </c:pt>
                <c:pt idx="226">
                  <c:v>-0.0757025</c:v>
                </c:pt>
                <c:pt idx="227">
                  <c:v>-0.0746083</c:v>
                </c:pt>
                <c:pt idx="228">
                  <c:v>-0.0715537</c:v>
                </c:pt>
                <c:pt idx="229">
                  <c:v>-0.0510744</c:v>
                </c:pt>
                <c:pt idx="230">
                  <c:v>-0.0632479</c:v>
                </c:pt>
                <c:pt idx="231">
                  <c:v>-0.111736</c:v>
                </c:pt>
                <c:pt idx="232">
                  <c:v>-0.208372</c:v>
                </c:pt>
                <c:pt idx="233">
                  <c:v>-0.155289</c:v>
                </c:pt>
                <c:pt idx="234">
                  <c:v>-0.140537</c:v>
                </c:pt>
                <c:pt idx="235">
                  <c:v>-0.166744</c:v>
                </c:pt>
                <c:pt idx="236">
                  <c:v>-0.186736</c:v>
                </c:pt>
                <c:pt idx="237">
                  <c:v>-0.18076</c:v>
                </c:pt>
                <c:pt idx="238">
                  <c:v>-0.407926</c:v>
                </c:pt>
                <c:pt idx="239">
                  <c:v>-0.48919</c:v>
                </c:pt>
                <c:pt idx="240">
                  <c:v>-0.490967</c:v>
                </c:pt>
                <c:pt idx="241">
                  <c:v>-0.541454</c:v>
                </c:pt>
                <c:pt idx="242">
                  <c:v>-0.565091</c:v>
                </c:pt>
                <c:pt idx="243">
                  <c:v>-0.518</c:v>
                </c:pt>
                <c:pt idx="244">
                  <c:v>-0.530231</c:v>
                </c:pt>
                <c:pt idx="245">
                  <c:v>-0.0792727</c:v>
                </c:pt>
                <c:pt idx="246">
                  <c:v>-0.13443</c:v>
                </c:pt>
                <c:pt idx="247">
                  <c:v>-0.16645</c:v>
                </c:pt>
                <c:pt idx="248">
                  <c:v>-0.162927</c:v>
                </c:pt>
                <c:pt idx="249">
                  <c:v>-0.248058</c:v>
                </c:pt>
                <c:pt idx="250">
                  <c:v>-0.314884</c:v>
                </c:pt>
                <c:pt idx="251">
                  <c:v>-0.303959</c:v>
                </c:pt>
                <c:pt idx="252">
                  <c:v>-0.184713</c:v>
                </c:pt>
                <c:pt idx="253">
                  <c:v>-0.0612314</c:v>
                </c:pt>
                <c:pt idx="254">
                  <c:v>-0.340157</c:v>
                </c:pt>
                <c:pt idx="255">
                  <c:v>-0.481793</c:v>
                </c:pt>
                <c:pt idx="256">
                  <c:v>-0.478199</c:v>
                </c:pt>
                <c:pt idx="257">
                  <c:v>-0.494289</c:v>
                </c:pt>
                <c:pt idx="258">
                  <c:v>-0.301397</c:v>
                </c:pt>
                <c:pt idx="259">
                  <c:v>-0.10076</c:v>
                </c:pt>
                <c:pt idx="260">
                  <c:v>-0.112165</c:v>
                </c:pt>
                <c:pt idx="261">
                  <c:v>-0.170331</c:v>
                </c:pt>
                <c:pt idx="262">
                  <c:v>-0.195405</c:v>
                </c:pt>
                <c:pt idx="263">
                  <c:v>-0.217744</c:v>
                </c:pt>
                <c:pt idx="264">
                  <c:v>-0.262521</c:v>
                </c:pt>
                <c:pt idx="265">
                  <c:v>-0.455438</c:v>
                </c:pt>
                <c:pt idx="266">
                  <c:v>-0.357025</c:v>
                </c:pt>
                <c:pt idx="267">
                  <c:v>-0.412785</c:v>
                </c:pt>
                <c:pt idx="268">
                  <c:v>-0.470455</c:v>
                </c:pt>
                <c:pt idx="269">
                  <c:v>-0.577141</c:v>
                </c:pt>
                <c:pt idx="270">
                  <c:v>-0.57462</c:v>
                </c:pt>
                <c:pt idx="271">
                  <c:v>-0.0939546</c:v>
                </c:pt>
                <c:pt idx="272">
                  <c:v>-0.0579545</c:v>
                </c:pt>
                <c:pt idx="273">
                  <c:v>-0.0676447</c:v>
                </c:pt>
                <c:pt idx="274">
                  <c:v>-0.160645</c:v>
                </c:pt>
                <c:pt idx="275">
                  <c:v>-0.228793</c:v>
                </c:pt>
                <c:pt idx="276">
                  <c:v>-0.33762</c:v>
                </c:pt>
                <c:pt idx="277">
                  <c:v>-0.414504</c:v>
                </c:pt>
                <c:pt idx="278">
                  <c:v>-0.428256</c:v>
                </c:pt>
                <c:pt idx="279">
                  <c:v>-0.499529</c:v>
                </c:pt>
                <c:pt idx="280">
                  <c:v>-0.505653</c:v>
                </c:pt>
                <c:pt idx="281">
                  <c:v>-0.452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94</c:f>
              <c:numCache>
                <c:formatCode>General</c:formatCode>
                <c:ptCount val="278"/>
                <c:pt idx="0">
                  <c:v>1499.67</c:v>
                </c:pt>
                <c:pt idx="1">
                  <c:v>1252.48</c:v>
                </c:pt>
                <c:pt idx="2">
                  <c:v>1000.87</c:v>
                </c:pt>
                <c:pt idx="3">
                  <c:v>801.289</c:v>
                </c:pt>
                <c:pt idx="4">
                  <c:v>601.667</c:v>
                </c:pt>
                <c:pt idx="5">
                  <c:v>401.419</c:v>
                </c:pt>
                <c:pt idx="6">
                  <c:v>300.893</c:v>
                </c:pt>
                <c:pt idx="7">
                  <c:v>251.257</c:v>
                </c:pt>
                <c:pt idx="8">
                  <c:v>201.026</c:v>
                </c:pt>
                <c:pt idx="9">
                  <c:v>151.182</c:v>
                </c:pt>
                <c:pt idx="10">
                  <c:v>125.647</c:v>
                </c:pt>
                <c:pt idx="11">
                  <c:v>100.135</c:v>
                </c:pt>
                <c:pt idx="12">
                  <c:v>76.459</c:v>
                </c:pt>
                <c:pt idx="13">
                  <c:v>49.7502</c:v>
                </c:pt>
                <c:pt idx="14">
                  <c:v>26.2123</c:v>
                </c:pt>
                <c:pt idx="15">
                  <c:v>10.8546</c:v>
                </c:pt>
                <c:pt idx="16">
                  <c:v>5.55125</c:v>
                </c:pt>
                <c:pt idx="17">
                  <c:v>1251.44</c:v>
                </c:pt>
                <c:pt idx="18">
                  <c:v>1000.38</c:v>
                </c:pt>
                <c:pt idx="19">
                  <c:v>801.833</c:v>
                </c:pt>
                <c:pt idx="20">
                  <c:v>601.569</c:v>
                </c:pt>
                <c:pt idx="21">
                  <c:v>400.55</c:v>
                </c:pt>
                <c:pt idx="22">
                  <c:v>301.69</c:v>
                </c:pt>
                <c:pt idx="23">
                  <c:v>251.336</c:v>
                </c:pt>
                <c:pt idx="24">
                  <c:v>200.706</c:v>
                </c:pt>
                <c:pt idx="25">
                  <c:v>176.909</c:v>
                </c:pt>
                <c:pt idx="26">
                  <c:v>151.835</c:v>
                </c:pt>
                <c:pt idx="27">
                  <c:v>126.246</c:v>
                </c:pt>
                <c:pt idx="28">
                  <c:v>99.3888</c:v>
                </c:pt>
                <c:pt idx="29">
                  <c:v>76.404</c:v>
                </c:pt>
                <c:pt idx="30">
                  <c:v>52.4375</c:v>
                </c:pt>
                <c:pt idx="31">
                  <c:v>27.3879</c:v>
                </c:pt>
                <c:pt idx="32">
                  <c:v>10.154</c:v>
                </c:pt>
                <c:pt idx="33">
                  <c:v>6.89945</c:v>
                </c:pt>
                <c:pt idx="34">
                  <c:v>1253.24</c:v>
                </c:pt>
                <c:pt idx="35">
                  <c:v>1001.95</c:v>
                </c:pt>
                <c:pt idx="36">
                  <c:v>601.026</c:v>
                </c:pt>
                <c:pt idx="37">
                  <c:v>401.645</c:v>
                </c:pt>
                <c:pt idx="38">
                  <c:v>302.059</c:v>
                </c:pt>
                <c:pt idx="39">
                  <c:v>251.013</c:v>
                </c:pt>
                <c:pt idx="40">
                  <c:v>201.562</c:v>
                </c:pt>
                <c:pt idx="41">
                  <c:v>177.024</c:v>
                </c:pt>
                <c:pt idx="42">
                  <c:v>150.183</c:v>
                </c:pt>
                <c:pt idx="43">
                  <c:v>126.066</c:v>
                </c:pt>
                <c:pt idx="44">
                  <c:v>100.655</c:v>
                </c:pt>
                <c:pt idx="45">
                  <c:v>76.2218</c:v>
                </c:pt>
                <c:pt idx="46">
                  <c:v>50.5428</c:v>
                </c:pt>
                <c:pt idx="47">
                  <c:v>26.4332</c:v>
                </c:pt>
                <c:pt idx="48">
                  <c:v>10.8809</c:v>
                </c:pt>
                <c:pt idx="49">
                  <c:v>4.52265</c:v>
                </c:pt>
                <c:pt idx="50">
                  <c:v>1250.84</c:v>
                </c:pt>
                <c:pt idx="51">
                  <c:v>1001.37</c:v>
                </c:pt>
                <c:pt idx="52">
                  <c:v>800.536</c:v>
                </c:pt>
                <c:pt idx="53">
                  <c:v>601.398</c:v>
                </c:pt>
                <c:pt idx="54">
                  <c:v>400.337</c:v>
                </c:pt>
                <c:pt idx="55">
                  <c:v>300.77</c:v>
                </c:pt>
                <c:pt idx="56">
                  <c:v>251.432</c:v>
                </c:pt>
                <c:pt idx="57">
                  <c:v>200.908</c:v>
                </c:pt>
                <c:pt idx="58">
                  <c:v>175.541</c:v>
                </c:pt>
                <c:pt idx="59">
                  <c:v>151.021</c:v>
                </c:pt>
                <c:pt idx="60">
                  <c:v>126.216</c:v>
                </c:pt>
                <c:pt idx="61">
                  <c:v>101.162</c:v>
                </c:pt>
                <c:pt idx="62">
                  <c:v>76.4551</c:v>
                </c:pt>
                <c:pt idx="63">
                  <c:v>51.4344</c:v>
                </c:pt>
                <c:pt idx="64">
                  <c:v>26.0782</c:v>
                </c:pt>
                <c:pt idx="65">
                  <c:v>10.5247</c:v>
                </c:pt>
                <c:pt idx="66">
                  <c:v>6.14039</c:v>
                </c:pt>
                <c:pt idx="67">
                  <c:v>182.326</c:v>
                </c:pt>
                <c:pt idx="68">
                  <c:v>124.798</c:v>
                </c:pt>
                <c:pt idx="69">
                  <c:v>102.086</c:v>
                </c:pt>
                <c:pt idx="70">
                  <c:v>76.007</c:v>
                </c:pt>
                <c:pt idx="71">
                  <c:v>51.5715</c:v>
                </c:pt>
                <c:pt idx="72">
                  <c:v>26.4746</c:v>
                </c:pt>
                <c:pt idx="73">
                  <c:v>6.34298</c:v>
                </c:pt>
                <c:pt idx="74">
                  <c:v>1249.78</c:v>
                </c:pt>
                <c:pt idx="75">
                  <c:v>1001.26</c:v>
                </c:pt>
                <c:pt idx="76">
                  <c:v>801.599</c:v>
                </c:pt>
                <c:pt idx="77">
                  <c:v>601.639</c:v>
                </c:pt>
                <c:pt idx="78">
                  <c:v>401.904</c:v>
                </c:pt>
                <c:pt idx="79">
                  <c:v>301.566</c:v>
                </c:pt>
                <c:pt idx="80">
                  <c:v>251.016</c:v>
                </c:pt>
                <c:pt idx="81">
                  <c:v>199.775</c:v>
                </c:pt>
                <c:pt idx="82">
                  <c:v>175.937</c:v>
                </c:pt>
                <c:pt idx="83">
                  <c:v>151.252</c:v>
                </c:pt>
                <c:pt idx="84">
                  <c:v>126.125</c:v>
                </c:pt>
                <c:pt idx="85">
                  <c:v>100.874</c:v>
                </c:pt>
                <c:pt idx="86">
                  <c:v>75.8133</c:v>
                </c:pt>
                <c:pt idx="87">
                  <c:v>51.242</c:v>
                </c:pt>
                <c:pt idx="88">
                  <c:v>26.3273</c:v>
                </c:pt>
                <c:pt idx="89">
                  <c:v>11.1792</c:v>
                </c:pt>
                <c:pt idx="90">
                  <c:v>6.14307</c:v>
                </c:pt>
                <c:pt idx="91">
                  <c:v>1251.69</c:v>
                </c:pt>
                <c:pt idx="92">
                  <c:v>1001</c:v>
                </c:pt>
                <c:pt idx="93">
                  <c:v>801.925</c:v>
                </c:pt>
                <c:pt idx="94">
                  <c:v>602.043</c:v>
                </c:pt>
                <c:pt idx="95">
                  <c:v>400.899</c:v>
                </c:pt>
                <c:pt idx="96">
                  <c:v>301.379</c:v>
                </c:pt>
                <c:pt idx="97">
                  <c:v>253.014</c:v>
                </c:pt>
                <c:pt idx="98">
                  <c:v>200.607</c:v>
                </c:pt>
                <c:pt idx="99">
                  <c:v>175.82</c:v>
                </c:pt>
                <c:pt idx="100">
                  <c:v>150.979</c:v>
                </c:pt>
                <c:pt idx="101">
                  <c:v>125.86</c:v>
                </c:pt>
                <c:pt idx="102">
                  <c:v>100.505</c:v>
                </c:pt>
                <c:pt idx="103">
                  <c:v>76.3532</c:v>
                </c:pt>
                <c:pt idx="104">
                  <c:v>51.2991</c:v>
                </c:pt>
                <c:pt idx="105">
                  <c:v>27.0005</c:v>
                </c:pt>
                <c:pt idx="106">
                  <c:v>11.5565</c:v>
                </c:pt>
                <c:pt idx="107">
                  <c:v>6.00481</c:v>
                </c:pt>
                <c:pt idx="108">
                  <c:v>1249.78</c:v>
                </c:pt>
                <c:pt idx="109">
                  <c:v>1004.48</c:v>
                </c:pt>
                <c:pt idx="110">
                  <c:v>802.35</c:v>
                </c:pt>
                <c:pt idx="111">
                  <c:v>600.735</c:v>
                </c:pt>
                <c:pt idx="112">
                  <c:v>401.626</c:v>
                </c:pt>
                <c:pt idx="113">
                  <c:v>303.325</c:v>
                </c:pt>
                <c:pt idx="114">
                  <c:v>250.375</c:v>
                </c:pt>
                <c:pt idx="115">
                  <c:v>201.201</c:v>
                </c:pt>
                <c:pt idx="116">
                  <c:v>175.86</c:v>
                </c:pt>
                <c:pt idx="117">
                  <c:v>151.007</c:v>
                </c:pt>
                <c:pt idx="118">
                  <c:v>125.215</c:v>
                </c:pt>
                <c:pt idx="119">
                  <c:v>99.5885</c:v>
                </c:pt>
                <c:pt idx="120">
                  <c:v>49.6198</c:v>
                </c:pt>
                <c:pt idx="121">
                  <c:v>26.406</c:v>
                </c:pt>
                <c:pt idx="122">
                  <c:v>13.0345</c:v>
                </c:pt>
                <c:pt idx="123">
                  <c:v>6.42653</c:v>
                </c:pt>
                <c:pt idx="124">
                  <c:v>1251.86</c:v>
                </c:pt>
                <c:pt idx="125">
                  <c:v>1003.17</c:v>
                </c:pt>
                <c:pt idx="126">
                  <c:v>803.405</c:v>
                </c:pt>
                <c:pt idx="127">
                  <c:v>602.349</c:v>
                </c:pt>
                <c:pt idx="128">
                  <c:v>402.119</c:v>
                </c:pt>
                <c:pt idx="129">
                  <c:v>301.641</c:v>
                </c:pt>
                <c:pt idx="130">
                  <c:v>249.865</c:v>
                </c:pt>
                <c:pt idx="131">
                  <c:v>200.115</c:v>
                </c:pt>
                <c:pt idx="132">
                  <c:v>177.069</c:v>
                </c:pt>
                <c:pt idx="133">
                  <c:v>147.357</c:v>
                </c:pt>
                <c:pt idx="134">
                  <c:v>128.661</c:v>
                </c:pt>
                <c:pt idx="135">
                  <c:v>100.623</c:v>
                </c:pt>
                <c:pt idx="136">
                  <c:v>76.6451</c:v>
                </c:pt>
                <c:pt idx="137">
                  <c:v>50.145</c:v>
                </c:pt>
                <c:pt idx="138">
                  <c:v>24.7984</c:v>
                </c:pt>
                <c:pt idx="139">
                  <c:v>9.93681</c:v>
                </c:pt>
                <c:pt idx="140">
                  <c:v>6.02016</c:v>
                </c:pt>
                <c:pt idx="141">
                  <c:v>1252.92</c:v>
                </c:pt>
                <c:pt idx="142">
                  <c:v>998.966</c:v>
                </c:pt>
                <c:pt idx="143">
                  <c:v>801.978</c:v>
                </c:pt>
                <c:pt idx="144">
                  <c:v>600.968</c:v>
                </c:pt>
                <c:pt idx="145">
                  <c:v>401.464</c:v>
                </c:pt>
                <c:pt idx="146">
                  <c:v>300.869</c:v>
                </c:pt>
                <c:pt idx="147">
                  <c:v>251.359</c:v>
                </c:pt>
                <c:pt idx="148">
                  <c:v>200.176</c:v>
                </c:pt>
                <c:pt idx="149">
                  <c:v>175.386</c:v>
                </c:pt>
                <c:pt idx="150">
                  <c:v>154.464</c:v>
                </c:pt>
                <c:pt idx="151">
                  <c:v>124.864</c:v>
                </c:pt>
                <c:pt idx="152">
                  <c:v>101.218</c:v>
                </c:pt>
                <c:pt idx="153">
                  <c:v>74.7875</c:v>
                </c:pt>
                <c:pt idx="154">
                  <c:v>49.7988</c:v>
                </c:pt>
                <c:pt idx="155">
                  <c:v>26.4048</c:v>
                </c:pt>
                <c:pt idx="156">
                  <c:v>10.263</c:v>
                </c:pt>
                <c:pt idx="157">
                  <c:v>5.24034</c:v>
                </c:pt>
                <c:pt idx="158">
                  <c:v>1248.3</c:v>
                </c:pt>
                <c:pt idx="159">
                  <c:v>1002.56</c:v>
                </c:pt>
                <c:pt idx="160">
                  <c:v>799.264</c:v>
                </c:pt>
                <c:pt idx="161">
                  <c:v>599.89</c:v>
                </c:pt>
                <c:pt idx="162">
                  <c:v>400.447</c:v>
                </c:pt>
                <c:pt idx="163">
                  <c:v>301.904</c:v>
                </c:pt>
                <c:pt idx="164">
                  <c:v>248.599</c:v>
                </c:pt>
                <c:pt idx="165">
                  <c:v>201.486</c:v>
                </c:pt>
                <c:pt idx="166">
                  <c:v>176.452</c:v>
                </c:pt>
                <c:pt idx="167">
                  <c:v>150.504</c:v>
                </c:pt>
                <c:pt idx="168">
                  <c:v>125.589</c:v>
                </c:pt>
                <c:pt idx="169">
                  <c:v>101.455</c:v>
                </c:pt>
                <c:pt idx="170">
                  <c:v>76.2427</c:v>
                </c:pt>
                <c:pt idx="171">
                  <c:v>52.2044</c:v>
                </c:pt>
                <c:pt idx="172">
                  <c:v>26.2727</c:v>
                </c:pt>
                <c:pt idx="173">
                  <c:v>10.9043</c:v>
                </c:pt>
                <c:pt idx="174">
                  <c:v>6.06452</c:v>
                </c:pt>
                <c:pt idx="175">
                  <c:v>1253.34</c:v>
                </c:pt>
                <c:pt idx="176">
                  <c:v>1001.87</c:v>
                </c:pt>
                <c:pt idx="177">
                  <c:v>800.296</c:v>
                </c:pt>
                <c:pt idx="178">
                  <c:v>606.721</c:v>
                </c:pt>
                <c:pt idx="179">
                  <c:v>400.168</c:v>
                </c:pt>
                <c:pt idx="180">
                  <c:v>302.673</c:v>
                </c:pt>
                <c:pt idx="181">
                  <c:v>255.622</c:v>
                </c:pt>
                <c:pt idx="182">
                  <c:v>201.747</c:v>
                </c:pt>
                <c:pt idx="183">
                  <c:v>175.872</c:v>
                </c:pt>
                <c:pt idx="184">
                  <c:v>153.438</c:v>
                </c:pt>
                <c:pt idx="185">
                  <c:v>126.527</c:v>
                </c:pt>
                <c:pt idx="186">
                  <c:v>102.592</c:v>
                </c:pt>
                <c:pt idx="187">
                  <c:v>76.0106</c:v>
                </c:pt>
                <c:pt idx="188">
                  <c:v>51.0717</c:v>
                </c:pt>
                <c:pt idx="189">
                  <c:v>27.5093</c:v>
                </c:pt>
                <c:pt idx="190">
                  <c:v>11.7003</c:v>
                </c:pt>
                <c:pt idx="191">
                  <c:v>4.84667</c:v>
                </c:pt>
                <c:pt idx="192">
                  <c:v>486.584</c:v>
                </c:pt>
                <c:pt idx="193">
                  <c:v>401.135</c:v>
                </c:pt>
                <c:pt idx="194">
                  <c:v>302.268</c:v>
                </c:pt>
                <c:pt idx="195">
                  <c:v>251.027</c:v>
                </c:pt>
                <c:pt idx="196">
                  <c:v>201.596</c:v>
                </c:pt>
                <c:pt idx="197">
                  <c:v>176.122</c:v>
                </c:pt>
                <c:pt idx="198">
                  <c:v>151.178</c:v>
                </c:pt>
                <c:pt idx="199">
                  <c:v>126.508</c:v>
                </c:pt>
                <c:pt idx="200">
                  <c:v>101.08</c:v>
                </c:pt>
                <c:pt idx="201">
                  <c:v>77.0305</c:v>
                </c:pt>
                <c:pt idx="202">
                  <c:v>51.3498</c:v>
                </c:pt>
                <c:pt idx="203">
                  <c:v>26.076</c:v>
                </c:pt>
                <c:pt idx="204">
                  <c:v>11.2969</c:v>
                </c:pt>
                <c:pt idx="205">
                  <c:v>6.12273</c:v>
                </c:pt>
                <c:pt idx="206">
                  <c:v>281.944</c:v>
                </c:pt>
                <c:pt idx="207">
                  <c:v>251.96</c:v>
                </c:pt>
                <c:pt idx="208">
                  <c:v>204.094</c:v>
                </c:pt>
                <c:pt idx="209">
                  <c:v>177.133</c:v>
                </c:pt>
                <c:pt idx="210">
                  <c:v>150.234</c:v>
                </c:pt>
                <c:pt idx="211">
                  <c:v>127.324</c:v>
                </c:pt>
                <c:pt idx="212">
                  <c:v>100.858</c:v>
                </c:pt>
                <c:pt idx="213">
                  <c:v>74.8673</c:v>
                </c:pt>
                <c:pt idx="214">
                  <c:v>51.8982</c:v>
                </c:pt>
                <c:pt idx="215">
                  <c:v>27.384</c:v>
                </c:pt>
                <c:pt idx="216">
                  <c:v>12.3671</c:v>
                </c:pt>
                <c:pt idx="217">
                  <c:v>6.98228</c:v>
                </c:pt>
                <c:pt idx="218">
                  <c:v>191.7</c:v>
                </c:pt>
                <c:pt idx="219">
                  <c:v>191.7</c:v>
                </c:pt>
                <c:pt idx="220">
                  <c:v>176.268</c:v>
                </c:pt>
                <c:pt idx="221">
                  <c:v>151.106</c:v>
                </c:pt>
                <c:pt idx="222">
                  <c:v>126.508</c:v>
                </c:pt>
                <c:pt idx="223">
                  <c:v>101.269</c:v>
                </c:pt>
                <c:pt idx="224">
                  <c:v>75.815</c:v>
                </c:pt>
                <c:pt idx="225">
                  <c:v>50.9502</c:v>
                </c:pt>
                <c:pt idx="226">
                  <c:v>25.7218</c:v>
                </c:pt>
                <c:pt idx="227">
                  <c:v>11.3163</c:v>
                </c:pt>
                <c:pt idx="228">
                  <c:v>5.98369</c:v>
                </c:pt>
              </c:numCache>
            </c:numRef>
          </c:xVal>
          <c:yVal>
            <c:numRef>
              <c:f>'(DOX_CTD - DOX_BOT)'!$K$17:$K$294</c:f>
              <c:numCache>
                <c:formatCode>General</c:formatCode>
                <c:ptCount val="278"/>
                <c:pt idx="0">
                  <c:v>-0.0866446</c:v>
                </c:pt>
                <c:pt idx="1">
                  <c:v>-0.0625537</c:v>
                </c:pt>
                <c:pt idx="2">
                  <c:v>-0.0744615</c:v>
                </c:pt>
                <c:pt idx="3">
                  <c:v>-0.0982893</c:v>
                </c:pt>
                <c:pt idx="4">
                  <c:v>-0.0978053</c:v>
                </c:pt>
                <c:pt idx="5">
                  <c:v>-0.176025</c:v>
                </c:pt>
                <c:pt idx="6">
                  <c:v>-0.278363</c:v>
                </c:pt>
                <c:pt idx="7">
                  <c:v>-0.299083</c:v>
                </c:pt>
                <c:pt idx="8">
                  <c:v>-0.417925</c:v>
                </c:pt>
                <c:pt idx="9">
                  <c:v>-0.518297</c:v>
                </c:pt>
                <c:pt idx="10">
                  <c:v>-0.532967</c:v>
                </c:pt>
                <c:pt idx="11">
                  <c:v>-0.500834</c:v>
                </c:pt>
                <c:pt idx="12">
                  <c:v>-0.541719</c:v>
                </c:pt>
                <c:pt idx="13">
                  <c:v>-0.559537</c:v>
                </c:pt>
                <c:pt idx="14">
                  <c:v>-0.547363</c:v>
                </c:pt>
                <c:pt idx="15">
                  <c:v>-0.624042</c:v>
                </c:pt>
                <c:pt idx="16">
                  <c:v>-0.691223</c:v>
                </c:pt>
                <c:pt idx="17">
                  <c:v>-0.0631405</c:v>
                </c:pt>
                <c:pt idx="18">
                  <c:v>-0.0462975</c:v>
                </c:pt>
                <c:pt idx="19">
                  <c:v>-0.052314</c:v>
                </c:pt>
                <c:pt idx="20">
                  <c:v>-0.0973306</c:v>
                </c:pt>
                <c:pt idx="21">
                  <c:v>-0.152157</c:v>
                </c:pt>
                <c:pt idx="22">
                  <c:v>-0.251496</c:v>
                </c:pt>
                <c:pt idx="23">
                  <c:v>-0.25286</c:v>
                </c:pt>
                <c:pt idx="24">
                  <c:v>-0.293033</c:v>
                </c:pt>
                <c:pt idx="25">
                  <c:v>-0.496959</c:v>
                </c:pt>
                <c:pt idx="26">
                  <c:v>-0.512785</c:v>
                </c:pt>
                <c:pt idx="27">
                  <c:v>-0.504893</c:v>
                </c:pt>
                <c:pt idx="28">
                  <c:v>-0.501513</c:v>
                </c:pt>
                <c:pt idx="29">
                  <c:v>-0.483066</c:v>
                </c:pt>
                <c:pt idx="30">
                  <c:v>-0.50676</c:v>
                </c:pt>
                <c:pt idx="31">
                  <c:v>-0.533422</c:v>
                </c:pt>
                <c:pt idx="32">
                  <c:v>-0.543058</c:v>
                </c:pt>
                <c:pt idx="33">
                  <c:v>-0.519793</c:v>
                </c:pt>
                <c:pt idx="34">
                  <c:v>-0.0477438</c:v>
                </c:pt>
                <c:pt idx="35">
                  <c:v>-0.103174</c:v>
                </c:pt>
                <c:pt idx="36">
                  <c:v>-0.0713884</c:v>
                </c:pt>
                <c:pt idx="37">
                  <c:v>-0.165248</c:v>
                </c:pt>
                <c:pt idx="38">
                  <c:v>-0.242099</c:v>
                </c:pt>
                <c:pt idx="39">
                  <c:v>-0.272843</c:v>
                </c:pt>
                <c:pt idx="40">
                  <c:v>-0.344661</c:v>
                </c:pt>
                <c:pt idx="41">
                  <c:v>-0.491785</c:v>
                </c:pt>
                <c:pt idx="42">
                  <c:v>-0.500479</c:v>
                </c:pt>
                <c:pt idx="43">
                  <c:v>-0.580314</c:v>
                </c:pt>
                <c:pt idx="44">
                  <c:v>-0.537116</c:v>
                </c:pt>
                <c:pt idx="45">
                  <c:v>-0.504562</c:v>
                </c:pt>
                <c:pt idx="46">
                  <c:v>-0.565463</c:v>
                </c:pt>
                <c:pt idx="47">
                  <c:v>-0.597843</c:v>
                </c:pt>
                <c:pt idx="48">
                  <c:v>-0.52838</c:v>
                </c:pt>
                <c:pt idx="49">
                  <c:v>-0.591735</c:v>
                </c:pt>
                <c:pt idx="50">
                  <c:v>-0.044876</c:v>
                </c:pt>
                <c:pt idx="51">
                  <c:v>-0.0287851</c:v>
                </c:pt>
                <c:pt idx="52">
                  <c:v>-0.0409504</c:v>
                </c:pt>
                <c:pt idx="53">
                  <c:v>-0.0492975</c:v>
                </c:pt>
                <c:pt idx="54">
                  <c:v>-0.108678</c:v>
                </c:pt>
                <c:pt idx="55">
                  <c:v>-0.119967</c:v>
                </c:pt>
                <c:pt idx="56">
                  <c:v>-0.146562</c:v>
                </c:pt>
                <c:pt idx="57">
                  <c:v>-0.17895</c:v>
                </c:pt>
                <c:pt idx="58">
                  <c:v>-0.21876</c:v>
                </c:pt>
                <c:pt idx="59">
                  <c:v>-0.221215</c:v>
                </c:pt>
                <c:pt idx="60">
                  <c:v>-0.369132</c:v>
                </c:pt>
                <c:pt idx="61">
                  <c:v>-0.564653</c:v>
                </c:pt>
                <c:pt idx="62">
                  <c:v>-0.585363</c:v>
                </c:pt>
                <c:pt idx="63">
                  <c:v>-0.573463</c:v>
                </c:pt>
                <c:pt idx="64">
                  <c:v>-0.536248</c:v>
                </c:pt>
                <c:pt idx="65">
                  <c:v>-0.537744</c:v>
                </c:pt>
                <c:pt idx="66">
                  <c:v>-0.59638</c:v>
                </c:pt>
                <c:pt idx="67">
                  <c:v>-0.450835</c:v>
                </c:pt>
                <c:pt idx="68">
                  <c:v>-0.527322</c:v>
                </c:pt>
                <c:pt idx="69">
                  <c:v>-0.465355</c:v>
                </c:pt>
                <c:pt idx="70">
                  <c:v>-0.463951</c:v>
                </c:pt>
                <c:pt idx="71">
                  <c:v>-0.300711</c:v>
                </c:pt>
                <c:pt idx="72">
                  <c:v>-0.483016</c:v>
                </c:pt>
                <c:pt idx="73">
                  <c:v>-0.621306</c:v>
                </c:pt>
                <c:pt idx="74">
                  <c:v>-0.0410827</c:v>
                </c:pt>
                <c:pt idx="75">
                  <c:v>-0.0375372</c:v>
                </c:pt>
                <c:pt idx="76">
                  <c:v>-0.0466694</c:v>
                </c:pt>
                <c:pt idx="77">
                  <c:v>-0.0398017</c:v>
                </c:pt>
                <c:pt idx="78">
                  <c:v>-0.070843</c:v>
                </c:pt>
                <c:pt idx="79">
                  <c:v>-0.0983967</c:v>
                </c:pt>
                <c:pt idx="80">
                  <c:v>-0.128785</c:v>
                </c:pt>
                <c:pt idx="81">
                  <c:v>-0.194595</c:v>
                </c:pt>
                <c:pt idx="82">
                  <c:v>-0.208975</c:v>
                </c:pt>
                <c:pt idx="83">
                  <c:v>-0.225942</c:v>
                </c:pt>
                <c:pt idx="84">
                  <c:v>-0.266736</c:v>
                </c:pt>
                <c:pt idx="85">
                  <c:v>-0.485066</c:v>
                </c:pt>
                <c:pt idx="86">
                  <c:v>-0.581314</c:v>
                </c:pt>
                <c:pt idx="87">
                  <c:v>-0.549802</c:v>
                </c:pt>
                <c:pt idx="88">
                  <c:v>-0.569496</c:v>
                </c:pt>
                <c:pt idx="89">
                  <c:v>-0.511397</c:v>
                </c:pt>
                <c:pt idx="90">
                  <c:v>-0.52014</c:v>
                </c:pt>
                <c:pt idx="91">
                  <c:v>-0.0321818</c:v>
                </c:pt>
                <c:pt idx="92">
                  <c:v>-0.0399835</c:v>
                </c:pt>
                <c:pt idx="93">
                  <c:v>-0.0470744</c:v>
                </c:pt>
                <c:pt idx="94">
                  <c:v>-0.0498099</c:v>
                </c:pt>
                <c:pt idx="95">
                  <c:v>-0.0713636</c:v>
                </c:pt>
                <c:pt idx="96">
                  <c:v>-0.0984463</c:v>
                </c:pt>
                <c:pt idx="97">
                  <c:v>-0.11081</c:v>
                </c:pt>
                <c:pt idx="98">
                  <c:v>-0.137422</c:v>
                </c:pt>
                <c:pt idx="99">
                  <c:v>-0.159909</c:v>
                </c:pt>
                <c:pt idx="100">
                  <c:v>-0.20114</c:v>
                </c:pt>
                <c:pt idx="101">
                  <c:v>-0.289702</c:v>
                </c:pt>
                <c:pt idx="102">
                  <c:v>-0.333438</c:v>
                </c:pt>
                <c:pt idx="103">
                  <c:v>-0.504802</c:v>
                </c:pt>
                <c:pt idx="104">
                  <c:v>-0.587454</c:v>
                </c:pt>
                <c:pt idx="105">
                  <c:v>-0.591083</c:v>
                </c:pt>
                <c:pt idx="106">
                  <c:v>-0.573281</c:v>
                </c:pt>
                <c:pt idx="107">
                  <c:v>-0.673454</c:v>
                </c:pt>
                <c:pt idx="108">
                  <c:v>-0.036</c:v>
                </c:pt>
                <c:pt idx="109">
                  <c:v>-0.0397934</c:v>
                </c:pt>
                <c:pt idx="110">
                  <c:v>-0.0365785</c:v>
                </c:pt>
                <c:pt idx="111">
                  <c:v>-0.0386942</c:v>
                </c:pt>
                <c:pt idx="112">
                  <c:v>-0.0856198</c:v>
                </c:pt>
                <c:pt idx="113">
                  <c:v>-0.083843</c:v>
                </c:pt>
                <c:pt idx="114">
                  <c:v>-0.114785</c:v>
                </c:pt>
                <c:pt idx="115">
                  <c:v>-0.137769</c:v>
                </c:pt>
                <c:pt idx="116">
                  <c:v>-0.174107</c:v>
                </c:pt>
                <c:pt idx="117">
                  <c:v>-0.246562</c:v>
                </c:pt>
                <c:pt idx="118">
                  <c:v>-0.215628</c:v>
                </c:pt>
                <c:pt idx="119">
                  <c:v>-0.385642</c:v>
                </c:pt>
                <c:pt idx="120">
                  <c:v>-0.610868</c:v>
                </c:pt>
                <c:pt idx="121">
                  <c:v>-0.609571</c:v>
                </c:pt>
                <c:pt idx="122">
                  <c:v>-0.510628</c:v>
                </c:pt>
                <c:pt idx="123">
                  <c:v>-0.545769</c:v>
                </c:pt>
                <c:pt idx="124">
                  <c:v>-0.048281</c:v>
                </c:pt>
                <c:pt idx="125">
                  <c:v>-0.0374793</c:v>
                </c:pt>
                <c:pt idx="126">
                  <c:v>-0.0390579</c:v>
                </c:pt>
                <c:pt idx="127">
                  <c:v>-0.0484227</c:v>
                </c:pt>
                <c:pt idx="128">
                  <c:v>-0.0516281</c:v>
                </c:pt>
                <c:pt idx="129">
                  <c:v>-0.0810792</c:v>
                </c:pt>
                <c:pt idx="130">
                  <c:v>-0.107222</c:v>
                </c:pt>
                <c:pt idx="131">
                  <c:v>-0.138603</c:v>
                </c:pt>
                <c:pt idx="132">
                  <c:v>-0.155405</c:v>
                </c:pt>
                <c:pt idx="133">
                  <c:v>-0.241124</c:v>
                </c:pt>
                <c:pt idx="134">
                  <c:v>-0.292992</c:v>
                </c:pt>
                <c:pt idx="135">
                  <c:v>-0.492681</c:v>
                </c:pt>
                <c:pt idx="136">
                  <c:v>-0.635173</c:v>
                </c:pt>
                <c:pt idx="137">
                  <c:v>-0.626265</c:v>
                </c:pt>
                <c:pt idx="138">
                  <c:v>-0.599597</c:v>
                </c:pt>
                <c:pt idx="139">
                  <c:v>-0.571215</c:v>
                </c:pt>
                <c:pt idx="140">
                  <c:v>-0.662091</c:v>
                </c:pt>
                <c:pt idx="141">
                  <c:v>-0.0330248</c:v>
                </c:pt>
                <c:pt idx="142">
                  <c:v>-0.0339091</c:v>
                </c:pt>
                <c:pt idx="143">
                  <c:v>-0.0436942</c:v>
                </c:pt>
                <c:pt idx="144">
                  <c:v>-0.0559256</c:v>
                </c:pt>
                <c:pt idx="145">
                  <c:v>-0.0999587</c:v>
                </c:pt>
                <c:pt idx="146">
                  <c:v>-0.164769</c:v>
                </c:pt>
                <c:pt idx="147">
                  <c:v>-0.206099</c:v>
                </c:pt>
                <c:pt idx="148">
                  <c:v>-0.225075</c:v>
                </c:pt>
                <c:pt idx="149">
                  <c:v>-0.242</c:v>
                </c:pt>
                <c:pt idx="150">
                  <c:v>-0.345198</c:v>
                </c:pt>
                <c:pt idx="151">
                  <c:v>-0.397215</c:v>
                </c:pt>
                <c:pt idx="152">
                  <c:v>-0.457917</c:v>
                </c:pt>
                <c:pt idx="153">
                  <c:v>-0.61581</c:v>
                </c:pt>
                <c:pt idx="154">
                  <c:v>-0.525893</c:v>
                </c:pt>
                <c:pt idx="155">
                  <c:v>-0.566917</c:v>
                </c:pt>
                <c:pt idx="156">
                  <c:v>-0.518363</c:v>
                </c:pt>
                <c:pt idx="157">
                  <c:v>-0.558</c:v>
                </c:pt>
                <c:pt idx="158">
                  <c:v>-0.0460165</c:v>
                </c:pt>
                <c:pt idx="159">
                  <c:v>-0.0139339</c:v>
                </c:pt>
                <c:pt idx="160">
                  <c:v>-0.0365703</c:v>
                </c:pt>
                <c:pt idx="161">
                  <c:v>-0.0507851</c:v>
                </c:pt>
                <c:pt idx="162">
                  <c:v>-0.106802</c:v>
                </c:pt>
                <c:pt idx="163">
                  <c:v>-0.155455</c:v>
                </c:pt>
                <c:pt idx="164">
                  <c:v>-0.205314</c:v>
                </c:pt>
                <c:pt idx="165">
                  <c:v>-0.240116</c:v>
                </c:pt>
                <c:pt idx="166">
                  <c:v>-0.262777</c:v>
                </c:pt>
                <c:pt idx="167">
                  <c:v>-0.286678</c:v>
                </c:pt>
                <c:pt idx="168">
                  <c:v>-0.37557</c:v>
                </c:pt>
                <c:pt idx="169">
                  <c:v>-0.480165</c:v>
                </c:pt>
                <c:pt idx="170">
                  <c:v>-0.503628</c:v>
                </c:pt>
                <c:pt idx="171">
                  <c:v>-0.509389</c:v>
                </c:pt>
                <c:pt idx="172">
                  <c:v>-0.506694</c:v>
                </c:pt>
                <c:pt idx="173">
                  <c:v>-0.498091</c:v>
                </c:pt>
                <c:pt idx="174">
                  <c:v>-0.519124</c:v>
                </c:pt>
                <c:pt idx="175">
                  <c:v>-0.0715537</c:v>
                </c:pt>
                <c:pt idx="176">
                  <c:v>-0.0510744</c:v>
                </c:pt>
                <c:pt idx="177">
                  <c:v>-0.0632479</c:v>
                </c:pt>
                <c:pt idx="178">
                  <c:v>-0.111736</c:v>
                </c:pt>
                <c:pt idx="179">
                  <c:v>-0.208372</c:v>
                </c:pt>
                <c:pt idx="180">
                  <c:v>-0.155289</c:v>
                </c:pt>
                <c:pt idx="181">
                  <c:v>-0.140537</c:v>
                </c:pt>
                <c:pt idx="182">
                  <c:v>-0.166744</c:v>
                </c:pt>
                <c:pt idx="183">
                  <c:v>-0.186736</c:v>
                </c:pt>
                <c:pt idx="184">
                  <c:v>-0.18076</c:v>
                </c:pt>
                <c:pt idx="185">
                  <c:v>-0.407926</c:v>
                </c:pt>
                <c:pt idx="186">
                  <c:v>-0.48919</c:v>
                </c:pt>
                <c:pt idx="187">
                  <c:v>-0.490967</c:v>
                </c:pt>
                <c:pt idx="188">
                  <c:v>-0.541454</c:v>
                </c:pt>
                <c:pt idx="189">
                  <c:v>-0.565091</c:v>
                </c:pt>
                <c:pt idx="190">
                  <c:v>-0.518</c:v>
                </c:pt>
                <c:pt idx="191">
                  <c:v>-0.530231</c:v>
                </c:pt>
                <c:pt idx="192">
                  <c:v>-0.0792727</c:v>
                </c:pt>
                <c:pt idx="193">
                  <c:v>-0.13443</c:v>
                </c:pt>
                <c:pt idx="194">
                  <c:v>-0.16645</c:v>
                </c:pt>
                <c:pt idx="195">
                  <c:v>-0.162927</c:v>
                </c:pt>
                <c:pt idx="196">
                  <c:v>-0.248058</c:v>
                </c:pt>
                <c:pt idx="197">
                  <c:v>-0.314884</c:v>
                </c:pt>
                <c:pt idx="198">
                  <c:v>-0.303959</c:v>
                </c:pt>
                <c:pt idx="199">
                  <c:v>-0.184713</c:v>
                </c:pt>
                <c:pt idx="200">
                  <c:v>-0.0612314</c:v>
                </c:pt>
                <c:pt idx="201">
                  <c:v>-0.340157</c:v>
                </c:pt>
                <c:pt idx="202">
                  <c:v>-0.481793</c:v>
                </c:pt>
                <c:pt idx="203">
                  <c:v>-0.478199</c:v>
                </c:pt>
                <c:pt idx="204">
                  <c:v>-0.494289</c:v>
                </c:pt>
                <c:pt idx="205">
                  <c:v>-0.301397</c:v>
                </c:pt>
                <c:pt idx="206">
                  <c:v>-0.10076</c:v>
                </c:pt>
                <c:pt idx="207">
                  <c:v>-0.112165</c:v>
                </c:pt>
                <c:pt idx="208">
                  <c:v>-0.170331</c:v>
                </c:pt>
                <c:pt idx="209">
                  <c:v>-0.195405</c:v>
                </c:pt>
                <c:pt idx="210">
                  <c:v>-0.217744</c:v>
                </c:pt>
                <c:pt idx="211">
                  <c:v>-0.262521</c:v>
                </c:pt>
                <c:pt idx="212">
                  <c:v>-0.455438</c:v>
                </c:pt>
                <c:pt idx="213">
                  <c:v>-0.357025</c:v>
                </c:pt>
                <c:pt idx="214">
                  <c:v>-0.412785</c:v>
                </c:pt>
                <c:pt idx="215">
                  <c:v>-0.470455</c:v>
                </c:pt>
                <c:pt idx="216">
                  <c:v>-0.577141</c:v>
                </c:pt>
                <c:pt idx="217">
                  <c:v>-0.57462</c:v>
                </c:pt>
                <c:pt idx="218">
                  <c:v>-0.0939546</c:v>
                </c:pt>
                <c:pt idx="219">
                  <c:v>-0.0579545</c:v>
                </c:pt>
                <c:pt idx="220">
                  <c:v>-0.0676447</c:v>
                </c:pt>
                <c:pt idx="221">
                  <c:v>-0.160645</c:v>
                </c:pt>
                <c:pt idx="222">
                  <c:v>-0.228793</c:v>
                </c:pt>
                <c:pt idx="223">
                  <c:v>-0.33762</c:v>
                </c:pt>
                <c:pt idx="224">
                  <c:v>-0.414504</c:v>
                </c:pt>
                <c:pt idx="225">
                  <c:v>-0.428256</c:v>
                </c:pt>
                <c:pt idx="226">
                  <c:v>-0.499529</c:v>
                </c:pt>
                <c:pt idx="227">
                  <c:v>-0.505653</c:v>
                </c:pt>
                <c:pt idx="228">
                  <c:v>-0.452826</c:v>
                </c:pt>
              </c:numCache>
            </c:numRef>
          </c:yVal>
          <c:smooth val="0"/>
        </c:ser>
        <c:axId val="99136217"/>
        <c:axId val="44328216"/>
      </c:scatterChart>
      <c:valAx>
        <c:axId val="99136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8216"/>
        <c:crossesAt val="0"/>
        <c:crossBetween val="midCat"/>
      </c:valAx>
      <c:valAx>
        <c:axId val="443282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62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547220888093"/>
          <c:y val="0.48793436293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
excluding a few outliers and all records for P&gt;1525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8</c:f>
              <c:numCache>
                <c:formatCode>General</c:formatCode>
                <c:ptCount val="282"/>
                <c:pt idx="0">
                  <c:v>1.17505</c:v>
                </c:pt>
                <c:pt idx="1">
                  <c:v>0.488355</c:v>
                </c:pt>
                <c:pt idx="2">
                  <c:v>0.326446</c:v>
                </c:pt>
                <c:pt idx="3">
                  <c:v>0.257538</c:v>
                </c:pt>
                <c:pt idx="4">
                  <c:v>0.290711</c:v>
                </c:pt>
                <c:pt idx="5">
                  <c:v>0.517195</c:v>
                </c:pt>
                <c:pt idx="6">
                  <c:v>1.29598</c:v>
                </c:pt>
                <c:pt idx="7">
                  <c:v>2.28564</c:v>
                </c:pt>
                <c:pt idx="8">
                  <c:v>2.76392</c:v>
                </c:pt>
                <c:pt idx="9">
                  <c:v>3.97307</c:v>
                </c:pt>
                <c:pt idx="10">
                  <c:v>4.94995</c:v>
                </c:pt>
                <c:pt idx="11">
                  <c:v>5.9057</c:v>
                </c:pt>
                <c:pt idx="12">
                  <c:v>6.00403</c:v>
                </c:pt>
                <c:pt idx="13">
                  <c:v>6.06117</c:v>
                </c:pt>
                <c:pt idx="14">
                  <c:v>6.20728</c:v>
                </c:pt>
                <c:pt idx="15">
                  <c:v>6.46346</c:v>
                </c:pt>
                <c:pt idx="16">
                  <c:v>6.56764</c:v>
                </c:pt>
                <c:pt idx="17">
                  <c:v>6.99296</c:v>
                </c:pt>
                <c:pt idx="18">
                  <c:v>7.00378</c:v>
                </c:pt>
                <c:pt idx="19">
                  <c:v>1.2047</c:v>
                </c:pt>
                <c:pt idx="20">
                  <c:v>0.536645</c:v>
                </c:pt>
                <c:pt idx="21">
                  <c:v>0.331859</c:v>
                </c:pt>
                <c:pt idx="22">
                  <c:v>0.302702</c:v>
                </c:pt>
                <c:pt idx="23">
                  <c:v>0.305686</c:v>
                </c:pt>
                <c:pt idx="24">
                  <c:v>0.565669</c:v>
                </c:pt>
                <c:pt idx="25">
                  <c:v>1.28884</c:v>
                </c:pt>
                <c:pt idx="26">
                  <c:v>2.1995</c:v>
                </c:pt>
                <c:pt idx="27">
                  <c:v>2.54814</c:v>
                </c:pt>
                <c:pt idx="28">
                  <c:v>3.12097</c:v>
                </c:pt>
                <c:pt idx="29">
                  <c:v>4.22104</c:v>
                </c:pt>
                <c:pt idx="30">
                  <c:v>5.82021</c:v>
                </c:pt>
                <c:pt idx="31">
                  <c:v>6.10611</c:v>
                </c:pt>
                <c:pt idx="32">
                  <c:v>6.15849</c:v>
                </c:pt>
                <c:pt idx="33">
                  <c:v>6.11193</c:v>
                </c:pt>
                <c:pt idx="34">
                  <c:v>6.28324</c:v>
                </c:pt>
                <c:pt idx="35">
                  <c:v>6.68658</c:v>
                </c:pt>
                <c:pt idx="36">
                  <c:v>6.63894</c:v>
                </c:pt>
                <c:pt idx="37">
                  <c:v>6.64621</c:v>
                </c:pt>
                <c:pt idx="38">
                  <c:v>1.10085</c:v>
                </c:pt>
                <c:pt idx="39">
                  <c:v>0.48038</c:v>
                </c:pt>
                <c:pt idx="40">
                  <c:v>0.324256</c:v>
                </c:pt>
                <c:pt idx="41">
                  <c:v>0.297826</c:v>
                </c:pt>
                <c:pt idx="42">
                  <c:v>0.297413</c:v>
                </c:pt>
                <c:pt idx="43">
                  <c:v>0.514612</c:v>
                </c:pt>
                <c:pt idx="44">
                  <c:v>1.20175</c:v>
                </c:pt>
                <c:pt idx="45">
                  <c:v>2.0639</c:v>
                </c:pt>
                <c:pt idx="46">
                  <c:v>2.61516</c:v>
                </c:pt>
                <c:pt idx="47">
                  <c:v>3.05134</c:v>
                </c:pt>
                <c:pt idx="48">
                  <c:v>3.89921</c:v>
                </c:pt>
                <c:pt idx="49">
                  <c:v>5.45452</c:v>
                </c:pt>
                <c:pt idx="50">
                  <c:v>5.88969</c:v>
                </c:pt>
                <c:pt idx="51">
                  <c:v>5.65388</c:v>
                </c:pt>
                <c:pt idx="52">
                  <c:v>5.94844</c:v>
                </c:pt>
                <c:pt idx="53">
                  <c:v>6.36554</c:v>
                </c:pt>
                <c:pt idx="54">
                  <c:v>6.38116</c:v>
                </c:pt>
                <c:pt idx="55">
                  <c:v>6.79862</c:v>
                </c:pt>
                <c:pt idx="56">
                  <c:v>6.92326</c:v>
                </c:pt>
                <c:pt idx="57">
                  <c:v>1.18838</c:v>
                </c:pt>
                <c:pt idx="58">
                  <c:v>0.550041</c:v>
                </c:pt>
                <c:pt idx="59">
                  <c:v>0.374124</c:v>
                </c:pt>
                <c:pt idx="60">
                  <c:v>0.299215</c:v>
                </c:pt>
                <c:pt idx="61">
                  <c:v>0.31405</c:v>
                </c:pt>
                <c:pt idx="62">
                  <c:v>0.345702</c:v>
                </c:pt>
                <c:pt idx="63">
                  <c:v>0.721322</c:v>
                </c:pt>
                <c:pt idx="64">
                  <c:v>1.06103</c:v>
                </c:pt>
                <c:pt idx="65">
                  <c:v>1.45444</c:v>
                </c:pt>
                <c:pt idx="66">
                  <c:v>2.00605</c:v>
                </c:pt>
                <c:pt idx="67">
                  <c:v>2.46624</c:v>
                </c:pt>
                <c:pt idx="68">
                  <c:v>2.44879</c:v>
                </c:pt>
                <c:pt idx="69">
                  <c:v>3.40687</c:v>
                </c:pt>
                <c:pt idx="70">
                  <c:v>5.40635</c:v>
                </c:pt>
                <c:pt idx="71">
                  <c:v>6.38464</c:v>
                </c:pt>
                <c:pt idx="72">
                  <c:v>6.52354</c:v>
                </c:pt>
                <c:pt idx="73">
                  <c:v>6.71975</c:v>
                </c:pt>
                <c:pt idx="74">
                  <c:v>6.82426</c:v>
                </c:pt>
                <c:pt idx="75">
                  <c:v>6.48962</c:v>
                </c:pt>
                <c:pt idx="76">
                  <c:v>5.13817</c:v>
                </c:pt>
                <c:pt idx="77">
                  <c:v>6.11068</c:v>
                </c:pt>
                <c:pt idx="78">
                  <c:v>6.30764</c:v>
                </c:pt>
                <c:pt idx="79">
                  <c:v>6.35705</c:v>
                </c:pt>
                <c:pt idx="80">
                  <c:v>6.37429</c:v>
                </c:pt>
                <c:pt idx="81">
                  <c:v>6.41798</c:v>
                </c:pt>
                <c:pt idx="82">
                  <c:v>7.04954</c:v>
                </c:pt>
                <c:pt idx="83">
                  <c:v>7.11569</c:v>
                </c:pt>
                <c:pt idx="84">
                  <c:v>3.28247</c:v>
                </c:pt>
                <c:pt idx="85">
                  <c:v>3.24164</c:v>
                </c:pt>
                <c:pt idx="86">
                  <c:v>2.87633</c:v>
                </c:pt>
                <c:pt idx="87">
                  <c:v>2.27472</c:v>
                </c:pt>
                <c:pt idx="88">
                  <c:v>1.85215</c:v>
                </c:pt>
                <c:pt idx="89">
                  <c:v>1.24817</c:v>
                </c:pt>
                <c:pt idx="90">
                  <c:v>0.640165</c:v>
                </c:pt>
                <c:pt idx="91">
                  <c:v>0.402917</c:v>
                </c:pt>
                <c:pt idx="92">
                  <c:v>0.294463</c:v>
                </c:pt>
                <c:pt idx="93">
                  <c:v>0.264331</c:v>
                </c:pt>
                <c:pt idx="94">
                  <c:v>0.331198</c:v>
                </c:pt>
                <c:pt idx="95">
                  <c:v>0.563157</c:v>
                </c:pt>
                <c:pt idx="96">
                  <c:v>0.864603</c:v>
                </c:pt>
                <c:pt idx="97">
                  <c:v>1.14021</c:v>
                </c:pt>
                <c:pt idx="98">
                  <c:v>1.6124</c:v>
                </c:pt>
                <c:pt idx="99">
                  <c:v>1.90602</c:v>
                </c:pt>
                <c:pt idx="100">
                  <c:v>2.21206</c:v>
                </c:pt>
                <c:pt idx="101">
                  <c:v>2.98526</c:v>
                </c:pt>
                <c:pt idx="102">
                  <c:v>4.94093</c:v>
                </c:pt>
                <c:pt idx="103">
                  <c:v>6.55769</c:v>
                </c:pt>
                <c:pt idx="104">
                  <c:v>6.5662</c:v>
                </c:pt>
                <c:pt idx="105">
                  <c:v>6.9035</c:v>
                </c:pt>
                <c:pt idx="106">
                  <c:v>6.5336</c:v>
                </c:pt>
                <c:pt idx="107">
                  <c:v>6.41586</c:v>
                </c:pt>
                <c:pt idx="108">
                  <c:v>3.38137</c:v>
                </c:pt>
                <c:pt idx="109">
                  <c:v>3.34497</c:v>
                </c:pt>
                <c:pt idx="110">
                  <c:v>2.98267</c:v>
                </c:pt>
                <c:pt idx="111">
                  <c:v>2.43468</c:v>
                </c:pt>
                <c:pt idx="112">
                  <c:v>1.87827</c:v>
                </c:pt>
                <c:pt idx="113">
                  <c:v>1.29495</c:v>
                </c:pt>
                <c:pt idx="114">
                  <c:v>0.627141</c:v>
                </c:pt>
                <c:pt idx="115">
                  <c:v>0.411818</c:v>
                </c:pt>
                <c:pt idx="116">
                  <c:v>0.305017</c:v>
                </c:pt>
                <c:pt idx="117">
                  <c:v>0.286926</c:v>
                </c:pt>
                <c:pt idx="118">
                  <c:v>0.33319</c:v>
                </c:pt>
                <c:pt idx="119">
                  <c:v>0.568636</c:v>
                </c:pt>
                <c:pt idx="120">
                  <c:v>0.834554</c:v>
                </c:pt>
                <c:pt idx="121">
                  <c:v>0.97519</c:v>
                </c:pt>
                <c:pt idx="122">
                  <c:v>1.34558</c:v>
                </c:pt>
                <c:pt idx="123">
                  <c:v>1.68409</c:v>
                </c:pt>
                <c:pt idx="124">
                  <c:v>2.01386</c:v>
                </c:pt>
                <c:pt idx="125">
                  <c:v>2.5883</c:v>
                </c:pt>
                <c:pt idx="126">
                  <c:v>3.90256</c:v>
                </c:pt>
                <c:pt idx="127">
                  <c:v>6.0692</c:v>
                </c:pt>
                <c:pt idx="128">
                  <c:v>6.61055</c:v>
                </c:pt>
                <c:pt idx="129">
                  <c:v>6.68592</c:v>
                </c:pt>
                <c:pt idx="130">
                  <c:v>6.86672</c:v>
                </c:pt>
                <c:pt idx="131">
                  <c:v>7.05755</c:v>
                </c:pt>
                <c:pt idx="132">
                  <c:v>3.24745</c:v>
                </c:pt>
                <c:pt idx="133">
                  <c:v>2.94364</c:v>
                </c:pt>
                <c:pt idx="134">
                  <c:v>2.42578</c:v>
                </c:pt>
                <c:pt idx="135">
                  <c:v>1.91646</c:v>
                </c:pt>
                <c:pt idx="136">
                  <c:v>1.33453</c:v>
                </c:pt>
                <c:pt idx="137">
                  <c:v>0.681066</c:v>
                </c:pt>
                <c:pt idx="138">
                  <c:v>0.466</c:v>
                </c:pt>
                <c:pt idx="139">
                  <c:v>0.375207</c:v>
                </c:pt>
                <c:pt idx="140">
                  <c:v>0.309421</c:v>
                </c:pt>
                <c:pt idx="141">
                  <c:v>0.296306</c:v>
                </c:pt>
                <c:pt idx="142">
                  <c:v>0.45338</c:v>
                </c:pt>
                <c:pt idx="143">
                  <c:v>0.685157</c:v>
                </c:pt>
                <c:pt idx="144">
                  <c:v>0.904215</c:v>
                </c:pt>
                <c:pt idx="145">
                  <c:v>1.14923</c:v>
                </c:pt>
                <c:pt idx="146">
                  <c:v>1.49089</c:v>
                </c:pt>
                <c:pt idx="147">
                  <c:v>1.74044</c:v>
                </c:pt>
                <c:pt idx="148">
                  <c:v>2.24037</c:v>
                </c:pt>
                <c:pt idx="149">
                  <c:v>3.05336</c:v>
                </c:pt>
                <c:pt idx="150">
                  <c:v>6.1379</c:v>
                </c:pt>
                <c:pt idx="151">
                  <c:v>6.68213</c:v>
                </c:pt>
                <c:pt idx="152">
                  <c:v>6.76443</c:v>
                </c:pt>
                <c:pt idx="153">
                  <c:v>6.44637</c:v>
                </c:pt>
                <c:pt idx="154">
                  <c:v>6.43323</c:v>
                </c:pt>
                <c:pt idx="155">
                  <c:v>3.26399</c:v>
                </c:pt>
                <c:pt idx="156">
                  <c:v>3.22193</c:v>
                </c:pt>
                <c:pt idx="157">
                  <c:v>2.8399</c:v>
                </c:pt>
                <c:pt idx="158">
                  <c:v>2.3622</c:v>
                </c:pt>
                <c:pt idx="159">
                  <c:v>1.85056</c:v>
                </c:pt>
                <c:pt idx="160">
                  <c:v>1.25952</c:v>
                </c:pt>
                <c:pt idx="161">
                  <c:v>0.65735</c:v>
                </c:pt>
                <c:pt idx="162">
                  <c:v>0.458719</c:v>
                </c:pt>
                <c:pt idx="163">
                  <c:v>0.365521</c:v>
                </c:pt>
                <c:pt idx="164">
                  <c:v>0.330942</c:v>
                </c:pt>
                <c:pt idx="165">
                  <c:v>0.324577</c:v>
                </c:pt>
                <c:pt idx="166">
                  <c:v>0.380372</c:v>
                </c:pt>
                <c:pt idx="167">
                  <c:v>0.574921</c:v>
                </c:pt>
                <c:pt idx="168">
                  <c:v>0.806778</c:v>
                </c:pt>
                <c:pt idx="169">
                  <c:v>1.0914</c:v>
                </c:pt>
                <c:pt idx="170">
                  <c:v>1.2986</c:v>
                </c:pt>
                <c:pt idx="171">
                  <c:v>1.83688</c:v>
                </c:pt>
                <c:pt idx="172">
                  <c:v>2.35101</c:v>
                </c:pt>
                <c:pt idx="173">
                  <c:v>4.41632</c:v>
                </c:pt>
                <c:pt idx="174">
                  <c:v>6.36483</c:v>
                </c:pt>
                <c:pt idx="175">
                  <c:v>6.69974</c:v>
                </c:pt>
                <c:pt idx="176">
                  <c:v>6.6184</c:v>
                </c:pt>
                <c:pt idx="177">
                  <c:v>6.58979</c:v>
                </c:pt>
                <c:pt idx="178">
                  <c:v>6.60491</c:v>
                </c:pt>
                <c:pt idx="179">
                  <c:v>2.58608</c:v>
                </c:pt>
                <c:pt idx="180">
                  <c:v>2.30576</c:v>
                </c:pt>
                <c:pt idx="181">
                  <c:v>1.77602</c:v>
                </c:pt>
                <c:pt idx="182">
                  <c:v>1.18586</c:v>
                </c:pt>
                <c:pt idx="183">
                  <c:v>0.497306</c:v>
                </c:pt>
                <c:pt idx="184">
                  <c:v>0.316975</c:v>
                </c:pt>
                <c:pt idx="185">
                  <c:v>0.241091</c:v>
                </c:pt>
                <c:pt idx="186">
                  <c:v>0.248306</c:v>
                </c:pt>
                <c:pt idx="187">
                  <c:v>0.423074</c:v>
                </c:pt>
                <c:pt idx="188">
                  <c:v>0.957041</c:v>
                </c:pt>
                <c:pt idx="189">
                  <c:v>1.51423</c:v>
                </c:pt>
                <c:pt idx="190">
                  <c:v>2.0579</c:v>
                </c:pt>
                <c:pt idx="191">
                  <c:v>2.47493</c:v>
                </c:pt>
                <c:pt idx="192">
                  <c:v>2.761</c:v>
                </c:pt>
                <c:pt idx="193">
                  <c:v>3.3508</c:v>
                </c:pt>
                <c:pt idx="194">
                  <c:v>4.17878</c:v>
                </c:pt>
                <c:pt idx="195">
                  <c:v>4.97508</c:v>
                </c:pt>
                <c:pt idx="196">
                  <c:v>5.97719</c:v>
                </c:pt>
                <c:pt idx="197">
                  <c:v>6.03911</c:v>
                </c:pt>
                <c:pt idx="198">
                  <c:v>6.18008</c:v>
                </c:pt>
                <c:pt idx="199">
                  <c:v>6.18664</c:v>
                </c:pt>
                <c:pt idx="200">
                  <c:v>6.156</c:v>
                </c:pt>
                <c:pt idx="201">
                  <c:v>2.55892</c:v>
                </c:pt>
                <c:pt idx="202">
                  <c:v>2.28818</c:v>
                </c:pt>
                <c:pt idx="203">
                  <c:v>1.83414</c:v>
                </c:pt>
                <c:pt idx="204">
                  <c:v>1.22925</c:v>
                </c:pt>
                <c:pt idx="205">
                  <c:v>0.545149</c:v>
                </c:pt>
                <c:pt idx="206">
                  <c:v>0.346983</c:v>
                </c:pt>
                <c:pt idx="207">
                  <c:v>0.234066</c:v>
                </c:pt>
                <c:pt idx="208">
                  <c:v>0.25643</c:v>
                </c:pt>
                <c:pt idx="209">
                  <c:v>0.448215</c:v>
                </c:pt>
                <c:pt idx="210">
                  <c:v>1.0262</c:v>
                </c:pt>
                <c:pt idx="211">
                  <c:v>1.74655</c:v>
                </c:pt>
                <c:pt idx="212">
                  <c:v>2.26069</c:v>
                </c:pt>
                <c:pt idx="213">
                  <c:v>2.60588</c:v>
                </c:pt>
                <c:pt idx="214">
                  <c:v>2.94422</c:v>
                </c:pt>
                <c:pt idx="215">
                  <c:v>3.15332</c:v>
                </c:pt>
                <c:pt idx="216">
                  <c:v>4.13143</c:v>
                </c:pt>
                <c:pt idx="217">
                  <c:v>5.35383</c:v>
                </c:pt>
                <c:pt idx="218">
                  <c:v>5.96837</c:v>
                </c:pt>
                <c:pt idx="219">
                  <c:v>6.09261</c:v>
                </c:pt>
                <c:pt idx="220">
                  <c:v>6.17431</c:v>
                </c:pt>
                <c:pt idx="221">
                  <c:v>6.24891</c:v>
                </c:pt>
                <c:pt idx="222">
                  <c:v>6.21788</c:v>
                </c:pt>
                <c:pt idx="223">
                  <c:v>2.47779</c:v>
                </c:pt>
                <c:pt idx="224">
                  <c:v>2.27963</c:v>
                </c:pt>
                <c:pt idx="225">
                  <c:v>1.81722</c:v>
                </c:pt>
                <c:pt idx="226">
                  <c:v>1.1853</c:v>
                </c:pt>
                <c:pt idx="227">
                  <c:v>0.467392</c:v>
                </c:pt>
                <c:pt idx="228">
                  <c:v>0.310446</c:v>
                </c:pt>
                <c:pt idx="229">
                  <c:v>0.230926</c:v>
                </c:pt>
                <c:pt idx="230">
                  <c:v>0.352752</c:v>
                </c:pt>
                <c:pt idx="231">
                  <c:v>0.827264</c:v>
                </c:pt>
                <c:pt idx="232">
                  <c:v>1.70363</c:v>
                </c:pt>
                <c:pt idx="233">
                  <c:v>1.37271</c:v>
                </c:pt>
                <c:pt idx="234">
                  <c:v>1.34146</c:v>
                </c:pt>
                <c:pt idx="235">
                  <c:v>1.39326</c:v>
                </c:pt>
                <c:pt idx="236">
                  <c:v>1.55626</c:v>
                </c:pt>
                <c:pt idx="237">
                  <c:v>1.89924</c:v>
                </c:pt>
                <c:pt idx="238">
                  <c:v>2.96707</c:v>
                </c:pt>
                <c:pt idx="239">
                  <c:v>4.56981</c:v>
                </c:pt>
                <c:pt idx="240">
                  <c:v>5.44303</c:v>
                </c:pt>
                <c:pt idx="241">
                  <c:v>5.98555</c:v>
                </c:pt>
                <c:pt idx="242">
                  <c:v>6.25391</c:v>
                </c:pt>
                <c:pt idx="243">
                  <c:v>6.26</c:v>
                </c:pt>
                <c:pt idx="244">
                  <c:v>6.23677</c:v>
                </c:pt>
                <c:pt idx="245">
                  <c:v>0.852727</c:v>
                </c:pt>
                <c:pt idx="246">
                  <c:v>1.19557</c:v>
                </c:pt>
                <c:pt idx="247">
                  <c:v>1.75955</c:v>
                </c:pt>
                <c:pt idx="248">
                  <c:v>2.26507</c:v>
                </c:pt>
                <c:pt idx="249">
                  <c:v>3.04394</c:v>
                </c:pt>
                <c:pt idx="250">
                  <c:v>3.22912</c:v>
                </c:pt>
                <c:pt idx="251">
                  <c:v>3.43904</c:v>
                </c:pt>
                <c:pt idx="252">
                  <c:v>3.64529</c:v>
                </c:pt>
                <c:pt idx="253">
                  <c:v>3.86377</c:v>
                </c:pt>
                <c:pt idx="254">
                  <c:v>4.11384</c:v>
                </c:pt>
                <c:pt idx="255">
                  <c:v>5.31321</c:v>
                </c:pt>
                <c:pt idx="256">
                  <c:v>6.0988</c:v>
                </c:pt>
                <c:pt idx="257">
                  <c:v>6.18671</c:v>
                </c:pt>
                <c:pt idx="258">
                  <c:v>6.1826</c:v>
                </c:pt>
                <c:pt idx="259">
                  <c:v>1.59224</c:v>
                </c:pt>
                <c:pt idx="260">
                  <c:v>1.72083</c:v>
                </c:pt>
                <c:pt idx="261">
                  <c:v>2.21167</c:v>
                </c:pt>
                <c:pt idx="262">
                  <c:v>2.72959</c:v>
                </c:pt>
                <c:pt idx="263">
                  <c:v>2.97226</c:v>
                </c:pt>
                <c:pt idx="264">
                  <c:v>3.43948</c:v>
                </c:pt>
                <c:pt idx="265">
                  <c:v>4.60956</c:v>
                </c:pt>
                <c:pt idx="266">
                  <c:v>4.93498</c:v>
                </c:pt>
                <c:pt idx="267">
                  <c:v>5.27321</c:v>
                </c:pt>
                <c:pt idx="268">
                  <c:v>5.81055</c:v>
                </c:pt>
                <c:pt idx="269">
                  <c:v>6.20286</c:v>
                </c:pt>
                <c:pt idx="270">
                  <c:v>6.46838</c:v>
                </c:pt>
                <c:pt idx="271">
                  <c:v>1.71805</c:v>
                </c:pt>
                <c:pt idx="272">
                  <c:v>1.71805</c:v>
                </c:pt>
                <c:pt idx="273">
                  <c:v>1.76236</c:v>
                </c:pt>
                <c:pt idx="274">
                  <c:v>2.38636</c:v>
                </c:pt>
                <c:pt idx="275">
                  <c:v>3.05421</c:v>
                </c:pt>
                <c:pt idx="276">
                  <c:v>3.98138</c:v>
                </c:pt>
                <c:pt idx="277">
                  <c:v>5.2045</c:v>
                </c:pt>
                <c:pt idx="278">
                  <c:v>5.59674</c:v>
                </c:pt>
                <c:pt idx="279">
                  <c:v>6.01747</c:v>
                </c:pt>
                <c:pt idx="280">
                  <c:v>6.29535</c:v>
                </c:pt>
                <c:pt idx="281">
                  <c:v>6.22217</c:v>
                </c:pt>
              </c:numCache>
            </c:numRef>
          </c:xVal>
          <c:yVal>
            <c:numRef>
              <c:f>'(DOX_CTD - DOX_BOT) (2)'!$F$17:$F$298</c:f>
              <c:numCache>
                <c:formatCode>General</c:formatCode>
                <c:ptCount val="282"/>
                <c:pt idx="0">
                  <c:v>-0.204946</c:v>
                </c:pt>
                <c:pt idx="1">
                  <c:v>-0.0866446</c:v>
                </c:pt>
                <c:pt idx="2">
                  <c:v>-0.0625537</c:v>
                </c:pt>
                <c:pt idx="3">
                  <c:v>-0.0744615</c:v>
                </c:pt>
                <c:pt idx="4">
                  <c:v>-0.0982893</c:v>
                </c:pt>
                <c:pt idx="5">
                  <c:v>-0.0978053</c:v>
                </c:pt>
                <c:pt idx="6">
                  <c:v>-0.176025</c:v>
                </c:pt>
                <c:pt idx="7">
                  <c:v>-0.278363</c:v>
                </c:pt>
                <c:pt idx="8">
                  <c:v>-0.299083</c:v>
                </c:pt>
                <c:pt idx="9">
                  <c:v>-0.417925</c:v>
                </c:pt>
                <c:pt idx="10">
                  <c:v>-0.69105</c:v>
                </c:pt>
                <c:pt idx="11">
                  <c:v>-0.518297</c:v>
                </c:pt>
                <c:pt idx="12">
                  <c:v>-0.532967</c:v>
                </c:pt>
                <c:pt idx="13">
                  <c:v>-0.500834</c:v>
                </c:pt>
                <c:pt idx="14">
                  <c:v>-0.541719</c:v>
                </c:pt>
                <c:pt idx="15">
                  <c:v>-0.559537</c:v>
                </c:pt>
                <c:pt idx="16">
                  <c:v>-0.547363</c:v>
                </c:pt>
                <c:pt idx="17">
                  <c:v>-0.624042</c:v>
                </c:pt>
                <c:pt idx="18">
                  <c:v>-0.691223</c:v>
                </c:pt>
                <c:pt idx="19">
                  <c:v>-0.157297</c:v>
                </c:pt>
                <c:pt idx="20">
                  <c:v>-0.0613554</c:v>
                </c:pt>
                <c:pt idx="21">
                  <c:v>-0.0631405</c:v>
                </c:pt>
                <c:pt idx="22">
                  <c:v>-0.0462975</c:v>
                </c:pt>
                <c:pt idx="23">
                  <c:v>-0.052314</c:v>
                </c:pt>
                <c:pt idx="24">
                  <c:v>-0.0973306</c:v>
                </c:pt>
                <c:pt idx="25">
                  <c:v>-0.152157</c:v>
                </c:pt>
                <c:pt idx="26">
                  <c:v>-0.251496</c:v>
                </c:pt>
                <c:pt idx="27">
                  <c:v>-0.25286</c:v>
                </c:pt>
                <c:pt idx="28">
                  <c:v>-0.293033</c:v>
                </c:pt>
                <c:pt idx="29">
                  <c:v>-0.496959</c:v>
                </c:pt>
                <c:pt idx="30">
                  <c:v>-0.512785</c:v>
                </c:pt>
                <c:pt idx="31">
                  <c:v>-0.504893</c:v>
                </c:pt>
                <c:pt idx="32">
                  <c:v>-0.501513</c:v>
                </c:pt>
                <c:pt idx="33">
                  <c:v>-0.483066</c:v>
                </c:pt>
                <c:pt idx="34">
                  <c:v>-0.50676</c:v>
                </c:pt>
                <c:pt idx="35">
                  <c:v>-0.533422</c:v>
                </c:pt>
                <c:pt idx="36">
                  <c:v>-0.543058</c:v>
                </c:pt>
                <c:pt idx="37">
                  <c:v>-0.519793</c:v>
                </c:pt>
                <c:pt idx="38">
                  <c:v>-0.123149</c:v>
                </c:pt>
                <c:pt idx="39">
                  <c:v>-0.15162</c:v>
                </c:pt>
                <c:pt idx="40">
                  <c:v>-0.0477438</c:v>
                </c:pt>
                <c:pt idx="41">
                  <c:v>-0.103174</c:v>
                </c:pt>
                <c:pt idx="42">
                  <c:v>-0.403587</c:v>
                </c:pt>
                <c:pt idx="43">
                  <c:v>-0.0713884</c:v>
                </c:pt>
                <c:pt idx="44">
                  <c:v>-0.165248</c:v>
                </c:pt>
                <c:pt idx="45">
                  <c:v>-0.242099</c:v>
                </c:pt>
                <c:pt idx="46">
                  <c:v>-0.272843</c:v>
                </c:pt>
                <c:pt idx="47">
                  <c:v>-0.344661</c:v>
                </c:pt>
                <c:pt idx="48">
                  <c:v>-0.491785</c:v>
                </c:pt>
                <c:pt idx="49">
                  <c:v>-0.500479</c:v>
                </c:pt>
                <c:pt idx="50">
                  <c:v>-0.580314</c:v>
                </c:pt>
                <c:pt idx="51">
                  <c:v>-0.537116</c:v>
                </c:pt>
                <c:pt idx="52">
                  <c:v>-0.504562</c:v>
                </c:pt>
                <c:pt idx="53">
                  <c:v>-0.565463</c:v>
                </c:pt>
                <c:pt idx="54">
                  <c:v>-0.597843</c:v>
                </c:pt>
                <c:pt idx="55">
                  <c:v>-0.52838</c:v>
                </c:pt>
                <c:pt idx="56">
                  <c:v>-0.591735</c:v>
                </c:pt>
                <c:pt idx="57">
                  <c:v>-0.12262</c:v>
                </c:pt>
                <c:pt idx="58">
                  <c:v>-0.0529587</c:v>
                </c:pt>
                <c:pt idx="59">
                  <c:v>-0.044876</c:v>
                </c:pt>
                <c:pt idx="60">
                  <c:v>-0.0287851</c:v>
                </c:pt>
                <c:pt idx="61">
                  <c:v>-0.0409504</c:v>
                </c:pt>
                <c:pt idx="62">
                  <c:v>-0.0492975</c:v>
                </c:pt>
                <c:pt idx="63">
                  <c:v>-0.108678</c:v>
                </c:pt>
                <c:pt idx="64">
                  <c:v>-0.119967</c:v>
                </c:pt>
                <c:pt idx="65">
                  <c:v>-0.146562</c:v>
                </c:pt>
                <c:pt idx="66">
                  <c:v>-0.17895</c:v>
                </c:pt>
                <c:pt idx="67">
                  <c:v>-0.21876</c:v>
                </c:pt>
                <c:pt idx="68">
                  <c:v>-0.221215</c:v>
                </c:pt>
                <c:pt idx="69">
                  <c:v>-0.369132</c:v>
                </c:pt>
                <c:pt idx="70">
                  <c:v>-0.564653</c:v>
                </c:pt>
                <c:pt idx="71">
                  <c:v>-0.585363</c:v>
                </c:pt>
                <c:pt idx="72">
                  <c:v>-0.573463</c:v>
                </c:pt>
                <c:pt idx="73">
                  <c:v>-0.536248</c:v>
                </c:pt>
                <c:pt idx="74">
                  <c:v>-0.537744</c:v>
                </c:pt>
                <c:pt idx="75">
                  <c:v>-0.59638</c:v>
                </c:pt>
                <c:pt idx="76">
                  <c:v>-0.450835</c:v>
                </c:pt>
                <c:pt idx="77">
                  <c:v>-0.527322</c:v>
                </c:pt>
                <c:pt idx="78">
                  <c:v>-0.465355</c:v>
                </c:pt>
                <c:pt idx="79">
                  <c:v>-0.463951</c:v>
                </c:pt>
                <c:pt idx="80">
                  <c:v>-0.300711</c:v>
                </c:pt>
                <c:pt idx="81">
                  <c:v>-0.483016</c:v>
                </c:pt>
                <c:pt idx="82">
                  <c:v>-0.861463</c:v>
                </c:pt>
                <c:pt idx="83">
                  <c:v>-0.621306</c:v>
                </c:pt>
                <c:pt idx="84">
                  <c:v>-0.209529</c:v>
                </c:pt>
                <c:pt idx="85">
                  <c:v>-0.143355</c:v>
                </c:pt>
                <c:pt idx="86">
                  <c:v>-0.182669</c:v>
                </c:pt>
                <c:pt idx="87">
                  <c:v>-0.121281</c:v>
                </c:pt>
                <c:pt idx="88">
                  <c:v>-0.108851</c:v>
                </c:pt>
                <c:pt idx="89">
                  <c:v>-0.0878264</c:v>
                </c:pt>
                <c:pt idx="90">
                  <c:v>-0.0668347</c:v>
                </c:pt>
                <c:pt idx="91">
                  <c:v>-0.0410827</c:v>
                </c:pt>
                <c:pt idx="92">
                  <c:v>-0.0375372</c:v>
                </c:pt>
                <c:pt idx="93">
                  <c:v>-0.0466694</c:v>
                </c:pt>
                <c:pt idx="94">
                  <c:v>-0.0398017</c:v>
                </c:pt>
                <c:pt idx="95">
                  <c:v>-0.070843</c:v>
                </c:pt>
                <c:pt idx="96">
                  <c:v>-0.0983967</c:v>
                </c:pt>
                <c:pt idx="97">
                  <c:v>-0.128785</c:v>
                </c:pt>
                <c:pt idx="98">
                  <c:v>-0.194595</c:v>
                </c:pt>
                <c:pt idx="99">
                  <c:v>-0.208975</c:v>
                </c:pt>
                <c:pt idx="100">
                  <c:v>-0.225942</c:v>
                </c:pt>
                <c:pt idx="101">
                  <c:v>-0.266736</c:v>
                </c:pt>
                <c:pt idx="102">
                  <c:v>-0.485066</c:v>
                </c:pt>
                <c:pt idx="103">
                  <c:v>-0.581314</c:v>
                </c:pt>
                <c:pt idx="104">
                  <c:v>-0.549802</c:v>
                </c:pt>
                <c:pt idx="105">
                  <c:v>-0.569496</c:v>
                </c:pt>
                <c:pt idx="106">
                  <c:v>-0.511397</c:v>
                </c:pt>
                <c:pt idx="107">
                  <c:v>-0.52014</c:v>
                </c:pt>
                <c:pt idx="108">
                  <c:v>-0.188628</c:v>
                </c:pt>
                <c:pt idx="109">
                  <c:v>-0.156033</c:v>
                </c:pt>
                <c:pt idx="110">
                  <c:v>-0.153331</c:v>
                </c:pt>
                <c:pt idx="111">
                  <c:v>-0.148322</c:v>
                </c:pt>
                <c:pt idx="112">
                  <c:v>-0.119727</c:v>
                </c:pt>
                <c:pt idx="113">
                  <c:v>-0.0750513</c:v>
                </c:pt>
                <c:pt idx="114">
                  <c:v>-0.0618595</c:v>
                </c:pt>
                <c:pt idx="115">
                  <c:v>-0.0321818</c:v>
                </c:pt>
                <c:pt idx="116">
                  <c:v>-0.0399835</c:v>
                </c:pt>
                <c:pt idx="117">
                  <c:v>-0.0470744</c:v>
                </c:pt>
                <c:pt idx="118">
                  <c:v>-0.0498099</c:v>
                </c:pt>
                <c:pt idx="119">
                  <c:v>-0.0713636</c:v>
                </c:pt>
                <c:pt idx="120">
                  <c:v>-0.0984463</c:v>
                </c:pt>
                <c:pt idx="121">
                  <c:v>-0.11081</c:v>
                </c:pt>
                <c:pt idx="122">
                  <c:v>-0.137422</c:v>
                </c:pt>
                <c:pt idx="123">
                  <c:v>-0.159909</c:v>
                </c:pt>
                <c:pt idx="124">
                  <c:v>-0.20114</c:v>
                </c:pt>
                <c:pt idx="125">
                  <c:v>-0.289702</c:v>
                </c:pt>
                <c:pt idx="126">
                  <c:v>-0.333438</c:v>
                </c:pt>
                <c:pt idx="127">
                  <c:v>-0.504802</c:v>
                </c:pt>
                <c:pt idx="128">
                  <c:v>-0.587454</c:v>
                </c:pt>
                <c:pt idx="129">
                  <c:v>-0.591083</c:v>
                </c:pt>
                <c:pt idx="130">
                  <c:v>-0.573281</c:v>
                </c:pt>
                <c:pt idx="131">
                  <c:v>-0.673454</c:v>
                </c:pt>
                <c:pt idx="132">
                  <c:v>-0.203554</c:v>
                </c:pt>
                <c:pt idx="133">
                  <c:v>-0.145355</c:v>
                </c:pt>
                <c:pt idx="134">
                  <c:v>-0.152223</c:v>
                </c:pt>
                <c:pt idx="135">
                  <c:v>-0.129537</c:v>
                </c:pt>
                <c:pt idx="136">
                  <c:v>-0.0834711</c:v>
                </c:pt>
                <c:pt idx="137">
                  <c:v>-0.0419339</c:v>
                </c:pt>
                <c:pt idx="138">
                  <c:v>-0.036</c:v>
                </c:pt>
                <c:pt idx="139">
                  <c:v>-0.0397934</c:v>
                </c:pt>
                <c:pt idx="140">
                  <c:v>-0.0365785</c:v>
                </c:pt>
                <c:pt idx="141">
                  <c:v>-0.0386942</c:v>
                </c:pt>
                <c:pt idx="142">
                  <c:v>-0.0856198</c:v>
                </c:pt>
                <c:pt idx="143">
                  <c:v>-0.083843</c:v>
                </c:pt>
                <c:pt idx="144">
                  <c:v>-0.114785</c:v>
                </c:pt>
                <c:pt idx="145">
                  <c:v>-0.137769</c:v>
                </c:pt>
                <c:pt idx="146">
                  <c:v>-0.174107</c:v>
                </c:pt>
                <c:pt idx="147">
                  <c:v>-0.246562</c:v>
                </c:pt>
                <c:pt idx="148">
                  <c:v>-0.215628</c:v>
                </c:pt>
                <c:pt idx="149">
                  <c:v>-0.385642</c:v>
                </c:pt>
                <c:pt idx="150">
                  <c:v>-0.729102</c:v>
                </c:pt>
                <c:pt idx="151">
                  <c:v>-0.610868</c:v>
                </c:pt>
                <c:pt idx="152">
                  <c:v>-0.609571</c:v>
                </c:pt>
                <c:pt idx="153">
                  <c:v>-0.510628</c:v>
                </c:pt>
                <c:pt idx="154">
                  <c:v>-0.545769</c:v>
                </c:pt>
                <c:pt idx="155">
                  <c:v>-0.240008</c:v>
                </c:pt>
                <c:pt idx="156">
                  <c:v>-0.144073</c:v>
                </c:pt>
                <c:pt idx="157">
                  <c:v>-0.161099</c:v>
                </c:pt>
                <c:pt idx="158">
                  <c:v>-0.129802</c:v>
                </c:pt>
                <c:pt idx="159">
                  <c:v>-0.119439</c:v>
                </c:pt>
                <c:pt idx="160">
                  <c:v>-0.0864793</c:v>
                </c:pt>
                <c:pt idx="161">
                  <c:v>-0.05265</c:v>
                </c:pt>
                <c:pt idx="162">
                  <c:v>-0.048281</c:v>
                </c:pt>
                <c:pt idx="163">
                  <c:v>-0.0374793</c:v>
                </c:pt>
                <c:pt idx="164">
                  <c:v>-0.0390579</c:v>
                </c:pt>
                <c:pt idx="165">
                  <c:v>-0.0484227</c:v>
                </c:pt>
                <c:pt idx="166">
                  <c:v>-0.0516281</c:v>
                </c:pt>
                <c:pt idx="167">
                  <c:v>-0.0810792</c:v>
                </c:pt>
                <c:pt idx="168">
                  <c:v>-0.107222</c:v>
                </c:pt>
                <c:pt idx="169">
                  <c:v>-0.138603</c:v>
                </c:pt>
                <c:pt idx="170">
                  <c:v>-0.155405</c:v>
                </c:pt>
                <c:pt idx="171">
                  <c:v>-0.241124</c:v>
                </c:pt>
                <c:pt idx="172">
                  <c:v>-0.292992</c:v>
                </c:pt>
                <c:pt idx="173">
                  <c:v>-0.492681</c:v>
                </c:pt>
                <c:pt idx="174">
                  <c:v>-0.635173</c:v>
                </c:pt>
                <c:pt idx="175">
                  <c:v>-0.626265</c:v>
                </c:pt>
                <c:pt idx="176">
                  <c:v>-0.599597</c:v>
                </c:pt>
                <c:pt idx="177">
                  <c:v>-0.571215</c:v>
                </c:pt>
                <c:pt idx="178">
                  <c:v>-0.662091</c:v>
                </c:pt>
                <c:pt idx="179">
                  <c:v>-1.24992</c:v>
                </c:pt>
                <c:pt idx="180">
                  <c:v>-0.183243</c:v>
                </c:pt>
                <c:pt idx="181">
                  <c:v>-0.132984</c:v>
                </c:pt>
                <c:pt idx="182">
                  <c:v>-0.0911404</c:v>
                </c:pt>
                <c:pt idx="183">
                  <c:v>-0.0406942</c:v>
                </c:pt>
                <c:pt idx="184">
                  <c:v>-0.0330248</c:v>
                </c:pt>
                <c:pt idx="185">
                  <c:v>-0.0339091</c:v>
                </c:pt>
                <c:pt idx="186">
                  <c:v>-0.0436942</c:v>
                </c:pt>
                <c:pt idx="187">
                  <c:v>-0.0559256</c:v>
                </c:pt>
                <c:pt idx="188">
                  <c:v>-0.0999587</c:v>
                </c:pt>
                <c:pt idx="189">
                  <c:v>-0.164769</c:v>
                </c:pt>
                <c:pt idx="190">
                  <c:v>-0.206099</c:v>
                </c:pt>
                <c:pt idx="191">
                  <c:v>-0.225075</c:v>
                </c:pt>
                <c:pt idx="192">
                  <c:v>-0.242</c:v>
                </c:pt>
                <c:pt idx="193">
                  <c:v>-0.345198</c:v>
                </c:pt>
                <c:pt idx="194">
                  <c:v>-0.397215</c:v>
                </c:pt>
                <c:pt idx="195">
                  <c:v>-0.457917</c:v>
                </c:pt>
                <c:pt idx="196">
                  <c:v>-0.61581</c:v>
                </c:pt>
                <c:pt idx="197">
                  <c:v>-0.525893</c:v>
                </c:pt>
                <c:pt idx="198">
                  <c:v>-0.566917</c:v>
                </c:pt>
                <c:pt idx="199">
                  <c:v>-0.518363</c:v>
                </c:pt>
                <c:pt idx="200">
                  <c:v>-0.558</c:v>
                </c:pt>
                <c:pt idx="201">
                  <c:v>-0.180083</c:v>
                </c:pt>
                <c:pt idx="202">
                  <c:v>-0.137816</c:v>
                </c:pt>
                <c:pt idx="203">
                  <c:v>-0.10286</c:v>
                </c:pt>
                <c:pt idx="204">
                  <c:v>-0.0727521</c:v>
                </c:pt>
                <c:pt idx="205">
                  <c:v>-0.0318513</c:v>
                </c:pt>
                <c:pt idx="206">
                  <c:v>-0.0460165</c:v>
                </c:pt>
                <c:pt idx="207">
                  <c:v>-0.0139339</c:v>
                </c:pt>
                <c:pt idx="208">
                  <c:v>-0.0365703</c:v>
                </c:pt>
                <c:pt idx="209">
                  <c:v>-0.0507851</c:v>
                </c:pt>
                <c:pt idx="210">
                  <c:v>-0.106802</c:v>
                </c:pt>
                <c:pt idx="211">
                  <c:v>-0.155455</c:v>
                </c:pt>
                <c:pt idx="212">
                  <c:v>-0.205314</c:v>
                </c:pt>
                <c:pt idx="213">
                  <c:v>-0.240116</c:v>
                </c:pt>
                <c:pt idx="214">
                  <c:v>-0.262777</c:v>
                </c:pt>
                <c:pt idx="215">
                  <c:v>-0.286678</c:v>
                </c:pt>
                <c:pt idx="216">
                  <c:v>-0.37557</c:v>
                </c:pt>
                <c:pt idx="217">
                  <c:v>-0.480165</c:v>
                </c:pt>
                <c:pt idx="218">
                  <c:v>-0.503628</c:v>
                </c:pt>
                <c:pt idx="219">
                  <c:v>-0.509389</c:v>
                </c:pt>
                <c:pt idx="220">
                  <c:v>-0.506694</c:v>
                </c:pt>
                <c:pt idx="221">
                  <c:v>-0.498091</c:v>
                </c:pt>
                <c:pt idx="222">
                  <c:v>-0.519124</c:v>
                </c:pt>
                <c:pt idx="223">
                  <c:v>-0.136215</c:v>
                </c:pt>
                <c:pt idx="224">
                  <c:v>-0.221372</c:v>
                </c:pt>
                <c:pt idx="225">
                  <c:v>-0.108777</c:v>
                </c:pt>
                <c:pt idx="226">
                  <c:v>-0.0757025</c:v>
                </c:pt>
                <c:pt idx="227">
                  <c:v>-0.0746083</c:v>
                </c:pt>
                <c:pt idx="228">
                  <c:v>-0.0715537</c:v>
                </c:pt>
                <c:pt idx="229">
                  <c:v>-0.0510744</c:v>
                </c:pt>
                <c:pt idx="230">
                  <c:v>-0.0632479</c:v>
                </c:pt>
                <c:pt idx="231">
                  <c:v>-0.111736</c:v>
                </c:pt>
                <c:pt idx="232">
                  <c:v>-0.208372</c:v>
                </c:pt>
                <c:pt idx="233">
                  <c:v>-0.155289</c:v>
                </c:pt>
                <c:pt idx="234">
                  <c:v>-0.140537</c:v>
                </c:pt>
                <c:pt idx="235">
                  <c:v>-0.166744</c:v>
                </c:pt>
                <c:pt idx="236">
                  <c:v>-0.186736</c:v>
                </c:pt>
                <c:pt idx="237">
                  <c:v>-0.18076</c:v>
                </c:pt>
                <c:pt idx="238">
                  <c:v>-0.407926</c:v>
                </c:pt>
                <c:pt idx="239">
                  <c:v>-0.48919</c:v>
                </c:pt>
                <c:pt idx="240">
                  <c:v>-0.490967</c:v>
                </c:pt>
                <c:pt idx="241">
                  <c:v>-0.541454</c:v>
                </c:pt>
                <c:pt idx="242">
                  <c:v>-0.565091</c:v>
                </c:pt>
                <c:pt idx="243">
                  <c:v>-0.518</c:v>
                </c:pt>
                <c:pt idx="244">
                  <c:v>-0.530231</c:v>
                </c:pt>
                <c:pt idx="245">
                  <c:v>-0.0792727</c:v>
                </c:pt>
                <c:pt idx="246">
                  <c:v>-0.13443</c:v>
                </c:pt>
                <c:pt idx="247">
                  <c:v>-0.16645</c:v>
                </c:pt>
                <c:pt idx="248">
                  <c:v>-0.162927</c:v>
                </c:pt>
                <c:pt idx="249">
                  <c:v>-0.248058</c:v>
                </c:pt>
                <c:pt idx="250">
                  <c:v>-0.314884</c:v>
                </c:pt>
                <c:pt idx="251">
                  <c:v>-0.303959</c:v>
                </c:pt>
                <c:pt idx="252">
                  <c:v>-0.184713</c:v>
                </c:pt>
                <c:pt idx="253">
                  <c:v>-0.0612314</c:v>
                </c:pt>
                <c:pt idx="254">
                  <c:v>-0.340157</c:v>
                </c:pt>
                <c:pt idx="255">
                  <c:v>-0.481793</c:v>
                </c:pt>
                <c:pt idx="256">
                  <c:v>-0.478199</c:v>
                </c:pt>
                <c:pt idx="257">
                  <c:v>-0.494289</c:v>
                </c:pt>
                <c:pt idx="258">
                  <c:v>-0.301397</c:v>
                </c:pt>
                <c:pt idx="259">
                  <c:v>-0.10076</c:v>
                </c:pt>
                <c:pt idx="260">
                  <c:v>-0.112165</c:v>
                </c:pt>
                <c:pt idx="261">
                  <c:v>-0.170331</c:v>
                </c:pt>
                <c:pt idx="262">
                  <c:v>-0.195405</c:v>
                </c:pt>
                <c:pt idx="263">
                  <c:v>-0.217744</c:v>
                </c:pt>
                <c:pt idx="264">
                  <c:v>-0.262521</c:v>
                </c:pt>
                <c:pt idx="265">
                  <c:v>-0.455438</c:v>
                </c:pt>
                <c:pt idx="266">
                  <c:v>-0.357025</c:v>
                </c:pt>
                <c:pt idx="267">
                  <c:v>-0.412785</c:v>
                </c:pt>
                <c:pt idx="268">
                  <c:v>-0.470455</c:v>
                </c:pt>
                <c:pt idx="269">
                  <c:v>-0.577141</c:v>
                </c:pt>
                <c:pt idx="270">
                  <c:v>-0.57462</c:v>
                </c:pt>
                <c:pt idx="271">
                  <c:v>-0.0939546</c:v>
                </c:pt>
                <c:pt idx="272">
                  <c:v>-0.0579545</c:v>
                </c:pt>
                <c:pt idx="273">
                  <c:v>-0.0676447</c:v>
                </c:pt>
                <c:pt idx="274">
                  <c:v>-0.160645</c:v>
                </c:pt>
                <c:pt idx="275">
                  <c:v>-0.228793</c:v>
                </c:pt>
                <c:pt idx="276">
                  <c:v>-0.33762</c:v>
                </c:pt>
                <c:pt idx="277">
                  <c:v>-0.414504</c:v>
                </c:pt>
                <c:pt idx="278">
                  <c:v>-0.428256</c:v>
                </c:pt>
                <c:pt idx="279">
                  <c:v>-0.499529</c:v>
                </c:pt>
                <c:pt idx="280">
                  <c:v>-0.505653</c:v>
                </c:pt>
                <c:pt idx="281">
                  <c:v>-0.452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52</c:f>
              <c:numCache>
                <c:formatCode>General</c:formatCode>
                <c:ptCount val="236"/>
                <c:pt idx="0">
                  <c:v>0.488355</c:v>
                </c:pt>
                <c:pt idx="1">
                  <c:v>0.326446</c:v>
                </c:pt>
                <c:pt idx="2">
                  <c:v>0.257538</c:v>
                </c:pt>
                <c:pt idx="3">
                  <c:v>0.290711</c:v>
                </c:pt>
                <c:pt idx="4">
                  <c:v>0.517195</c:v>
                </c:pt>
                <c:pt idx="5">
                  <c:v>1.29598</c:v>
                </c:pt>
                <c:pt idx="6">
                  <c:v>2.28564</c:v>
                </c:pt>
                <c:pt idx="7">
                  <c:v>2.76392</c:v>
                </c:pt>
                <c:pt idx="8">
                  <c:v>3.97307</c:v>
                </c:pt>
                <c:pt idx="9">
                  <c:v>5.9057</c:v>
                </c:pt>
                <c:pt idx="10">
                  <c:v>6.00403</c:v>
                </c:pt>
                <c:pt idx="11">
                  <c:v>6.06117</c:v>
                </c:pt>
                <c:pt idx="12">
                  <c:v>6.20728</c:v>
                </c:pt>
                <c:pt idx="13">
                  <c:v>6.46346</c:v>
                </c:pt>
                <c:pt idx="14">
                  <c:v>6.56764</c:v>
                </c:pt>
                <c:pt idx="15">
                  <c:v>6.99296</c:v>
                </c:pt>
                <c:pt idx="16">
                  <c:v>7.00378</c:v>
                </c:pt>
                <c:pt idx="17">
                  <c:v>0.536645</c:v>
                </c:pt>
                <c:pt idx="18">
                  <c:v>0.331859</c:v>
                </c:pt>
                <c:pt idx="19">
                  <c:v>0.302702</c:v>
                </c:pt>
                <c:pt idx="20">
                  <c:v>0.305686</c:v>
                </c:pt>
                <c:pt idx="21">
                  <c:v>0.565669</c:v>
                </c:pt>
                <c:pt idx="22">
                  <c:v>1.28884</c:v>
                </c:pt>
                <c:pt idx="23">
                  <c:v>2.1995</c:v>
                </c:pt>
                <c:pt idx="24">
                  <c:v>2.54814</c:v>
                </c:pt>
                <c:pt idx="25">
                  <c:v>3.12097</c:v>
                </c:pt>
                <c:pt idx="26">
                  <c:v>4.22104</c:v>
                </c:pt>
                <c:pt idx="27">
                  <c:v>5.82021</c:v>
                </c:pt>
                <c:pt idx="28">
                  <c:v>6.10611</c:v>
                </c:pt>
                <c:pt idx="29">
                  <c:v>6.15849</c:v>
                </c:pt>
                <c:pt idx="30">
                  <c:v>6.11193</c:v>
                </c:pt>
                <c:pt idx="31">
                  <c:v>6.28324</c:v>
                </c:pt>
                <c:pt idx="32">
                  <c:v>6.68658</c:v>
                </c:pt>
                <c:pt idx="33">
                  <c:v>6.63894</c:v>
                </c:pt>
                <c:pt idx="34">
                  <c:v>6.64621</c:v>
                </c:pt>
                <c:pt idx="35">
                  <c:v>0.48038</c:v>
                </c:pt>
                <c:pt idx="36">
                  <c:v>0.324256</c:v>
                </c:pt>
                <c:pt idx="37">
                  <c:v>0.297826</c:v>
                </c:pt>
                <c:pt idx="38">
                  <c:v>0.514612</c:v>
                </c:pt>
                <c:pt idx="39">
                  <c:v>1.20175</c:v>
                </c:pt>
                <c:pt idx="40">
                  <c:v>2.0639</c:v>
                </c:pt>
                <c:pt idx="41">
                  <c:v>2.61516</c:v>
                </c:pt>
                <c:pt idx="42">
                  <c:v>3.05134</c:v>
                </c:pt>
                <c:pt idx="43">
                  <c:v>3.89921</c:v>
                </c:pt>
                <c:pt idx="44">
                  <c:v>5.45452</c:v>
                </c:pt>
                <c:pt idx="45">
                  <c:v>5.88969</c:v>
                </c:pt>
                <c:pt idx="46">
                  <c:v>5.65388</c:v>
                </c:pt>
                <c:pt idx="47">
                  <c:v>5.94844</c:v>
                </c:pt>
                <c:pt idx="48">
                  <c:v>6.36554</c:v>
                </c:pt>
                <c:pt idx="49">
                  <c:v>6.38116</c:v>
                </c:pt>
                <c:pt idx="50">
                  <c:v>6.79862</c:v>
                </c:pt>
                <c:pt idx="51">
                  <c:v>6.92326</c:v>
                </c:pt>
                <c:pt idx="52">
                  <c:v>0.550041</c:v>
                </c:pt>
                <c:pt idx="53">
                  <c:v>0.374124</c:v>
                </c:pt>
                <c:pt idx="54">
                  <c:v>0.299215</c:v>
                </c:pt>
                <c:pt idx="55">
                  <c:v>0.31405</c:v>
                </c:pt>
                <c:pt idx="56">
                  <c:v>0.345702</c:v>
                </c:pt>
                <c:pt idx="57">
                  <c:v>0.721322</c:v>
                </c:pt>
                <c:pt idx="58">
                  <c:v>1.06103</c:v>
                </c:pt>
                <c:pt idx="59">
                  <c:v>1.45444</c:v>
                </c:pt>
                <c:pt idx="60">
                  <c:v>2.00605</c:v>
                </c:pt>
                <c:pt idx="61">
                  <c:v>2.46624</c:v>
                </c:pt>
                <c:pt idx="62">
                  <c:v>2.44879</c:v>
                </c:pt>
                <c:pt idx="63">
                  <c:v>3.40687</c:v>
                </c:pt>
                <c:pt idx="64">
                  <c:v>5.40635</c:v>
                </c:pt>
                <c:pt idx="65">
                  <c:v>6.38464</c:v>
                </c:pt>
                <c:pt idx="66">
                  <c:v>6.52354</c:v>
                </c:pt>
                <c:pt idx="67">
                  <c:v>6.71975</c:v>
                </c:pt>
                <c:pt idx="68">
                  <c:v>6.82426</c:v>
                </c:pt>
                <c:pt idx="69">
                  <c:v>6.48962</c:v>
                </c:pt>
                <c:pt idx="70">
                  <c:v>5.13817</c:v>
                </c:pt>
                <c:pt idx="71">
                  <c:v>6.11068</c:v>
                </c:pt>
                <c:pt idx="72">
                  <c:v>6.30764</c:v>
                </c:pt>
                <c:pt idx="73">
                  <c:v>6.35705</c:v>
                </c:pt>
                <c:pt idx="74">
                  <c:v>6.41798</c:v>
                </c:pt>
                <c:pt idx="75">
                  <c:v>7.11569</c:v>
                </c:pt>
                <c:pt idx="76">
                  <c:v>0.640165</c:v>
                </c:pt>
                <c:pt idx="77">
                  <c:v>0.402917</c:v>
                </c:pt>
                <c:pt idx="78">
                  <c:v>0.294463</c:v>
                </c:pt>
                <c:pt idx="79">
                  <c:v>0.264331</c:v>
                </c:pt>
                <c:pt idx="80">
                  <c:v>0.331198</c:v>
                </c:pt>
                <c:pt idx="81">
                  <c:v>0.563157</c:v>
                </c:pt>
                <c:pt idx="82">
                  <c:v>0.864603</c:v>
                </c:pt>
                <c:pt idx="83">
                  <c:v>1.14021</c:v>
                </c:pt>
                <c:pt idx="84">
                  <c:v>1.6124</c:v>
                </c:pt>
                <c:pt idx="85">
                  <c:v>1.90602</c:v>
                </c:pt>
                <c:pt idx="86">
                  <c:v>2.21206</c:v>
                </c:pt>
                <c:pt idx="87">
                  <c:v>2.98526</c:v>
                </c:pt>
                <c:pt idx="88">
                  <c:v>4.94093</c:v>
                </c:pt>
                <c:pt idx="89">
                  <c:v>6.55769</c:v>
                </c:pt>
                <c:pt idx="90">
                  <c:v>6.5662</c:v>
                </c:pt>
                <c:pt idx="91">
                  <c:v>6.9035</c:v>
                </c:pt>
                <c:pt idx="92">
                  <c:v>6.5336</c:v>
                </c:pt>
                <c:pt idx="93">
                  <c:v>6.41586</c:v>
                </c:pt>
                <c:pt idx="94">
                  <c:v>0.627141</c:v>
                </c:pt>
                <c:pt idx="95">
                  <c:v>0.411818</c:v>
                </c:pt>
                <c:pt idx="96">
                  <c:v>0.305017</c:v>
                </c:pt>
                <c:pt idx="97">
                  <c:v>0.286926</c:v>
                </c:pt>
                <c:pt idx="98">
                  <c:v>0.33319</c:v>
                </c:pt>
                <c:pt idx="99">
                  <c:v>0.568636</c:v>
                </c:pt>
                <c:pt idx="100">
                  <c:v>0.834554</c:v>
                </c:pt>
                <c:pt idx="101">
                  <c:v>0.97519</c:v>
                </c:pt>
                <c:pt idx="102">
                  <c:v>1.34558</c:v>
                </c:pt>
                <c:pt idx="103">
                  <c:v>1.68409</c:v>
                </c:pt>
                <c:pt idx="104">
                  <c:v>2.01386</c:v>
                </c:pt>
                <c:pt idx="105">
                  <c:v>2.5883</c:v>
                </c:pt>
                <c:pt idx="106">
                  <c:v>3.90256</c:v>
                </c:pt>
                <c:pt idx="107">
                  <c:v>6.0692</c:v>
                </c:pt>
                <c:pt idx="108">
                  <c:v>6.61055</c:v>
                </c:pt>
                <c:pt idx="109">
                  <c:v>6.68592</c:v>
                </c:pt>
                <c:pt idx="110">
                  <c:v>6.86672</c:v>
                </c:pt>
                <c:pt idx="111">
                  <c:v>7.05755</c:v>
                </c:pt>
                <c:pt idx="112">
                  <c:v>0.681066</c:v>
                </c:pt>
                <c:pt idx="113">
                  <c:v>0.466</c:v>
                </c:pt>
                <c:pt idx="114">
                  <c:v>0.375207</c:v>
                </c:pt>
                <c:pt idx="115">
                  <c:v>0.309421</c:v>
                </c:pt>
                <c:pt idx="116">
                  <c:v>0.296306</c:v>
                </c:pt>
                <c:pt idx="117">
                  <c:v>0.45338</c:v>
                </c:pt>
                <c:pt idx="118">
                  <c:v>0.685157</c:v>
                </c:pt>
                <c:pt idx="119">
                  <c:v>0.904215</c:v>
                </c:pt>
                <c:pt idx="120">
                  <c:v>1.14923</c:v>
                </c:pt>
                <c:pt idx="121">
                  <c:v>1.49089</c:v>
                </c:pt>
                <c:pt idx="122">
                  <c:v>1.74044</c:v>
                </c:pt>
                <c:pt idx="123">
                  <c:v>2.24037</c:v>
                </c:pt>
                <c:pt idx="124">
                  <c:v>3.05336</c:v>
                </c:pt>
                <c:pt idx="125">
                  <c:v>6.68213</c:v>
                </c:pt>
                <c:pt idx="126">
                  <c:v>6.76443</c:v>
                </c:pt>
                <c:pt idx="127">
                  <c:v>6.44637</c:v>
                </c:pt>
                <c:pt idx="128">
                  <c:v>6.43323</c:v>
                </c:pt>
                <c:pt idx="129">
                  <c:v>0.65735</c:v>
                </c:pt>
                <c:pt idx="130">
                  <c:v>0.458719</c:v>
                </c:pt>
                <c:pt idx="131">
                  <c:v>0.365521</c:v>
                </c:pt>
                <c:pt idx="132">
                  <c:v>0.330942</c:v>
                </c:pt>
                <c:pt idx="133">
                  <c:v>0.324577</c:v>
                </c:pt>
                <c:pt idx="134">
                  <c:v>0.380372</c:v>
                </c:pt>
                <c:pt idx="135">
                  <c:v>0.574921</c:v>
                </c:pt>
                <c:pt idx="136">
                  <c:v>0.806778</c:v>
                </c:pt>
                <c:pt idx="137">
                  <c:v>1.0914</c:v>
                </c:pt>
                <c:pt idx="138">
                  <c:v>1.2986</c:v>
                </c:pt>
                <c:pt idx="139">
                  <c:v>1.83688</c:v>
                </c:pt>
                <c:pt idx="140">
                  <c:v>2.35101</c:v>
                </c:pt>
                <c:pt idx="141">
                  <c:v>4.41632</c:v>
                </c:pt>
                <c:pt idx="142">
                  <c:v>6.36483</c:v>
                </c:pt>
                <c:pt idx="143">
                  <c:v>6.69974</c:v>
                </c:pt>
                <c:pt idx="144">
                  <c:v>6.6184</c:v>
                </c:pt>
                <c:pt idx="145">
                  <c:v>6.58979</c:v>
                </c:pt>
                <c:pt idx="146">
                  <c:v>6.60491</c:v>
                </c:pt>
                <c:pt idx="147">
                  <c:v>0.497306</c:v>
                </c:pt>
                <c:pt idx="148">
                  <c:v>0.316975</c:v>
                </c:pt>
                <c:pt idx="149">
                  <c:v>0.241091</c:v>
                </c:pt>
                <c:pt idx="150">
                  <c:v>0.248306</c:v>
                </c:pt>
                <c:pt idx="151">
                  <c:v>0.423074</c:v>
                </c:pt>
                <c:pt idx="152">
                  <c:v>0.957041</c:v>
                </c:pt>
                <c:pt idx="153">
                  <c:v>1.51423</c:v>
                </c:pt>
                <c:pt idx="154">
                  <c:v>2.0579</c:v>
                </c:pt>
                <c:pt idx="155">
                  <c:v>2.47493</c:v>
                </c:pt>
                <c:pt idx="156">
                  <c:v>2.761</c:v>
                </c:pt>
                <c:pt idx="157">
                  <c:v>3.3508</c:v>
                </c:pt>
                <c:pt idx="158">
                  <c:v>4.17878</c:v>
                </c:pt>
                <c:pt idx="159">
                  <c:v>4.97508</c:v>
                </c:pt>
                <c:pt idx="160">
                  <c:v>5.97719</c:v>
                </c:pt>
                <c:pt idx="161">
                  <c:v>6.03911</c:v>
                </c:pt>
                <c:pt idx="162">
                  <c:v>6.18008</c:v>
                </c:pt>
                <c:pt idx="163">
                  <c:v>6.18664</c:v>
                </c:pt>
                <c:pt idx="164">
                  <c:v>6.156</c:v>
                </c:pt>
                <c:pt idx="165">
                  <c:v>0.545149</c:v>
                </c:pt>
                <c:pt idx="166">
                  <c:v>0.346983</c:v>
                </c:pt>
                <c:pt idx="167">
                  <c:v>0.234066</c:v>
                </c:pt>
                <c:pt idx="168">
                  <c:v>0.25643</c:v>
                </c:pt>
                <c:pt idx="169">
                  <c:v>0.448215</c:v>
                </c:pt>
                <c:pt idx="170">
                  <c:v>1.0262</c:v>
                </c:pt>
                <c:pt idx="171">
                  <c:v>1.74655</c:v>
                </c:pt>
                <c:pt idx="172">
                  <c:v>2.26069</c:v>
                </c:pt>
                <c:pt idx="173">
                  <c:v>2.60588</c:v>
                </c:pt>
                <c:pt idx="174">
                  <c:v>2.94422</c:v>
                </c:pt>
                <c:pt idx="175">
                  <c:v>3.15332</c:v>
                </c:pt>
                <c:pt idx="176">
                  <c:v>4.13143</c:v>
                </c:pt>
                <c:pt idx="177">
                  <c:v>5.35383</c:v>
                </c:pt>
                <c:pt idx="178">
                  <c:v>5.96837</c:v>
                </c:pt>
                <c:pt idx="179">
                  <c:v>6.09261</c:v>
                </c:pt>
                <c:pt idx="180">
                  <c:v>6.17431</c:v>
                </c:pt>
                <c:pt idx="181">
                  <c:v>6.24891</c:v>
                </c:pt>
                <c:pt idx="182">
                  <c:v>6.21788</c:v>
                </c:pt>
                <c:pt idx="183">
                  <c:v>0.467392</c:v>
                </c:pt>
                <c:pt idx="184">
                  <c:v>0.310446</c:v>
                </c:pt>
                <c:pt idx="185">
                  <c:v>0.230926</c:v>
                </c:pt>
                <c:pt idx="186">
                  <c:v>0.352752</c:v>
                </c:pt>
                <c:pt idx="187">
                  <c:v>0.827264</c:v>
                </c:pt>
                <c:pt idx="188">
                  <c:v>1.70363</c:v>
                </c:pt>
                <c:pt idx="189">
                  <c:v>1.37271</c:v>
                </c:pt>
                <c:pt idx="190">
                  <c:v>1.34146</c:v>
                </c:pt>
                <c:pt idx="191">
                  <c:v>1.39326</c:v>
                </c:pt>
                <c:pt idx="192">
                  <c:v>1.55626</c:v>
                </c:pt>
                <c:pt idx="193">
                  <c:v>1.89924</c:v>
                </c:pt>
                <c:pt idx="194">
                  <c:v>2.96707</c:v>
                </c:pt>
                <c:pt idx="195">
                  <c:v>4.56981</c:v>
                </c:pt>
                <c:pt idx="196">
                  <c:v>5.44303</c:v>
                </c:pt>
                <c:pt idx="197">
                  <c:v>5.98555</c:v>
                </c:pt>
                <c:pt idx="198">
                  <c:v>6.25391</c:v>
                </c:pt>
                <c:pt idx="199">
                  <c:v>6.26</c:v>
                </c:pt>
                <c:pt idx="200">
                  <c:v>6.23677</c:v>
                </c:pt>
                <c:pt idx="201">
                  <c:v>0.852727</c:v>
                </c:pt>
                <c:pt idx="202">
                  <c:v>1.19557</c:v>
                </c:pt>
                <c:pt idx="203">
                  <c:v>1.75955</c:v>
                </c:pt>
                <c:pt idx="204">
                  <c:v>2.26507</c:v>
                </c:pt>
                <c:pt idx="205">
                  <c:v>3.04394</c:v>
                </c:pt>
                <c:pt idx="206">
                  <c:v>3.22912</c:v>
                </c:pt>
                <c:pt idx="207">
                  <c:v>3.43904</c:v>
                </c:pt>
                <c:pt idx="208">
                  <c:v>3.64529</c:v>
                </c:pt>
                <c:pt idx="209">
                  <c:v>4.11384</c:v>
                </c:pt>
                <c:pt idx="210">
                  <c:v>5.31321</c:v>
                </c:pt>
                <c:pt idx="211">
                  <c:v>6.0988</c:v>
                </c:pt>
                <c:pt idx="212">
                  <c:v>6.18671</c:v>
                </c:pt>
                <c:pt idx="213">
                  <c:v>1.59224</c:v>
                </c:pt>
                <c:pt idx="214">
                  <c:v>1.72083</c:v>
                </c:pt>
                <c:pt idx="215">
                  <c:v>2.21167</c:v>
                </c:pt>
                <c:pt idx="216">
                  <c:v>2.72959</c:v>
                </c:pt>
                <c:pt idx="217">
                  <c:v>2.97226</c:v>
                </c:pt>
                <c:pt idx="218">
                  <c:v>3.43948</c:v>
                </c:pt>
                <c:pt idx="219">
                  <c:v>4.60956</c:v>
                </c:pt>
                <c:pt idx="220">
                  <c:v>4.93498</c:v>
                </c:pt>
                <c:pt idx="221">
                  <c:v>5.27321</c:v>
                </c:pt>
                <c:pt idx="222">
                  <c:v>5.81055</c:v>
                </c:pt>
                <c:pt idx="223">
                  <c:v>6.20286</c:v>
                </c:pt>
                <c:pt idx="224">
                  <c:v>6.46838</c:v>
                </c:pt>
                <c:pt idx="225">
                  <c:v>1.71805</c:v>
                </c:pt>
                <c:pt idx="226">
                  <c:v>1.71805</c:v>
                </c:pt>
                <c:pt idx="227">
                  <c:v>1.76236</c:v>
                </c:pt>
                <c:pt idx="228">
                  <c:v>2.38636</c:v>
                </c:pt>
                <c:pt idx="229">
                  <c:v>3.05421</c:v>
                </c:pt>
                <c:pt idx="230">
                  <c:v>3.98138</c:v>
                </c:pt>
                <c:pt idx="231">
                  <c:v>5.2045</c:v>
                </c:pt>
                <c:pt idx="232">
                  <c:v>5.59674</c:v>
                </c:pt>
                <c:pt idx="233">
                  <c:v>6.01747</c:v>
                </c:pt>
                <c:pt idx="234">
                  <c:v>6.29535</c:v>
                </c:pt>
                <c:pt idx="235">
                  <c:v>6.22217</c:v>
                </c:pt>
              </c:numCache>
            </c:numRef>
          </c:xVal>
          <c:yVal>
            <c:numRef>
              <c:f>'(DOX_CTD - DOX_BOT) (2)'!$K$17:$K$252</c:f>
              <c:numCache>
                <c:formatCode>General</c:formatCode>
                <c:ptCount val="236"/>
                <c:pt idx="0">
                  <c:v>-0.0866446</c:v>
                </c:pt>
                <c:pt idx="1">
                  <c:v>-0.0625537</c:v>
                </c:pt>
                <c:pt idx="2">
                  <c:v>-0.0744615</c:v>
                </c:pt>
                <c:pt idx="3">
                  <c:v>-0.0982893</c:v>
                </c:pt>
                <c:pt idx="4">
                  <c:v>-0.0978053</c:v>
                </c:pt>
                <c:pt idx="5">
                  <c:v>-0.176025</c:v>
                </c:pt>
                <c:pt idx="6">
                  <c:v>-0.278363</c:v>
                </c:pt>
                <c:pt idx="7">
                  <c:v>-0.299083</c:v>
                </c:pt>
                <c:pt idx="8">
                  <c:v>-0.417925</c:v>
                </c:pt>
                <c:pt idx="9">
                  <c:v>-0.518297</c:v>
                </c:pt>
                <c:pt idx="10">
                  <c:v>-0.532967</c:v>
                </c:pt>
                <c:pt idx="11">
                  <c:v>-0.500834</c:v>
                </c:pt>
                <c:pt idx="12">
                  <c:v>-0.541719</c:v>
                </c:pt>
                <c:pt idx="13">
                  <c:v>-0.559537</c:v>
                </c:pt>
                <c:pt idx="14">
                  <c:v>-0.547363</c:v>
                </c:pt>
                <c:pt idx="15">
                  <c:v>-0.624042</c:v>
                </c:pt>
                <c:pt idx="16">
                  <c:v>-0.691223</c:v>
                </c:pt>
                <c:pt idx="17">
                  <c:v>-0.0613554</c:v>
                </c:pt>
                <c:pt idx="18">
                  <c:v>-0.0631405</c:v>
                </c:pt>
                <c:pt idx="19">
                  <c:v>-0.0462975</c:v>
                </c:pt>
                <c:pt idx="20">
                  <c:v>-0.052314</c:v>
                </c:pt>
                <c:pt idx="21">
                  <c:v>-0.0973306</c:v>
                </c:pt>
                <c:pt idx="22">
                  <c:v>-0.152157</c:v>
                </c:pt>
                <c:pt idx="23">
                  <c:v>-0.251496</c:v>
                </c:pt>
                <c:pt idx="24">
                  <c:v>-0.25286</c:v>
                </c:pt>
                <c:pt idx="25">
                  <c:v>-0.293033</c:v>
                </c:pt>
                <c:pt idx="26">
                  <c:v>-0.496959</c:v>
                </c:pt>
                <c:pt idx="27">
                  <c:v>-0.512785</c:v>
                </c:pt>
                <c:pt idx="28">
                  <c:v>-0.504893</c:v>
                </c:pt>
                <c:pt idx="29">
                  <c:v>-0.501513</c:v>
                </c:pt>
                <c:pt idx="30">
                  <c:v>-0.483066</c:v>
                </c:pt>
                <c:pt idx="31">
                  <c:v>-0.50676</c:v>
                </c:pt>
                <c:pt idx="32">
                  <c:v>-0.533422</c:v>
                </c:pt>
                <c:pt idx="33">
                  <c:v>-0.543058</c:v>
                </c:pt>
                <c:pt idx="34">
                  <c:v>-0.519793</c:v>
                </c:pt>
                <c:pt idx="35">
                  <c:v>-0.15162</c:v>
                </c:pt>
                <c:pt idx="36">
                  <c:v>-0.0477438</c:v>
                </c:pt>
                <c:pt idx="37">
                  <c:v>-0.103174</c:v>
                </c:pt>
                <c:pt idx="38">
                  <c:v>-0.0713884</c:v>
                </c:pt>
                <c:pt idx="39">
                  <c:v>-0.165248</c:v>
                </c:pt>
                <c:pt idx="40">
                  <c:v>-0.242099</c:v>
                </c:pt>
                <c:pt idx="41">
                  <c:v>-0.272843</c:v>
                </c:pt>
                <c:pt idx="42">
                  <c:v>-0.344661</c:v>
                </c:pt>
                <c:pt idx="43">
                  <c:v>-0.491785</c:v>
                </c:pt>
                <c:pt idx="44">
                  <c:v>-0.500479</c:v>
                </c:pt>
                <c:pt idx="45">
                  <c:v>-0.580314</c:v>
                </c:pt>
                <c:pt idx="46">
                  <c:v>-0.537116</c:v>
                </c:pt>
                <c:pt idx="47">
                  <c:v>-0.504562</c:v>
                </c:pt>
                <c:pt idx="48">
                  <c:v>-0.565463</c:v>
                </c:pt>
                <c:pt idx="49">
                  <c:v>-0.597843</c:v>
                </c:pt>
                <c:pt idx="50">
                  <c:v>-0.52838</c:v>
                </c:pt>
                <c:pt idx="51">
                  <c:v>-0.591735</c:v>
                </c:pt>
                <c:pt idx="52">
                  <c:v>-0.0529587</c:v>
                </c:pt>
                <c:pt idx="53">
                  <c:v>-0.044876</c:v>
                </c:pt>
                <c:pt idx="54">
                  <c:v>-0.0287851</c:v>
                </c:pt>
                <c:pt idx="55">
                  <c:v>-0.0409504</c:v>
                </c:pt>
                <c:pt idx="56">
                  <c:v>-0.0492975</c:v>
                </c:pt>
                <c:pt idx="57">
                  <c:v>-0.108678</c:v>
                </c:pt>
                <c:pt idx="58">
                  <c:v>-0.119967</c:v>
                </c:pt>
                <c:pt idx="59">
                  <c:v>-0.146562</c:v>
                </c:pt>
                <c:pt idx="60">
                  <c:v>-0.17895</c:v>
                </c:pt>
                <c:pt idx="61">
                  <c:v>-0.21876</c:v>
                </c:pt>
                <c:pt idx="62">
                  <c:v>-0.221215</c:v>
                </c:pt>
                <c:pt idx="63">
                  <c:v>-0.369132</c:v>
                </c:pt>
                <c:pt idx="64">
                  <c:v>-0.564653</c:v>
                </c:pt>
                <c:pt idx="65">
                  <c:v>-0.585363</c:v>
                </c:pt>
                <c:pt idx="66">
                  <c:v>-0.573463</c:v>
                </c:pt>
                <c:pt idx="67">
                  <c:v>-0.536248</c:v>
                </c:pt>
                <c:pt idx="68">
                  <c:v>-0.537744</c:v>
                </c:pt>
                <c:pt idx="69">
                  <c:v>-0.59638</c:v>
                </c:pt>
                <c:pt idx="70">
                  <c:v>-0.450835</c:v>
                </c:pt>
                <c:pt idx="71">
                  <c:v>-0.527322</c:v>
                </c:pt>
                <c:pt idx="72">
                  <c:v>-0.465355</c:v>
                </c:pt>
                <c:pt idx="73">
                  <c:v>-0.463951</c:v>
                </c:pt>
                <c:pt idx="74">
                  <c:v>-0.483016</c:v>
                </c:pt>
                <c:pt idx="75">
                  <c:v>-0.621306</c:v>
                </c:pt>
                <c:pt idx="76">
                  <c:v>-0.0668347</c:v>
                </c:pt>
                <c:pt idx="77">
                  <c:v>-0.0410827</c:v>
                </c:pt>
                <c:pt idx="78">
                  <c:v>-0.0375372</c:v>
                </c:pt>
                <c:pt idx="79">
                  <c:v>-0.0466694</c:v>
                </c:pt>
                <c:pt idx="80">
                  <c:v>-0.0398017</c:v>
                </c:pt>
                <c:pt idx="81">
                  <c:v>-0.070843</c:v>
                </c:pt>
                <c:pt idx="82">
                  <c:v>-0.0983967</c:v>
                </c:pt>
                <c:pt idx="83">
                  <c:v>-0.128785</c:v>
                </c:pt>
                <c:pt idx="84">
                  <c:v>-0.194595</c:v>
                </c:pt>
                <c:pt idx="85">
                  <c:v>-0.208975</c:v>
                </c:pt>
                <c:pt idx="86">
                  <c:v>-0.225942</c:v>
                </c:pt>
                <c:pt idx="87">
                  <c:v>-0.266736</c:v>
                </c:pt>
                <c:pt idx="88">
                  <c:v>-0.485066</c:v>
                </c:pt>
                <c:pt idx="89">
                  <c:v>-0.581314</c:v>
                </c:pt>
                <c:pt idx="90">
                  <c:v>-0.549802</c:v>
                </c:pt>
                <c:pt idx="91">
                  <c:v>-0.569496</c:v>
                </c:pt>
                <c:pt idx="92">
                  <c:v>-0.511397</c:v>
                </c:pt>
                <c:pt idx="93">
                  <c:v>-0.52014</c:v>
                </c:pt>
                <c:pt idx="94">
                  <c:v>-0.0618595</c:v>
                </c:pt>
                <c:pt idx="95">
                  <c:v>-0.0321818</c:v>
                </c:pt>
                <c:pt idx="96">
                  <c:v>-0.0399835</c:v>
                </c:pt>
                <c:pt idx="97">
                  <c:v>-0.0470744</c:v>
                </c:pt>
                <c:pt idx="98">
                  <c:v>-0.0498099</c:v>
                </c:pt>
                <c:pt idx="99">
                  <c:v>-0.0713636</c:v>
                </c:pt>
                <c:pt idx="100">
                  <c:v>-0.0984463</c:v>
                </c:pt>
                <c:pt idx="101">
                  <c:v>-0.11081</c:v>
                </c:pt>
                <c:pt idx="102">
                  <c:v>-0.137422</c:v>
                </c:pt>
                <c:pt idx="103">
                  <c:v>-0.159909</c:v>
                </c:pt>
                <c:pt idx="104">
                  <c:v>-0.20114</c:v>
                </c:pt>
                <c:pt idx="105">
                  <c:v>-0.289702</c:v>
                </c:pt>
                <c:pt idx="106">
                  <c:v>-0.333438</c:v>
                </c:pt>
                <c:pt idx="107">
                  <c:v>-0.504802</c:v>
                </c:pt>
                <c:pt idx="108">
                  <c:v>-0.587454</c:v>
                </c:pt>
                <c:pt idx="109">
                  <c:v>-0.591083</c:v>
                </c:pt>
                <c:pt idx="110">
                  <c:v>-0.573281</c:v>
                </c:pt>
                <c:pt idx="111">
                  <c:v>-0.673454</c:v>
                </c:pt>
                <c:pt idx="112">
                  <c:v>-0.0419339</c:v>
                </c:pt>
                <c:pt idx="113">
                  <c:v>-0.036</c:v>
                </c:pt>
                <c:pt idx="114">
                  <c:v>-0.0397934</c:v>
                </c:pt>
                <c:pt idx="115">
                  <c:v>-0.0365785</c:v>
                </c:pt>
                <c:pt idx="116">
                  <c:v>-0.0386942</c:v>
                </c:pt>
                <c:pt idx="117">
                  <c:v>-0.0856198</c:v>
                </c:pt>
                <c:pt idx="118">
                  <c:v>-0.083843</c:v>
                </c:pt>
                <c:pt idx="119">
                  <c:v>-0.114785</c:v>
                </c:pt>
                <c:pt idx="120">
                  <c:v>-0.137769</c:v>
                </c:pt>
                <c:pt idx="121">
                  <c:v>-0.174107</c:v>
                </c:pt>
                <c:pt idx="122">
                  <c:v>-0.246562</c:v>
                </c:pt>
                <c:pt idx="123">
                  <c:v>-0.215628</c:v>
                </c:pt>
                <c:pt idx="124">
                  <c:v>-0.385642</c:v>
                </c:pt>
                <c:pt idx="125">
                  <c:v>-0.610868</c:v>
                </c:pt>
                <c:pt idx="126">
                  <c:v>-0.609571</c:v>
                </c:pt>
                <c:pt idx="127">
                  <c:v>-0.510628</c:v>
                </c:pt>
                <c:pt idx="128">
                  <c:v>-0.545769</c:v>
                </c:pt>
                <c:pt idx="129">
                  <c:v>-0.05265</c:v>
                </c:pt>
                <c:pt idx="130">
                  <c:v>-0.048281</c:v>
                </c:pt>
                <c:pt idx="131">
                  <c:v>-0.0374793</c:v>
                </c:pt>
                <c:pt idx="132">
                  <c:v>-0.0390579</c:v>
                </c:pt>
                <c:pt idx="133">
                  <c:v>-0.0484227</c:v>
                </c:pt>
                <c:pt idx="134">
                  <c:v>-0.0516281</c:v>
                </c:pt>
                <c:pt idx="135">
                  <c:v>-0.0810792</c:v>
                </c:pt>
                <c:pt idx="136">
                  <c:v>-0.107222</c:v>
                </c:pt>
                <c:pt idx="137">
                  <c:v>-0.138603</c:v>
                </c:pt>
                <c:pt idx="138">
                  <c:v>-0.155405</c:v>
                </c:pt>
                <c:pt idx="139">
                  <c:v>-0.241124</c:v>
                </c:pt>
                <c:pt idx="140">
                  <c:v>-0.292992</c:v>
                </c:pt>
                <c:pt idx="141">
                  <c:v>-0.492681</c:v>
                </c:pt>
                <c:pt idx="142">
                  <c:v>-0.635173</c:v>
                </c:pt>
                <c:pt idx="143">
                  <c:v>-0.626265</c:v>
                </c:pt>
                <c:pt idx="144">
                  <c:v>-0.599597</c:v>
                </c:pt>
                <c:pt idx="145">
                  <c:v>-0.571215</c:v>
                </c:pt>
                <c:pt idx="146">
                  <c:v>-0.662091</c:v>
                </c:pt>
                <c:pt idx="147">
                  <c:v>-0.0406942</c:v>
                </c:pt>
                <c:pt idx="148">
                  <c:v>-0.0330248</c:v>
                </c:pt>
                <c:pt idx="149">
                  <c:v>-0.0339091</c:v>
                </c:pt>
                <c:pt idx="150">
                  <c:v>-0.0436942</c:v>
                </c:pt>
                <c:pt idx="151">
                  <c:v>-0.0559256</c:v>
                </c:pt>
                <c:pt idx="152">
                  <c:v>-0.0999587</c:v>
                </c:pt>
                <c:pt idx="153">
                  <c:v>-0.164769</c:v>
                </c:pt>
                <c:pt idx="154">
                  <c:v>-0.206099</c:v>
                </c:pt>
                <c:pt idx="155">
                  <c:v>-0.225075</c:v>
                </c:pt>
                <c:pt idx="156">
                  <c:v>-0.242</c:v>
                </c:pt>
                <c:pt idx="157">
                  <c:v>-0.345198</c:v>
                </c:pt>
                <c:pt idx="158">
                  <c:v>-0.397215</c:v>
                </c:pt>
                <c:pt idx="159">
                  <c:v>-0.457917</c:v>
                </c:pt>
                <c:pt idx="160">
                  <c:v>-0.61581</c:v>
                </c:pt>
                <c:pt idx="161">
                  <c:v>-0.525893</c:v>
                </c:pt>
                <c:pt idx="162">
                  <c:v>-0.566917</c:v>
                </c:pt>
                <c:pt idx="163">
                  <c:v>-0.518363</c:v>
                </c:pt>
                <c:pt idx="164">
                  <c:v>-0.558</c:v>
                </c:pt>
                <c:pt idx="165">
                  <c:v>-0.0318513</c:v>
                </c:pt>
                <c:pt idx="166">
                  <c:v>-0.0460165</c:v>
                </c:pt>
                <c:pt idx="167">
                  <c:v>-0.0139339</c:v>
                </c:pt>
                <c:pt idx="168">
                  <c:v>-0.0365703</c:v>
                </c:pt>
                <c:pt idx="169">
                  <c:v>-0.0507851</c:v>
                </c:pt>
                <c:pt idx="170">
                  <c:v>-0.106802</c:v>
                </c:pt>
                <c:pt idx="171">
                  <c:v>-0.155455</c:v>
                </c:pt>
                <c:pt idx="172">
                  <c:v>-0.205314</c:v>
                </c:pt>
                <c:pt idx="173">
                  <c:v>-0.240116</c:v>
                </c:pt>
                <c:pt idx="174">
                  <c:v>-0.262777</c:v>
                </c:pt>
                <c:pt idx="175">
                  <c:v>-0.286678</c:v>
                </c:pt>
                <c:pt idx="176">
                  <c:v>-0.37557</c:v>
                </c:pt>
                <c:pt idx="177">
                  <c:v>-0.480165</c:v>
                </c:pt>
                <c:pt idx="178">
                  <c:v>-0.503628</c:v>
                </c:pt>
                <c:pt idx="179">
                  <c:v>-0.509389</c:v>
                </c:pt>
                <c:pt idx="180">
                  <c:v>-0.506694</c:v>
                </c:pt>
                <c:pt idx="181">
                  <c:v>-0.498091</c:v>
                </c:pt>
                <c:pt idx="182">
                  <c:v>-0.519124</c:v>
                </c:pt>
                <c:pt idx="183">
                  <c:v>-0.0746083</c:v>
                </c:pt>
                <c:pt idx="184">
                  <c:v>-0.0715537</c:v>
                </c:pt>
                <c:pt idx="185">
                  <c:v>-0.0510744</c:v>
                </c:pt>
                <c:pt idx="186">
                  <c:v>-0.0632479</c:v>
                </c:pt>
                <c:pt idx="187">
                  <c:v>-0.111736</c:v>
                </c:pt>
                <c:pt idx="188">
                  <c:v>-0.208372</c:v>
                </c:pt>
                <c:pt idx="189">
                  <c:v>-0.155289</c:v>
                </c:pt>
                <c:pt idx="190">
                  <c:v>-0.140537</c:v>
                </c:pt>
                <c:pt idx="191">
                  <c:v>-0.166744</c:v>
                </c:pt>
                <c:pt idx="192">
                  <c:v>-0.186736</c:v>
                </c:pt>
                <c:pt idx="193">
                  <c:v>-0.18076</c:v>
                </c:pt>
                <c:pt idx="194">
                  <c:v>-0.407926</c:v>
                </c:pt>
                <c:pt idx="195">
                  <c:v>-0.48919</c:v>
                </c:pt>
                <c:pt idx="196">
                  <c:v>-0.490967</c:v>
                </c:pt>
                <c:pt idx="197">
                  <c:v>-0.541454</c:v>
                </c:pt>
                <c:pt idx="198">
                  <c:v>-0.565091</c:v>
                </c:pt>
                <c:pt idx="199">
                  <c:v>-0.518</c:v>
                </c:pt>
                <c:pt idx="200">
                  <c:v>-0.530231</c:v>
                </c:pt>
                <c:pt idx="201">
                  <c:v>-0.0792727</c:v>
                </c:pt>
                <c:pt idx="202">
                  <c:v>-0.13443</c:v>
                </c:pt>
                <c:pt idx="203">
                  <c:v>-0.16645</c:v>
                </c:pt>
                <c:pt idx="204">
                  <c:v>-0.162927</c:v>
                </c:pt>
                <c:pt idx="205">
                  <c:v>-0.248058</c:v>
                </c:pt>
                <c:pt idx="206">
                  <c:v>-0.314884</c:v>
                </c:pt>
                <c:pt idx="207">
                  <c:v>-0.303959</c:v>
                </c:pt>
                <c:pt idx="208">
                  <c:v>-0.184713</c:v>
                </c:pt>
                <c:pt idx="209">
                  <c:v>-0.340157</c:v>
                </c:pt>
                <c:pt idx="210">
                  <c:v>-0.481793</c:v>
                </c:pt>
                <c:pt idx="211">
                  <c:v>-0.478199</c:v>
                </c:pt>
                <c:pt idx="212">
                  <c:v>-0.494289</c:v>
                </c:pt>
                <c:pt idx="213">
                  <c:v>-0.10076</c:v>
                </c:pt>
                <c:pt idx="214">
                  <c:v>-0.112165</c:v>
                </c:pt>
                <c:pt idx="215">
                  <c:v>-0.170331</c:v>
                </c:pt>
                <c:pt idx="216">
                  <c:v>-0.195405</c:v>
                </c:pt>
                <c:pt idx="217">
                  <c:v>-0.217744</c:v>
                </c:pt>
                <c:pt idx="218">
                  <c:v>-0.262521</c:v>
                </c:pt>
                <c:pt idx="219">
                  <c:v>-0.455438</c:v>
                </c:pt>
                <c:pt idx="220">
                  <c:v>-0.357025</c:v>
                </c:pt>
                <c:pt idx="221">
                  <c:v>-0.412785</c:v>
                </c:pt>
                <c:pt idx="222">
                  <c:v>-0.470455</c:v>
                </c:pt>
                <c:pt idx="223">
                  <c:v>-0.577141</c:v>
                </c:pt>
                <c:pt idx="224">
                  <c:v>-0.57462</c:v>
                </c:pt>
                <c:pt idx="225">
                  <c:v>-0.0939546</c:v>
                </c:pt>
                <c:pt idx="226">
                  <c:v>-0.0579545</c:v>
                </c:pt>
                <c:pt idx="227">
                  <c:v>-0.0676447</c:v>
                </c:pt>
                <c:pt idx="228">
                  <c:v>-0.160645</c:v>
                </c:pt>
                <c:pt idx="229">
                  <c:v>-0.228793</c:v>
                </c:pt>
                <c:pt idx="230">
                  <c:v>-0.33762</c:v>
                </c:pt>
                <c:pt idx="231">
                  <c:v>-0.414504</c:v>
                </c:pt>
                <c:pt idx="232">
                  <c:v>-0.428256</c:v>
                </c:pt>
                <c:pt idx="233">
                  <c:v>-0.499529</c:v>
                </c:pt>
                <c:pt idx="234">
                  <c:v>-0.505653</c:v>
                </c:pt>
                <c:pt idx="235">
                  <c:v>-0.452826</c:v>
                </c:pt>
              </c:numCache>
            </c:numRef>
          </c:yVal>
          <c:smooth val="0"/>
        </c:ser>
        <c:axId val="4552981"/>
        <c:axId val="35029466"/>
      </c:scatterChart>
      <c:valAx>
        <c:axId val="4552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9466"/>
        <c:crossesAt val="0"/>
        <c:crossBetween val="midCat"/>
      </c:valAx>
      <c:valAx>
        <c:axId val="35029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9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98</c:f>
              <c:numCache>
                <c:formatCode>General</c:formatCode>
                <c:ptCount val="2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9</c:v>
                </c:pt>
                <c:pt idx="177">
                  <c:v>9</c:v>
                </c:pt>
                <c:pt idx="178">
                  <c:v>9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11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2</c:v>
                </c:pt>
                <c:pt idx="240">
                  <c:v>12</c:v>
                </c:pt>
                <c:pt idx="241">
                  <c:v>12</c:v>
                </c:pt>
                <c:pt idx="242">
                  <c:v>12</c:v>
                </c:pt>
                <c:pt idx="243">
                  <c:v>12</c:v>
                </c:pt>
                <c:pt idx="244">
                  <c:v>12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3</c:v>
                </c:pt>
                <c:pt idx="250">
                  <c:v>13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3</c:v>
                </c:pt>
                <c:pt idx="255">
                  <c:v>13</c:v>
                </c:pt>
                <c:pt idx="256">
                  <c:v>13</c:v>
                </c:pt>
                <c:pt idx="257">
                  <c:v>13</c:v>
                </c:pt>
                <c:pt idx="258">
                  <c:v>13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</c:numCache>
            </c:numRef>
          </c:xVal>
          <c:yVal>
            <c:numRef>
              <c:f>'(DOX_CTD - DOX_BOT) (3)'!$F$17:$F$298</c:f>
              <c:numCache>
                <c:formatCode>General</c:formatCode>
                <c:ptCount val="282"/>
                <c:pt idx="0">
                  <c:v>-0.204946</c:v>
                </c:pt>
                <c:pt idx="1">
                  <c:v>-0.0866446</c:v>
                </c:pt>
                <c:pt idx="2">
                  <c:v>-0.0625537</c:v>
                </c:pt>
                <c:pt idx="3">
                  <c:v>-0.0744615</c:v>
                </c:pt>
                <c:pt idx="4">
                  <c:v>-0.0982893</c:v>
                </c:pt>
                <c:pt idx="5">
                  <c:v>-0.0978053</c:v>
                </c:pt>
                <c:pt idx="6">
                  <c:v>-0.176025</c:v>
                </c:pt>
                <c:pt idx="7">
                  <c:v>-0.278363</c:v>
                </c:pt>
                <c:pt idx="8">
                  <c:v>-0.299083</c:v>
                </c:pt>
                <c:pt idx="9">
                  <c:v>-0.417925</c:v>
                </c:pt>
                <c:pt idx="10">
                  <c:v>-0.69105</c:v>
                </c:pt>
                <c:pt idx="11">
                  <c:v>-0.518297</c:v>
                </c:pt>
                <c:pt idx="12">
                  <c:v>-0.532967</c:v>
                </c:pt>
                <c:pt idx="13">
                  <c:v>-0.500834</c:v>
                </c:pt>
                <c:pt idx="14">
                  <c:v>-0.541719</c:v>
                </c:pt>
                <c:pt idx="15">
                  <c:v>-0.559537</c:v>
                </c:pt>
                <c:pt idx="16">
                  <c:v>-0.547363</c:v>
                </c:pt>
                <c:pt idx="17">
                  <c:v>-0.624042</c:v>
                </c:pt>
                <c:pt idx="18">
                  <c:v>-0.691223</c:v>
                </c:pt>
                <c:pt idx="19">
                  <c:v>-0.157297</c:v>
                </c:pt>
                <c:pt idx="20">
                  <c:v>-0.0613554</c:v>
                </c:pt>
                <c:pt idx="21">
                  <c:v>-0.0631405</c:v>
                </c:pt>
                <c:pt idx="22">
                  <c:v>-0.0462975</c:v>
                </c:pt>
                <c:pt idx="23">
                  <c:v>-0.052314</c:v>
                </c:pt>
                <c:pt idx="24">
                  <c:v>-0.0973306</c:v>
                </c:pt>
                <c:pt idx="25">
                  <c:v>-0.152157</c:v>
                </c:pt>
                <c:pt idx="26">
                  <c:v>-0.251496</c:v>
                </c:pt>
                <c:pt idx="27">
                  <c:v>-0.25286</c:v>
                </c:pt>
                <c:pt idx="28">
                  <c:v>-0.293033</c:v>
                </c:pt>
                <c:pt idx="29">
                  <c:v>-0.496959</c:v>
                </c:pt>
                <c:pt idx="30">
                  <c:v>-0.512785</c:v>
                </c:pt>
                <c:pt idx="31">
                  <c:v>-0.504893</c:v>
                </c:pt>
                <c:pt idx="32">
                  <c:v>-0.501513</c:v>
                </c:pt>
                <c:pt idx="33">
                  <c:v>-0.483066</c:v>
                </c:pt>
                <c:pt idx="34">
                  <c:v>-0.50676</c:v>
                </c:pt>
                <c:pt idx="35">
                  <c:v>-0.533422</c:v>
                </c:pt>
                <c:pt idx="36">
                  <c:v>-0.543058</c:v>
                </c:pt>
                <c:pt idx="37">
                  <c:v>-0.519793</c:v>
                </c:pt>
                <c:pt idx="38">
                  <c:v>-0.123149</c:v>
                </c:pt>
                <c:pt idx="39">
                  <c:v>-0.15162</c:v>
                </c:pt>
                <c:pt idx="40">
                  <c:v>-0.0477438</c:v>
                </c:pt>
                <c:pt idx="41">
                  <c:v>-0.103174</c:v>
                </c:pt>
                <c:pt idx="42">
                  <c:v>-0.403587</c:v>
                </c:pt>
                <c:pt idx="43">
                  <c:v>-0.0713884</c:v>
                </c:pt>
                <c:pt idx="44">
                  <c:v>-0.165248</c:v>
                </c:pt>
                <c:pt idx="45">
                  <c:v>-0.242099</c:v>
                </c:pt>
                <c:pt idx="46">
                  <c:v>-0.272843</c:v>
                </c:pt>
                <c:pt idx="47">
                  <c:v>-0.344661</c:v>
                </c:pt>
                <c:pt idx="48">
                  <c:v>-0.491785</c:v>
                </c:pt>
                <c:pt idx="49">
                  <c:v>-0.500479</c:v>
                </c:pt>
                <c:pt idx="50">
                  <c:v>-0.580314</c:v>
                </c:pt>
                <c:pt idx="51">
                  <c:v>-0.537116</c:v>
                </c:pt>
                <c:pt idx="52">
                  <c:v>-0.504562</c:v>
                </c:pt>
                <c:pt idx="53">
                  <c:v>-0.565463</c:v>
                </c:pt>
                <c:pt idx="54">
                  <c:v>-0.597843</c:v>
                </c:pt>
                <c:pt idx="55">
                  <c:v>-0.52838</c:v>
                </c:pt>
                <c:pt idx="56">
                  <c:v>-0.591735</c:v>
                </c:pt>
                <c:pt idx="57">
                  <c:v>-0.12262</c:v>
                </c:pt>
                <c:pt idx="58">
                  <c:v>-0.0529587</c:v>
                </c:pt>
                <c:pt idx="59">
                  <c:v>-0.044876</c:v>
                </c:pt>
                <c:pt idx="60">
                  <c:v>-0.0287851</c:v>
                </c:pt>
                <c:pt idx="61">
                  <c:v>-0.0409504</c:v>
                </c:pt>
                <c:pt idx="62">
                  <c:v>-0.0492975</c:v>
                </c:pt>
                <c:pt idx="63">
                  <c:v>-0.108678</c:v>
                </c:pt>
                <c:pt idx="64">
                  <c:v>-0.119967</c:v>
                </c:pt>
                <c:pt idx="65">
                  <c:v>-0.146562</c:v>
                </c:pt>
                <c:pt idx="66">
                  <c:v>-0.17895</c:v>
                </c:pt>
                <c:pt idx="67">
                  <c:v>-0.21876</c:v>
                </c:pt>
                <c:pt idx="68">
                  <c:v>-0.221215</c:v>
                </c:pt>
                <c:pt idx="69">
                  <c:v>-0.369132</c:v>
                </c:pt>
                <c:pt idx="70">
                  <c:v>-0.564653</c:v>
                </c:pt>
                <c:pt idx="71">
                  <c:v>-0.585363</c:v>
                </c:pt>
                <c:pt idx="72">
                  <c:v>-0.573463</c:v>
                </c:pt>
                <c:pt idx="73">
                  <c:v>-0.536248</c:v>
                </c:pt>
                <c:pt idx="74">
                  <c:v>-0.537744</c:v>
                </c:pt>
                <c:pt idx="75">
                  <c:v>-0.59638</c:v>
                </c:pt>
                <c:pt idx="76">
                  <c:v>-0.450835</c:v>
                </c:pt>
                <c:pt idx="77">
                  <c:v>-0.527322</c:v>
                </c:pt>
                <c:pt idx="78">
                  <c:v>-0.465355</c:v>
                </c:pt>
                <c:pt idx="79">
                  <c:v>-0.463951</c:v>
                </c:pt>
                <c:pt idx="80">
                  <c:v>-0.300711</c:v>
                </c:pt>
                <c:pt idx="81">
                  <c:v>-0.483016</c:v>
                </c:pt>
                <c:pt idx="82">
                  <c:v>-0.861463</c:v>
                </c:pt>
                <c:pt idx="83">
                  <c:v>-0.621306</c:v>
                </c:pt>
                <c:pt idx="84">
                  <c:v>-0.209529</c:v>
                </c:pt>
                <c:pt idx="85">
                  <c:v>-0.143355</c:v>
                </c:pt>
                <c:pt idx="86">
                  <c:v>-0.182669</c:v>
                </c:pt>
                <c:pt idx="87">
                  <c:v>-0.121281</c:v>
                </c:pt>
                <c:pt idx="88">
                  <c:v>-0.108851</c:v>
                </c:pt>
                <c:pt idx="89">
                  <c:v>-0.0878264</c:v>
                </c:pt>
                <c:pt idx="90">
                  <c:v>-0.0668347</c:v>
                </c:pt>
                <c:pt idx="91">
                  <c:v>-0.0410827</c:v>
                </c:pt>
                <c:pt idx="92">
                  <c:v>-0.0375372</c:v>
                </c:pt>
                <c:pt idx="93">
                  <c:v>-0.0466694</c:v>
                </c:pt>
                <c:pt idx="94">
                  <c:v>-0.0398017</c:v>
                </c:pt>
                <c:pt idx="95">
                  <c:v>-0.070843</c:v>
                </c:pt>
                <c:pt idx="96">
                  <c:v>-0.0983967</c:v>
                </c:pt>
                <c:pt idx="97">
                  <c:v>-0.128785</c:v>
                </c:pt>
                <c:pt idx="98">
                  <c:v>-0.194595</c:v>
                </c:pt>
                <c:pt idx="99">
                  <c:v>-0.208975</c:v>
                </c:pt>
                <c:pt idx="100">
                  <c:v>-0.225942</c:v>
                </c:pt>
                <c:pt idx="101">
                  <c:v>-0.266736</c:v>
                </c:pt>
                <c:pt idx="102">
                  <c:v>-0.485066</c:v>
                </c:pt>
                <c:pt idx="103">
                  <c:v>-0.581314</c:v>
                </c:pt>
                <c:pt idx="104">
                  <c:v>-0.549802</c:v>
                </c:pt>
                <c:pt idx="105">
                  <c:v>-0.569496</c:v>
                </c:pt>
                <c:pt idx="106">
                  <c:v>-0.511397</c:v>
                </c:pt>
                <c:pt idx="107">
                  <c:v>-0.52014</c:v>
                </c:pt>
                <c:pt idx="108">
                  <c:v>-0.188628</c:v>
                </c:pt>
                <c:pt idx="109">
                  <c:v>-0.156033</c:v>
                </c:pt>
                <c:pt idx="110">
                  <c:v>-0.153331</c:v>
                </c:pt>
                <c:pt idx="111">
                  <c:v>-0.148322</c:v>
                </c:pt>
                <c:pt idx="112">
                  <c:v>-0.119727</c:v>
                </c:pt>
                <c:pt idx="113">
                  <c:v>-0.0750513</c:v>
                </c:pt>
                <c:pt idx="114">
                  <c:v>-0.0618595</c:v>
                </c:pt>
                <c:pt idx="115">
                  <c:v>-0.0321818</c:v>
                </c:pt>
                <c:pt idx="116">
                  <c:v>-0.0399835</c:v>
                </c:pt>
                <c:pt idx="117">
                  <c:v>-0.0470744</c:v>
                </c:pt>
                <c:pt idx="118">
                  <c:v>-0.0498099</c:v>
                </c:pt>
                <c:pt idx="119">
                  <c:v>-0.0713636</c:v>
                </c:pt>
                <c:pt idx="120">
                  <c:v>-0.0984463</c:v>
                </c:pt>
                <c:pt idx="121">
                  <c:v>-0.11081</c:v>
                </c:pt>
                <c:pt idx="122">
                  <c:v>-0.137422</c:v>
                </c:pt>
                <c:pt idx="123">
                  <c:v>-0.159909</c:v>
                </c:pt>
                <c:pt idx="124">
                  <c:v>-0.20114</c:v>
                </c:pt>
                <c:pt idx="125">
                  <c:v>-0.289702</c:v>
                </c:pt>
                <c:pt idx="126">
                  <c:v>-0.333438</c:v>
                </c:pt>
                <c:pt idx="127">
                  <c:v>-0.504802</c:v>
                </c:pt>
                <c:pt idx="128">
                  <c:v>-0.587454</c:v>
                </c:pt>
                <c:pt idx="129">
                  <c:v>-0.591083</c:v>
                </c:pt>
                <c:pt idx="130">
                  <c:v>-0.573281</c:v>
                </c:pt>
                <c:pt idx="131">
                  <c:v>-0.673454</c:v>
                </c:pt>
                <c:pt idx="132">
                  <c:v>-0.203554</c:v>
                </c:pt>
                <c:pt idx="133">
                  <c:v>-0.145355</c:v>
                </c:pt>
                <c:pt idx="134">
                  <c:v>-0.152223</c:v>
                </c:pt>
                <c:pt idx="135">
                  <c:v>-0.129537</c:v>
                </c:pt>
                <c:pt idx="136">
                  <c:v>-0.0834711</c:v>
                </c:pt>
                <c:pt idx="137">
                  <c:v>-0.0419339</c:v>
                </c:pt>
                <c:pt idx="138">
                  <c:v>-0.036</c:v>
                </c:pt>
                <c:pt idx="139">
                  <c:v>-0.0397934</c:v>
                </c:pt>
                <c:pt idx="140">
                  <c:v>-0.0365785</c:v>
                </c:pt>
                <c:pt idx="141">
                  <c:v>-0.0386942</c:v>
                </c:pt>
                <c:pt idx="142">
                  <c:v>-0.0856198</c:v>
                </c:pt>
                <c:pt idx="143">
                  <c:v>-0.083843</c:v>
                </c:pt>
                <c:pt idx="144">
                  <c:v>-0.114785</c:v>
                </c:pt>
                <c:pt idx="145">
                  <c:v>-0.137769</c:v>
                </c:pt>
                <c:pt idx="146">
                  <c:v>-0.174107</c:v>
                </c:pt>
                <c:pt idx="147">
                  <c:v>-0.246562</c:v>
                </c:pt>
                <c:pt idx="148">
                  <c:v>-0.215628</c:v>
                </c:pt>
                <c:pt idx="149">
                  <c:v>-0.385642</c:v>
                </c:pt>
                <c:pt idx="150">
                  <c:v>-0.729102</c:v>
                </c:pt>
                <c:pt idx="151">
                  <c:v>-0.610868</c:v>
                </c:pt>
                <c:pt idx="152">
                  <c:v>-0.609571</c:v>
                </c:pt>
                <c:pt idx="153">
                  <c:v>-0.510628</c:v>
                </c:pt>
                <c:pt idx="154">
                  <c:v>-0.545769</c:v>
                </c:pt>
                <c:pt idx="155">
                  <c:v>-0.240008</c:v>
                </c:pt>
                <c:pt idx="156">
                  <c:v>-0.144073</c:v>
                </c:pt>
                <c:pt idx="157">
                  <c:v>-0.161099</c:v>
                </c:pt>
                <c:pt idx="158">
                  <c:v>-0.129802</c:v>
                </c:pt>
                <c:pt idx="159">
                  <c:v>-0.119439</c:v>
                </c:pt>
                <c:pt idx="160">
                  <c:v>-0.0864793</c:v>
                </c:pt>
                <c:pt idx="161">
                  <c:v>-0.05265</c:v>
                </c:pt>
                <c:pt idx="162">
                  <c:v>-0.048281</c:v>
                </c:pt>
                <c:pt idx="163">
                  <c:v>-0.0374793</c:v>
                </c:pt>
                <c:pt idx="164">
                  <c:v>-0.0390579</c:v>
                </c:pt>
                <c:pt idx="165">
                  <c:v>-0.0484227</c:v>
                </c:pt>
                <c:pt idx="166">
                  <c:v>-0.0516281</c:v>
                </c:pt>
                <c:pt idx="167">
                  <c:v>-0.0810792</c:v>
                </c:pt>
                <c:pt idx="168">
                  <c:v>-0.107222</c:v>
                </c:pt>
                <c:pt idx="169">
                  <c:v>-0.138603</c:v>
                </c:pt>
                <c:pt idx="170">
                  <c:v>-0.155405</c:v>
                </c:pt>
                <c:pt idx="171">
                  <c:v>-0.241124</c:v>
                </c:pt>
                <c:pt idx="172">
                  <c:v>-0.292992</c:v>
                </c:pt>
                <c:pt idx="173">
                  <c:v>-0.492681</c:v>
                </c:pt>
                <c:pt idx="174">
                  <c:v>-0.635173</c:v>
                </c:pt>
                <c:pt idx="175">
                  <c:v>-0.626265</c:v>
                </c:pt>
                <c:pt idx="176">
                  <c:v>-0.599597</c:v>
                </c:pt>
                <c:pt idx="177">
                  <c:v>-0.571215</c:v>
                </c:pt>
                <c:pt idx="178">
                  <c:v>-0.662091</c:v>
                </c:pt>
                <c:pt idx="179">
                  <c:v>-1.24992</c:v>
                </c:pt>
                <c:pt idx="180">
                  <c:v>-0.183243</c:v>
                </c:pt>
                <c:pt idx="181">
                  <c:v>-0.132984</c:v>
                </c:pt>
                <c:pt idx="182">
                  <c:v>-0.0911404</c:v>
                </c:pt>
                <c:pt idx="183">
                  <c:v>-0.0406942</c:v>
                </c:pt>
                <c:pt idx="184">
                  <c:v>-0.0330248</c:v>
                </c:pt>
                <c:pt idx="185">
                  <c:v>-0.0339091</c:v>
                </c:pt>
                <c:pt idx="186">
                  <c:v>-0.0436942</c:v>
                </c:pt>
                <c:pt idx="187">
                  <c:v>-0.0559256</c:v>
                </c:pt>
                <c:pt idx="188">
                  <c:v>-0.0999587</c:v>
                </c:pt>
                <c:pt idx="189">
                  <c:v>-0.164769</c:v>
                </c:pt>
                <c:pt idx="190">
                  <c:v>-0.206099</c:v>
                </c:pt>
                <c:pt idx="191">
                  <c:v>-0.225075</c:v>
                </c:pt>
                <c:pt idx="192">
                  <c:v>-0.242</c:v>
                </c:pt>
                <c:pt idx="193">
                  <c:v>-0.345198</c:v>
                </c:pt>
                <c:pt idx="194">
                  <c:v>-0.397215</c:v>
                </c:pt>
                <c:pt idx="195">
                  <c:v>-0.457917</c:v>
                </c:pt>
                <c:pt idx="196">
                  <c:v>-0.61581</c:v>
                </c:pt>
                <c:pt idx="197">
                  <c:v>-0.525893</c:v>
                </c:pt>
                <c:pt idx="198">
                  <c:v>-0.566917</c:v>
                </c:pt>
                <c:pt idx="199">
                  <c:v>-0.518363</c:v>
                </c:pt>
                <c:pt idx="200">
                  <c:v>-0.558</c:v>
                </c:pt>
                <c:pt idx="201">
                  <c:v>-0.180083</c:v>
                </c:pt>
                <c:pt idx="202">
                  <c:v>-0.137816</c:v>
                </c:pt>
                <c:pt idx="203">
                  <c:v>-0.10286</c:v>
                </c:pt>
                <c:pt idx="204">
                  <c:v>-0.0727521</c:v>
                </c:pt>
                <c:pt idx="205">
                  <c:v>-0.0318513</c:v>
                </c:pt>
                <c:pt idx="206">
                  <c:v>-0.0460165</c:v>
                </c:pt>
                <c:pt idx="207">
                  <c:v>-0.0139339</c:v>
                </c:pt>
                <c:pt idx="208">
                  <c:v>-0.0365703</c:v>
                </c:pt>
                <c:pt idx="209">
                  <c:v>-0.0507851</c:v>
                </c:pt>
                <c:pt idx="210">
                  <c:v>-0.106802</c:v>
                </c:pt>
                <c:pt idx="211">
                  <c:v>-0.155455</c:v>
                </c:pt>
                <c:pt idx="212">
                  <c:v>-0.205314</c:v>
                </c:pt>
                <c:pt idx="213">
                  <c:v>-0.240116</c:v>
                </c:pt>
                <c:pt idx="214">
                  <c:v>-0.262777</c:v>
                </c:pt>
                <c:pt idx="215">
                  <c:v>-0.286678</c:v>
                </c:pt>
                <c:pt idx="216">
                  <c:v>-0.37557</c:v>
                </c:pt>
                <c:pt idx="217">
                  <c:v>-0.480165</c:v>
                </c:pt>
                <c:pt idx="218">
                  <c:v>-0.503628</c:v>
                </c:pt>
                <c:pt idx="219">
                  <c:v>-0.509389</c:v>
                </c:pt>
                <c:pt idx="220">
                  <c:v>-0.506694</c:v>
                </c:pt>
                <c:pt idx="221">
                  <c:v>-0.498091</c:v>
                </c:pt>
                <c:pt idx="222">
                  <c:v>-0.519124</c:v>
                </c:pt>
                <c:pt idx="223">
                  <c:v>-0.136215</c:v>
                </c:pt>
                <c:pt idx="224">
                  <c:v>-0.221372</c:v>
                </c:pt>
                <c:pt idx="225">
                  <c:v>-0.108777</c:v>
                </c:pt>
                <c:pt idx="226">
                  <c:v>-0.0757025</c:v>
                </c:pt>
                <c:pt idx="227">
                  <c:v>-0.0746083</c:v>
                </c:pt>
                <c:pt idx="228">
                  <c:v>-0.0715537</c:v>
                </c:pt>
                <c:pt idx="229">
                  <c:v>-0.0510744</c:v>
                </c:pt>
                <c:pt idx="230">
                  <c:v>-0.0632479</c:v>
                </c:pt>
                <c:pt idx="231">
                  <c:v>-0.111736</c:v>
                </c:pt>
                <c:pt idx="232">
                  <c:v>-0.208372</c:v>
                </c:pt>
                <c:pt idx="233">
                  <c:v>-0.155289</c:v>
                </c:pt>
                <c:pt idx="234">
                  <c:v>-0.140537</c:v>
                </c:pt>
                <c:pt idx="235">
                  <c:v>-0.166744</c:v>
                </c:pt>
                <c:pt idx="236">
                  <c:v>-0.186736</c:v>
                </c:pt>
                <c:pt idx="237">
                  <c:v>-0.18076</c:v>
                </c:pt>
                <c:pt idx="238">
                  <c:v>-0.407926</c:v>
                </c:pt>
                <c:pt idx="239">
                  <c:v>-0.48919</c:v>
                </c:pt>
                <c:pt idx="240">
                  <c:v>-0.490967</c:v>
                </c:pt>
                <c:pt idx="241">
                  <c:v>-0.541454</c:v>
                </c:pt>
                <c:pt idx="242">
                  <c:v>-0.565091</c:v>
                </c:pt>
                <c:pt idx="243">
                  <c:v>-0.518</c:v>
                </c:pt>
                <c:pt idx="244">
                  <c:v>-0.530231</c:v>
                </c:pt>
                <c:pt idx="245">
                  <c:v>-0.0792727</c:v>
                </c:pt>
                <c:pt idx="246">
                  <c:v>-0.13443</c:v>
                </c:pt>
                <c:pt idx="247">
                  <c:v>-0.16645</c:v>
                </c:pt>
                <c:pt idx="248">
                  <c:v>-0.162927</c:v>
                </c:pt>
                <c:pt idx="249">
                  <c:v>-0.248058</c:v>
                </c:pt>
                <c:pt idx="250">
                  <c:v>-0.314884</c:v>
                </c:pt>
                <c:pt idx="251">
                  <c:v>-0.303959</c:v>
                </c:pt>
                <c:pt idx="252">
                  <c:v>-0.184713</c:v>
                </c:pt>
                <c:pt idx="253">
                  <c:v>-0.0612314</c:v>
                </c:pt>
                <c:pt idx="254">
                  <c:v>-0.340157</c:v>
                </c:pt>
                <c:pt idx="255">
                  <c:v>-0.481793</c:v>
                </c:pt>
                <c:pt idx="256">
                  <c:v>-0.478199</c:v>
                </c:pt>
                <c:pt idx="257">
                  <c:v>-0.494289</c:v>
                </c:pt>
                <c:pt idx="258">
                  <c:v>-0.301397</c:v>
                </c:pt>
                <c:pt idx="259">
                  <c:v>-0.10076</c:v>
                </c:pt>
                <c:pt idx="260">
                  <c:v>-0.112165</c:v>
                </c:pt>
                <c:pt idx="261">
                  <c:v>-0.170331</c:v>
                </c:pt>
                <c:pt idx="262">
                  <c:v>-0.195405</c:v>
                </c:pt>
                <c:pt idx="263">
                  <c:v>-0.217744</c:v>
                </c:pt>
                <c:pt idx="264">
                  <c:v>-0.262521</c:v>
                </c:pt>
                <c:pt idx="265">
                  <c:v>-0.455438</c:v>
                </c:pt>
                <c:pt idx="266">
                  <c:v>-0.357025</c:v>
                </c:pt>
                <c:pt idx="267">
                  <c:v>-0.412785</c:v>
                </c:pt>
                <c:pt idx="268">
                  <c:v>-0.470455</c:v>
                </c:pt>
                <c:pt idx="269">
                  <c:v>-0.577141</c:v>
                </c:pt>
                <c:pt idx="270">
                  <c:v>-0.57462</c:v>
                </c:pt>
                <c:pt idx="271">
                  <c:v>-0.0939546</c:v>
                </c:pt>
                <c:pt idx="272">
                  <c:v>-0.0579545</c:v>
                </c:pt>
                <c:pt idx="273">
                  <c:v>-0.0676447</c:v>
                </c:pt>
                <c:pt idx="274">
                  <c:v>-0.160645</c:v>
                </c:pt>
                <c:pt idx="275">
                  <c:v>-0.228793</c:v>
                </c:pt>
                <c:pt idx="276">
                  <c:v>-0.33762</c:v>
                </c:pt>
                <c:pt idx="277">
                  <c:v>-0.414504</c:v>
                </c:pt>
                <c:pt idx="278">
                  <c:v>-0.428256</c:v>
                </c:pt>
                <c:pt idx="279">
                  <c:v>-0.499529</c:v>
                </c:pt>
                <c:pt idx="280">
                  <c:v>-0.505653</c:v>
                </c:pt>
                <c:pt idx="281">
                  <c:v>-0.452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98</c:f>
              <c:numCache>
                <c:formatCode>General</c:formatCode>
                <c:ptCount val="28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4</c:v>
                </c:pt>
                <c:pt idx="220">
                  <c:v>14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5</c:v>
                </c:pt>
                <c:pt idx="230">
                  <c:v>15</c:v>
                </c:pt>
                <c:pt idx="231">
                  <c:v>15</c:v>
                </c:pt>
                <c:pt idx="232">
                  <c:v>15</c:v>
                </c:pt>
                <c:pt idx="233">
                  <c:v>15</c:v>
                </c:pt>
                <c:pt idx="234">
                  <c:v>15</c:v>
                </c:pt>
                <c:pt idx="235">
                  <c:v>15</c:v>
                </c:pt>
              </c:numCache>
            </c:numRef>
          </c:xVal>
          <c:yVal>
            <c:numRef>
              <c:f>'(DOX_CTD - DOX_BOT) (3)'!$K$17:$K$298</c:f>
              <c:numCache>
                <c:formatCode>General</c:formatCode>
                <c:ptCount val="282"/>
                <c:pt idx="0">
                  <c:v>-0.0866446</c:v>
                </c:pt>
                <c:pt idx="1">
                  <c:v>-0.0625537</c:v>
                </c:pt>
                <c:pt idx="2">
                  <c:v>-0.0744615</c:v>
                </c:pt>
                <c:pt idx="3">
                  <c:v>-0.0982893</c:v>
                </c:pt>
                <c:pt idx="4">
                  <c:v>-0.0978053</c:v>
                </c:pt>
                <c:pt idx="5">
                  <c:v>-0.176025</c:v>
                </c:pt>
                <c:pt idx="6">
                  <c:v>-0.278363</c:v>
                </c:pt>
                <c:pt idx="7">
                  <c:v>-0.299083</c:v>
                </c:pt>
                <c:pt idx="8">
                  <c:v>-0.417925</c:v>
                </c:pt>
                <c:pt idx="9">
                  <c:v>-0.518297</c:v>
                </c:pt>
                <c:pt idx="10">
                  <c:v>-0.532967</c:v>
                </c:pt>
                <c:pt idx="11">
                  <c:v>-0.500834</c:v>
                </c:pt>
                <c:pt idx="12">
                  <c:v>-0.541719</c:v>
                </c:pt>
                <c:pt idx="13">
                  <c:v>-0.559537</c:v>
                </c:pt>
                <c:pt idx="14">
                  <c:v>-0.547363</c:v>
                </c:pt>
                <c:pt idx="15">
                  <c:v>-0.624042</c:v>
                </c:pt>
                <c:pt idx="16">
                  <c:v>-0.691223</c:v>
                </c:pt>
                <c:pt idx="17">
                  <c:v>-0.0613554</c:v>
                </c:pt>
                <c:pt idx="18">
                  <c:v>-0.0631405</c:v>
                </c:pt>
                <c:pt idx="19">
                  <c:v>-0.0462975</c:v>
                </c:pt>
                <c:pt idx="20">
                  <c:v>-0.052314</c:v>
                </c:pt>
                <c:pt idx="21">
                  <c:v>-0.0973306</c:v>
                </c:pt>
                <c:pt idx="22">
                  <c:v>-0.152157</c:v>
                </c:pt>
                <c:pt idx="23">
                  <c:v>-0.251496</c:v>
                </c:pt>
                <c:pt idx="24">
                  <c:v>-0.25286</c:v>
                </c:pt>
                <c:pt idx="25">
                  <c:v>-0.293033</c:v>
                </c:pt>
                <c:pt idx="26">
                  <c:v>-0.496959</c:v>
                </c:pt>
                <c:pt idx="27">
                  <c:v>-0.512785</c:v>
                </c:pt>
                <c:pt idx="28">
                  <c:v>-0.504893</c:v>
                </c:pt>
                <c:pt idx="29">
                  <c:v>-0.501513</c:v>
                </c:pt>
                <c:pt idx="30">
                  <c:v>-0.483066</c:v>
                </c:pt>
                <c:pt idx="31">
                  <c:v>-0.50676</c:v>
                </c:pt>
                <c:pt idx="32">
                  <c:v>-0.533422</c:v>
                </c:pt>
                <c:pt idx="33">
                  <c:v>-0.543058</c:v>
                </c:pt>
                <c:pt idx="34">
                  <c:v>-0.519793</c:v>
                </c:pt>
                <c:pt idx="35">
                  <c:v>-0.15162</c:v>
                </c:pt>
                <c:pt idx="36">
                  <c:v>-0.0477438</c:v>
                </c:pt>
                <c:pt idx="37">
                  <c:v>-0.103174</c:v>
                </c:pt>
                <c:pt idx="38">
                  <c:v>-0.0713884</c:v>
                </c:pt>
                <c:pt idx="39">
                  <c:v>-0.165248</c:v>
                </c:pt>
                <c:pt idx="40">
                  <c:v>-0.242099</c:v>
                </c:pt>
                <c:pt idx="41">
                  <c:v>-0.272843</c:v>
                </c:pt>
                <c:pt idx="42">
                  <c:v>-0.344661</c:v>
                </c:pt>
                <c:pt idx="43">
                  <c:v>-0.491785</c:v>
                </c:pt>
                <c:pt idx="44">
                  <c:v>-0.500479</c:v>
                </c:pt>
                <c:pt idx="45">
                  <c:v>-0.580314</c:v>
                </c:pt>
                <c:pt idx="46">
                  <c:v>-0.537116</c:v>
                </c:pt>
                <c:pt idx="47">
                  <c:v>-0.504562</c:v>
                </c:pt>
                <c:pt idx="48">
                  <c:v>-0.565463</c:v>
                </c:pt>
                <c:pt idx="49">
                  <c:v>-0.597843</c:v>
                </c:pt>
                <c:pt idx="50">
                  <c:v>-0.52838</c:v>
                </c:pt>
                <c:pt idx="51">
                  <c:v>-0.591735</c:v>
                </c:pt>
                <c:pt idx="52">
                  <c:v>-0.0529587</c:v>
                </c:pt>
                <c:pt idx="53">
                  <c:v>-0.044876</c:v>
                </c:pt>
                <c:pt idx="54">
                  <c:v>-0.0287851</c:v>
                </c:pt>
                <c:pt idx="55">
                  <c:v>-0.0409504</c:v>
                </c:pt>
                <c:pt idx="56">
                  <c:v>-0.0492975</c:v>
                </c:pt>
                <c:pt idx="57">
                  <c:v>-0.108678</c:v>
                </c:pt>
                <c:pt idx="58">
                  <c:v>-0.119967</c:v>
                </c:pt>
                <c:pt idx="59">
                  <c:v>-0.146562</c:v>
                </c:pt>
                <c:pt idx="60">
                  <c:v>-0.17895</c:v>
                </c:pt>
                <c:pt idx="61">
                  <c:v>-0.21876</c:v>
                </c:pt>
                <c:pt idx="62">
                  <c:v>-0.221215</c:v>
                </c:pt>
                <c:pt idx="63">
                  <c:v>-0.369132</c:v>
                </c:pt>
                <c:pt idx="64">
                  <c:v>-0.564653</c:v>
                </c:pt>
                <c:pt idx="65">
                  <c:v>-0.585363</c:v>
                </c:pt>
                <c:pt idx="66">
                  <c:v>-0.573463</c:v>
                </c:pt>
                <c:pt idx="67">
                  <c:v>-0.536248</c:v>
                </c:pt>
                <c:pt idx="68">
                  <c:v>-0.537744</c:v>
                </c:pt>
                <c:pt idx="69">
                  <c:v>-0.59638</c:v>
                </c:pt>
                <c:pt idx="70">
                  <c:v>-0.450835</c:v>
                </c:pt>
                <c:pt idx="71">
                  <c:v>-0.527322</c:v>
                </c:pt>
                <c:pt idx="72">
                  <c:v>-0.465355</c:v>
                </c:pt>
                <c:pt idx="73">
                  <c:v>-0.463951</c:v>
                </c:pt>
                <c:pt idx="74">
                  <c:v>-0.483016</c:v>
                </c:pt>
                <c:pt idx="75">
                  <c:v>-0.621306</c:v>
                </c:pt>
                <c:pt idx="76">
                  <c:v>-0.0668347</c:v>
                </c:pt>
                <c:pt idx="77">
                  <c:v>-0.0410827</c:v>
                </c:pt>
                <c:pt idx="78">
                  <c:v>-0.0375372</c:v>
                </c:pt>
                <c:pt idx="79">
                  <c:v>-0.0466694</c:v>
                </c:pt>
                <c:pt idx="80">
                  <c:v>-0.0398017</c:v>
                </c:pt>
                <c:pt idx="81">
                  <c:v>-0.070843</c:v>
                </c:pt>
                <c:pt idx="82">
                  <c:v>-0.0983967</c:v>
                </c:pt>
                <c:pt idx="83">
                  <c:v>-0.128785</c:v>
                </c:pt>
                <c:pt idx="84">
                  <c:v>-0.194595</c:v>
                </c:pt>
                <c:pt idx="85">
                  <c:v>-0.208975</c:v>
                </c:pt>
                <c:pt idx="86">
                  <c:v>-0.225942</c:v>
                </c:pt>
                <c:pt idx="87">
                  <c:v>-0.266736</c:v>
                </c:pt>
                <c:pt idx="88">
                  <c:v>-0.485066</c:v>
                </c:pt>
                <c:pt idx="89">
                  <c:v>-0.581314</c:v>
                </c:pt>
                <c:pt idx="90">
                  <c:v>-0.549802</c:v>
                </c:pt>
                <c:pt idx="91">
                  <c:v>-0.569496</c:v>
                </c:pt>
                <c:pt idx="92">
                  <c:v>-0.511397</c:v>
                </c:pt>
                <c:pt idx="93">
                  <c:v>-0.52014</c:v>
                </c:pt>
                <c:pt idx="94">
                  <c:v>-0.0618595</c:v>
                </c:pt>
                <c:pt idx="95">
                  <c:v>-0.0321818</c:v>
                </c:pt>
                <c:pt idx="96">
                  <c:v>-0.0399835</c:v>
                </c:pt>
                <c:pt idx="97">
                  <c:v>-0.0470744</c:v>
                </c:pt>
                <c:pt idx="98">
                  <c:v>-0.0498099</c:v>
                </c:pt>
                <c:pt idx="99">
                  <c:v>-0.0713636</c:v>
                </c:pt>
                <c:pt idx="100">
                  <c:v>-0.0984463</c:v>
                </c:pt>
                <c:pt idx="101">
                  <c:v>-0.11081</c:v>
                </c:pt>
                <c:pt idx="102">
                  <c:v>-0.137422</c:v>
                </c:pt>
                <c:pt idx="103">
                  <c:v>-0.159909</c:v>
                </c:pt>
                <c:pt idx="104">
                  <c:v>-0.20114</c:v>
                </c:pt>
                <c:pt idx="105">
                  <c:v>-0.289702</c:v>
                </c:pt>
                <c:pt idx="106">
                  <c:v>-0.333438</c:v>
                </c:pt>
                <c:pt idx="107">
                  <c:v>-0.504802</c:v>
                </c:pt>
                <c:pt idx="108">
                  <c:v>-0.587454</c:v>
                </c:pt>
                <c:pt idx="109">
                  <c:v>-0.591083</c:v>
                </c:pt>
                <c:pt idx="110">
                  <c:v>-0.573281</c:v>
                </c:pt>
                <c:pt idx="111">
                  <c:v>-0.673454</c:v>
                </c:pt>
                <c:pt idx="112">
                  <c:v>-0.0419339</c:v>
                </c:pt>
                <c:pt idx="113">
                  <c:v>-0.036</c:v>
                </c:pt>
                <c:pt idx="114">
                  <c:v>-0.0397934</c:v>
                </c:pt>
                <c:pt idx="115">
                  <c:v>-0.0365785</c:v>
                </c:pt>
                <c:pt idx="116">
                  <c:v>-0.0386942</c:v>
                </c:pt>
                <c:pt idx="117">
                  <c:v>-0.0856198</c:v>
                </c:pt>
                <c:pt idx="118">
                  <c:v>-0.083843</c:v>
                </c:pt>
                <c:pt idx="119">
                  <c:v>-0.114785</c:v>
                </c:pt>
                <c:pt idx="120">
                  <c:v>-0.137769</c:v>
                </c:pt>
                <c:pt idx="121">
                  <c:v>-0.174107</c:v>
                </c:pt>
                <c:pt idx="122">
                  <c:v>-0.246562</c:v>
                </c:pt>
                <c:pt idx="123">
                  <c:v>-0.215628</c:v>
                </c:pt>
                <c:pt idx="124">
                  <c:v>-0.385642</c:v>
                </c:pt>
                <c:pt idx="125">
                  <c:v>-0.610868</c:v>
                </c:pt>
                <c:pt idx="126">
                  <c:v>-0.609571</c:v>
                </c:pt>
                <c:pt idx="127">
                  <c:v>-0.510628</c:v>
                </c:pt>
                <c:pt idx="128">
                  <c:v>-0.545769</c:v>
                </c:pt>
                <c:pt idx="129">
                  <c:v>-0.05265</c:v>
                </c:pt>
                <c:pt idx="130">
                  <c:v>-0.048281</c:v>
                </c:pt>
                <c:pt idx="131">
                  <c:v>-0.0374793</c:v>
                </c:pt>
                <c:pt idx="132">
                  <c:v>-0.0390579</c:v>
                </c:pt>
                <c:pt idx="133">
                  <c:v>-0.0484227</c:v>
                </c:pt>
                <c:pt idx="134">
                  <c:v>-0.0516281</c:v>
                </c:pt>
                <c:pt idx="135">
                  <c:v>-0.0810792</c:v>
                </c:pt>
                <c:pt idx="136">
                  <c:v>-0.107222</c:v>
                </c:pt>
                <c:pt idx="137">
                  <c:v>-0.138603</c:v>
                </c:pt>
                <c:pt idx="138">
                  <c:v>-0.155405</c:v>
                </c:pt>
                <c:pt idx="139">
                  <c:v>-0.241124</c:v>
                </c:pt>
                <c:pt idx="140">
                  <c:v>-0.292992</c:v>
                </c:pt>
                <c:pt idx="141">
                  <c:v>-0.492681</c:v>
                </c:pt>
                <c:pt idx="142">
                  <c:v>-0.635173</c:v>
                </c:pt>
                <c:pt idx="143">
                  <c:v>-0.626265</c:v>
                </c:pt>
                <c:pt idx="144">
                  <c:v>-0.599597</c:v>
                </c:pt>
                <c:pt idx="145">
                  <c:v>-0.571215</c:v>
                </c:pt>
                <c:pt idx="146">
                  <c:v>-0.662091</c:v>
                </c:pt>
                <c:pt idx="147">
                  <c:v>-0.0406942</c:v>
                </c:pt>
                <c:pt idx="148">
                  <c:v>-0.0330248</c:v>
                </c:pt>
                <c:pt idx="149">
                  <c:v>-0.0339091</c:v>
                </c:pt>
                <c:pt idx="150">
                  <c:v>-0.0436942</c:v>
                </c:pt>
                <c:pt idx="151">
                  <c:v>-0.0559256</c:v>
                </c:pt>
                <c:pt idx="152">
                  <c:v>-0.0999587</c:v>
                </c:pt>
                <c:pt idx="153">
                  <c:v>-0.164769</c:v>
                </c:pt>
                <c:pt idx="154">
                  <c:v>-0.206099</c:v>
                </c:pt>
                <c:pt idx="155">
                  <c:v>-0.225075</c:v>
                </c:pt>
                <c:pt idx="156">
                  <c:v>-0.242</c:v>
                </c:pt>
                <c:pt idx="157">
                  <c:v>-0.345198</c:v>
                </c:pt>
                <c:pt idx="158">
                  <c:v>-0.397215</c:v>
                </c:pt>
                <c:pt idx="159">
                  <c:v>-0.457917</c:v>
                </c:pt>
                <c:pt idx="160">
                  <c:v>-0.61581</c:v>
                </c:pt>
                <c:pt idx="161">
                  <c:v>-0.525893</c:v>
                </c:pt>
                <c:pt idx="162">
                  <c:v>-0.566917</c:v>
                </c:pt>
                <c:pt idx="163">
                  <c:v>-0.518363</c:v>
                </c:pt>
                <c:pt idx="164">
                  <c:v>-0.558</c:v>
                </c:pt>
                <c:pt idx="165">
                  <c:v>-0.0318513</c:v>
                </c:pt>
                <c:pt idx="166">
                  <c:v>-0.0460165</c:v>
                </c:pt>
                <c:pt idx="167">
                  <c:v>-0.0139339</c:v>
                </c:pt>
                <c:pt idx="168">
                  <c:v>-0.0365703</c:v>
                </c:pt>
                <c:pt idx="169">
                  <c:v>-0.0507851</c:v>
                </c:pt>
                <c:pt idx="170">
                  <c:v>-0.106802</c:v>
                </c:pt>
                <c:pt idx="171">
                  <c:v>-0.155455</c:v>
                </c:pt>
                <c:pt idx="172">
                  <c:v>-0.205314</c:v>
                </c:pt>
                <c:pt idx="173">
                  <c:v>-0.240116</c:v>
                </c:pt>
                <c:pt idx="174">
                  <c:v>-0.262777</c:v>
                </c:pt>
                <c:pt idx="175">
                  <c:v>-0.286678</c:v>
                </c:pt>
                <c:pt idx="176">
                  <c:v>-0.37557</c:v>
                </c:pt>
                <c:pt idx="177">
                  <c:v>-0.480165</c:v>
                </c:pt>
                <c:pt idx="178">
                  <c:v>-0.503628</c:v>
                </c:pt>
                <c:pt idx="179">
                  <c:v>-0.509389</c:v>
                </c:pt>
                <c:pt idx="180">
                  <c:v>-0.506694</c:v>
                </c:pt>
                <c:pt idx="181">
                  <c:v>-0.498091</c:v>
                </c:pt>
                <c:pt idx="182">
                  <c:v>-0.519124</c:v>
                </c:pt>
                <c:pt idx="183">
                  <c:v>-0.0746083</c:v>
                </c:pt>
                <c:pt idx="184">
                  <c:v>-0.0715537</c:v>
                </c:pt>
                <c:pt idx="185">
                  <c:v>-0.0510744</c:v>
                </c:pt>
                <c:pt idx="186">
                  <c:v>-0.0632479</c:v>
                </c:pt>
                <c:pt idx="187">
                  <c:v>-0.111736</c:v>
                </c:pt>
                <c:pt idx="188">
                  <c:v>-0.208372</c:v>
                </c:pt>
                <c:pt idx="189">
                  <c:v>-0.155289</c:v>
                </c:pt>
                <c:pt idx="190">
                  <c:v>-0.140537</c:v>
                </c:pt>
                <c:pt idx="191">
                  <c:v>-0.166744</c:v>
                </c:pt>
                <c:pt idx="192">
                  <c:v>-0.186736</c:v>
                </c:pt>
                <c:pt idx="193">
                  <c:v>-0.18076</c:v>
                </c:pt>
                <c:pt idx="194">
                  <c:v>-0.407926</c:v>
                </c:pt>
                <c:pt idx="195">
                  <c:v>-0.48919</c:v>
                </c:pt>
                <c:pt idx="196">
                  <c:v>-0.490967</c:v>
                </c:pt>
                <c:pt idx="197">
                  <c:v>-0.541454</c:v>
                </c:pt>
                <c:pt idx="198">
                  <c:v>-0.565091</c:v>
                </c:pt>
                <c:pt idx="199">
                  <c:v>-0.518</c:v>
                </c:pt>
                <c:pt idx="200">
                  <c:v>-0.530231</c:v>
                </c:pt>
                <c:pt idx="201">
                  <c:v>-0.0792727</c:v>
                </c:pt>
                <c:pt idx="202">
                  <c:v>-0.13443</c:v>
                </c:pt>
                <c:pt idx="203">
                  <c:v>-0.16645</c:v>
                </c:pt>
                <c:pt idx="204">
                  <c:v>-0.162927</c:v>
                </c:pt>
                <c:pt idx="205">
                  <c:v>-0.248058</c:v>
                </c:pt>
                <c:pt idx="206">
                  <c:v>-0.314884</c:v>
                </c:pt>
                <c:pt idx="207">
                  <c:v>-0.303959</c:v>
                </c:pt>
                <c:pt idx="208">
                  <c:v>-0.184713</c:v>
                </c:pt>
                <c:pt idx="209">
                  <c:v>-0.340157</c:v>
                </c:pt>
                <c:pt idx="210">
                  <c:v>-0.481793</c:v>
                </c:pt>
                <c:pt idx="211">
                  <c:v>-0.478199</c:v>
                </c:pt>
                <c:pt idx="212">
                  <c:v>-0.494289</c:v>
                </c:pt>
                <c:pt idx="213">
                  <c:v>-0.10076</c:v>
                </c:pt>
                <c:pt idx="214">
                  <c:v>-0.112165</c:v>
                </c:pt>
                <c:pt idx="215">
                  <c:v>-0.170331</c:v>
                </c:pt>
                <c:pt idx="216">
                  <c:v>-0.195405</c:v>
                </c:pt>
                <c:pt idx="217">
                  <c:v>-0.217744</c:v>
                </c:pt>
                <c:pt idx="218">
                  <c:v>-0.262521</c:v>
                </c:pt>
                <c:pt idx="219">
                  <c:v>-0.455438</c:v>
                </c:pt>
                <c:pt idx="220">
                  <c:v>-0.357025</c:v>
                </c:pt>
                <c:pt idx="221">
                  <c:v>-0.412785</c:v>
                </c:pt>
                <c:pt idx="222">
                  <c:v>-0.470455</c:v>
                </c:pt>
                <c:pt idx="223">
                  <c:v>-0.577141</c:v>
                </c:pt>
                <c:pt idx="224">
                  <c:v>-0.57462</c:v>
                </c:pt>
                <c:pt idx="225">
                  <c:v>-0.0939546</c:v>
                </c:pt>
                <c:pt idx="226">
                  <c:v>-0.0579545</c:v>
                </c:pt>
                <c:pt idx="227">
                  <c:v>-0.0676447</c:v>
                </c:pt>
                <c:pt idx="228">
                  <c:v>-0.160645</c:v>
                </c:pt>
                <c:pt idx="229">
                  <c:v>-0.228793</c:v>
                </c:pt>
                <c:pt idx="230">
                  <c:v>-0.33762</c:v>
                </c:pt>
                <c:pt idx="231">
                  <c:v>-0.414504</c:v>
                </c:pt>
                <c:pt idx="232">
                  <c:v>-0.428256</c:v>
                </c:pt>
                <c:pt idx="233">
                  <c:v>-0.499529</c:v>
                </c:pt>
                <c:pt idx="234">
                  <c:v>-0.505653</c:v>
                </c:pt>
                <c:pt idx="235">
                  <c:v>-0.4528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5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327772220411932</c:v>
                </c:pt>
                <c:pt idx="1">
                  <c:v>-0.260329938114756</c:v>
                </c:pt>
              </c:numCache>
            </c:numRef>
          </c:yVal>
          <c:smooth val="0"/>
        </c:ser>
        <c:axId val="55385200"/>
        <c:axId val="35360609"/>
      </c:scatterChart>
      <c:valAx>
        <c:axId val="55385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0609"/>
        <c:crossesAt val="0"/>
        <c:crossBetween val="midCat"/>
      </c:valAx>
      <c:valAx>
        <c:axId val="35360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52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
Casts 1 to 14 and 32- 49 Eddies and near Van. I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195</c:f>
              <c:numCache>
                <c:formatCode>General</c:formatCode>
                <c:ptCount val="179"/>
                <c:pt idx="0">
                  <c:v>1.17505</c:v>
                </c:pt>
                <c:pt idx="1">
                  <c:v>0.488355</c:v>
                </c:pt>
                <c:pt idx="2">
                  <c:v>0.326446</c:v>
                </c:pt>
                <c:pt idx="3">
                  <c:v>0.257538</c:v>
                </c:pt>
                <c:pt idx="4">
                  <c:v>0.290711</c:v>
                </c:pt>
                <c:pt idx="5">
                  <c:v>0.517195</c:v>
                </c:pt>
                <c:pt idx="6">
                  <c:v>1.29598</c:v>
                </c:pt>
                <c:pt idx="7">
                  <c:v>2.28564</c:v>
                </c:pt>
                <c:pt idx="8">
                  <c:v>2.76392</c:v>
                </c:pt>
                <c:pt idx="9">
                  <c:v>3.97307</c:v>
                </c:pt>
                <c:pt idx="10">
                  <c:v>4.94995</c:v>
                </c:pt>
                <c:pt idx="11">
                  <c:v>5.9057</c:v>
                </c:pt>
                <c:pt idx="12">
                  <c:v>6.00403</c:v>
                </c:pt>
                <c:pt idx="13">
                  <c:v>6.06117</c:v>
                </c:pt>
                <c:pt idx="14">
                  <c:v>6.20728</c:v>
                </c:pt>
                <c:pt idx="15">
                  <c:v>6.46346</c:v>
                </c:pt>
                <c:pt idx="16">
                  <c:v>6.56764</c:v>
                </c:pt>
                <c:pt idx="17">
                  <c:v>6.99296</c:v>
                </c:pt>
                <c:pt idx="18">
                  <c:v>7.00378</c:v>
                </c:pt>
                <c:pt idx="19">
                  <c:v>1.2047</c:v>
                </c:pt>
                <c:pt idx="20">
                  <c:v>0.536645</c:v>
                </c:pt>
                <c:pt idx="21">
                  <c:v>0.331859</c:v>
                </c:pt>
                <c:pt idx="22">
                  <c:v>0.302702</c:v>
                </c:pt>
                <c:pt idx="23">
                  <c:v>0.305686</c:v>
                </c:pt>
                <c:pt idx="24">
                  <c:v>0.565669</c:v>
                </c:pt>
                <c:pt idx="25">
                  <c:v>1.28884</c:v>
                </c:pt>
                <c:pt idx="26">
                  <c:v>2.1995</c:v>
                </c:pt>
                <c:pt idx="27">
                  <c:v>2.54814</c:v>
                </c:pt>
                <c:pt idx="28">
                  <c:v>3.12097</c:v>
                </c:pt>
                <c:pt idx="29">
                  <c:v>4.22104</c:v>
                </c:pt>
                <c:pt idx="30">
                  <c:v>5.82021</c:v>
                </c:pt>
                <c:pt idx="31">
                  <c:v>6.10611</c:v>
                </c:pt>
                <c:pt idx="32">
                  <c:v>6.15849</c:v>
                </c:pt>
                <c:pt idx="33">
                  <c:v>6.11193</c:v>
                </c:pt>
                <c:pt idx="34">
                  <c:v>6.28324</c:v>
                </c:pt>
                <c:pt idx="35">
                  <c:v>6.68658</c:v>
                </c:pt>
                <c:pt idx="36">
                  <c:v>6.63894</c:v>
                </c:pt>
                <c:pt idx="37">
                  <c:v>6.64621</c:v>
                </c:pt>
                <c:pt idx="38">
                  <c:v>1.10085</c:v>
                </c:pt>
                <c:pt idx="39">
                  <c:v>0.48038</c:v>
                </c:pt>
                <c:pt idx="40">
                  <c:v>0.324256</c:v>
                </c:pt>
                <c:pt idx="41">
                  <c:v>0.297826</c:v>
                </c:pt>
                <c:pt idx="42">
                  <c:v>0.297413</c:v>
                </c:pt>
                <c:pt idx="43">
                  <c:v>0.514612</c:v>
                </c:pt>
                <c:pt idx="44">
                  <c:v>1.20175</c:v>
                </c:pt>
                <c:pt idx="45">
                  <c:v>2.0639</c:v>
                </c:pt>
                <c:pt idx="46">
                  <c:v>2.61516</c:v>
                </c:pt>
                <c:pt idx="47">
                  <c:v>3.05134</c:v>
                </c:pt>
                <c:pt idx="48">
                  <c:v>3.89921</c:v>
                </c:pt>
                <c:pt idx="49">
                  <c:v>5.45452</c:v>
                </c:pt>
                <c:pt idx="50">
                  <c:v>5.88969</c:v>
                </c:pt>
                <c:pt idx="51">
                  <c:v>5.65388</c:v>
                </c:pt>
                <c:pt idx="52">
                  <c:v>5.94844</c:v>
                </c:pt>
                <c:pt idx="53">
                  <c:v>6.36554</c:v>
                </c:pt>
                <c:pt idx="54">
                  <c:v>6.38116</c:v>
                </c:pt>
                <c:pt idx="55">
                  <c:v>6.79862</c:v>
                </c:pt>
                <c:pt idx="56">
                  <c:v>6.92326</c:v>
                </c:pt>
                <c:pt idx="57">
                  <c:v>1.18838</c:v>
                </c:pt>
                <c:pt idx="58">
                  <c:v>0.550041</c:v>
                </c:pt>
                <c:pt idx="59">
                  <c:v>0.374124</c:v>
                </c:pt>
                <c:pt idx="60">
                  <c:v>0.299215</c:v>
                </c:pt>
                <c:pt idx="61">
                  <c:v>0.31405</c:v>
                </c:pt>
                <c:pt idx="62">
                  <c:v>0.345702</c:v>
                </c:pt>
                <c:pt idx="63">
                  <c:v>0.721322</c:v>
                </c:pt>
                <c:pt idx="64">
                  <c:v>1.06103</c:v>
                </c:pt>
                <c:pt idx="65">
                  <c:v>1.45444</c:v>
                </c:pt>
                <c:pt idx="66">
                  <c:v>2.00605</c:v>
                </c:pt>
                <c:pt idx="67">
                  <c:v>2.46624</c:v>
                </c:pt>
                <c:pt idx="68">
                  <c:v>2.44879</c:v>
                </c:pt>
                <c:pt idx="69">
                  <c:v>3.40687</c:v>
                </c:pt>
                <c:pt idx="70">
                  <c:v>5.40635</c:v>
                </c:pt>
                <c:pt idx="71">
                  <c:v>6.38464</c:v>
                </c:pt>
                <c:pt idx="72">
                  <c:v>6.52354</c:v>
                </c:pt>
                <c:pt idx="73">
                  <c:v>6.71975</c:v>
                </c:pt>
                <c:pt idx="74">
                  <c:v>6.82426</c:v>
                </c:pt>
                <c:pt idx="75">
                  <c:v>6.48962</c:v>
                </c:pt>
                <c:pt idx="76">
                  <c:v>2.58608</c:v>
                </c:pt>
                <c:pt idx="77">
                  <c:v>2.30576</c:v>
                </c:pt>
                <c:pt idx="78">
                  <c:v>1.77602</c:v>
                </c:pt>
                <c:pt idx="79">
                  <c:v>1.18586</c:v>
                </c:pt>
                <c:pt idx="80">
                  <c:v>0.497306</c:v>
                </c:pt>
                <c:pt idx="81">
                  <c:v>0.316975</c:v>
                </c:pt>
                <c:pt idx="82">
                  <c:v>0.241091</c:v>
                </c:pt>
                <c:pt idx="83">
                  <c:v>0.248306</c:v>
                </c:pt>
                <c:pt idx="84">
                  <c:v>0.423074</c:v>
                </c:pt>
                <c:pt idx="85">
                  <c:v>0.957041</c:v>
                </c:pt>
                <c:pt idx="86">
                  <c:v>1.51423</c:v>
                </c:pt>
                <c:pt idx="87">
                  <c:v>2.0579</c:v>
                </c:pt>
                <c:pt idx="88">
                  <c:v>2.47493</c:v>
                </c:pt>
                <c:pt idx="89">
                  <c:v>2.761</c:v>
                </c:pt>
                <c:pt idx="90">
                  <c:v>3.3508</c:v>
                </c:pt>
                <c:pt idx="91">
                  <c:v>4.17878</c:v>
                </c:pt>
                <c:pt idx="92">
                  <c:v>4.97508</c:v>
                </c:pt>
                <c:pt idx="93">
                  <c:v>5.97719</c:v>
                </c:pt>
                <c:pt idx="94">
                  <c:v>6.03911</c:v>
                </c:pt>
                <c:pt idx="95">
                  <c:v>6.18008</c:v>
                </c:pt>
                <c:pt idx="96">
                  <c:v>6.18664</c:v>
                </c:pt>
                <c:pt idx="97">
                  <c:v>6.156</c:v>
                </c:pt>
                <c:pt idx="98">
                  <c:v>2.55892</c:v>
                </c:pt>
                <c:pt idx="99">
                  <c:v>2.28818</c:v>
                </c:pt>
                <c:pt idx="100">
                  <c:v>1.83414</c:v>
                </c:pt>
                <c:pt idx="101">
                  <c:v>1.22925</c:v>
                </c:pt>
                <c:pt idx="102">
                  <c:v>0.545149</c:v>
                </c:pt>
                <c:pt idx="103">
                  <c:v>0.346983</c:v>
                </c:pt>
                <c:pt idx="104">
                  <c:v>0.234066</c:v>
                </c:pt>
                <c:pt idx="105">
                  <c:v>0.25643</c:v>
                </c:pt>
                <c:pt idx="106">
                  <c:v>0.448215</c:v>
                </c:pt>
                <c:pt idx="107">
                  <c:v>1.0262</c:v>
                </c:pt>
                <c:pt idx="108">
                  <c:v>1.74655</c:v>
                </c:pt>
                <c:pt idx="109">
                  <c:v>2.26069</c:v>
                </c:pt>
                <c:pt idx="110">
                  <c:v>2.60588</c:v>
                </c:pt>
                <c:pt idx="111">
                  <c:v>2.94422</c:v>
                </c:pt>
                <c:pt idx="112">
                  <c:v>3.15332</c:v>
                </c:pt>
                <c:pt idx="113">
                  <c:v>4.13143</c:v>
                </c:pt>
                <c:pt idx="114">
                  <c:v>5.35383</c:v>
                </c:pt>
                <c:pt idx="115">
                  <c:v>5.96837</c:v>
                </c:pt>
                <c:pt idx="116">
                  <c:v>6.09261</c:v>
                </c:pt>
                <c:pt idx="117">
                  <c:v>6.17431</c:v>
                </c:pt>
                <c:pt idx="118">
                  <c:v>6.24891</c:v>
                </c:pt>
                <c:pt idx="119">
                  <c:v>6.21788</c:v>
                </c:pt>
                <c:pt idx="120">
                  <c:v>2.47779</c:v>
                </c:pt>
                <c:pt idx="121">
                  <c:v>2.27963</c:v>
                </c:pt>
                <c:pt idx="122">
                  <c:v>1.81722</c:v>
                </c:pt>
                <c:pt idx="123">
                  <c:v>1.1853</c:v>
                </c:pt>
                <c:pt idx="124">
                  <c:v>0.467392</c:v>
                </c:pt>
                <c:pt idx="125">
                  <c:v>0.310446</c:v>
                </c:pt>
                <c:pt idx="126">
                  <c:v>0.230926</c:v>
                </c:pt>
                <c:pt idx="127">
                  <c:v>0.352752</c:v>
                </c:pt>
                <c:pt idx="128">
                  <c:v>0.827264</c:v>
                </c:pt>
                <c:pt idx="129">
                  <c:v>1.70363</c:v>
                </c:pt>
                <c:pt idx="130">
                  <c:v>1.37271</c:v>
                </c:pt>
                <c:pt idx="131">
                  <c:v>1.34146</c:v>
                </c:pt>
                <c:pt idx="132">
                  <c:v>1.39326</c:v>
                </c:pt>
                <c:pt idx="133">
                  <c:v>1.55626</c:v>
                </c:pt>
                <c:pt idx="134">
                  <c:v>1.89924</c:v>
                </c:pt>
                <c:pt idx="135">
                  <c:v>2.96707</c:v>
                </c:pt>
                <c:pt idx="136">
                  <c:v>4.56981</c:v>
                </c:pt>
                <c:pt idx="137">
                  <c:v>5.44303</c:v>
                </c:pt>
                <c:pt idx="138">
                  <c:v>5.98555</c:v>
                </c:pt>
                <c:pt idx="139">
                  <c:v>6.25391</c:v>
                </c:pt>
                <c:pt idx="140">
                  <c:v>6.26</c:v>
                </c:pt>
                <c:pt idx="141">
                  <c:v>6.23677</c:v>
                </c:pt>
                <c:pt idx="142">
                  <c:v>0.852727</c:v>
                </c:pt>
                <c:pt idx="143">
                  <c:v>1.19557</c:v>
                </c:pt>
                <c:pt idx="144">
                  <c:v>1.75955</c:v>
                </c:pt>
                <c:pt idx="145">
                  <c:v>2.26507</c:v>
                </c:pt>
                <c:pt idx="146">
                  <c:v>3.04394</c:v>
                </c:pt>
                <c:pt idx="147">
                  <c:v>3.22912</c:v>
                </c:pt>
                <c:pt idx="148">
                  <c:v>3.43904</c:v>
                </c:pt>
                <c:pt idx="149">
                  <c:v>3.64529</c:v>
                </c:pt>
                <c:pt idx="150">
                  <c:v>3.86377</c:v>
                </c:pt>
                <c:pt idx="151">
                  <c:v>4.11384</c:v>
                </c:pt>
                <c:pt idx="152">
                  <c:v>5.31321</c:v>
                </c:pt>
                <c:pt idx="153">
                  <c:v>6.0988</c:v>
                </c:pt>
                <c:pt idx="154">
                  <c:v>6.18671</c:v>
                </c:pt>
                <c:pt idx="155">
                  <c:v>6.1826</c:v>
                </c:pt>
                <c:pt idx="156">
                  <c:v>1.59224</c:v>
                </c:pt>
                <c:pt idx="157">
                  <c:v>1.72083</c:v>
                </c:pt>
                <c:pt idx="158">
                  <c:v>2.21167</c:v>
                </c:pt>
                <c:pt idx="159">
                  <c:v>2.72959</c:v>
                </c:pt>
                <c:pt idx="160">
                  <c:v>2.97226</c:v>
                </c:pt>
                <c:pt idx="161">
                  <c:v>3.43948</c:v>
                </c:pt>
                <c:pt idx="162">
                  <c:v>4.60956</c:v>
                </c:pt>
                <c:pt idx="163">
                  <c:v>4.93498</c:v>
                </c:pt>
                <c:pt idx="164">
                  <c:v>5.27321</c:v>
                </c:pt>
                <c:pt idx="165">
                  <c:v>5.81055</c:v>
                </c:pt>
                <c:pt idx="166">
                  <c:v>6.20286</c:v>
                </c:pt>
                <c:pt idx="167">
                  <c:v>6.46838</c:v>
                </c:pt>
                <c:pt idx="168">
                  <c:v>1.71805</c:v>
                </c:pt>
                <c:pt idx="169">
                  <c:v>1.71805</c:v>
                </c:pt>
                <c:pt idx="170">
                  <c:v>1.76236</c:v>
                </c:pt>
                <c:pt idx="171">
                  <c:v>2.38636</c:v>
                </c:pt>
                <c:pt idx="172">
                  <c:v>3.05421</c:v>
                </c:pt>
                <c:pt idx="173">
                  <c:v>3.98138</c:v>
                </c:pt>
                <c:pt idx="174">
                  <c:v>5.2045</c:v>
                </c:pt>
                <c:pt idx="175">
                  <c:v>5.59674</c:v>
                </c:pt>
                <c:pt idx="176">
                  <c:v>6.01747</c:v>
                </c:pt>
                <c:pt idx="177">
                  <c:v>6.29535</c:v>
                </c:pt>
                <c:pt idx="178">
                  <c:v>6.22217</c:v>
                </c:pt>
              </c:numCache>
            </c:numRef>
          </c:xVal>
          <c:yVal>
            <c:numRef>
              <c:f>'(DOX_CTD - DOX_BOT) (4)'!$F$17:$F$195</c:f>
              <c:numCache>
                <c:formatCode>General</c:formatCode>
                <c:ptCount val="179"/>
                <c:pt idx="0">
                  <c:v>-0.204946</c:v>
                </c:pt>
                <c:pt idx="1">
                  <c:v>-0.0866446</c:v>
                </c:pt>
                <c:pt idx="2">
                  <c:v>-0.0625537</c:v>
                </c:pt>
                <c:pt idx="3">
                  <c:v>-0.0744615</c:v>
                </c:pt>
                <c:pt idx="4">
                  <c:v>-0.0982893</c:v>
                </c:pt>
                <c:pt idx="5">
                  <c:v>-0.0978053</c:v>
                </c:pt>
                <c:pt idx="6">
                  <c:v>-0.176025</c:v>
                </c:pt>
                <c:pt idx="7">
                  <c:v>-0.278363</c:v>
                </c:pt>
                <c:pt idx="8">
                  <c:v>-0.299083</c:v>
                </c:pt>
                <c:pt idx="9">
                  <c:v>-0.417925</c:v>
                </c:pt>
                <c:pt idx="10">
                  <c:v>-0.69105</c:v>
                </c:pt>
                <c:pt idx="11">
                  <c:v>-0.518297</c:v>
                </c:pt>
                <c:pt idx="12">
                  <c:v>-0.532967</c:v>
                </c:pt>
                <c:pt idx="13">
                  <c:v>-0.500834</c:v>
                </c:pt>
                <c:pt idx="14">
                  <c:v>-0.541719</c:v>
                </c:pt>
                <c:pt idx="15">
                  <c:v>-0.559537</c:v>
                </c:pt>
                <c:pt idx="16">
                  <c:v>-0.547363</c:v>
                </c:pt>
                <c:pt idx="17">
                  <c:v>-0.624042</c:v>
                </c:pt>
                <c:pt idx="18">
                  <c:v>-0.691223</c:v>
                </c:pt>
                <c:pt idx="19">
                  <c:v>-0.157297</c:v>
                </c:pt>
                <c:pt idx="20">
                  <c:v>-0.0613554</c:v>
                </c:pt>
                <c:pt idx="21">
                  <c:v>-0.0631405</c:v>
                </c:pt>
                <c:pt idx="22">
                  <c:v>-0.0462975</c:v>
                </c:pt>
                <c:pt idx="23">
                  <c:v>-0.052314</c:v>
                </c:pt>
                <c:pt idx="24">
                  <c:v>-0.0973306</c:v>
                </c:pt>
                <c:pt idx="25">
                  <c:v>-0.152157</c:v>
                </c:pt>
                <c:pt idx="26">
                  <c:v>-0.251496</c:v>
                </c:pt>
                <c:pt idx="27">
                  <c:v>-0.25286</c:v>
                </c:pt>
                <c:pt idx="28">
                  <c:v>-0.293033</c:v>
                </c:pt>
                <c:pt idx="29">
                  <c:v>-0.496959</c:v>
                </c:pt>
                <c:pt idx="30">
                  <c:v>-0.512785</c:v>
                </c:pt>
                <c:pt idx="31">
                  <c:v>-0.504893</c:v>
                </c:pt>
                <c:pt idx="32">
                  <c:v>-0.501513</c:v>
                </c:pt>
                <c:pt idx="33">
                  <c:v>-0.483066</c:v>
                </c:pt>
                <c:pt idx="34">
                  <c:v>-0.50676</c:v>
                </c:pt>
                <c:pt idx="35">
                  <c:v>-0.533422</c:v>
                </c:pt>
                <c:pt idx="36">
                  <c:v>-0.543058</c:v>
                </c:pt>
                <c:pt idx="37">
                  <c:v>-0.519793</c:v>
                </c:pt>
                <c:pt idx="38">
                  <c:v>-0.123149</c:v>
                </c:pt>
                <c:pt idx="39">
                  <c:v>-0.15162</c:v>
                </c:pt>
                <c:pt idx="40">
                  <c:v>-0.0477438</c:v>
                </c:pt>
                <c:pt idx="41">
                  <c:v>-0.103174</c:v>
                </c:pt>
                <c:pt idx="42">
                  <c:v>-0.403587</c:v>
                </c:pt>
                <c:pt idx="43">
                  <c:v>-0.0713884</c:v>
                </c:pt>
                <c:pt idx="44">
                  <c:v>-0.165248</c:v>
                </c:pt>
                <c:pt idx="45">
                  <c:v>-0.242099</c:v>
                </c:pt>
                <c:pt idx="46">
                  <c:v>-0.272843</c:v>
                </c:pt>
                <c:pt idx="47">
                  <c:v>-0.344661</c:v>
                </c:pt>
                <c:pt idx="48">
                  <c:v>-0.491785</c:v>
                </c:pt>
                <c:pt idx="49">
                  <c:v>-0.500479</c:v>
                </c:pt>
                <c:pt idx="50">
                  <c:v>-0.580314</c:v>
                </c:pt>
                <c:pt idx="51">
                  <c:v>-0.537116</c:v>
                </c:pt>
                <c:pt idx="52">
                  <c:v>-0.504562</c:v>
                </c:pt>
                <c:pt idx="53">
                  <c:v>-0.565463</c:v>
                </c:pt>
                <c:pt idx="54">
                  <c:v>-0.597843</c:v>
                </c:pt>
                <c:pt idx="55">
                  <c:v>-0.52838</c:v>
                </c:pt>
                <c:pt idx="56">
                  <c:v>-0.591735</c:v>
                </c:pt>
                <c:pt idx="57">
                  <c:v>-0.12262</c:v>
                </c:pt>
                <c:pt idx="58">
                  <c:v>-0.0529587</c:v>
                </c:pt>
                <c:pt idx="59">
                  <c:v>-0.044876</c:v>
                </c:pt>
                <c:pt idx="60">
                  <c:v>-0.0287851</c:v>
                </c:pt>
                <c:pt idx="61">
                  <c:v>-0.0409504</c:v>
                </c:pt>
                <c:pt idx="62">
                  <c:v>-0.0492975</c:v>
                </c:pt>
                <c:pt idx="63">
                  <c:v>-0.108678</c:v>
                </c:pt>
                <c:pt idx="64">
                  <c:v>-0.119967</c:v>
                </c:pt>
                <c:pt idx="65">
                  <c:v>-0.146562</c:v>
                </c:pt>
                <c:pt idx="66">
                  <c:v>-0.17895</c:v>
                </c:pt>
                <c:pt idx="67">
                  <c:v>-0.21876</c:v>
                </c:pt>
                <c:pt idx="68">
                  <c:v>-0.221215</c:v>
                </c:pt>
                <c:pt idx="69">
                  <c:v>-0.369132</c:v>
                </c:pt>
                <c:pt idx="70">
                  <c:v>-0.564653</c:v>
                </c:pt>
                <c:pt idx="71">
                  <c:v>-0.585363</c:v>
                </c:pt>
                <c:pt idx="72">
                  <c:v>-0.573463</c:v>
                </c:pt>
                <c:pt idx="73">
                  <c:v>-0.536248</c:v>
                </c:pt>
                <c:pt idx="74">
                  <c:v>-0.537744</c:v>
                </c:pt>
                <c:pt idx="75">
                  <c:v>-0.59638</c:v>
                </c:pt>
                <c:pt idx="76">
                  <c:v>-1.24992</c:v>
                </c:pt>
                <c:pt idx="77">
                  <c:v>-0.183243</c:v>
                </c:pt>
                <c:pt idx="78">
                  <c:v>-0.132984</c:v>
                </c:pt>
                <c:pt idx="79">
                  <c:v>-0.0911404</c:v>
                </c:pt>
                <c:pt idx="80">
                  <c:v>-0.0406942</c:v>
                </c:pt>
                <c:pt idx="81">
                  <c:v>-0.0330248</c:v>
                </c:pt>
                <c:pt idx="82">
                  <c:v>-0.0339091</c:v>
                </c:pt>
                <c:pt idx="83">
                  <c:v>-0.0436942</c:v>
                </c:pt>
                <c:pt idx="84">
                  <c:v>-0.0559256</c:v>
                </c:pt>
                <c:pt idx="85">
                  <c:v>-0.0999587</c:v>
                </c:pt>
                <c:pt idx="86">
                  <c:v>-0.164769</c:v>
                </c:pt>
                <c:pt idx="87">
                  <c:v>-0.206099</c:v>
                </c:pt>
                <c:pt idx="88">
                  <c:v>-0.225075</c:v>
                </c:pt>
                <c:pt idx="89">
                  <c:v>-0.242</c:v>
                </c:pt>
                <c:pt idx="90">
                  <c:v>-0.345198</c:v>
                </c:pt>
                <c:pt idx="91">
                  <c:v>-0.397215</c:v>
                </c:pt>
                <c:pt idx="92">
                  <c:v>-0.457917</c:v>
                </c:pt>
                <c:pt idx="93">
                  <c:v>-0.61581</c:v>
                </c:pt>
                <c:pt idx="94">
                  <c:v>-0.525893</c:v>
                </c:pt>
                <c:pt idx="95">
                  <c:v>-0.566917</c:v>
                </c:pt>
                <c:pt idx="96">
                  <c:v>-0.518363</c:v>
                </c:pt>
                <c:pt idx="97">
                  <c:v>-0.558</c:v>
                </c:pt>
                <c:pt idx="98">
                  <c:v>-0.180083</c:v>
                </c:pt>
                <c:pt idx="99">
                  <c:v>-0.137816</c:v>
                </c:pt>
                <c:pt idx="100">
                  <c:v>-0.10286</c:v>
                </c:pt>
                <c:pt idx="101">
                  <c:v>-0.0727521</c:v>
                </c:pt>
                <c:pt idx="102">
                  <c:v>-0.0318513</c:v>
                </c:pt>
                <c:pt idx="103">
                  <c:v>-0.0460165</c:v>
                </c:pt>
                <c:pt idx="104">
                  <c:v>-0.0139339</c:v>
                </c:pt>
                <c:pt idx="105">
                  <c:v>-0.0365703</c:v>
                </c:pt>
                <c:pt idx="106">
                  <c:v>-0.0507851</c:v>
                </c:pt>
                <c:pt idx="107">
                  <c:v>-0.106802</c:v>
                </c:pt>
                <c:pt idx="108">
                  <c:v>-0.155455</c:v>
                </c:pt>
                <c:pt idx="109">
                  <c:v>-0.205314</c:v>
                </c:pt>
                <c:pt idx="110">
                  <c:v>-0.240116</c:v>
                </c:pt>
                <c:pt idx="111">
                  <c:v>-0.262777</c:v>
                </c:pt>
                <c:pt idx="112">
                  <c:v>-0.286678</c:v>
                </c:pt>
                <c:pt idx="113">
                  <c:v>-0.37557</c:v>
                </c:pt>
                <c:pt idx="114">
                  <c:v>-0.480165</c:v>
                </c:pt>
                <c:pt idx="115">
                  <c:v>-0.503628</c:v>
                </c:pt>
                <c:pt idx="116">
                  <c:v>-0.509389</c:v>
                </c:pt>
                <c:pt idx="117">
                  <c:v>-0.506694</c:v>
                </c:pt>
                <c:pt idx="118">
                  <c:v>-0.498091</c:v>
                </c:pt>
                <c:pt idx="119">
                  <c:v>-0.519124</c:v>
                </c:pt>
                <c:pt idx="120">
                  <c:v>-0.136215</c:v>
                </c:pt>
                <c:pt idx="121">
                  <c:v>-0.221372</c:v>
                </c:pt>
                <c:pt idx="122">
                  <c:v>-0.108777</c:v>
                </c:pt>
                <c:pt idx="123">
                  <c:v>-0.0757025</c:v>
                </c:pt>
                <c:pt idx="124">
                  <c:v>-0.0746083</c:v>
                </c:pt>
                <c:pt idx="125">
                  <c:v>-0.0715537</c:v>
                </c:pt>
                <c:pt idx="126">
                  <c:v>-0.0510744</c:v>
                </c:pt>
                <c:pt idx="127">
                  <c:v>-0.0632479</c:v>
                </c:pt>
                <c:pt idx="128">
                  <c:v>-0.111736</c:v>
                </c:pt>
                <c:pt idx="129">
                  <c:v>-0.208372</c:v>
                </c:pt>
                <c:pt idx="130">
                  <c:v>-0.155289</c:v>
                </c:pt>
                <c:pt idx="131">
                  <c:v>-0.140537</c:v>
                </c:pt>
                <c:pt idx="132">
                  <c:v>-0.166744</c:v>
                </c:pt>
                <c:pt idx="133">
                  <c:v>-0.186736</c:v>
                </c:pt>
                <c:pt idx="134">
                  <c:v>-0.18076</c:v>
                </c:pt>
                <c:pt idx="135">
                  <c:v>-0.407926</c:v>
                </c:pt>
                <c:pt idx="136">
                  <c:v>-0.48919</c:v>
                </c:pt>
                <c:pt idx="137">
                  <c:v>-0.490967</c:v>
                </c:pt>
                <c:pt idx="138">
                  <c:v>-0.541454</c:v>
                </c:pt>
                <c:pt idx="139">
                  <c:v>-0.565091</c:v>
                </c:pt>
                <c:pt idx="140">
                  <c:v>-0.518</c:v>
                </c:pt>
                <c:pt idx="141">
                  <c:v>-0.530231</c:v>
                </c:pt>
                <c:pt idx="142">
                  <c:v>-0.0792727</c:v>
                </c:pt>
                <c:pt idx="143">
                  <c:v>-0.13443</c:v>
                </c:pt>
                <c:pt idx="144">
                  <c:v>-0.16645</c:v>
                </c:pt>
                <c:pt idx="145">
                  <c:v>-0.162927</c:v>
                </c:pt>
                <c:pt idx="146">
                  <c:v>-0.248058</c:v>
                </c:pt>
                <c:pt idx="147">
                  <c:v>-0.314884</c:v>
                </c:pt>
                <c:pt idx="148">
                  <c:v>-0.303959</c:v>
                </c:pt>
                <c:pt idx="149">
                  <c:v>-0.184713</c:v>
                </c:pt>
                <c:pt idx="150">
                  <c:v>-0.0612314</c:v>
                </c:pt>
                <c:pt idx="151">
                  <c:v>-0.340157</c:v>
                </c:pt>
                <c:pt idx="152">
                  <c:v>-0.481793</c:v>
                </c:pt>
                <c:pt idx="153">
                  <c:v>-0.478199</c:v>
                </c:pt>
                <c:pt idx="154">
                  <c:v>-0.494289</c:v>
                </c:pt>
                <c:pt idx="155">
                  <c:v>-0.301397</c:v>
                </c:pt>
                <c:pt idx="156">
                  <c:v>-0.10076</c:v>
                </c:pt>
                <c:pt idx="157">
                  <c:v>-0.112165</c:v>
                </c:pt>
                <c:pt idx="158">
                  <c:v>-0.170331</c:v>
                </c:pt>
                <c:pt idx="159">
                  <c:v>-0.195405</c:v>
                </c:pt>
                <c:pt idx="160">
                  <c:v>-0.217744</c:v>
                </c:pt>
                <c:pt idx="161">
                  <c:v>-0.262521</c:v>
                </c:pt>
                <c:pt idx="162">
                  <c:v>-0.455438</c:v>
                </c:pt>
                <c:pt idx="163">
                  <c:v>-0.357025</c:v>
                </c:pt>
                <c:pt idx="164">
                  <c:v>-0.412785</c:v>
                </c:pt>
                <c:pt idx="165">
                  <c:v>-0.470455</c:v>
                </c:pt>
                <c:pt idx="166">
                  <c:v>-0.577141</c:v>
                </c:pt>
                <c:pt idx="167">
                  <c:v>-0.57462</c:v>
                </c:pt>
                <c:pt idx="168">
                  <c:v>-0.0939546</c:v>
                </c:pt>
                <c:pt idx="169">
                  <c:v>-0.0579545</c:v>
                </c:pt>
                <c:pt idx="170">
                  <c:v>-0.0676447</c:v>
                </c:pt>
                <c:pt idx="171">
                  <c:v>-0.160645</c:v>
                </c:pt>
                <c:pt idx="172">
                  <c:v>-0.228793</c:v>
                </c:pt>
                <c:pt idx="173">
                  <c:v>-0.33762</c:v>
                </c:pt>
                <c:pt idx="174">
                  <c:v>-0.414504</c:v>
                </c:pt>
                <c:pt idx="175">
                  <c:v>-0.428256</c:v>
                </c:pt>
                <c:pt idx="176">
                  <c:v>-0.499529</c:v>
                </c:pt>
                <c:pt idx="177">
                  <c:v>-0.505653</c:v>
                </c:pt>
                <c:pt idx="178">
                  <c:v>-0.452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175</c:f>
              <c:numCache>
                <c:formatCode>General</c:formatCode>
                <c:ptCount val="159"/>
                <c:pt idx="0">
                  <c:v>0.488355</c:v>
                </c:pt>
                <c:pt idx="1">
                  <c:v>0.326446</c:v>
                </c:pt>
                <c:pt idx="2">
                  <c:v>0.257538</c:v>
                </c:pt>
                <c:pt idx="3">
                  <c:v>0.290711</c:v>
                </c:pt>
                <c:pt idx="4">
                  <c:v>0.517195</c:v>
                </c:pt>
                <c:pt idx="5">
                  <c:v>1.29598</c:v>
                </c:pt>
                <c:pt idx="6">
                  <c:v>2.28564</c:v>
                </c:pt>
                <c:pt idx="7">
                  <c:v>2.76392</c:v>
                </c:pt>
                <c:pt idx="8">
                  <c:v>3.97307</c:v>
                </c:pt>
                <c:pt idx="9">
                  <c:v>5.9057</c:v>
                </c:pt>
                <c:pt idx="10">
                  <c:v>6.00403</c:v>
                </c:pt>
                <c:pt idx="11">
                  <c:v>6.06117</c:v>
                </c:pt>
                <c:pt idx="12">
                  <c:v>6.20728</c:v>
                </c:pt>
                <c:pt idx="13">
                  <c:v>6.46346</c:v>
                </c:pt>
                <c:pt idx="14">
                  <c:v>6.56764</c:v>
                </c:pt>
                <c:pt idx="15">
                  <c:v>6.99296</c:v>
                </c:pt>
                <c:pt idx="16">
                  <c:v>7.00378</c:v>
                </c:pt>
                <c:pt idx="17">
                  <c:v>0.536645</c:v>
                </c:pt>
                <c:pt idx="18">
                  <c:v>0.331859</c:v>
                </c:pt>
                <c:pt idx="19">
                  <c:v>0.302702</c:v>
                </c:pt>
                <c:pt idx="20">
                  <c:v>0.305686</c:v>
                </c:pt>
                <c:pt idx="21">
                  <c:v>0.565669</c:v>
                </c:pt>
                <c:pt idx="22">
                  <c:v>1.28884</c:v>
                </c:pt>
                <c:pt idx="23">
                  <c:v>2.1995</c:v>
                </c:pt>
                <c:pt idx="24">
                  <c:v>2.54814</c:v>
                </c:pt>
                <c:pt idx="25">
                  <c:v>3.12097</c:v>
                </c:pt>
                <c:pt idx="26">
                  <c:v>4.22104</c:v>
                </c:pt>
                <c:pt idx="27">
                  <c:v>5.82021</c:v>
                </c:pt>
                <c:pt idx="28">
                  <c:v>6.10611</c:v>
                </c:pt>
                <c:pt idx="29">
                  <c:v>6.15849</c:v>
                </c:pt>
                <c:pt idx="30">
                  <c:v>6.11193</c:v>
                </c:pt>
                <c:pt idx="31">
                  <c:v>6.28324</c:v>
                </c:pt>
                <c:pt idx="32">
                  <c:v>6.68658</c:v>
                </c:pt>
                <c:pt idx="33">
                  <c:v>6.63894</c:v>
                </c:pt>
                <c:pt idx="34">
                  <c:v>6.64621</c:v>
                </c:pt>
                <c:pt idx="35">
                  <c:v>0.48038</c:v>
                </c:pt>
                <c:pt idx="36">
                  <c:v>0.324256</c:v>
                </c:pt>
                <c:pt idx="37">
                  <c:v>0.297826</c:v>
                </c:pt>
                <c:pt idx="38">
                  <c:v>0.514612</c:v>
                </c:pt>
                <c:pt idx="39">
                  <c:v>1.20175</c:v>
                </c:pt>
                <c:pt idx="40">
                  <c:v>2.0639</c:v>
                </c:pt>
                <c:pt idx="41">
                  <c:v>2.61516</c:v>
                </c:pt>
                <c:pt idx="42">
                  <c:v>3.05134</c:v>
                </c:pt>
                <c:pt idx="43">
                  <c:v>3.89921</c:v>
                </c:pt>
                <c:pt idx="44">
                  <c:v>5.45452</c:v>
                </c:pt>
                <c:pt idx="45">
                  <c:v>5.88969</c:v>
                </c:pt>
                <c:pt idx="46">
                  <c:v>5.65388</c:v>
                </c:pt>
                <c:pt idx="47">
                  <c:v>5.94844</c:v>
                </c:pt>
                <c:pt idx="48">
                  <c:v>6.36554</c:v>
                </c:pt>
                <c:pt idx="49">
                  <c:v>6.38116</c:v>
                </c:pt>
                <c:pt idx="50">
                  <c:v>6.79862</c:v>
                </c:pt>
                <c:pt idx="51">
                  <c:v>6.92326</c:v>
                </c:pt>
                <c:pt idx="52">
                  <c:v>0.550041</c:v>
                </c:pt>
                <c:pt idx="53">
                  <c:v>0.374124</c:v>
                </c:pt>
                <c:pt idx="54">
                  <c:v>0.299215</c:v>
                </c:pt>
                <c:pt idx="55">
                  <c:v>0.31405</c:v>
                </c:pt>
                <c:pt idx="56">
                  <c:v>0.345702</c:v>
                </c:pt>
                <c:pt idx="57">
                  <c:v>0.721322</c:v>
                </c:pt>
                <c:pt idx="58">
                  <c:v>1.06103</c:v>
                </c:pt>
                <c:pt idx="59">
                  <c:v>1.45444</c:v>
                </c:pt>
                <c:pt idx="60">
                  <c:v>2.00605</c:v>
                </c:pt>
                <c:pt idx="61">
                  <c:v>2.46624</c:v>
                </c:pt>
                <c:pt idx="62">
                  <c:v>2.44879</c:v>
                </c:pt>
                <c:pt idx="63">
                  <c:v>3.40687</c:v>
                </c:pt>
                <c:pt idx="64">
                  <c:v>5.40635</c:v>
                </c:pt>
                <c:pt idx="65">
                  <c:v>6.38464</c:v>
                </c:pt>
                <c:pt idx="66">
                  <c:v>6.52354</c:v>
                </c:pt>
                <c:pt idx="67">
                  <c:v>6.71975</c:v>
                </c:pt>
                <c:pt idx="68">
                  <c:v>6.82426</c:v>
                </c:pt>
                <c:pt idx="69">
                  <c:v>6.48962</c:v>
                </c:pt>
                <c:pt idx="70">
                  <c:v>0.497306</c:v>
                </c:pt>
                <c:pt idx="71">
                  <c:v>0.316975</c:v>
                </c:pt>
                <c:pt idx="72">
                  <c:v>0.241091</c:v>
                </c:pt>
                <c:pt idx="73">
                  <c:v>0.248306</c:v>
                </c:pt>
                <c:pt idx="74">
                  <c:v>0.423074</c:v>
                </c:pt>
                <c:pt idx="75">
                  <c:v>0.957041</c:v>
                </c:pt>
                <c:pt idx="76">
                  <c:v>1.51423</c:v>
                </c:pt>
                <c:pt idx="77">
                  <c:v>2.0579</c:v>
                </c:pt>
                <c:pt idx="78">
                  <c:v>2.47493</c:v>
                </c:pt>
                <c:pt idx="79">
                  <c:v>2.761</c:v>
                </c:pt>
                <c:pt idx="80">
                  <c:v>3.3508</c:v>
                </c:pt>
                <c:pt idx="81">
                  <c:v>4.17878</c:v>
                </c:pt>
                <c:pt idx="82">
                  <c:v>4.97508</c:v>
                </c:pt>
                <c:pt idx="83">
                  <c:v>5.97719</c:v>
                </c:pt>
                <c:pt idx="84">
                  <c:v>6.03911</c:v>
                </c:pt>
                <c:pt idx="85">
                  <c:v>6.18008</c:v>
                </c:pt>
                <c:pt idx="86">
                  <c:v>6.18664</c:v>
                </c:pt>
                <c:pt idx="87">
                  <c:v>6.156</c:v>
                </c:pt>
                <c:pt idx="88">
                  <c:v>0.545149</c:v>
                </c:pt>
                <c:pt idx="89">
                  <c:v>0.346983</c:v>
                </c:pt>
                <c:pt idx="90">
                  <c:v>0.234066</c:v>
                </c:pt>
                <c:pt idx="91">
                  <c:v>0.25643</c:v>
                </c:pt>
                <c:pt idx="92">
                  <c:v>0.448215</c:v>
                </c:pt>
                <c:pt idx="93">
                  <c:v>1.0262</c:v>
                </c:pt>
                <c:pt idx="94">
                  <c:v>1.74655</c:v>
                </c:pt>
                <c:pt idx="95">
                  <c:v>2.26069</c:v>
                </c:pt>
                <c:pt idx="96">
                  <c:v>2.60588</c:v>
                </c:pt>
                <c:pt idx="97">
                  <c:v>2.94422</c:v>
                </c:pt>
                <c:pt idx="98">
                  <c:v>3.15332</c:v>
                </c:pt>
                <c:pt idx="99">
                  <c:v>4.13143</c:v>
                </c:pt>
                <c:pt idx="100">
                  <c:v>5.35383</c:v>
                </c:pt>
                <c:pt idx="101">
                  <c:v>5.96837</c:v>
                </c:pt>
                <c:pt idx="102">
                  <c:v>6.09261</c:v>
                </c:pt>
                <c:pt idx="103">
                  <c:v>6.17431</c:v>
                </c:pt>
                <c:pt idx="104">
                  <c:v>6.24891</c:v>
                </c:pt>
                <c:pt idx="105">
                  <c:v>6.21788</c:v>
                </c:pt>
                <c:pt idx="106">
                  <c:v>0.467392</c:v>
                </c:pt>
                <c:pt idx="107">
                  <c:v>0.310446</c:v>
                </c:pt>
                <c:pt idx="108">
                  <c:v>0.230926</c:v>
                </c:pt>
                <c:pt idx="109">
                  <c:v>0.352752</c:v>
                </c:pt>
                <c:pt idx="110">
                  <c:v>0.827264</c:v>
                </c:pt>
                <c:pt idx="111">
                  <c:v>1.70363</c:v>
                </c:pt>
                <c:pt idx="112">
                  <c:v>1.37271</c:v>
                </c:pt>
                <c:pt idx="113">
                  <c:v>1.34146</c:v>
                </c:pt>
                <c:pt idx="114">
                  <c:v>1.39326</c:v>
                </c:pt>
                <c:pt idx="115">
                  <c:v>1.55626</c:v>
                </c:pt>
                <c:pt idx="116">
                  <c:v>1.89924</c:v>
                </c:pt>
                <c:pt idx="117">
                  <c:v>2.96707</c:v>
                </c:pt>
                <c:pt idx="118">
                  <c:v>4.56981</c:v>
                </c:pt>
                <c:pt idx="119">
                  <c:v>5.44303</c:v>
                </c:pt>
                <c:pt idx="120">
                  <c:v>5.98555</c:v>
                </c:pt>
                <c:pt idx="121">
                  <c:v>6.25391</c:v>
                </c:pt>
                <c:pt idx="122">
                  <c:v>6.26</c:v>
                </c:pt>
                <c:pt idx="123">
                  <c:v>6.23677</c:v>
                </c:pt>
                <c:pt idx="124">
                  <c:v>0.852727</c:v>
                </c:pt>
                <c:pt idx="125">
                  <c:v>1.19557</c:v>
                </c:pt>
                <c:pt idx="126">
                  <c:v>1.75955</c:v>
                </c:pt>
                <c:pt idx="127">
                  <c:v>2.26507</c:v>
                </c:pt>
                <c:pt idx="128">
                  <c:v>3.04394</c:v>
                </c:pt>
                <c:pt idx="129">
                  <c:v>3.22912</c:v>
                </c:pt>
                <c:pt idx="130">
                  <c:v>3.43904</c:v>
                </c:pt>
                <c:pt idx="131">
                  <c:v>3.64529</c:v>
                </c:pt>
                <c:pt idx="132">
                  <c:v>4.11384</c:v>
                </c:pt>
                <c:pt idx="133">
                  <c:v>5.31321</c:v>
                </c:pt>
                <c:pt idx="134">
                  <c:v>6.0988</c:v>
                </c:pt>
                <c:pt idx="135">
                  <c:v>6.18671</c:v>
                </c:pt>
                <c:pt idx="136">
                  <c:v>1.59224</c:v>
                </c:pt>
                <c:pt idx="137">
                  <c:v>1.72083</c:v>
                </c:pt>
                <c:pt idx="138">
                  <c:v>2.21167</c:v>
                </c:pt>
                <c:pt idx="139">
                  <c:v>2.72959</c:v>
                </c:pt>
                <c:pt idx="140">
                  <c:v>2.97226</c:v>
                </c:pt>
                <c:pt idx="141">
                  <c:v>3.43948</c:v>
                </c:pt>
                <c:pt idx="142">
                  <c:v>4.60956</c:v>
                </c:pt>
                <c:pt idx="143">
                  <c:v>4.93498</c:v>
                </c:pt>
                <c:pt idx="144">
                  <c:v>5.27321</c:v>
                </c:pt>
                <c:pt idx="145">
                  <c:v>5.81055</c:v>
                </c:pt>
                <c:pt idx="146">
                  <c:v>6.20286</c:v>
                </c:pt>
                <c:pt idx="147">
                  <c:v>6.46838</c:v>
                </c:pt>
                <c:pt idx="148">
                  <c:v>1.71805</c:v>
                </c:pt>
                <c:pt idx="149">
                  <c:v>1.71805</c:v>
                </c:pt>
                <c:pt idx="150">
                  <c:v>1.76236</c:v>
                </c:pt>
                <c:pt idx="151">
                  <c:v>2.38636</c:v>
                </c:pt>
                <c:pt idx="152">
                  <c:v>3.05421</c:v>
                </c:pt>
                <c:pt idx="153">
                  <c:v>3.98138</c:v>
                </c:pt>
                <c:pt idx="154">
                  <c:v>5.2045</c:v>
                </c:pt>
                <c:pt idx="155">
                  <c:v>5.59674</c:v>
                </c:pt>
                <c:pt idx="156">
                  <c:v>6.01747</c:v>
                </c:pt>
                <c:pt idx="157">
                  <c:v>6.29535</c:v>
                </c:pt>
                <c:pt idx="158">
                  <c:v>6.22217</c:v>
                </c:pt>
              </c:numCache>
            </c:numRef>
          </c:xVal>
          <c:yVal>
            <c:numRef>
              <c:f>'(DOX_CTD - DOX_BOT) (4)'!$K$17:$K$175</c:f>
              <c:numCache>
                <c:formatCode>General</c:formatCode>
                <c:ptCount val="159"/>
                <c:pt idx="0">
                  <c:v>-0.0866446</c:v>
                </c:pt>
                <c:pt idx="1">
                  <c:v>-0.0625537</c:v>
                </c:pt>
                <c:pt idx="2">
                  <c:v>-0.0744615</c:v>
                </c:pt>
                <c:pt idx="3">
                  <c:v>-0.0982893</c:v>
                </c:pt>
                <c:pt idx="4">
                  <c:v>-0.0978053</c:v>
                </c:pt>
                <c:pt idx="5">
                  <c:v>-0.176025</c:v>
                </c:pt>
                <c:pt idx="6">
                  <c:v>-0.278363</c:v>
                </c:pt>
                <c:pt idx="7">
                  <c:v>-0.299083</c:v>
                </c:pt>
                <c:pt idx="8">
                  <c:v>-0.417925</c:v>
                </c:pt>
                <c:pt idx="9">
                  <c:v>-0.518297</c:v>
                </c:pt>
                <c:pt idx="10">
                  <c:v>-0.532967</c:v>
                </c:pt>
                <c:pt idx="11">
                  <c:v>-0.500834</c:v>
                </c:pt>
                <c:pt idx="12">
                  <c:v>-0.541719</c:v>
                </c:pt>
                <c:pt idx="13">
                  <c:v>-0.559537</c:v>
                </c:pt>
                <c:pt idx="14">
                  <c:v>-0.547363</c:v>
                </c:pt>
                <c:pt idx="15">
                  <c:v>-0.624042</c:v>
                </c:pt>
                <c:pt idx="16">
                  <c:v>-0.691223</c:v>
                </c:pt>
                <c:pt idx="17">
                  <c:v>-0.0613554</c:v>
                </c:pt>
                <c:pt idx="18">
                  <c:v>-0.0631405</c:v>
                </c:pt>
                <c:pt idx="19">
                  <c:v>-0.0462975</c:v>
                </c:pt>
                <c:pt idx="20">
                  <c:v>-0.052314</c:v>
                </c:pt>
                <c:pt idx="21">
                  <c:v>-0.0973306</c:v>
                </c:pt>
                <c:pt idx="22">
                  <c:v>-0.152157</c:v>
                </c:pt>
                <c:pt idx="23">
                  <c:v>-0.251496</c:v>
                </c:pt>
                <c:pt idx="24">
                  <c:v>-0.25286</c:v>
                </c:pt>
                <c:pt idx="25">
                  <c:v>-0.293033</c:v>
                </c:pt>
                <c:pt idx="26">
                  <c:v>-0.496959</c:v>
                </c:pt>
                <c:pt idx="27">
                  <c:v>-0.512785</c:v>
                </c:pt>
                <c:pt idx="28">
                  <c:v>-0.504893</c:v>
                </c:pt>
                <c:pt idx="29">
                  <c:v>-0.501513</c:v>
                </c:pt>
                <c:pt idx="30">
                  <c:v>-0.483066</c:v>
                </c:pt>
                <c:pt idx="31">
                  <c:v>-0.50676</c:v>
                </c:pt>
                <c:pt idx="32">
                  <c:v>-0.533422</c:v>
                </c:pt>
                <c:pt idx="33">
                  <c:v>-0.543058</c:v>
                </c:pt>
                <c:pt idx="34">
                  <c:v>-0.519793</c:v>
                </c:pt>
                <c:pt idx="35">
                  <c:v>-0.15162</c:v>
                </c:pt>
                <c:pt idx="36">
                  <c:v>-0.0477438</c:v>
                </c:pt>
                <c:pt idx="37">
                  <c:v>-0.103174</c:v>
                </c:pt>
                <c:pt idx="38">
                  <c:v>-0.0713884</c:v>
                </c:pt>
                <c:pt idx="39">
                  <c:v>-0.165248</c:v>
                </c:pt>
                <c:pt idx="40">
                  <c:v>-0.242099</c:v>
                </c:pt>
                <c:pt idx="41">
                  <c:v>-0.272843</c:v>
                </c:pt>
                <c:pt idx="42">
                  <c:v>-0.344661</c:v>
                </c:pt>
                <c:pt idx="43">
                  <c:v>-0.491785</c:v>
                </c:pt>
                <c:pt idx="44">
                  <c:v>-0.500479</c:v>
                </c:pt>
                <c:pt idx="45">
                  <c:v>-0.580314</c:v>
                </c:pt>
                <c:pt idx="46">
                  <c:v>-0.537116</c:v>
                </c:pt>
                <c:pt idx="47">
                  <c:v>-0.504562</c:v>
                </c:pt>
                <c:pt idx="48">
                  <c:v>-0.565463</c:v>
                </c:pt>
                <c:pt idx="49">
                  <c:v>-0.597843</c:v>
                </c:pt>
                <c:pt idx="50">
                  <c:v>-0.52838</c:v>
                </c:pt>
                <c:pt idx="51">
                  <c:v>-0.591735</c:v>
                </c:pt>
                <c:pt idx="52">
                  <c:v>-0.0529587</c:v>
                </c:pt>
                <c:pt idx="53">
                  <c:v>-0.044876</c:v>
                </c:pt>
                <c:pt idx="54">
                  <c:v>-0.0287851</c:v>
                </c:pt>
                <c:pt idx="55">
                  <c:v>-0.0409504</c:v>
                </c:pt>
                <c:pt idx="56">
                  <c:v>-0.0492975</c:v>
                </c:pt>
                <c:pt idx="57">
                  <c:v>-0.108678</c:v>
                </c:pt>
                <c:pt idx="58">
                  <c:v>-0.119967</c:v>
                </c:pt>
                <c:pt idx="59">
                  <c:v>-0.146562</c:v>
                </c:pt>
                <c:pt idx="60">
                  <c:v>-0.17895</c:v>
                </c:pt>
                <c:pt idx="61">
                  <c:v>-0.21876</c:v>
                </c:pt>
                <c:pt idx="62">
                  <c:v>-0.221215</c:v>
                </c:pt>
                <c:pt idx="63">
                  <c:v>-0.369132</c:v>
                </c:pt>
                <c:pt idx="64">
                  <c:v>-0.564653</c:v>
                </c:pt>
                <c:pt idx="65">
                  <c:v>-0.585363</c:v>
                </c:pt>
                <c:pt idx="66">
                  <c:v>-0.573463</c:v>
                </c:pt>
                <c:pt idx="67">
                  <c:v>-0.536248</c:v>
                </c:pt>
                <c:pt idx="68">
                  <c:v>-0.537744</c:v>
                </c:pt>
                <c:pt idx="69">
                  <c:v>-0.59638</c:v>
                </c:pt>
                <c:pt idx="70">
                  <c:v>-0.0406942</c:v>
                </c:pt>
                <c:pt idx="71">
                  <c:v>-0.0330248</c:v>
                </c:pt>
                <c:pt idx="72">
                  <c:v>-0.0339091</c:v>
                </c:pt>
                <c:pt idx="73">
                  <c:v>-0.0436942</c:v>
                </c:pt>
                <c:pt idx="74">
                  <c:v>-0.0559256</c:v>
                </c:pt>
                <c:pt idx="75">
                  <c:v>-0.0999587</c:v>
                </c:pt>
                <c:pt idx="76">
                  <c:v>-0.164769</c:v>
                </c:pt>
                <c:pt idx="77">
                  <c:v>-0.206099</c:v>
                </c:pt>
                <c:pt idx="78">
                  <c:v>-0.225075</c:v>
                </c:pt>
                <c:pt idx="79">
                  <c:v>-0.242</c:v>
                </c:pt>
                <c:pt idx="80">
                  <c:v>-0.345198</c:v>
                </c:pt>
                <c:pt idx="81">
                  <c:v>-0.397215</c:v>
                </c:pt>
                <c:pt idx="82">
                  <c:v>-0.457917</c:v>
                </c:pt>
                <c:pt idx="83">
                  <c:v>-0.61581</c:v>
                </c:pt>
                <c:pt idx="84">
                  <c:v>-0.525893</c:v>
                </c:pt>
                <c:pt idx="85">
                  <c:v>-0.566917</c:v>
                </c:pt>
                <c:pt idx="86">
                  <c:v>-0.518363</c:v>
                </c:pt>
                <c:pt idx="87">
                  <c:v>-0.558</c:v>
                </c:pt>
                <c:pt idx="88">
                  <c:v>-0.0318513</c:v>
                </c:pt>
                <c:pt idx="89">
                  <c:v>-0.0460165</c:v>
                </c:pt>
                <c:pt idx="90">
                  <c:v>-0.0139339</c:v>
                </c:pt>
                <c:pt idx="91">
                  <c:v>-0.0365703</c:v>
                </c:pt>
                <c:pt idx="92">
                  <c:v>-0.0507851</c:v>
                </c:pt>
                <c:pt idx="93">
                  <c:v>-0.106802</c:v>
                </c:pt>
                <c:pt idx="94">
                  <c:v>-0.155455</c:v>
                </c:pt>
                <c:pt idx="95">
                  <c:v>-0.205314</c:v>
                </c:pt>
                <c:pt idx="96">
                  <c:v>-0.240116</c:v>
                </c:pt>
                <c:pt idx="97">
                  <c:v>-0.262777</c:v>
                </c:pt>
                <c:pt idx="98">
                  <c:v>-0.286678</c:v>
                </c:pt>
                <c:pt idx="99">
                  <c:v>-0.37557</c:v>
                </c:pt>
                <c:pt idx="100">
                  <c:v>-0.480165</c:v>
                </c:pt>
                <c:pt idx="101">
                  <c:v>-0.503628</c:v>
                </c:pt>
                <c:pt idx="102">
                  <c:v>-0.509389</c:v>
                </c:pt>
                <c:pt idx="103">
                  <c:v>-0.506694</c:v>
                </c:pt>
                <c:pt idx="104">
                  <c:v>-0.498091</c:v>
                </c:pt>
                <c:pt idx="105">
                  <c:v>-0.519124</c:v>
                </c:pt>
                <c:pt idx="106">
                  <c:v>-0.0746083</c:v>
                </c:pt>
                <c:pt idx="107">
                  <c:v>-0.0715537</c:v>
                </c:pt>
                <c:pt idx="108">
                  <c:v>-0.0510744</c:v>
                </c:pt>
                <c:pt idx="109">
                  <c:v>-0.0632479</c:v>
                </c:pt>
                <c:pt idx="110">
                  <c:v>-0.111736</c:v>
                </c:pt>
                <c:pt idx="111">
                  <c:v>-0.208372</c:v>
                </c:pt>
                <c:pt idx="112">
                  <c:v>-0.155289</c:v>
                </c:pt>
                <c:pt idx="113">
                  <c:v>-0.140537</c:v>
                </c:pt>
                <c:pt idx="114">
                  <c:v>-0.166744</c:v>
                </c:pt>
                <c:pt idx="115">
                  <c:v>-0.186736</c:v>
                </c:pt>
                <c:pt idx="116">
                  <c:v>-0.18076</c:v>
                </c:pt>
                <c:pt idx="117">
                  <c:v>-0.407926</c:v>
                </c:pt>
                <c:pt idx="118">
                  <c:v>-0.48919</c:v>
                </c:pt>
                <c:pt idx="119">
                  <c:v>-0.490967</c:v>
                </c:pt>
                <c:pt idx="120">
                  <c:v>-0.541454</c:v>
                </c:pt>
                <c:pt idx="121">
                  <c:v>-0.565091</c:v>
                </c:pt>
                <c:pt idx="122">
                  <c:v>-0.518</c:v>
                </c:pt>
                <c:pt idx="123">
                  <c:v>-0.530231</c:v>
                </c:pt>
                <c:pt idx="124">
                  <c:v>-0.0792727</c:v>
                </c:pt>
                <c:pt idx="125">
                  <c:v>-0.13443</c:v>
                </c:pt>
                <c:pt idx="126">
                  <c:v>-0.16645</c:v>
                </c:pt>
                <c:pt idx="127">
                  <c:v>-0.162927</c:v>
                </c:pt>
                <c:pt idx="128">
                  <c:v>-0.248058</c:v>
                </c:pt>
                <c:pt idx="129">
                  <c:v>-0.314884</c:v>
                </c:pt>
                <c:pt idx="130">
                  <c:v>-0.303959</c:v>
                </c:pt>
                <c:pt idx="131">
                  <c:v>-0.184713</c:v>
                </c:pt>
                <c:pt idx="132">
                  <c:v>-0.340157</c:v>
                </c:pt>
                <c:pt idx="133">
                  <c:v>-0.481793</c:v>
                </c:pt>
                <c:pt idx="134">
                  <c:v>-0.478199</c:v>
                </c:pt>
                <c:pt idx="135">
                  <c:v>-0.494289</c:v>
                </c:pt>
                <c:pt idx="136">
                  <c:v>-0.10076</c:v>
                </c:pt>
                <c:pt idx="137">
                  <c:v>-0.112165</c:v>
                </c:pt>
                <c:pt idx="138">
                  <c:v>-0.170331</c:v>
                </c:pt>
                <c:pt idx="139">
                  <c:v>-0.195405</c:v>
                </c:pt>
                <c:pt idx="140">
                  <c:v>-0.217744</c:v>
                </c:pt>
                <c:pt idx="141">
                  <c:v>-0.262521</c:v>
                </c:pt>
                <c:pt idx="142">
                  <c:v>-0.455438</c:v>
                </c:pt>
                <c:pt idx="143">
                  <c:v>-0.357025</c:v>
                </c:pt>
                <c:pt idx="144">
                  <c:v>-0.412785</c:v>
                </c:pt>
                <c:pt idx="145">
                  <c:v>-0.470455</c:v>
                </c:pt>
                <c:pt idx="146">
                  <c:v>-0.577141</c:v>
                </c:pt>
                <c:pt idx="147">
                  <c:v>-0.57462</c:v>
                </c:pt>
                <c:pt idx="148">
                  <c:v>-0.0939546</c:v>
                </c:pt>
                <c:pt idx="149">
                  <c:v>-0.0579545</c:v>
                </c:pt>
                <c:pt idx="150">
                  <c:v>-0.0676447</c:v>
                </c:pt>
                <c:pt idx="151">
                  <c:v>-0.160645</c:v>
                </c:pt>
                <c:pt idx="152">
                  <c:v>-0.228793</c:v>
                </c:pt>
                <c:pt idx="153">
                  <c:v>-0.33762</c:v>
                </c:pt>
                <c:pt idx="154">
                  <c:v>-0.414504</c:v>
                </c:pt>
                <c:pt idx="155">
                  <c:v>-0.428256</c:v>
                </c:pt>
                <c:pt idx="156">
                  <c:v>-0.499529</c:v>
                </c:pt>
                <c:pt idx="157">
                  <c:v>-0.505653</c:v>
                </c:pt>
                <c:pt idx="158">
                  <c:v>-0.4528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0.230926</c:v>
                </c:pt>
                <c:pt idx="1">
                  <c:v>7.00378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-0.0485115071391094</c:v>
                </c:pt>
                <c:pt idx="1">
                  <c:v>-0.600747272780283</c:v>
                </c:pt>
              </c:numCache>
            </c:numRef>
          </c:yVal>
          <c:smooth val="0"/>
        </c:ser>
        <c:axId val="28042616"/>
        <c:axId val="71868578"/>
      </c:scatterChart>
      <c:valAx>
        <c:axId val="28042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8578"/>
        <c:crossesAt val="0"/>
        <c:crossBetween val="midCat"/>
      </c:valAx>
      <c:valAx>
        <c:axId val="718685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26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
Casts 17 to 29 Line 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119</c:f>
              <c:numCache>
                <c:formatCode>General</c:formatCode>
                <c:ptCount val="103"/>
                <c:pt idx="0">
                  <c:v>5.13817</c:v>
                </c:pt>
                <c:pt idx="1">
                  <c:v>6.11068</c:v>
                </c:pt>
                <c:pt idx="2">
                  <c:v>6.30764</c:v>
                </c:pt>
                <c:pt idx="3">
                  <c:v>6.35705</c:v>
                </c:pt>
                <c:pt idx="4">
                  <c:v>6.37429</c:v>
                </c:pt>
                <c:pt idx="5">
                  <c:v>6.41798</c:v>
                </c:pt>
                <c:pt idx="6">
                  <c:v>7.04954</c:v>
                </c:pt>
                <c:pt idx="7">
                  <c:v>7.11569</c:v>
                </c:pt>
                <c:pt idx="8">
                  <c:v>3.28247</c:v>
                </c:pt>
                <c:pt idx="9">
                  <c:v>3.24164</c:v>
                </c:pt>
                <c:pt idx="10">
                  <c:v>2.87633</c:v>
                </c:pt>
                <c:pt idx="11">
                  <c:v>2.27472</c:v>
                </c:pt>
                <c:pt idx="12">
                  <c:v>1.85215</c:v>
                </c:pt>
                <c:pt idx="13">
                  <c:v>1.24817</c:v>
                </c:pt>
                <c:pt idx="14">
                  <c:v>0.640165</c:v>
                </c:pt>
                <c:pt idx="15">
                  <c:v>0.402917</c:v>
                </c:pt>
                <c:pt idx="16">
                  <c:v>0.294463</c:v>
                </c:pt>
                <c:pt idx="17">
                  <c:v>0.264331</c:v>
                </c:pt>
                <c:pt idx="18">
                  <c:v>0.331198</c:v>
                </c:pt>
                <c:pt idx="19">
                  <c:v>0.563157</c:v>
                </c:pt>
                <c:pt idx="20">
                  <c:v>0.864603</c:v>
                </c:pt>
                <c:pt idx="21">
                  <c:v>1.14021</c:v>
                </c:pt>
                <c:pt idx="22">
                  <c:v>1.6124</c:v>
                </c:pt>
                <c:pt idx="23">
                  <c:v>1.90602</c:v>
                </c:pt>
                <c:pt idx="24">
                  <c:v>2.21206</c:v>
                </c:pt>
                <c:pt idx="25">
                  <c:v>2.98526</c:v>
                </c:pt>
                <c:pt idx="26">
                  <c:v>4.94093</c:v>
                </c:pt>
                <c:pt idx="27">
                  <c:v>6.55769</c:v>
                </c:pt>
                <c:pt idx="28">
                  <c:v>6.5662</c:v>
                </c:pt>
                <c:pt idx="29">
                  <c:v>6.9035</c:v>
                </c:pt>
                <c:pt idx="30">
                  <c:v>6.5336</c:v>
                </c:pt>
                <c:pt idx="31">
                  <c:v>6.41586</c:v>
                </c:pt>
                <c:pt idx="32">
                  <c:v>3.38137</c:v>
                </c:pt>
                <c:pt idx="33">
                  <c:v>3.34497</c:v>
                </c:pt>
                <c:pt idx="34">
                  <c:v>2.98267</c:v>
                </c:pt>
                <c:pt idx="35">
                  <c:v>2.43468</c:v>
                </c:pt>
                <c:pt idx="36">
                  <c:v>1.87827</c:v>
                </c:pt>
                <c:pt idx="37">
                  <c:v>1.29495</c:v>
                </c:pt>
                <c:pt idx="38">
                  <c:v>0.627141</c:v>
                </c:pt>
                <c:pt idx="39">
                  <c:v>0.411818</c:v>
                </c:pt>
                <c:pt idx="40">
                  <c:v>0.305017</c:v>
                </c:pt>
                <c:pt idx="41">
                  <c:v>0.286926</c:v>
                </c:pt>
                <c:pt idx="42">
                  <c:v>0.33319</c:v>
                </c:pt>
                <c:pt idx="43">
                  <c:v>0.568636</c:v>
                </c:pt>
                <c:pt idx="44">
                  <c:v>0.834554</c:v>
                </c:pt>
                <c:pt idx="45">
                  <c:v>0.97519</c:v>
                </c:pt>
                <c:pt idx="46">
                  <c:v>1.34558</c:v>
                </c:pt>
                <c:pt idx="47">
                  <c:v>1.68409</c:v>
                </c:pt>
                <c:pt idx="48">
                  <c:v>2.01386</c:v>
                </c:pt>
                <c:pt idx="49">
                  <c:v>2.5883</c:v>
                </c:pt>
                <c:pt idx="50">
                  <c:v>3.90256</c:v>
                </c:pt>
                <c:pt idx="51">
                  <c:v>6.0692</c:v>
                </c:pt>
                <c:pt idx="52">
                  <c:v>6.61055</c:v>
                </c:pt>
                <c:pt idx="53">
                  <c:v>6.68592</c:v>
                </c:pt>
                <c:pt idx="54">
                  <c:v>6.86672</c:v>
                </c:pt>
                <c:pt idx="55">
                  <c:v>7.05755</c:v>
                </c:pt>
                <c:pt idx="56">
                  <c:v>3.24745</c:v>
                </c:pt>
                <c:pt idx="57">
                  <c:v>2.94364</c:v>
                </c:pt>
                <c:pt idx="58">
                  <c:v>2.42578</c:v>
                </c:pt>
                <c:pt idx="59">
                  <c:v>1.91646</c:v>
                </c:pt>
                <c:pt idx="60">
                  <c:v>1.33453</c:v>
                </c:pt>
                <c:pt idx="61">
                  <c:v>0.681066</c:v>
                </c:pt>
                <c:pt idx="62">
                  <c:v>0.466</c:v>
                </c:pt>
                <c:pt idx="63">
                  <c:v>0.375207</c:v>
                </c:pt>
                <c:pt idx="64">
                  <c:v>0.309421</c:v>
                </c:pt>
                <c:pt idx="65">
                  <c:v>0.296306</c:v>
                </c:pt>
                <c:pt idx="66">
                  <c:v>0.45338</c:v>
                </c:pt>
                <c:pt idx="67">
                  <c:v>0.685157</c:v>
                </c:pt>
                <c:pt idx="68">
                  <c:v>0.904215</c:v>
                </c:pt>
                <c:pt idx="69">
                  <c:v>1.14923</c:v>
                </c:pt>
                <c:pt idx="70">
                  <c:v>1.49089</c:v>
                </c:pt>
                <c:pt idx="71">
                  <c:v>1.74044</c:v>
                </c:pt>
                <c:pt idx="72">
                  <c:v>2.24037</c:v>
                </c:pt>
                <c:pt idx="73">
                  <c:v>3.05336</c:v>
                </c:pt>
                <c:pt idx="74">
                  <c:v>6.1379</c:v>
                </c:pt>
                <c:pt idx="75">
                  <c:v>6.68213</c:v>
                </c:pt>
                <c:pt idx="76">
                  <c:v>6.76443</c:v>
                </c:pt>
                <c:pt idx="77">
                  <c:v>6.44637</c:v>
                </c:pt>
                <c:pt idx="78">
                  <c:v>6.43323</c:v>
                </c:pt>
                <c:pt idx="79">
                  <c:v>3.26399</c:v>
                </c:pt>
                <c:pt idx="80">
                  <c:v>3.22193</c:v>
                </c:pt>
                <c:pt idx="81">
                  <c:v>2.8399</c:v>
                </c:pt>
                <c:pt idx="82">
                  <c:v>2.3622</c:v>
                </c:pt>
                <c:pt idx="83">
                  <c:v>1.85056</c:v>
                </c:pt>
                <c:pt idx="84">
                  <c:v>1.25952</c:v>
                </c:pt>
                <c:pt idx="85">
                  <c:v>0.65735</c:v>
                </c:pt>
                <c:pt idx="86">
                  <c:v>0.458719</c:v>
                </c:pt>
                <c:pt idx="87">
                  <c:v>0.365521</c:v>
                </c:pt>
                <c:pt idx="88">
                  <c:v>0.330942</c:v>
                </c:pt>
                <c:pt idx="89">
                  <c:v>0.324577</c:v>
                </c:pt>
                <c:pt idx="90">
                  <c:v>0.380372</c:v>
                </c:pt>
                <c:pt idx="91">
                  <c:v>0.574921</c:v>
                </c:pt>
                <c:pt idx="92">
                  <c:v>0.806778</c:v>
                </c:pt>
                <c:pt idx="93">
                  <c:v>1.0914</c:v>
                </c:pt>
                <c:pt idx="94">
                  <c:v>1.2986</c:v>
                </c:pt>
                <c:pt idx="95">
                  <c:v>1.83688</c:v>
                </c:pt>
                <c:pt idx="96">
                  <c:v>2.35101</c:v>
                </c:pt>
                <c:pt idx="97">
                  <c:v>4.41632</c:v>
                </c:pt>
                <c:pt idx="98">
                  <c:v>6.36483</c:v>
                </c:pt>
                <c:pt idx="99">
                  <c:v>6.69974</c:v>
                </c:pt>
                <c:pt idx="100">
                  <c:v>6.6184</c:v>
                </c:pt>
                <c:pt idx="101">
                  <c:v>6.58979</c:v>
                </c:pt>
                <c:pt idx="102">
                  <c:v>6.60491</c:v>
                </c:pt>
              </c:numCache>
            </c:numRef>
          </c:xVal>
          <c:yVal>
            <c:numRef>
              <c:f>'(DOX_CTD - DOX_BOT) (5)'!$F$17:$F$119</c:f>
              <c:numCache>
                <c:formatCode>General</c:formatCode>
                <c:ptCount val="103"/>
                <c:pt idx="0">
                  <c:v>-0.450835</c:v>
                </c:pt>
                <c:pt idx="1">
                  <c:v>-0.527322</c:v>
                </c:pt>
                <c:pt idx="2">
                  <c:v>-0.465355</c:v>
                </c:pt>
                <c:pt idx="3">
                  <c:v>-0.463951</c:v>
                </c:pt>
                <c:pt idx="4">
                  <c:v>-0.300711</c:v>
                </c:pt>
                <c:pt idx="5">
                  <c:v>-0.483016</c:v>
                </c:pt>
                <c:pt idx="6">
                  <c:v>-0.861463</c:v>
                </c:pt>
                <c:pt idx="7">
                  <c:v>-0.621306</c:v>
                </c:pt>
                <c:pt idx="8">
                  <c:v>-0.209529</c:v>
                </c:pt>
                <c:pt idx="9">
                  <c:v>-0.143355</c:v>
                </c:pt>
                <c:pt idx="10">
                  <c:v>-0.182669</c:v>
                </c:pt>
                <c:pt idx="11">
                  <c:v>-0.121281</c:v>
                </c:pt>
                <c:pt idx="12">
                  <c:v>-0.108851</c:v>
                </c:pt>
                <c:pt idx="13">
                  <c:v>-0.0878264</c:v>
                </c:pt>
                <c:pt idx="14">
                  <c:v>-0.0668347</c:v>
                </c:pt>
                <c:pt idx="15">
                  <c:v>-0.0410827</c:v>
                </c:pt>
                <c:pt idx="16">
                  <c:v>-0.0375372</c:v>
                </c:pt>
                <c:pt idx="17">
                  <c:v>-0.0466694</c:v>
                </c:pt>
                <c:pt idx="18">
                  <c:v>-0.0398017</c:v>
                </c:pt>
                <c:pt idx="19">
                  <c:v>-0.070843</c:v>
                </c:pt>
                <c:pt idx="20">
                  <c:v>-0.0983967</c:v>
                </c:pt>
                <c:pt idx="21">
                  <c:v>-0.128785</c:v>
                </c:pt>
                <c:pt idx="22">
                  <c:v>-0.194595</c:v>
                </c:pt>
                <c:pt idx="23">
                  <c:v>-0.208975</c:v>
                </c:pt>
                <c:pt idx="24">
                  <c:v>-0.225942</c:v>
                </c:pt>
                <c:pt idx="25">
                  <c:v>-0.266736</c:v>
                </c:pt>
                <c:pt idx="26">
                  <c:v>-0.485066</c:v>
                </c:pt>
                <c:pt idx="27">
                  <c:v>-0.581314</c:v>
                </c:pt>
                <c:pt idx="28">
                  <c:v>-0.549802</c:v>
                </c:pt>
                <c:pt idx="29">
                  <c:v>-0.569496</c:v>
                </c:pt>
                <c:pt idx="30">
                  <c:v>-0.511397</c:v>
                </c:pt>
                <c:pt idx="31">
                  <c:v>-0.52014</c:v>
                </c:pt>
                <c:pt idx="32">
                  <c:v>-0.188628</c:v>
                </c:pt>
                <c:pt idx="33">
                  <c:v>-0.156033</c:v>
                </c:pt>
                <c:pt idx="34">
                  <c:v>-0.153331</c:v>
                </c:pt>
                <c:pt idx="35">
                  <c:v>-0.148322</c:v>
                </c:pt>
                <c:pt idx="36">
                  <c:v>-0.119727</c:v>
                </c:pt>
                <c:pt idx="37">
                  <c:v>-0.0750513</c:v>
                </c:pt>
                <c:pt idx="38">
                  <c:v>-0.0618595</c:v>
                </c:pt>
                <c:pt idx="39">
                  <c:v>-0.0321818</c:v>
                </c:pt>
                <c:pt idx="40">
                  <c:v>-0.0399835</c:v>
                </c:pt>
                <c:pt idx="41">
                  <c:v>-0.0470744</c:v>
                </c:pt>
                <c:pt idx="42">
                  <c:v>-0.0498099</c:v>
                </c:pt>
                <c:pt idx="43">
                  <c:v>-0.0713636</c:v>
                </c:pt>
                <c:pt idx="44">
                  <c:v>-0.0984463</c:v>
                </c:pt>
                <c:pt idx="45">
                  <c:v>-0.11081</c:v>
                </c:pt>
                <c:pt idx="46">
                  <c:v>-0.137422</c:v>
                </c:pt>
                <c:pt idx="47">
                  <c:v>-0.159909</c:v>
                </c:pt>
                <c:pt idx="48">
                  <c:v>-0.20114</c:v>
                </c:pt>
                <c:pt idx="49">
                  <c:v>-0.289702</c:v>
                </c:pt>
                <c:pt idx="50">
                  <c:v>-0.333438</c:v>
                </c:pt>
                <c:pt idx="51">
                  <c:v>-0.504802</c:v>
                </c:pt>
                <c:pt idx="52">
                  <c:v>-0.587454</c:v>
                </c:pt>
                <c:pt idx="53">
                  <c:v>-0.591083</c:v>
                </c:pt>
                <c:pt idx="54">
                  <c:v>-0.573281</c:v>
                </c:pt>
                <c:pt idx="55">
                  <c:v>-0.673454</c:v>
                </c:pt>
                <c:pt idx="56">
                  <c:v>-0.203554</c:v>
                </c:pt>
                <c:pt idx="57">
                  <c:v>-0.145355</c:v>
                </c:pt>
                <c:pt idx="58">
                  <c:v>-0.152223</c:v>
                </c:pt>
                <c:pt idx="59">
                  <c:v>-0.129537</c:v>
                </c:pt>
                <c:pt idx="60">
                  <c:v>-0.0834711</c:v>
                </c:pt>
                <c:pt idx="61">
                  <c:v>-0.0419339</c:v>
                </c:pt>
                <c:pt idx="62">
                  <c:v>-0.036</c:v>
                </c:pt>
                <c:pt idx="63">
                  <c:v>-0.0397934</c:v>
                </c:pt>
                <c:pt idx="64">
                  <c:v>-0.0365785</c:v>
                </c:pt>
                <c:pt idx="65">
                  <c:v>-0.0386942</c:v>
                </c:pt>
                <c:pt idx="66">
                  <c:v>-0.0856198</c:v>
                </c:pt>
                <c:pt idx="67">
                  <c:v>-0.083843</c:v>
                </c:pt>
                <c:pt idx="68">
                  <c:v>-0.114785</c:v>
                </c:pt>
                <c:pt idx="69">
                  <c:v>-0.137769</c:v>
                </c:pt>
                <c:pt idx="70">
                  <c:v>-0.174107</c:v>
                </c:pt>
                <c:pt idx="71">
                  <c:v>-0.246562</c:v>
                </c:pt>
                <c:pt idx="72">
                  <c:v>-0.215628</c:v>
                </c:pt>
                <c:pt idx="73">
                  <c:v>-0.385642</c:v>
                </c:pt>
                <c:pt idx="74">
                  <c:v>-0.729102</c:v>
                </c:pt>
                <c:pt idx="75">
                  <c:v>-0.610868</c:v>
                </c:pt>
                <c:pt idx="76">
                  <c:v>-0.609571</c:v>
                </c:pt>
                <c:pt idx="77">
                  <c:v>-0.510628</c:v>
                </c:pt>
                <c:pt idx="78">
                  <c:v>-0.545769</c:v>
                </c:pt>
                <c:pt idx="79">
                  <c:v>-0.240008</c:v>
                </c:pt>
                <c:pt idx="80">
                  <c:v>-0.144073</c:v>
                </c:pt>
                <c:pt idx="81">
                  <c:v>-0.161099</c:v>
                </c:pt>
                <c:pt idx="82">
                  <c:v>-0.129802</c:v>
                </c:pt>
                <c:pt idx="83">
                  <c:v>-0.119439</c:v>
                </c:pt>
                <c:pt idx="84">
                  <c:v>-0.0864793</c:v>
                </c:pt>
                <c:pt idx="85">
                  <c:v>-0.05265</c:v>
                </c:pt>
                <c:pt idx="86">
                  <c:v>-0.048281</c:v>
                </c:pt>
                <c:pt idx="87">
                  <c:v>-0.0374793</c:v>
                </c:pt>
                <c:pt idx="88">
                  <c:v>-0.0390579</c:v>
                </c:pt>
                <c:pt idx="89">
                  <c:v>-0.0484227</c:v>
                </c:pt>
                <c:pt idx="90">
                  <c:v>-0.0516281</c:v>
                </c:pt>
                <c:pt idx="91">
                  <c:v>-0.0810792</c:v>
                </c:pt>
                <c:pt idx="92">
                  <c:v>-0.107222</c:v>
                </c:pt>
                <c:pt idx="93">
                  <c:v>-0.138603</c:v>
                </c:pt>
                <c:pt idx="94">
                  <c:v>-0.155405</c:v>
                </c:pt>
                <c:pt idx="95">
                  <c:v>-0.241124</c:v>
                </c:pt>
                <c:pt idx="96">
                  <c:v>-0.292992</c:v>
                </c:pt>
                <c:pt idx="97">
                  <c:v>-0.492681</c:v>
                </c:pt>
                <c:pt idx="98">
                  <c:v>-0.635173</c:v>
                </c:pt>
                <c:pt idx="99">
                  <c:v>-0.626265</c:v>
                </c:pt>
                <c:pt idx="100">
                  <c:v>-0.599597</c:v>
                </c:pt>
                <c:pt idx="101">
                  <c:v>-0.571215</c:v>
                </c:pt>
                <c:pt idx="102">
                  <c:v>-0.662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93</c:f>
              <c:numCache>
                <c:formatCode>General</c:formatCode>
                <c:ptCount val="77"/>
                <c:pt idx="0">
                  <c:v>5.13817</c:v>
                </c:pt>
                <c:pt idx="1">
                  <c:v>6.11068</c:v>
                </c:pt>
                <c:pt idx="2">
                  <c:v>6.30764</c:v>
                </c:pt>
                <c:pt idx="3">
                  <c:v>6.35705</c:v>
                </c:pt>
                <c:pt idx="4">
                  <c:v>6.41798</c:v>
                </c:pt>
                <c:pt idx="5">
                  <c:v>7.11569</c:v>
                </c:pt>
                <c:pt idx="6">
                  <c:v>0.640165</c:v>
                </c:pt>
                <c:pt idx="7">
                  <c:v>0.402917</c:v>
                </c:pt>
                <c:pt idx="8">
                  <c:v>0.294463</c:v>
                </c:pt>
                <c:pt idx="9">
                  <c:v>0.264331</c:v>
                </c:pt>
                <c:pt idx="10">
                  <c:v>0.331198</c:v>
                </c:pt>
                <c:pt idx="11">
                  <c:v>0.563157</c:v>
                </c:pt>
                <c:pt idx="12">
                  <c:v>0.864603</c:v>
                </c:pt>
                <c:pt idx="13">
                  <c:v>1.14021</c:v>
                </c:pt>
                <c:pt idx="14">
                  <c:v>1.6124</c:v>
                </c:pt>
                <c:pt idx="15">
                  <c:v>1.90602</c:v>
                </c:pt>
                <c:pt idx="16">
                  <c:v>2.21206</c:v>
                </c:pt>
                <c:pt idx="17">
                  <c:v>2.98526</c:v>
                </c:pt>
                <c:pt idx="18">
                  <c:v>4.94093</c:v>
                </c:pt>
                <c:pt idx="19">
                  <c:v>6.55769</c:v>
                </c:pt>
                <c:pt idx="20">
                  <c:v>6.5662</c:v>
                </c:pt>
                <c:pt idx="21">
                  <c:v>6.9035</c:v>
                </c:pt>
                <c:pt idx="22">
                  <c:v>6.5336</c:v>
                </c:pt>
                <c:pt idx="23">
                  <c:v>6.41586</c:v>
                </c:pt>
                <c:pt idx="24">
                  <c:v>0.627141</c:v>
                </c:pt>
                <c:pt idx="25">
                  <c:v>0.411818</c:v>
                </c:pt>
                <c:pt idx="26">
                  <c:v>0.305017</c:v>
                </c:pt>
                <c:pt idx="27">
                  <c:v>0.286926</c:v>
                </c:pt>
                <c:pt idx="28">
                  <c:v>0.33319</c:v>
                </c:pt>
                <c:pt idx="29">
                  <c:v>0.568636</c:v>
                </c:pt>
                <c:pt idx="30">
                  <c:v>0.834554</c:v>
                </c:pt>
                <c:pt idx="31">
                  <c:v>0.97519</c:v>
                </c:pt>
                <c:pt idx="32">
                  <c:v>1.34558</c:v>
                </c:pt>
                <c:pt idx="33">
                  <c:v>1.68409</c:v>
                </c:pt>
                <c:pt idx="34">
                  <c:v>2.01386</c:v>
                </c:pt>
                <c:pt idx="35">
                  <c:v>2.5883</c:v>
                </c:pt>
                <c:pt idx="36">
                  <c:v>3.90256</c:v>
                </c:pt>
                <c:pt idx="37">
                  <c:v>6.0692</c:v>
                </c:pt>
                <c:pt idx="38">
                  <c:v>6.61055</c:v>
                </c:pt>
                <c:pt idx="39">
                  <c:v>6.68592</c:v>
                </c:pt>
                <c:pt idx="40">
                  <c:v>6.86672</c:v>
                </c:pt>
                <c:pt idx="41">
                  <c:v>7.05755</c:v>
                </c:pt>
                <c:pt idx="42">
                  <c:v>0.681066</c:v>
                </c:pt>
                <c:pt idx="43">
                  <c:v>0.466</c:v>
                </c:pt>
                <c:pt idx="44">
                  <c:v>0.375207</c:v>
                </c:pt>
                <c:pt idx="45">
                  <c:v>0.309421</c:v>
                </c:pt>
                <c:pt idx="46">
                  <c:v>0.296306</c:v>
                </c:pt>
                <c:pt idx="47">
                  <c:v>0.45338</c:v>
                </c:pt>
                <c:pt idx="48">
                  <c:v>0.685157</c:v>
                </c:pt>
                <c:pt idx="49">
                  <c:v>0.904215</c:v>
                </c:pt>
                <c:pt idx="50">
                  <c:v>1.14923</c:v>
                </c:pt>
                <c:pt idx="51">
                  <c:v>1.49089</c:v>
                </c:pt>
                <c:pt idx="52">
                  <c:v>1.74044</c:v>
                </c:pt>
                <c:pt idx="53">
                  <c:v>2.24037</c:v>
                </c:pt>
                <c:pt idx="54">
                  <c:v>3.05336</c:v>
                </c:pt>
                <c:pt idx="55">
                  <c:v>6.68213</c:v>
                </c:pt>
                <c:pt idx="56">
                  <c:v>6.76443</c:v>
                </c:pt>
                <c:pt idx="57">
                  <c:v>6.44637</c:v>
                </c:pt>
                <c:pt idx="58">
                  <c:v>6.43323</c:v>
                </c:pt>
                <c:pt idx="59">
                  <c:v>0.65735</c:v>
                </c:pt>
                <c:pt idx="60">
                  <c:v>0.458719</c:v>
                </c:pt>
                <c:pt idx="61">
                  <c:v>0.365521</c:v>
                </c:pt>
                <c:pt idx="62">
                  <c:v>0.330942</c:v>
                </c:pt>
                <c:pt idx="63">
                  <c:v>0.324577</c:v>
                </c:pt>
                <c:pt idx="64">
                  <c:v>0.380372</c:v>
                </c:pt>
                <c:pt idx="65">
                  <c:v>0.574921</c:v>
                </c:pt>
                <c:pt idx="66">
                  <c:v>0.806778</c:v>
                </c:pt>
                <c:pt idx="67">
                  <c:v>1.0914</c:v>
                </c:pt>
                <c:pt idx="68">
                  <c:v>1.2986</c:v>
                </c:pt>
                <c:pt idx="69">
                  <c:v>1.83688</c:v>
                </c:pt>
                <c:pt idx="70">
                  <c:v>2.35101</c:v>
                </c:pt>
                <c:pt idx="71">
                  <c:v>4.41632</c:v>
                </c:pt>
                <c:pt idx="72">
                  <c:v>6.36483</c:v>
                </c:pt>
                <c:pt idx="73">
                  <c:v>6.69974</c:v>
                </c:pt>
                <c:pt idx="74">
                  <c:v>6.6184</c:v>
                </c:pt>
                <c:pt idx="75">
                  <c:v>6.58979</c:v>
                </c:pt>
                <c:pt idx="76">
                  <c:v>6.60491</c:v>
                </c:pt>
              </c:numCache>
            </c:numRef>
          </c:xVal>
          <c:yVal>
            <c:numRef>
              <c:f>'(DOX_CTD - DOX_BOT) (5)'!$K$17:$K$93</c:f>
              <c:numCache>
                <c:formatCode>General</c:formatCode>
                <c:ptCount val="77"/>
                <c:pt idx="0">
                  <c:v>-0.450835</c:v>
                </c:pt>
                <c:pt idx="1">
                  <c:v>-0.527322</c:v>
                </c:pt>
                <c:pt idx="2">
                  <c:v>-0.465355</c:v>
                </c:pt>
                <c:pt idx="3">
                  <c:v>-0.463951</c:v>
                </c:pt>
                <c:pt idx="4">
                  <c:v>-0.483016</c:v>
                </c:pt>
                <c:pt idx="5">
                  <c:v>-0.621306</c:v>
                </c:pt>
                <c:pt idx="6">
                  <c:v>-0.0668347</c:v>
                </c:pt>
                <c:pt idx="7">
                  <c:v>-0.0410827</c:v>
                </c:pt>
                <c:pt idx="8">
                  <c:v>-0.0375372</c:v>
                </c:pt>
                <c:pt idx="9">
                  <c:v>-0.0466694</c:v>
                </c:pt>
                <c:pt idx="10">
                  <c:v>-0.0398017</c:v>
                </c:pt>
                <c:pt idx="11">
                  <c:v>-0.070843</c:v>
                </c:pt>
                <c:pt idx="12">
                  <c:v>-0.0983967</c:v>
                </c:pt>
                <c:pt idx="13">
                  <c:v>-0.128785</c:v>
                </c:pt>
                <c:pt idx="14">
                  <c:v>-0.194595</c:v>
                </c:pt>
                <c:pt idx="15">
                  <c:v>-0.208975</c:v>
                </c:pt>
                <c:pt idx="16">
                  <c:v>-0.225942</c:v>
                </c:pt>
                <c:pt idx="17">
                  <c:v>-0.266736</c:v>
                </c:pt>
                <c:pt idx="18">
                  <c:v>-0.485066</c:v>
                </c:pt>
                <c:pt idx="19">
                  <c:v>-0.581314</c:v>
                </c:pt>
                <c:pt idx="20">
                  <c:v>-0.549802</c:v>
                </c:pt>
                <c:pt idx="21">
                  <c:v>-0.569496</c:v>
                </c:pt>
                <c:pt idx="22">
                  <c:v>-0.511397</c:v>
                </c:pt>
                <c:pt idx="23">
                  <c:v>-0.52014</c:v>
                </c:pt>
                <c:pt idx="24">
                  <c:v>-0.0618595</c:v>
                </c:pt>
                <c:pt idx="25">
                  <c:v>-0.0321818</c:v>
                </c:pt>
                <c:pt idx="26">
                  <c:v>-0.0399835</c:v>
                </c:pt>
                <c:pt idx="27">
                  <c:v>-0.0470744</c:v>
                </c:pt>
                <c:pt idx="28">
                  <c:v>-0.0498099</c:v>
                </c:pt>
                <c:pt idx="29">
                  <c:v>-0.0713636</c:v>
                </c:pt>
                <c:pt idx="30">
                  <c:v>-0.0984463</c:v>
                </c:pt>
                <c:pt idx="31">
                  <c:v>-0.11081</c:v>
                </c:pt>
                <c:pt idx="32">
                  <c:v>-0.137422</c:v>
                </c:pt>
                <c:pt idx="33">
                  <c:v>-0.159909</c:v>
                </c:pt>
                <c:pt idx="34">
                  <c:v>-0.20114</c:v>
                </c:pt>
                <c:pt idx="35">
                  <c:v>-0.289702</c:v>
                </c:pt>
                <c:pt idx="36">
                  <c:v>-0.333438</c:v>
                </c:pt>
                <c:pt idx="37">
                  <c:v>-0.504802</c:v>
                </c:pt>
                <c:pt idx="38">
                  <c:v>-0.587454</c:v>
                </c:pt>
                <c:pt idx="39">
                  <c:v>-0.591083</c:v>
                </c:pt>
                <c:pt idx="40">
                  <c:v>-0.573281</c:v>
                </c:pt>
                <c:pt idx="41">
                  <c:v>-0.673454</c:v>
                </c:pt>
                <c:pt idx="42">
                  <c:v>-0.0419339</c:v>
                </c:pt>
                <c:pt idx="43">
                  <c:v>-0.036</c:v>
                </c:pt>
                <c:pt idx="44">
                  <c:v>-0.0397934</c:v>
                </c:pt>
                <c:pt idx="45">
                  <c:v>-0.0365785</c:v>
                </c:pt>
                <c:pt idx="46">
                  <c:v>-0.0386942</c:v>
                </c:pt>
                <c:pt idx="47">
                  <c:v>-0.0856198</c:v>
                </c:pt>
                <c:pt idx="48">
                  <c:v>-0.083843</c:v>
                </c:pt>
                <c:pt idx="49">
                  <c:v>-0.114785</c:v>
                </c:pt>
                <c:pt idx="50">
                  <c:v>-0.137769</c:v>
                </c:pt>
                <c:pt idx="51">
                  <c:v>-0.174107</c:v>
                </c:pt>
                <c:pt idx="52">
                  <c:v>-0.246562</c:v>
                </c:pt>
                <c:pt idx="53">
                  <c:v>-0.215628</c:v>
                </c:pt>
                <c:pt idx="54">
                  <c:v>-0.385642</c:v>
                </c:pt>
                <c:pt idx="55">
                  <c:v>-0.610868</c:v>
                </c:pt>
                <c:pt idx="56">
                  <c:v>-0.609571</c:v>
                </c:pt>
                <c:pt idx="57">
                  <c:v>-0.510628</c:v>
                </c:pt>
                <c:pt idx="58">
                  <c:v>-0.545769</c:v>
                </c:pt>
                <c:pt idx="59">
                  <c:v>-0.05265</c:v>
                </c:pt>
                <c:pt idx="60">
                  <c:v>-0.048281</c:v>
                </c:pt>
                <c:pt idx="61">
                  <c:v>-0.0374793</c:v>
                </c:pt>
                <c:pt idx="62">
                  <c:v>-0.0390579</c:v>
                </c:pt>
                <c:pt idx="63">
                  <c:v>-0.0484227</c:v>
                </c:pt>
                <c:pt idx="64">
                  <c:v>-0.0516281</c:v>
                </c:pt>
                <c:pt idx="65">
                  <c:v>-0.0810792</c:v>
                </c:pt>
                <c:pt idx="66">
                  <c:v>-0.107222</c:v>
                </c:pt>
                <c:pt idx="67">
                  <c:v>-0.138603</c:v>
                </c:pt>
                <c:pt idx="68">
                  <c:v>-0.155405</c:v>
                </c:pt>
                <c:pt idx="69">
                  <c:v>-0.241124</c:v>
                </c:pt>
                <c:pt idx="70">
                  <c:v>-0.292992</c:v>
                </c:pt>
                <c:pt idx="71">
                  <c:v>-0.492681</c:v>
                </c:pt>
                <c:pt idx="72">
                  <c:v>-0.635173</c:v>
                </c:pt>
                <c:pt idx="73">
                  <c:v>-0.626265</c:v>
                </c:pt>
                <c:pt idx="74">
                  <c:v>-0.599597</c:v>
                </c:pt>
                <c:pt idx="75">
                  <c:v>-0.571215</c:v>
                </c:pt>
                <c:pt idx="76">
                  <c:v>-0.6620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I$9:$I$10</c:f>
              <c:numCache>
                <c:formatCode>General</c:formatCode>
                <c:ptCount val="2"/>
                <c:pt idx="0">
                  <c:v>0.264331</c:v>
                </c:pt>
                <c:pt idx="1">
                  <c:v>7.11569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-0.0511396166233064</c:v>
                </c:pt>
                <c:pt idx="1">
                  <c:v>-0.620884143753728</c:v>
                </c:pt>
              </c:numCache>
            </c:numRef>
          </c:yVal>
          <c:smooth val="0"/>
        </c:ser>
        <c:axId val="81466958"/>
        <c:axId val="93081409"/>
      </c:scatterChart>
      <c:valAx>
        <c:axId val="81466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1409"/>
        <c:crossesAt val="0"/>
        <c:crossBetween val="midCat"/>
      </c:valAx>
      <c:valAx>
        <c:axId val="930814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69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
casts 1 to 14 ED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15968008825152"/>
          <c:w val="0.720080338820242"/>
          <c:h val="0.83018477661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92</c:f>
              <c:numCache>
                <c:formatCode>General</c:formatCode>
                <c:ptCount val="76"/>
                <c:pt idx="0">
                  <c:v>1.17505</c:v>
                </c:pt>
                <c:pt idx="1">
                  <c:v>0.488355</c:v>
                </c:pt>
                <c:pt idx="2">
                  <c:v>0.326446</c:v>
                </c:pt>
                <c:pt idx="3">
                  <c:v>0.257538</c:v>
                </c:pt>
                <c:pt idx="4">
                  <c:v>0.290711</c:v>
                </c:pt>
                <c:pt idx="5">
                  <c:v>0.517195</c:v>
                </c:pt>
                <c:pt idx="6">
                  <c:v>1.29598</c:v>
                </c:pt>
                <c:pt idx="7">
                  <c:v>2.28564</c:v>
                </c:pt>
                <c:pt idx="8">
                  <c:v>2.76392</c:v>
                </c:pt>
                <c:pt idx="9">
                  <c:v>3.97307</c:v>
                </c:pt>
                <c:pt idx="10">
                  <c:v>4.94995</c:v>
                </c:pt>
                <c:pt idx="11">
                  <c:v>5.9057</c:v>
                </c:pt>
                <c:pt idx="12">
                  <c:v>6.00403</c:v>
                </c:pt>
                <c:pt idx="13">
                  <c:v>6.06117</c:v>
                </c:pt>
                <c:pt idx="14">
                  <c:v>6.20728</c:v>
                </c:pt>
                <c:pt idx="15">
                  <c:v>6.46346</c:v>
                </c:pt>
                <c:pt idx="16">
                  <c:v>6.56764</c:v>
                </c:pt>
                <c:pt idx="17">
                  <c:v>6.99296</c:v>
                </c:pt>
                <c:pt idx="18">
                  <c:v>7.00378</c:v>
                </c:pt>
                <c:pt idx="19">
                  <c:v>1.2047</c:v>
                </c:pt>
                <c:pt idx="20">
                  <c:v>0.536645</c:v>
                </c:pt>
                <c:pt idx="21">
                  <c:v>0.331859</c:v>
                </c:pt>
                <c:pt idx="22">
                  <c:v>0.302702</c:v>
                </c:pt>
                <c:pt idx="23">
                  <c:v>0.305686</c:v>
                </c:pt>
                <c:pt idx="24">
                  <c:v>0.565669</c:v>
                </c:pt>
                <c:pt idx="25">
                  <c:v>1.28884</c:v>
                </c:pt>
                <c:pt idx="26">
                  <c:v>2.1995</c:v>
                </c:pt>
                <c:pt idx="27">
                  <c:v>2.54814</c:v>
                </c:pt>
                <c:pt idx="28">
                  <c:v>3.12097</c:v>
                </c:pt>
                <c:pt idx="29">
                  <c:v>4.22104</c:v>
                </c:pt>
                <c:pt idx="30">
                  <c:v>5.82021</c:v>
                </c:pt>
                <c:pt idx="31">
                  <c:v>6.10611</c:v>
                </c:pt>
                <c:pt idx="32">
                  <c:v>6.15849</c:v>
                </c:pt>
                <c:pt idx="33">
                  <c:v>6.11193</c:v>
                </c:pt>
                <c:pt idx="34">
                  <c:v>6.28324</c:v>
                </c:pt>
                <c:pt idx="35">
                  <c:v>6.68658</c:v>
                </c:pt>
                <c:pt idx="36">
                  <c:v>6.63894</c:v>
                </c:pt>
                <c:pt idx="37">
                  <c:v>6.64621</c:v>
                </c:pt>
                <c:pt idx="38">
                  <c:v>1.10085</c:v>
                </c:pt>
                <c:pt idx="39">
                  <c:v>0.48038</c:v>
                </c:pt>
                <c:pt idx="40">
                  <c:v>0.324256</c:v>
                </c:pt>
                <c:pt idx="41">
                  <c:v>0.297826</c:v>
                </c:pt>
                <c:pt idx="42">
                  <c:v>0.297413</c:v>
                </c:pt>
                <c:pt idx="43">
                  <c:v>0.514612</c:v>
                </c:pt>
                <c:pt idx="44">
                  <c:v>1.20175</c:v>
                </c:pt>
                <c:pt idx="45">
                  <c:v>2.0639</c:v>
                </c:pt>
                <c:pt idx="46">
                  <c:v>2.61516</c:v>
                </c:pt>
                <c:pt idx="47">
                  <c:v>3.05134</c:v>
                </c:pt>
                <c:pt idx="48">
                  <c:v>3.89921</c:v>
                </c:pt>
                <c:pt idx="49">
                  <c:v>5.45452</c:v>
                </c:pt>
                <c:pt idx="50">
                  <c:v>5.88969</c:v>
                </c:pt>
                <c:pt idx="51">
                  <c:v>5.65388</c:v>
                </c:pt>
                <c:pt idx="52">
                  <c:v>5.94844</c:v>
                </c:pt>
                <c:pt idx="53">
                  <c:v>6.36554</c:v>
                </c:pt>
                <c:pt idx="54">
                  <c:v>6.38116</c:v>
                </c:pt>
                <c:pt idx="55">
                  <c:v>6.79862</c:v>
                </c:pt>
                <c:pt idx="56">
                  <c:v>6.92326</c:v>
                </c:pt>
                <c:pt idx="57">
                  <c:v>1.18838</c:v>
                </c:pt>
                <c:pt idx="58">
                  <c:v>0.550041</c:v>
                </c:pt>
                <c:pt idx="59">
                  <c:v>0.374124</c:v>
                </c:pt>
                <c:pt idx="60">
                  <c:v>0.299215</c:v>
                </c:pt>
                <c:pt idx="61">
                  <c:v>0.31405</c:v>
                </c:pt>
                <c:pt idx="62">
                  <c:v>0.345702</c:v>
                </c:pt>
                <c:pt idx="63">
                  <c:v>0.721322</c:v>
                </c:pt>
                <c:pt idx="64">
                  <c:v>1.06103</c:v>
                </c:pt>
                <c:pt idx="65">
                  <c:v>1.45444</c:v>
                </c:pt>
                <c:pt idx="66">
                  <c:v>2.00605</c:v>
                </c:pt>
                <c:pt idx="67">
                  <c:v>2.46624</c:v>
                </c:pt>
                <c:pt idx="68">
                  <c:v>2.44879</c:v>
                </c:pt>
                <c:pt idx="69">
                  <c:v>3.40687</c:v>
                </c:pt>
                <c:pt idx="70">
                  <c:v>5.40635</c:v>
                </c:pt>
                <c:pt idx="71">
                  <c:v>6.38464</c:v>
                </c:pt>
                <c:pt idx="72">
                  <c:v>6.52354</c:v>
                </c:pt>
                <c:pt idx="73">
                  <c:v>6.71975</c:v>
                </c:pt>
                <c:pt idx="74">
                  <c:v>6.82426</c:v>
                </c:pt>
                <c:pt idx="75">
                  <c:v>6.48962</c:v>
                </c:pt>
              </c:numCache>
            </c:numRef>
          </c:xVal>
          <c:yVal>
            <c:numRef>
              <c:f>'(DOX_CTD - DOX_BOT) (6)'!$F$17:$F$92</c:f>
              <c:numCache>
                <c:formatCode>General</c:formatCode>
                <c:ptCount val="76"/>
                <c:pt idx="0">
                  <c:v>-0.204946</c:v>
                </c:pt>
                <c:pt idx="1">
                  <c:v>-0.0866446</c:v>
                </c:pt>
                <c:pt idx="2">
                  <c:v>-0.0625537</c:v>
                </c:pt>
                <c:pt idx="3">
                  <c:v>-0.0744615</c:v>
                </c:pt>
                <c:pt idx="4">
                  <c:v>-0.0982893</c:v>
                </c:pt>
                <c:pt idx="5">
                  <c:v>-0.0978053</c:v>
                </c:pt>
                <c:pt idx="6">
                  <c:v>-0.176025</c:v>
                </c:pt>
                <c:pt idx="7">
                  <c:v>-0.278363</c:v>
                </c:pt>
                <c:pt idx="8">
                  <c:v>-0.299083</c:v>
                </c:pt>
                <c:pt idx="9">
                  <c:v>-0.417925</c:v>
                </c:pt>
                <c:pt idx="10">
                  <c:v>-0.69105</c:v>
                </c:pt>
                <c:pt idx="11">
                  <c:v>-0.518297</c:v>
                </c:pt>
                <c:pt idx="12">
                  <c:v>-0.532967</c:v>
                </c:pt>
                <c:pt idx="13">
                  <c:v>-0.500834</c:v>
                </c:pt>
                <c:pt idx="14">
                  <c:v>-0.541719</c:v>
                </c:pt>
                <c:pt idx="15">
                  <c:v>-0.559537</c:v>
                </c:pt>
                <c:pt idx="16">
                  <c:v>-0.547363</c:v>
                </c:pt>
                <c:pt idx="17">
                  <c:v>-0.624042</c:v>
                </c:pt>
                <c:pt idx="18">
                  <c:v>-0.691223</c:v>
                </c:pt>
                <c:pt idx="19">
                  <c:v>-0.157297</c:v>
                </c:pt>
                <c:pt idx="20">
                  <c:v>-0.0613554</c:v>
                </c:pt>
                <c:pt idx="21">
                  <c:v>-0.0631405</c:v>
                </c:pt>
                <c:pt idx="22">
                  <c:v>-0.0462975</c:v>
                </c:pt>
                <c:pt idx="23">
                  <c:v>-0.052314</c:v>
                </c:pt>
                <c:pt idx="24">
                  <c:v>-0.0973306</c:v>
                </c:pt>
                <c:pt idx="25">
                  <c:v>-0.152157</c:v>
                </c:pt>
                <c:pt idx="26">
                  <c:v>-0.251496</c:v>
                </c:pt>
                <c:pt idx="27">
                  <c:v>-0.25286</c:v>
                </c:pt>
                <c:pt idx="28">
                  <c:v>-0.293033</c:v>
                </c:pt>
                <c:pt idx="29">
                  <c:v>-0.496959</c:v>
                </c:pt>
                <c:pt idx="30">
                  <c:v>-0.512785</c:v>
                </c:pt>
                <c:pt idx="31">
                  <c:v>-0.504893</c:v>
                </c:pt>
                <c:pt idx="32">
                  <c:v>-0.501513</c:v>
                </c:pt>
                <c:pt idx="33">
                  <c:v>-0.483066</c:v>
                </c:pt>
                <c:pt idx="34">
                  <c:v>-0.50676</c:v>
                </c:pt>
                <c:pt idx="35">
                  <c:v>-0.533422</c:v>
                </c:pt>
                <c:pt idx="36">
                  <c:v>-0.543058</c:v>
                </c:pt>
                <c:pt idx="37">
                  <c:v>-0.519793</c:v>
                </c:pt>
                <c:pt idx="38">
                  <c:v>-0.123149</c:v>
                </c:pt>
                <c:pt idx="39">
                  <c:v>-0.15162</c:v>
                </c:pt>
                <c:pt idx="40">
                  <c:v>-0.0477438</c:v>
                </c:pt>
                <c:pt idx="41">
                  <c:v>-0.103174</c:v>
                </c:pt>
                <c:pt idx="42">
                  <c:v>-0.403587</c:v>
                </c:pt>
                <c:pt idx="43">
                  <c:v>-0.0713884</c:v>
                </c:pt>
                <c:pt idx="44">
                  <c:v>-0.165248</c:v>
                </c:pt>
                <c:pt idx="45">
                  <c:v>-0.242099</c:v>
                </c:pt>
                <c:pt idx="46">
                  <c:v>-0.272843</c:v>
                </c:pt>
                <c:pt idx="47">
                  <c:v>-0.344661</c:v>
                </c:pt>
                <c:pt idx="48">
                  <c:v>-0.491785</c:v>
                </c:pt>
                <c:pt idx="49">
                  <c:v>-0.500479</c:v>
                </c:pt>
                <c:pt idx="50">
                  <c:v>-0.580314</c:v>
                </c:pt>
                <c:pt idx="51">
                  <c:v>-0.537116</c:v>
                </c:pt>
                <c:pt idx="52">
                  <c:v>-0.504562</c:v>
                </c:pt>
                <c:pt idx="53">
                  <c:v>-0.565463</c:v>
                </c:pt>
                <c:pt idx="54">
                  <c:v>-0.597843</c:v>
                </c:pt>
                <c:pt idx="55">
                  <c:v>-0.52838</c:v>
                </c:pt>
                <c:pt idx="56">
                  <c:v>-0.591735</c:v>
                </c:pt>
                <c:pt idx="57">
                  <c:v>-0.12262</c:v>
                </c:pt>
                <c:pt idx="58">
                  <c:v>-0.0529587</c:v>
                </c:pt>
                <c:pt idx="59">
                  <c:v>-0.044876</c:v>
                </c:pt>
                <c:pt idx="60">
                  <c:v>-0.0287851</c:v>
                </c:pt>
                <c:pt idx="61">
                  <c:v>-0.0409504</c:v>
                </c:pt>
                <c:pt idx="62">
                  <c:v>-0.0492975</c:v>
                </c:pt>
                <c:pt idx="63">
                  <c:v>-0.108678</c:v>
                </c:pt>
                <c:pt idx="64">
                  <c:v>-0.119967</c:v>
                </c:pt>
                <c:pt idx="65">
                  <c:v>-0.146562</c:v>
                </c:pt>
                <c:pt idx="66">
                  <c:v>-0.17895</c:v>
                </c:pt>
                <c:pt idx="67">
                  <c:v>-0.21876</c:v>
                </c:pt>
                <c:pt idx="68">
                  <c:v>-0.221215</c:v>
                </c:pt>
                <c:pt idx="69">
                  <c:v>-0.369132</c:v>
                </c:pt>
                <c:pt idx="70">
                  <c:v>-0.564653</c:v>
                </c:pt>
                <c:pt idx="71">
                  <c:v>-0.585363</c:v>
                </c:pt>
                <c:pt idx="72">
                  <c:v>-0.573463</c:v>
                </c:pt>
                <c:pt idx="73">
                  <c:v>-0.536248</c:v>
                </c:pt>
                <c:pt idx="74">
                  <c:v>-0.537744</c:v>
                </c:pt>
                <c:pt idx="75">
                  <c:v>-0.596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J$17:$J$86</c:f>
              <c:numCache>
                <c:formatCode>General</c:formatCode>
                <c:ptCount val="70"/>
                <c:pt idx="0">
                  <c:v>0.488355</c:v>
                </c:pt>
                <c:pt idx="1">
                  <c:v>0.326446</c:v>
                </c:pt>
                <c:pt idx="2">
                  <c:v>0.257538</c:v>
                </c:pt>
                <c:pt idx="3">
                  <c:v>0.290711</c:v>
                </c:pt>
                <c:pt idx="4">
                  <c:v>0.517195</c:v>
                </c:pt>
                <c:pt idx="5">
                  <c:v>1.29598</c:v>
                </c:pt>
                <c:pt idx="6">
                  <c:v>2.28564</c:v>
                </c:pt>
                <c:pt idx="7">
                  <c:v>2.76392</c:v>
                </c:pt>
                <c:pt idx="8">
                  <c:v>3.97307</c:v>
                </c:pt>
                <c:pt idx="9">
                  <c:v>5.9057</c:v>
                </c:pt>
                <c:pt idx="10">
                  <c:v>6.00403</c:v>
                </c:pt>
                <c:pt idx="11">
                  <c:v>6.06117</c:v>
                </c:pt>
                <c:pt idx="12">
                  <c:v>6.20728</c:v>
                </c:pt>
                <c:pt idx="13">
                  <c:v>6.46346</c:v>
                </c:pt>
                <c:pt idx="14">
                  <c:v>6.56764</c:v>
                </c:pt>
                <c:pt idx="15">
                  <c:v>6.99296</c:v>
                </c:pt>
                <c:pt idx="16">
                  <c:v>7.00378</c:v>
                </c:pt>
                <c:pt idx="17">
                  <c:v>0.536645</c:v>
                </c:pt>
                <c:pt idx="18">
                  <c:v>0.331859</c:v>
                </c:pt>
                <c:pt idx="19">
                  <c:v>0.302702</c:v>
                </c:pt>
                <c:pt idx="20">
                  <c:v>0.305686</c:v>
                </c:pt>
                <c:pt idx="21">
                  <c:v>0.565669</c:v>
                </c:pt>
                <c:pt idx="22">
                  <c:v>1.28884</c:v>
                </c:pt>
                <c:pt idx="23">
                  <c:v>2.1995</c:v>
                </c:pt>
                <c:pt idx="24">
                  <c:v>2.54814</c:v>
                </c:pt>
                <c:pt idx="25">
                  <c:v>3.12097</c:v>
                </c:pt>
                <c:pt idx="26">
                  <c:v>4.22104</c:v>
                </c:pt>
                <c:pt idx="27">
                  <c:v>5.82021</c:v>
                </c:pt>
                <c:pt idx="28">
                  <c:v>6.10611</c:v>
                </c:pt>
                <c:pt idx="29">
                  <c:v>6.15849</c:v>
                </c:pt>
                <c:pt idx="30">
                  <c:v>6.11193</c:v>
                </c:pt>
                <c:pt idx="31">
                  <c:v>6.28324</c:v>
                </c:pt>
                <c:pt idx="32">
                  <c:v>6.68658</c:v>
                </c:pt>
                <c:pt idx="33">
                  <c:v>6.63894</c:v>
                </c:pt>
                <c:pt idx="34">
                  <c:v>6.64621</c:v>
                </c:pt>
                <c:pt idx="35">
                  <c:v>0.48038</c:v>
                </c:pt>
                <c:pt idx="36">
                  <c:v>0.324256</c:v>
                </c:pt>
                <c:pt idx="37">
                  <c:v>0.297826</c:v>
                </c:pt>
                <c:pt idx="38">
                  <c:v>0.514612</c:v>
                </c:pt>
                <c:pt idx="39">
                  <c:v>1.20175</c:v>
                </c:pt>
                <c:pt idx="40">
                  <c:v>2.0639</c:v>
                </c:pt>
                <c:pt idx="41">
                  <c:v>2.61516</c:v>
                </c:pt>
                <c:pt idx="42">
                  <c:v>3.05134</c:v>
                </c:pt>
                <c:pt idx="43">
                  <c:v>3.89921</c:v>
                </c:pt>
                <c:pt idx="44">
                  <c:v>5.45452</c:v>
                </c:pt>
                <c:pt idx="45">
                  <c:v>5.88969</c:v>
                </c:pt>
                <c:pt idx="46">
                  <c:v>5.65388</c:v>
                </c:pt>
                <c:pt idx="47">
                  <c:v>5.94844</c:v>
                </c:pt>
                <c:pt idx="48">
                  <c:v>6.36554</c:v>
                </c:pt>
                <c:pt idx="49">
                  <c:v>6.38116</c:v>
                </c:pt>
                <c:pt idx="50">
                  <c:v>6.79862</c:v>
                </c:pt>
                <c:pt idx="51">
                  <c:v>6.92326</c:v>
                </c:pt>
                <c:pt idx="52">
                  <c:v>0.550041</c:v>
                </c:pt>
                <c:pt idx="53">
                  <c:v>0.374124</c:v>
                </c:pt>
                <c:pt idx="54">
                  <c:v>0.299215</c:v>
                </c:pt>
                <c:pt idx="55">
                  <c:v>0.31405</c:v>
                </c:pt>
                <c:pt idx="56">
                  <c:v>0.345702</c:v>
                </c:pt>
                <c:pt idx="57">
                  <c:v>0.721322</c:v>
                </c:pt>
                <c:pt idx="58">
                  <c:v>1.06103</c:v>
                </c:pt>
                <c:pt idx="59">
                  <c:v>1.45444</c:v>
                </c:pt>
                <c:pt idx="60">
                  <c:v>2.00605</c:v>
                </c:pt>
                <c:pt idx="61">
                  <c:v>2.46624</c:v>
                </c:pt>
                <c:pt idx="62">
                  <c:v>2.44879</c:v>
                </c:pt>
                <c:pt idx="63">
                  <c:v>3.40687</c:v>
                </c:pt>
                <c:pt idx="64">
                  <c:v>5.40635</c:v>
                </c:pt>
                <c:pt idx="65">
                  <c:v>6.38464</c:v>
                </c:pt>
                <c:pt idx="66">
                  <c:v>6.52354</c:v>
                </c:pt>
                <c:pt idx="67">
                  <c:v>6.71975</c:v>
                </c:pt>
                <c:pt idx="68">
                  <c:v>6.82426</c:v>
                </c:pt>
                <c:pt idx="69">
                  <c:v>6.48962</c:v>
                </c:pt>
              </c:numCache>
            </c:numRef>
          </c:xVal>
          <c:yVal>
            <c:numRef>
              <c:f>'(DOX_CTD - DOX_BOT) (6)'!$K$17:$K$86</c:f>
              <c:numCache>
                <c:formatCode>General</c:formatCode>
                <c:ptCount val="70"/>
                <c:pt idx="0">
                  <c:v>-0.0866446</c:v>
                </c:pt>
                <c:pt idx="1">
                  <c:v>-0.0625537</c:v>
                </c:pt>
                <c:pt idx="2">
                  <c:v>-0.0744615</c:v>
                </c:pt>
                <c:pt idx="3">
                  <c:v>-0.0982893</c:v>
                </c:pt>
                <c:pt idx="4">
                  <c:v>-0.0978053</c:v>
                </c:pt>
                <c:pt idx="5">
                  <c:v>-0.176025</c:v>
                </c:pt>
                <c:pt idx="6">
                  <c:v>-0.278363</c:v>
                </c:pt>
                <c:pt idx="7">
                  <c:v>-0.299083</c:v>
                </c:pt>
                <c:pt idx="8">
                  <c:v>-0.417925</c:v>
                </c:pt>
                <c:pt idx="9">
                  <c:v>-0.518297</c:v>
                </c:pt>
                <c:pt idx="10">
                  <c:v>-0.532967</c:v>
                </c:pt>
                <c:pt idx="11">
                  <c:v>-0.500834</c:v>
                </c:pt>
                <c:pt idx="12">
                  <c:v>-0.541719</c:v>
                </c:pt>
                <c:pt idx="13">
                  <c:v>-0.559537</c:v>
                </c:pt>
                <c:pt idx="14">
                  <c:v>-0.547363</c:v>
                </c:pt>
                <c:pt idx="15">
                  <c:v>-0.624042</c:v>
                </c:pt>
                <c:pt idx="16">
                  <c:v>-0.691223</c:v>
                </c:pt>
                <c:pt idx="17">
                  <c:v>-0.0613554</c:v>
                </c:pt>
                <c:pt idx="18">
                  <c:v>-0.0631405</c:v>
                </c:pt>
                <c:pt idx="19">
                  <c:v>-0.0462975</c:v>
                </c:pt>
                <c:pt idx="20">
                  <c:v>-0.052314</c:v>
                </c:pt>
                <c:pt idx="21">
                  <c:v>-0.0973306</c:v>
                </c:pt>
                <c:pt idx="22">
                  <c:v>-0.152157</c:v>
                </c:pt>
                <c:pt idx="23">
                  <c:v>-0.251496</c:v>
                </c:pt>
                <c:pt idx="24">
                  <c:v>-0.25286</c:v>
                </c:pt>
                <c:pt idx="25">
                  <c:v>-0.293033</c:v>
                </c:pt>
                <c:pt idx="26">
                  <c:v>-0.496959</c:v>
                </c:pt>
                <c:pt idx="27">
                  <c:v>-0.512785</c:v>
                </c:pt>
                <c:pt idx="28">
                  <c:v>-0.504893</c:v>
                </c:pt>
                <c:pt idx="29">
                  <c:v>-0.501513</c:v>
                </c:pt>
                <c:pt idx="30">
                  <c:v>-0.483066</c:v>
                </c:pt>
                <c:pt idx="31">
                  <c:v>-0.50676</c:v>
                </c:pt>
                <c:pt idx="32">
                  <c:v>-0.533422</c:v>
                </c:pt>
                <c:pt idx="33">
                  <c:v>-0.543058</c:v>
                </c:pt>
                <c:pt idx="34">
                  <c:v>-0.519793</c:v>
                </c:pt>
                <c:pt idx="35">
                  <c:v>-0.15162</c:v>
                </c:pt>
                <c:pt idx="36">
                  <c:v>-0.0477438</c:v>
                </c:pt>
                <c:pt idx="37">
                  <c:v>-0.103174</c:v>
                </c:pt>
                <c:pt idx="38">
                  <c:v>-0.0713884</c:v>
                </c:pt>
                <c:pt idx="39">
                  <c:v>-0.165248</c:v>
                </c:pt>
                <c:pt idx="40">
                  <c:v>-0.242099</c:v>
                </c:pt>
                <c:pt idx="41">
                  <c:v>-0.272843</c:v>
                </c:pt>
                <c:pt idx="42">
                  <c:v>-0.344661</c:v>
                </c:pt>
                <c:pt idx="43">
                  <c:v>-0.491785</c:v>
                </c:pt>
                <c:pt idx="44">
                  <c:v>-0.500479</c:v>
                </c:pt>
                <c:pt idx="45">
                  <c:v>-0.580314</c:v>
                </c:pt>
                <c:pt idx="46">
                  <c:v>-0.537116</c:v>
                </c:pt>
                <c:pt idx="47">
                  <c:v>-0.504562</c:v>
                </c:pt>
                <c:pt idx="48">
                  <c:v>-0.565463</c:v>
                </c:pt>
                <c:pt idx="49">
                  <c:v>-0.597843</c:v>
                </c:pt>
                <c:pt idx="50">
                  <c:v>-0.52838</c:v>
                </c:pt>
                <c:pt idx="51">
                  <c:v>-0.591735</c:v>
                </c:pt>
                <c:pt idx="52">
                  <c:v>-0.0529587</c:v>
                </c:pt>
                <c:pt idx="53">
                  <c:v>-0.044876</c:v>
                </c:pt>
                <c:pt idx="54">
                  <c:v>-0.0287851</c:v>
                </c:pt>
                <c:pt idx="55">
                  <c:v>-0.0409504</c:v>
                </c:pt>
                <c:pt idx="56">
                  <c:v>-0.0492975</c:v>
                </c:pt>
                <c:pt idx="57">
                  <c:v>-0.108678</c:v>
                </c:pt>
                <c:pt idx="58">
                  <c:v>-0.119967</c:v>
                </c:pt>
                <c:pt idx="59">
                  <c:v>-0.146562</c:v>
                </c:pt>
                <c:pt idx="60">
                  <c:v>-0.17895</c:v>
                </c:pt>
                <c:pt idx="61">
                  <c:v>-0.21876</c:v>
                </c:pt>
                <c:pt idx="62">
                  <c:v>-0.221215</c:v>
                </c:pt>
                <c:pt idx="63">
                  <c:v>-0.369132</c:v>
                </c:pt>
                <c:pt idx="64">
                  <c:v>-0.564653</c:v>
                </c:pt>
                <c:pt idx="65">
                  <c:v>-0.585363</c:v>
                </c:pt>
                <c:pt idx="66">
                  <c:v>-0.573463</c:v>
                </c:pt>
                <c:pt idx="67">
                  <c:v>-0.536248</c:v>
                </c:pt>
                <c:pt idx="68">
                  <c:v>-0.537744</c:v>
                </c:pt>
                <c:pt idx="69">
                  <c:v>-0.596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6)'!$I$9:$I$10</c:f>
              <c:numCache>
                <c:formatCode>General</c:formatCode>
                <c:ptCount val="2"/>
                <c:pt idx="0">
                  <c:v>0.257538</c:v>
                </c:pt>
                <c:pt idx="1">
                  <c:v>7.00378</c:v>
                </c:pt>
              </c:numCache>
            </c:numRef>
          </c:xVal>
          <c:yVal>
            <c:numRef>
              <c:f>'(DOX_CTD - DOX_BOT) (6)'!$J$9:$J$10</c:f>
              <c:numCache>
                <c:formatCode>General</c:formatCode>
                <c:ptCount val="2"/>
                <c:pt idx="0">
                  <c:v>-0.0711966837700121</c:v>
                </c:pt>
                <c:pt idx="1">
                  <c:v>-0.609518857453765</c:v>
                </c:pt>
              </c:numCache>
            </c:numRef>
          </c:yVal>
          <c:smooth val="0"/>
        </c:ser>
        <c:axId val="2356671"/>
        <c:axId val="17983803"/>
      </c:scatterChart>
      <c:valAx>
        <c:axId val="2356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3803"/>
        <c:crossesAt val="0"/>
        <c:crossBetween val="midCat"/>
      </c:valAx>
      <c:valAx>
        <c:axId val="179838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6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44203816094"/>
          <c:y val="0.456563706563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82</c:f>
              <c:numCache>
                <c:formatCode>General</c:formatCode>
                <c:ptCount val="66"/>
                <c:pt idx="0">
                  <c:v>2.58608</c:v>
                </c:pt>
                <c:pt idx="1">
                  <c:v>2.30576</c:v>
                </c:pt>
                <c:pt idx="2">
                  <c:v>1.77602</c:v>
                </c:pt>
                <c:pt idx="3">
                  <c:v>1.18586</c:v>
                </c:pt>
                <c:pt idx="4">
                  <c:v>0.497306</c:v>
                </c:pt>
                <c:pt idx="5">
                  <c:v>0.316975</c:v>
                </c:pt>
                <c:pt idx="6">
                  <c:v>0.241091</c:v>
                </c:pt>
                <c:pt idx="7">
                  <c:v>0.248306</c:v>
                </c:pt>
                <c:pt idx="8">
                  <c:v>0.423074</c:v>
                </c:pt>
                <c:pt idx="9">
                  <c:v>0.957041</c:v>
                </c:pt>
                <c:pt idx="10">
                  <c:v>1.51423</c:v>
                </c:pt>
                <c:pt idx="11">
                  <c:v>2.0579</c:v>
                </c:pt>
                <c:pt idx="12">
                  <c:v>2.47493</c:v>
                </c:pt>
                <c:pt idx="13">
                  <c:v>2.761</c:v>
                </c:pt>
                <c:pt idx="14">
                  <c:v>3.3508</c:v>
                </c:pt>
                <c:pt idx="15">
                  <c:v>4.17878</c:v>
                </c:pt>
                <c:pt idx="16">
                  <c:v>4.97508</c:v>
                </c:pt>
                <c:pt idx="17">
                  <c:v>5.97719</c:v>
                </c:pt>
                <c:pt idx="18">
                  <c:v>6.03911</c:v>
                </c:pt>
                <c:pt idx="19">
                  <c:v>6.18008</c:v>
                </c:pt>
                <c:pt idx="20">
                  <c:v>6.18664</c:v>
                </c:pt>
                <c:pt idx="21">
                  <c:v>6.156</c:v>
                </c:pt>
                <c:pt idx="22">
                  <c:v>2.55892</c:v>
                </c:pt>
                <c:pt idx="23">
                  <c:v>2.28818</c:v>
                </c:pt>
                <c:pt idx="24">
                  <c:v>1.83414</c:v>
                </c:pt>
                <c:pt idx="25">
                  <c:v>1.22925</c:v>
                </c:pt>
                <c:pt idx="26">
                  <c:v>0.545149</c:v>
                </c:pt>
                <c:pt idx="27">
                  <c:v>0.346983</c:v>
                </c:pt>
                <c:pt idx="28">
                  <c:v>0.234066</c:v>
                </c:pt>
                <c:pt idx="29">
                  <c:v>0.25643</c:v>
                </c:pt>
                <c:pt idx="30">
                  <c:v>0.448215</c:v>
                </c:pt>
                <c:pt idx="31">
                  <c:v>1.0262</c:v>
                </c:pt>
                <c:pt idx="32">
                  <c:v>1.74655</c:v>
                </c:pt>
                <c:pt idx="33">
                  <c:v>2.26069</c:v>
                </c:pt>
                <c:pt idx="34">
                  <c:v>2.60588</c:v>
                </c:pt>
                <c:pt idx="35">
                  <c:v>2.94422</c:v>
                </c:pt>
                <c:pt idx="36">
                  <c:v>3.15332</c:v>
                </c:pt>
                <c:pt idx="37">
                  <c:v>4.13143</c:v>
                </c:pt>
                <c:pt idx="38">
                  <c:v>5.35383</c:v>
                </c:pt>
                <c:pt idx="39">
                  <c:v>5.96837</c:v>
                </c:pt>
                <c:pt idx="40">
                  <c:v>6.09261</c:v>
                </c:pt>
                <c:pt idx="41">
                  <c:v>6.17431</c:v>
                </c:pt>
                <c:pt idx="42">
                  <c:v>6.24891</c:v>
                </c:pt>
                <c:pt idx="43">
                  <c:v>6.21788</c:v>
                </c:pt>
                <c:pt idx="44">
                  <c:v>2.47779</c:v>
                </c:pt>
                <c:pt idx="45">
                  <c:v>2.27963</c:v>
                </c:pt>
                <c:pt idx="46">
                  <c:v>1.81722</c:v>
                </c:pt>
                <c:pt idx="47">
                  <c:v>1.1853</c:v>
                </c:pt>
                <c:pt idx="48">
                  <c:v>0.467392</c:v>
                </c:pt>
                <c:pt idx="49">
                  <c:v>0.310446</c:v>
                </c:pt>
                <c:pt idx="50">
                  <c:v>0.230926</c:v>
                </c:pt>
                <c:pt idx="51">
                  <c:v>0.352752</c:v>
                </c:pt>
                <c:pt idx="52">
                  <c:v>0.827264</c:v>
                </c:pt>
                <c:pt idx="53">
                  <c:v>1.70363</c:v>
                </c:pt>
                <c:pt idx="54">
                  <c:v>1.37271</c:v>
                </c:pt>
                <c:pt idx="55">
                  <c:v>1.34146</c:v>
                </c:pt>
                <c:pt idx="56">
                  <c:v>1.39326</c:v>
                </c:pt>
                <c:pt idx="57">
                  <c:v>1.55626</c:v>
                </c:pt>
                <c:pt idx="58">
                  <c:v>1.89924</c:v>
                </c:pt>
                <c:pt idx="59">
                  <c:v>2.96707</c:v>
                </c:pt>
                <c:pt idx="60">
                  <c:v>4.56981</c:v>
                </c:pt>
                <c:pt idx="61">
                  <c:v>5.44303</c:v>
                </c:pt>
                <c:pt idx="62">
                  <c:v>5.98555</c:v>
                </c:pt>
                <c:pt idx="63">
                  <c:v>6.25391</c:v>
                </c:pt>
                <c:pt idx="64">
                  <c:v>6.26</c:v>
                </c:pt>
                <c:pt idx="65">
                  <c:v>6.23677</c:v>
                </c:pt>
              </c:numCache>
            </c:numRef>
          </c:xVal>
          <c:yVal>
            <c:numRef>
              <c:f>'(DOX_CTD - DOX_BOT) (7)'!$F$17:$F$82</c:f>
              <c:numCache>
                <c:formatCode>General</c:formatCode>
                <c:ptCount val="66"/>
                <c:pt idx="0">
                  <c:v>-1.24992</c:v>
                </c:pt>
                <c:pt idx="1">
                  <c:v>-0.183243</c:v>
                </c:pt>
                <c:pt idx="2">
                  <c:v>-0.132984</c:v>
                </c:pt>
                <c:pt idx="3">
                  <c:v>-0.0911404</c:v>
                </c:pt>
                <c:pt idx="4">
                  <c:v>-0.0406942</c:v>
                </c:pt>
                <c:pt idx="5">
                  <c:v>-0.0330248</c:v>
                </c:pt>
                <c:pt idx="6">
                  <c:v>-0.0339091</c:v>
                </c:pt>
                <c:pt idx="7">
                  <c:v>-0.0436942</c:v>
                </c:pt>
                <c:pt idx="8">
                  <c:v>-0.0559256</c:v>
                </c:pt>
                <c:pt idx="9">
                  <c:v>-0.0999587</c:v>
                </c:pt>
                <c:pt idx="10">
                  <c:v>-0.164769</c:v>
                </c:pt>
                <c:pt idx="11">
                  <c:v>-0.206099</c:v>
                </c:pt>
                <c:pt idx="12">
                  <c:v>-0.225075</c:v>
                </c:pt>
                <c:pt idx="13">
                  <c:v>-0.242</c:v>
                </c:pt>
                <c:pt idx="14">
                  <c:v>-0.345198</c:v>
                </c:pt>
                <c:pt idx="15">
                  <c:v>-0.397215</c:v>
                </c:pt>
                <c:pt idx="16">
                  <c:v>-0.457917</c:v>
                </c:pt>
                <c:pt idx="17">
                  <c:v>-0.61581</c:v>
                </c:pt>
                <c:pt idx="18">
                  <c:v>-0.525893</c:v>
                </c:pt>
                <c:pt idx="19">
                  <c:v>-0.566917</c:v>
                </c:pt>
                <c:pt idx="20">
                  <c:v>-0.518363</c:v>
                </c:pt>
                <c:pt idx="21">
                  <c:v>-0.558</c:v>
                </c:pt>
                <c:pt idx="22">
                  <c:v>-0.180083</c:v>
                </c:pt>
                <c:pt idx="23">
                  <c:v>-0.137816</c:v>
                </c:pt>
                <c:pt idx="24">
                  <c:v>-0.10286</c:v>
                </c:pt>
                <c:pt idx="25">
                  <c:v>-0.0727521</c:v>
                </c:pt>
                <c:pt idx="26">
                  <c:v>-0.0318513</c:v>
                </c:pt>
                <c:pt idx="27">
                  <c:v>-0.0460165</c:v>
                </c:pt>
                <c:pt idx="28">
                  <c:v>-0.0139339</c:v>
                </c:pt>
                <c:pt idx="29">
                  <c:v>-0.0365703</c:v>
                </c:pt>
                <c:pt idx="30">
                  <c:v>-0.0507851</c:v>
                </c:pt>
                <c:pt idx="31">
                  <c:v>-0.106802</c:v>
                </c:pt>
                <c:pt idx="32">
                  <c:v>-0.155455</c:v>
                </c:pt>
                <c:pt idx="33">
                  <c:v>-0.205314</c:v>
                </c:pt>
                <c:pt idx="34">
                  <c:v>-0.240116</c:v>
                </c:pt>
                <c:pt idx="35">
                  <c:v>-0.262777</c:v>
                </c:pt>
                <c:pt idx="36">
                  <c:v>-0.286678</c:v>
                </c:pt>
                <c:pt idx="37">
                  <c:v>-0.37557</c:v>
                </c:pt>
                <c:pt idx="38">
                  <c:v>-0.480165</c:v>
                </c:pt>
                <c:pt idx="39">
                  <c:v>-0.503628</c:v>
                </c:pt>
                <c:pt idx="40">
                  <c:v>-0.509389</c:v>
                </c:pt>
                <c:pt idx="41">
                  <c:v>-0.506694</c:v>
                </c:pt>
                <c:pt idx="42">
                  <c:v>-0.498091</c:v>
                </c:pt>
                <c:pt idx="43">
                  <c:v>-0.519124</c:v>
                </c:pt>
                <c:pt idx="44">
                  <c:v>-0.136215</c:v>
                </c:pt>
                <c:pt idx="45">
                  <c:v>-0.221372</c:v>
                </c:pt>
                <c:pt idx="46">
                  <c:v>-0.108777</c:v>
                </c:pt>
                <c:pt idx="47">
                  <c:v>-0.0757025</c:v>
                </c:pt>
                <c:pt idx="48">
                  <c:v>-0.0746083</c:v>
                </c:pt>
                <c:pt idx="49">
                  <c:v>-0.0715537</c:v>
                </c:pt>
                <c:pt idx="50">
                  <c:v>-0.0510744</c:v>
                </c:pt>
                <c:pt idx="51">
                  <c:v>-0.0632479</c:v>
                </c:pt>
                <c:pt idx="52">
                  <c:v>-0.111736</c:v>
                </c:pt>
                <c:pt idx="53">
                  <c:v>-0.208372</c:v>
                </c:pt>
                <c:pt idx="54">
                  <c:v>-0.155289</c:v>
                </c:pt>
                <c:pt idx="55">
                  <c:v>-0.140537</c:v>
                </c:pt>
                <c:pt idx="56">
                  <c:v>-0.166744</c:v>
                </c:pt>
                <c:pt idx="57">
                  <c:v>-0.186736</c:v>
                </c:pt>
                <c:pt idx="58">
                  <c:v>-0.18076</c:v>
                </c:pt>
                <c:pt idx="59">
                  <c:v>-0.407926</c:v>
                </c:pt>
                <c:pt idx="60">
                  <c:v>-0.48919</c:v>
                </c:pt>
                <c:pt idx="61">
                  <c:v>-0.490967</c:v>
                </c:pt>
                <c:pt idx="62">
                  <c:v>-0.541454</c:v>
                </c:pt>
                <c:pt idx="63">
                  <c:v>-0.565091</c:v>
                </c:pt>
                <c:pt idx="64">
                  <c:v>-0.518</c:v>
                </c:pt>
                <c:pt idx="65">
                  <c:v>-0.530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J$17:$J$70</c:f>
              <c:numCache>
                <c:formatCode>General</c:formatCode>
                <c:ptCount val="54"/>
                <c:pt idx="0">
                  <c:v>0.497306</c:v>
                </c:pt>
                <c:pt idx="1">
                  <c:v>0.316975</c:v>
                </c:pt>
                <c:pt idx="2">
                  <c:v>0.241091</c:v>
                </c:pt>
                <c:pt idx="3">
                  <c:v>0.248306</c:v>
                </c:pt>
                <c:pt idx="4">
                  <c:v>0.423074</c:v>
                </c:pt>
                <c:pt idx="5">
                  <c:v>0.957041</c:v>
                </c:pt>
                <c:pt idx="6">
                  <c:v>1.51423</c:v>
                </c:pt>
                <c:pt idx="7">
                  <c:v>2.0579</c:v>
                </c:pt>
                <c:pt idx="8">
                  <c:v>2.47493</c:v>
                </c:pt>
                <c:pt idx="9">
                  <c:v>2.761</c:v>
                </c:pt>
                <c:pt idx="10">
                  <c:v>3.3508</c:v>
                </c:pt>
                <c:pt idx="11">
                  <c:v>4.17878</c:v>
                </c:pt>
                <c:pt idx="12">
                  <c:v>4.97508</c:v>
                </c:pt>
                <c:pt idx="13">
                  <c:v>5.97719</c:v>
                </c:pt>
                <c:pt idx="14">
                  <c:v>6.03911</c:v>
                </c:pt>
                <c:pt idx="15">
                  <c:v>6.18008</c:v>
                </c:pt>
                <c:pt idx="16">
                  <c:v>6.18664</c:v>
                </c:pt>
                <c:pt idx="17">
                  <c:v>6.156</c:v>
                </c:pt>
                <c:pt idx="18">
                  <c:v>0.545149</c:v>
                </c:pt>
                <c:pt idx="19">
                  <c:v>0.346983</c:v>
                </c:pt>
                <c:pt idx="20">
                  <c:v>0.234066</c:v>
                </c:pt>
                <c:pt idx="21">
                  <c:v>0.25643</c:v>
                </c:pt>
                <c:pt idx="22">
                  <c:v>0.448215</c:v>
                </c:pt>
                <c:pt idx="23">
                  <c:v>1.0262</c:v>
                </c:pt>
                <c:pt idx="24">
                  <c:v>1.74655</c:v>
                </c:pt>
                <c:pt idx="25">
                  <c:v>2.26069</c:v>
                </c:pt>
                <c:pt idx="26">
                  <c:v>2.60588</c:v>
                </c:pt>
                <c:pt idx="27">
                  <c:v>2.94422</c:v>
                </c:pt>
                <c:pt idx="28">
                  <c:v>3.15332</c:v>
                </c:pt>
                <c:pt idx="29">
                  <c:v>4.13143</c:v>
                </c:pt>
                <c:pt idx="30">
                  <c:v>5.35383</c:v>
                </c:pt>
                <c:pt idx="31">
                  <c:v>5.96837</c:v>
                </c:pt>
                <c:pt idx="32">
                  <c:v>6.09261</c:v>
                </c:pt>
                <c:pt idx="33">
                  <c:v>6.17431</c:v>
                </c:pt>
                <c:pt idx="34">
                  <c:v>6.24891</c:v>
                </c:pt>
                <c:pt idx="35">
                  <c:v>6.21788</c:v>
                </c:pt>
                <c:pt idx="36">
                  <c:v>0.467392</c:v>
                </c:pt>
                <c:pt idx="37">
                  <c:v>0.310446</c:v>
                </c:pt>
                <c:pt idx="38">
                  <c:v>0.230926</c:v>
                </c:pt>
                <c:pt idx="39">
                  <c:v>0.352752</c:v>
                </c:pt>
                <c:pt idx="40">
                  <c:v>0.827264</c:v>
                </c:pt>
                <c:pt idx="41">
                  <c:v>1.70363</c:v>
                </c:pt>
                <c:pt idx="42">
                  <c:v>1.37271</c:v>
                </c:pt>
                <c:pt idx="43">
                  <c:v>1.34146</c:v>
                </c:pt>
                <c:pt idx="44">
                  <c:v>1.39326</c:v>
                </c:pt>
                <c:pt idx="45">
                  <c:v>1.55626</c:v>
                </c:pt>
                <c:pt idx="46">
                  <c:v>1.89924</c:v>
                </c:pt>
                <c:pt idx="47">
                  <c:v>2.96707</c:v>
                </c:pt>
                <c:pt idx="48">
                  <c:v>4.56981</c:v>
                </c:pt>
                <c:pt idx="49">
                  <c:v>5.44303</c:v>
                </c:pt>
                <c:pt idx="50">
                  <c:v>5.98555</c:v>
                </c:pt>
                <c:pt idx="51">
                  <c:v>6.25391</c:v>
                </c:pt>
                <c:pt idx="52">
                  <c:v>6.26</c:v>
                </c:pt>
                <c:pt idx="53">
                  <c:v>6.23677</c:v>
                </c:pt>
              </c:numCache>
            </c:numRef>
          </c:xVal>
          <c:yVal>
            <c:numRef>
              <c:f>'(DOX_CTD - DOX_BOT) (7)'!$K$17:$K$70</c:f>
              <c:numCache>
                <c:formatCode>General</c:formatCode>
                <c:ptCount val="54"/>
                <c:pt idx="0">
                  <c:v>-0.0406942</c:v>
                </c:pt>
                <c:pt idx="1">
                  <c:v>-0.0330248</c:v>
                </c:pt>
                <c:pt idx="2">
                  <c:v>-0.0339091</c:v>
                </c:pt>
                <c:pt idx="3">
                  <c:v>-0.0436942</c:v>
                </c:pt>
                <c:pt idx="4">
                  <c:v>-0.0559256</c:v>
                </c:pt>
                <c:pt idx="5">
                  <c:v>-0.0999587</c:v>
                </c:pt>
                <c:pt idx="6">
                  <c:v>-0.164769</c:v>
                </c:pt>
                <c:pt idx="7">
                  <c:v>-0.206099</c:v>
                </c:pt>
                <c:pt idx="8">
                  <c:v>-0.225075</c:v>
                </c:pt>
                <c:pt idx="9">
                  <c:v>-0.242</c:v>
                </c:pt>
                <c:pt idx="10">
                  <c:v>-0.345198</c:v>
                </c:pt>
                <c:pt idx="11">
                  <c:v>-0.397215</c:v>
                </c:pt>
                <c:pt idx="12">
                  <c:v>-0.457917</c:v>
                </c:pt>
                <c:pt idx="13">
                  <c:v>-0.61581</c:v>
                </c:pt>
                <c:pt idx="14">
                  <c:v>-0.525893</c:v>
                </c:pt>
                <c:pt idx="15">
                  <c:v>-0.566917</c:v>
                </c:pt>
                <c:pt idx="16">
                  <c:v>-0.518363</c:v>
                </c:pt>
                <c:pt idx="17">
                  <c:v>-0.558</c:v>
                </c:pt>
                <c:pt idx="18">
                  <c:v>-0.0318513</c:v>
                </c:pt>
                <c:pt idx="19">
                  <c:v>-0.0460165</c:v>
                </c:pt>
                <c:pt idx="20">
                  <c:v>-0.0139339</c:v>
                </c:pt>
                <c:pt idx="21">
                  <c:v>-0.0365703</c:v>
                </c:pt>
                <c:pt idx="22">
                  <c:v>-0.0507851</c:v>
                </c:pt>
                <c:pt idx="23">
                  <c:v>-0.106802</c:v>
                </c:pt>
                <c:pt idx="24">
                  <c:v>-0.155455</c:v>
                </c:pt>
                <c:pt idx="25">
                  <c:v>-0.205314</c:v>
                </c:pt>
                <c:pt idx="26">
                  <c:v>-0.240116</c:v>
                </c:pt>
                <c:pt idx="27">
                  <c:v>-0.262777</c:v>
                </c:pt>
                <c:pt idx="28">
                  <c:v>-0.286678</c:v>
                </c:pt>
                <c:pt idx="29">
                  <c:v>-0.37557</c:v>
                </c:pt>
                <c:pt idx="30">
                  <c:v>-0.480165</c:v>
                </c:pt>
                <c:pt idx="31">
                  <c:v>-0.503628</c:v>
                </c:pt>
                <c:pt idx="32">
                  <c:v>-0.509389</c:v>
                </c:pt>
                <c:pt idx="33">
                  <c:v>-0.506694</c:v>
                </c:pt>
                <c:pt idx="34">
                  <c:v>-0.498091</c:v>
                </c:pt>
                <c:pt idx="35">
                  <c:v>-0.519124</c:v>
                </c:pt>
                <c:pt idx="36">
                  <c:v>-0.0746083</c:v>
                </c:pt>
                <c:pt idx="37">
                  <c:v>-0.0715537</c:v>
                </c:pt>
                <c:pt idx="38">
                  <c:v>-0.0510744</c:v>
                </c:pt>
                <c:pt idx="39">
                  <c:v>-0.0632479</c:v>
                </c:pt>
                <c:pt idx="40">
                  <c:v>-0.111736</c:v>
                </c:pt>
                <c:pt idx="41">
                  <c:v>-0.208372</c:v>
                </c:pt>
                <c:pt idx="42">
                  <c:v>-0.155289</c:v>
                </c:pt>
                <c:pt idx="43">
                  <c:v>-0.140537</c:v>
                </c:pt>
                <c:pt idx="44">
                  <c:v>-0.166744</c:v>
                </c:pt>
                <c:pt idx="45">
                  <c:v>-0.186736</c:v>
                </c:pt>
                <c:pt idx="46">
                  <c:v>-0.18076</c:v>
                </c:pt>
                <c:pt idx="47">
                  <c:v>-0.407926</c:v>
                </c:pt>
                <c:pt idx="48">
                  <c:v>-0.48919</c:v>
                </c:pt>
                <c:pt idx="49">
                  <c:v>-0.490967</c:v>
                </c:pt>
                <c:pt idx="50">
                  <c:v>-0.541454</c:v>
                </c:pt>
                <c:pt idx="51">
                  <c:v>-0.565091</c:v>
                </c:pt>
                <c:pt idx="52">
                  <c:v>-0.518</c:v>
                </c:pt>
                <c:pt idx="53">
                  <c:v>-0.5302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7)'!$I$9:$I$10</c:f>
              <c:numCache>
                <c:formatCode>General</c:formatCode>
                <c:ptCount val="2"/>
                <c:pt idx="0">
                  <c:v>0.230926</c:v>
                </c:pt>
                <c:pt idx="1">
                  <c:v>6.26</c:v>
                </c:pt>
              </c:numCache>
            </c:numRef>
          </c:xVal>
          <c:yVal>
            <c:numRef>
              <c:f>'(DOX_CTD - DOX_BOT) (7)'!$J$9:$J$10</c:f>
              <c:numCache>
                <c:formatCode>General</c:formatCode>
                <c:ptCount val="2"/>
                <c:pt idx="0">
                  <c:v>-0.0470879668714909</c:v>
                </c:pt>
                <c:pt idx="1">
                  <c:v>-0.554467710312045</c:v>
                </c:pt>
              </c:numCache>
            </c:numRef>
          </c:yVal>
          <c:smooth val="0"/>
        </c:ser>
        <c:axId val="4064982"/>
        <c:axId val="90647341"/>
      </c:scatterChart>
      <c:valAx>
        <c:axId val="4064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47341"/>
        <c:crossesAt val="0"/>
        <c:crossBetween val="midCat"/>
      </c:valAx>
      <c:valAx>
        <c:axId val="906473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9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08935466078323"/>
          <c:w val="0.720080338820242"/>
          <c:h val="0.829977937120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D$17:$D$53</c:f>
              <c:numCache>
                <c:formatCode>General</c:formatCode>
                <c:ptCount val="37"/>
                <c:pt idx="0">
                  <c:v>0.852727</c:v>
                </c:pt>
                <c:pt idx="1">
                  <c:v>1.19557</c:v>
                </c:pt>
                <c:pt idx="2">
                  <c:v>1.75955</c:v>
                </c:pt>
                <c:pt idx="3">
                  <c:v>2.26507</c:v>
                </c:pt>
                <c:pt idx="4">
                  <c:v>3.04394</c:v>
                </c:pt>
                <c:pt idx="5">
                  <c:v>3.22912</c:v>
                </c:pt>
                <c:pt idx="6">
                  <c:v>3.43904</c:v>
                </c:pt>
                <c:pt idx="7">
                  <c:v>3.64529</c:v>
                </c:pt>
                <c:pt idx="8">
                  <c:v>3.86377</c:v>
                </c:pt>
                <c:pt idx="9">
                  <c:v>4.11384</c:v>
                </c:pt>
                <c:pt idx="10">
                  <c:v>5.31321</c:v>
                </c:pt>
                <c:pt idx="11">
                  <c:v>6.0988</c:v>
                </c:pt>
                <c:pt idx="12">
                  <c:v>6.18671</c:v>
                </c:pt>
                <c:pt idx="13">
                  <c:v>6.1826</c:v>
                </c:pt>
                <c:pt idx="14">
                  <c:v>1.59224</c:v>
                </c:pt>
                <c:pt idx="15">
                  <c:v>1.72083</c:v>
                </c:pt>
                <c:pt idx="16">
                  <c:v>2.21167</c:v>
                </c:pt>
                <c:pt idx="17">
                  <c:v>2.72959</c:v>
                </c:pt>
                <c:pt idx="18">
                  <c:v>2.97226</c:v>
                </c:pt>
                <c:pt idx="19">
                  <c:v>3.43948</c:v>
                </c:pt>
                <c:pt idx="20">
                  <c:v>4.60956</c:v>
                </c:pt>
                <c:pt idx="21">
                  <c:v>4.93498</c:v>
                </c:pt>
                <c:pt idx="22">
                  <c:v>5.27321</c:v>
                </c:pt>
                <c:pt idx="23">
                  <c:v>5.81055</c:v>
                </c:pt>
                <c:pt idx="24">
                  <c:v>6.20286</c:v>
                </c:pt>
                <c:pt idx="25">
                  <c:v>6.46838</c:v>
                </c:pt>
                <c:pt idx="26">
                  <c:v>1.71805</c:v>
                </c:pt>
                <c:pt idx="27">
                  <c:v>1.71805</c:v>
                </c:pt>
                <c:pt idx="28">
                  <c:v>1.76236</c:v>
                </c:pt>
                <c:pt idx="29">
                  <c:v>2.38636</c:v>
                </c:pt>
                <c:pt idx="30">
                  <c:v>3.05421</c:v>
                </c:pt>
                <c:pt idx="31">
                  <c:v>3.98138</c:v>
                </c:pt>
                <c:pt idx="32">
                  <c:v>5.2045</c:v>
                </c:pt>
                <c:pt idx="33">
                  <c:v>5.59674</c:v>
                </c:pt>
                <c:pt idx="34">
                  <c:v>6.01747</c:v>
                </c:pt>
                <c:pt idx="35">
                  <c:v>6.29535</c:v>
                </c:pt>
                <c:pt idx="36">
                  <c:v>6.22217</c:v>
                </c:pt>
              </c:numCache>
            </c:numRef>
          </c:xVal>
          <c:yVal>
            <c:numRef>
              <c:f>'(DOX_CTD - DOX_BOT) (8)'!$F$17:$F$53</c:f>
              <c:numCache>
                <c:formatCode>General</c:formatCode>
                <c:ptCount val="37"/>
                <c:pt idx="0">
                  <c:v>-0.0792727</c:v>
                </c:pt>
                <c:pt idx="1">
                  <c:v>-0.13443</c:v>
                </c:pt>
                <c:pt idx="2">
                  <c:v>-0.16645</c:v>
                </c:pt>
                <c:pt idx="3">
                  <c:v>-0.162927</c:v>
                </c:pt>
                <c:pt idx="4">
                  <c:v>-0.248058</c:v>
                </c:pt>
                <c:pt idx="5">
                  <c:v>-0.314884</c:v>
                </c:pt>
                <c:pt idx="6">
                  <c:v>-0.303959</c:v>
                </c:pt>
                <c:pt idx="7">
                  <c:v>-0.184713</c:v>
                </c:pt>
                <c:pt idx="8">
                  <c:v>-0.0612314</c:v>
                </c:pt>
                <c:pt idx="9">
                  <c:v>-0.340157</c:v>
                </c:pt>
                <c:pt idx="10">
                  <c:v>-0.481793</c:v>
                </c:pt>
                <c:pt idx="11">
                  <c:v>-0.478199</c:v>
                </c:pt>
                <c:pt idx="12">
                  <c:v>-0.494289</c:v>
                </c:pt>
                <c:pt idx="13">
                  <c:v>-0.301397</c:v>
                </c:pt>
                <c:pt idx="14">
                  <c:v>-0.10076</c:v>
                </c:pt>
                <c:pt idx="15">
                  <c:v>-0.112165</c:v>
                </c:pt>
                <c:pt idx="16">
                  <c:v>-0.170331</c:v>
                </c:pt>
                <c:pt idx="17">
                  <c:v>-0.195405</c:v>
                </c:pt>
                <c:pt idx="18">
                  <c:v>-0.217744</c:v>
                </c:pt>
                <c:pt idx="19">
                  <c:v>-0.262521</c:v>
                </c:pt>
                <c:pt idx="20">
                  <c:v>-0.455438</c:v>
                </c:pt>
                <c:pt idx="21">
                  <c:v>-0.357025</c:v>
                </c:pt>
                <c:pt idx="22">
                  <c:v>-0.412785</c:v>
                </c:pt>
                <c:pt idx="23">
                  <c:v>-0.470455</c:v>
                </c:pt>
                <c:pt idx="24">
                  <c:v>-0.577141</c:v>
                </c:pt>
                <c:pt idx="25">
                  <c:v>-0.57462</c:v>
                </c:pt>
                <c:pt idx="26">
                  <c:v>-0.0939546</c:v>
                </c:pt>
                <c:pt idx="27">
                  <c:v>-0.0579545</c:v>
                </c:pt>
                <c:pt idx="28">
                  <c:v>-0.0676447</c:v>
                </c:pt>
                <c:pt idx="29">
                  <c:v>-0.160645</c:v>
                </c:pt>
                <c:pt idx="30">
                  <c:v>-0.228793</c:v>
                </c:pt>
                <c:pt idx="31">
                  <c:v>-0.33762</c:v>
                </c:pt>
                <c:pt idx="32">
                  <c:v>-0.414504</c:v>
                </c:pt>
                <c:pt idx="33">
                  <c:v>-0.428256</c:v>
                </c:pt>
                <c:pt idx="34">
                  <c:v>-0.499529</c:v>
                </c:pt>
                <c:pt idx="35">
                  <c:v>-0.505653</c:v>
                </c:pt>
                <c:pt idx="36">
                  <c:v>-0.452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J$17:$J$51</c:f>
              <c:numCache>
                <c:formatCode>General</c:formatCode>
                <c:ptCount val="35"/>
                <c:pt idx="0">
                  <c:v>0.852727</c:v>
                </c:pt>
                <c:pt idx="1">
                  <c:v>1.19557</c:v>
                </c:pt>
                <c:pt idx="2">
                  <c:v>1.75955</c:v>
                </c:pt>
                <c:pt idx="3">
                  <c:v>2.26507</c:v>
                </c:pt>
                <c:pt idx="4">
                  <c:v>3.04394</c:v>
                </c:pt>
                <c:pt idx="5">
                  <c:v>3.22912</c:v>
                </c:pt>
                <c:pt idx="6">
                  <c:v>3.43904</c:v>
                </c:pt>
                <c:pt idx="7">
                  <c:v>3.64529</c:v>
                </c:pt>
                <c:pt idx="8">
                  <c:v>4.11384</c:v>
                </c:pt>
                <c:pt idx="9">
                  <c:v>5.31321</c:v>
                </c:pt>
                <c:pt idx="10">
                  <c:v>6.0988</c:v>
                </c:pt>
                <c:pt idx="11">
                  <c:v>6.18671</c:v>
                </c:pt>
                <c:pt idx="12">
                  <c:v>1.59224</c:v>
                </c:pt>
                <c:pt idx="13">
                  <c:v>1.72083</c:v>
                </c:pt>
                <c:pt idx="14">
                  <c:v>2.21167</c:v>
                </c:pt>
                <c:pt idx="15">
                  <c:v>2.72959</c:v>
                </c:pt>
                <c:pt idx="16">
                  <c:v>2.97226</c:v>
                </c:pt>
                <c:pt idx="17">
                  <c:v>3.43948</c:v>
                </c:pt>
                <c:pt idx="18">
                  <c:v>4.60956</c:v>
                </c:pt>
                <c:pt idx="19">
                  <c:v>4.93498</c:v>
                </c:pt>
                <c:pt idx="20">
                  <c:v>5.27321</c:v>
                </c:pt>
                <c:pt idx="21">
                  <c:v>5.81055</c:v>
                </c:pt>
                <c:pt idx="22">
                  <c:v>6.20286</c:v>
                </c:pt>
                <c:pt idx="23">
                  <c:v>6.46838</c:v>
                </c:pt>
                <c:pt idx="24">
                  <c:v>1.71805</c:v>
                </c:pt>
                <c:pt idx="25">
                  <c:v>1.71805</c:v>
                </c:pt>
                <c:pt idx="26">
                  <c:v>1.76236</c:v>
                </c:pt>
                <c:pt idx="27">
                  <c:v>2.38636</c:v>
                </c:pt>
                <c:pt idx="28">
                  <c:v>3.05421</c:v>
                </c:pt>
                <c:pt idx="29">
                  <c:v>3.98138</c:v>
                </c:pt>
                <c:pt idx="30">
                  <c:v>5.2045</c:v>
                </c:pt>
                <c:pt idx="31">
                  <c:v>5.59674</c:v>
                </c:pt>
                <c:pt idx="32">
                  <c:v>6.01747</c:v>
                </c:pt>
                <c:pt idx="33">
                  <c:v>6.29535</c:v>
                </c:pt>
                <c:pt idx="34">
                  <c:v>6.22217</c:v>
                </c:pt>
              </c:numCache>
            </c:numRef>
          </c:xVal>
          <c:yVal>
            <c:numRef>
              <c:f>'(DOX_CTD - DOX_BOT) (8)'!$K$17:$K$51</c:f>
              <c:numCache>
                <c:formatCode>General</c:formatCode>
                <c:ptCount val="35"/>
                <c:pt idx="0">
                  <c:v>-0.0792727</c:v>
                </c:pt>
                <c:pt idx="1">
                  <c:v>-0.13443</c:v>
                </c:pt>
                <c:pt idx="2">
                  <c:v>-0.16645</c:v>
                </c:pt>
                <c:pt idx="3">
                  <c:v>-0.162927</c:v>
                </c:pt>
                <c:pt idx="4">
                  <c:v>-0.248058</c:v>
                </c:pt>
                <c:pt idx="5">
                  <c:v>-0.314884</c:v>
                </c:pt>
                <c:pt idx="6">
                  <c:v>-0.303959</c:v>
                </c:pt>
                <c:pt idx="7">
                  <c:v>-0.184713</c:v>
                </c:pt>
                <c:pt idx="8">
                  <c:v>-0.340157</c:v>
                </c:pt>
                <c:pt idx="9">
                  <c:v>-0.481793</c:v>
                </c:pt>
                <c:pt idx="10">
                  <c:v>-0.478199</c:v>
                </c:pt>
                <c:pt idx="11">
                  <c:v>-0.494289</c:v>
                </c:pt>
                <c:pt idx="12">
                  <c:v>-0.10076</c:v>
                </c:pt>
                <c:pt idx="13">
                  <c:v>-0.112165</c:v>
                </c:pt>
                <c:pt idx="14">
                  <c:v>-0.170331</c:v>
                </c:pt>
                <c:pt idx="15">
                  <c:v>-0.195405</c:v>
                </c:pt>
                <c:pt idx="16">
                  <c:v>-0.217744</c:v>
                </c:pt>
                <c:pt idx="17">
                  <c:v>-0.262521</c:v>
                </c:pt>
                <c:pt idx="18">
                  <c:v>-0.455438</c:v>
                </c:pt>
                <c:pt idx="19">
                  <c:v>-0.357025</c:v>
                </c:pt>
                <c:pt idx="20">
                  <c:v>-0.412785</c:v>
                </c:pt>
                <c:pt idx="21">
                  <c:v>-0.470455</c:v>
                </c:pt>
                <c:pt idx="22">
                  <c:v>-0.577141</c:v>
                </c:pt>
                <c:pt idx="23">
                  <c:v>-0.57462</c:v>
                </c:pt>
                <c:pt idx="24">
                  <c:v>-0.0939546</c:v>
                </c:pt>
                <c:pt idx="25">
                  <c:v>-0.0579545</c:v>
                </c:pt>
                <c:pt idx="26">
                  <c:v>-0.0676447</c:v>
                </c:pt>
                <c:pt idx="27">
                  <c:v>-0.160645</c:v>
                </c:pt>
                <c:pt idx="28">
                  <c:v>-0.228793</c:v>
                </c:pt>
                <c:pt idx="29">
                  <c:v>-0.33762</c:v>
                </c:pt>
                <c:pt idx="30">
                  <c:v>-0.414504</c:v>
                </c:pt>
                <c:pt idx="31">
                  <c:v>-0.428256</c:v>
                </c:pt>
                <c:pt idx="32">
                  <c:v>-0.499529</c:v>
                </c:pt>
                <c:pt idx="33">
                  <c:v>-0.505653</c:v>
                </c:pt>
                <c:pt idx="34">
                  <c:v>-0.4528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8)'!$I$9:$I$10</c:f>
              <c:numCache>
                <c:formatCode>General</c:formatCode>
                <c:ptCount val="2"/>
                <c:pt idx="0">
                  <c:v>0.852727</c:v>
                </c:pt>
                <c:pt idx="1">
                  <c:v>6.46838</c:v>
                </c:pt>
              </c:numCache>
            </c:numRef>
          </c:xVal>
          <c:yVal>
            <c:numRef>
              <c:f>'(DOX_CTD - DOX_BOT) (8)'!$J$9:$J$10</c:f>
              <c:numCache>
                <c:formatCode>General</c:formatCode>
                <c:ptCount val="2"/>
                <c:pt idx="0">
                  <c:v>-0.044135374197164</c:v>
                </c:pt>
                <c:pt idx="1">
                  <c:v>-0.533679298625683</c:v>
                </c:pt>
              </c:numCache>
            </c:numRef>
          </c:yVal>
          <c:smooth val="0"/>
        </c:ser>
        <c:axId val="66499256"/>
        <c:axId val="89487202"/>
      </c:scatterChart>
      <c:valAx>
        <c:axId val="66499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7202"/>
        <c:crossesAt val="0"/>
        <c:crossBetween val="midCat"/>
      </c:valAx>
      <c:valAx>
        <c:axId val="894872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92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44203816094"/>
          <c:y val="0.45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5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6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5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2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9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8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7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5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5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60.xml"/><Relationship Id="rId4" Type="http://schemas.openxmlformats.org/officeDocument/2006/relationships/ctrlProp" Target="../ctrlProps/ctrlProps1061.xml"/><Relationship Id="rId5" Type="http://schemas.openxmlformats.org/officeDocument/2006/relationships/ctrlProp" Target="../ctrlProps/ctrlProps1062.xml"/><Relationship Id="rId6" Type="http://schemas.openxmlformats.org/officeDocument/2006/relationships/ctrlProp" Target="../ctrlProps/ctrlProps1063.xml"/><Relationship Id="rId7" Type="http://schemas.openxmlformats.org/officeDocument/2006/relationships/ctrlProp" Target="../ctrlProps/ctrlProps1064.xml"/><Relationship Id="rId8" Type="http://schemas.openxmlformats.org/officeDocument/2006/relationships/ctrlProp" Target="../ctrlProps/ctrlProps1065.xml"/><Relationship Id="rId9" Type="http://schemas.openxmlformats.org/officeDocument/2006/relationships/ctrlProp" Target="../ctrlProps/ctrlProps1066.xml"/><Relationship Id="rId10" Type="http://schemas.openxmlformats.org/officeDocument/2006/relationships/ctrlProp" Target="../ctrlProps/ctrlProps1067.xml"/><Relationship Id="rId11" Type="http://schemas.openxmlformats.org/officeDocument/2006/relationships/ctrlProp" Target="../ctrlProps/ctrlProps1068.xml"/><Relationship Id="rId12" Type="http://schemas.openxmlformats.org/officeDocument/2006/relationships/ctrlProp" Target="../ctrlProps/ctrlProps1069.xml"/><Relationship Id="rId13" Type="http://schemas.openxmlformats.org/officeDocument/2006/relationships/ctrlProp" Target="../ctrlProps/ctrlProps1070.xml"/><Relationship Id="rId14" Type="http://schemas.openxmlformats.org/officeDocument/2006/relationships/ctrlProp" Target="../ctrlProps/ctrlProps1071.xml"/><Relationship Id="rId15" Type="http://schemas.openxmlformats.org/officeDocument/2006/relationships/ctrlProp" Target="../ctrlProps/ctrlProps1072.xml"/><Relationship Id="rId16" Type="http://schemas.openxmlformats.org/officeDocument/2006/relationships/ctrlProp" Target="../ctrlProps/ctrlProps1073.xml"/><Relationship Id="rId17" Type="http://schemas.openxmlformats.org/officeDocument/2006/relationships/ctrlProp" Target="../ctrlProps/ctrlProps1074.xml"/><Relationship Id="rId18" Type="http://schemas.openxmlformats.org/officeDocument/2006/relationships/ctrlProp" Target="../ctrlProps/ctrlProps1075.xml"/><Relationship Id="rId19" Type="http://schemas.openxmlformats.org/officeDocument/2006/relationships/ctrlProp" Target="../ctrlProps/ctrlProps1076.xml"/><Relationship Id="rId20" Type="http://schemas.openxmlformats.org/officeDocument/2006/relationships/ctrlProp" Target="../ctrlProps/ctrlProps1077.xml"/><Relationship Id="rId21" Type="http://schemas.openxmlformats.org/officeDocument/2006/relationships/ctrlProp" Target="../ctrlProps/ctrlProps1078.xml"/><Relationship Id="rId22" Type="http://schemas.openxmlformats.org/officeDocument/2006/relationships/ctrlProp" Target="../ctrlProps/ctrlProps1079.xml"/><Relationship Id="rId23" Type="http://schemas.openxmlformats.org/officeDocument/2006/relationships/ctrlProp" Target="../ctrlProps/ctrlProps1080.xml"/><Relationship Id="rId24" Type="http://schemas.openxmlformats.org/officeDocument/2006/relationships/ctrlProp" Target="../ctrlProps/ctrlProps1081.xml"/><Relationship Id="rId25" Type="http://schemas.openxmlformats.org/officeDocument/2006/relationships/ctrlProp" Target="../ctrlProps/ctrlProps1082.xml"/><Relationship Id="rId26" Type="http://schemas.openxmlformats.org/officeDocument/2006/relationships/ctrlProp" Target="../ctrlProps/ctrlProps1083.xml"/><Relationship Id="rId27" Type="http://schemas.openxmlformats.org/officeDocument/2006/relationships/ctrlProp" Target="../ctrlProps/ctrlProps1084.xml"/><Relationship Id="rId28" Type="http://schemas.openxmlformats.org/officeDocument/2006/relationships/ctrlProp" Target="../ctrlProps/ctrlProps1085.xml"/><Relationship Id="rId29" Type="http://schemas.openxmlformats.org/officeDocument/2006/relationships/ctrlProp" Target="../ctrlProps/ctrlProps1086.xml"/><Relationship Id="rId30" Type="http://schemas.openxmlformats.org/officeDocument/2006/relationships/ctrlProp" Target="../ctrlProps/ctrlProps1087.xml"/><Relationship Id="rId31" Type="http://schemas.openxmlformats.org/officeDocument/2006/relationships/ctrlProp" Target="../ctrlProps/ctrlProps1088.xml"/><Relationship Id="rId32" Type="http://schemas.openxmlformats.org/officeDocument/2006/relationships/ctrlProp" Target="../ctrlProps/ctrlProps1089.xml"/><Relationship Id="rId33" Type="http://schemas.openxmlformats.org/officeDocument/2006/relationships/ctrlProp" Target="../ctrlProps/ctrlProps1090.xml"/><Relationship Id="rId34" Type="http://schemas.openxmlformats.org/officeDocument/2006/relationships/ctrlProp" Target="../ctrlProps/ctrlProps1091.xml"/><Relationship Id="rId35" Type="http://schemas.openxmlformats.org/officeDocument/2006/relationships/ctrlProp" Target="../ctrlProps/ctrlProps1092.xml"/><Relationship Id="rId36" Type="http://schemas.openxmlformats.org/officeDocument/2006/relationships/ctrlProp" Target="../ctrlProps/ctrlProps1093.xml"/><Relationship Id="rId37" Type="http://schemas.openxmlformats.org/officeDocument/2006/relationships/ctrlProp" Target="../ctrlProps/ctrlProps1094.xml"/><Relationship Id="rId38" Type="http://schemas.openxmlformats.org/officeDocument/2006/relationships/ctrlProp" Target="../ctrlProps/ctrlProps1095.xml"/><Relationship Id="rId39" Type="http://schemas.openxmlformats.org/officeDocument/2006/relationships/ctrlProp" Target="../ctrlProps/ctrlProps1096.xml"/><Relationship Id="rId40" Type="http://schemas.openxmlformats.org/officeDocument/2006/relationships/ctrlProp" Target="../ctrlProps/ctrlProps1097.xml"/><Relationship Id="rId41" Type="http://schemas.openxmlformats.org/officeDocument/2006/relationships/ctrlProp" Target="../ctrlProps/ctrlProps1098.xml"/><Relationship Id="rId42" Type="http://schemas.openxmlformats.org/officeDocument/2006/relationships/ctrlProp" Target="../ctrlProps/ctrlProps1099.xml"/><Relationship Id="rId43" Type="http://schemas.openxmlformats.org/officeDocument/2006/relationships/ctrlProp" Target="../ctrlProps/ctrlProps1100.xml"/><Relationship Id="rId44" Type="http://schemas.openxmlformats.org/officeDocument/2006/relationships/ctrlProp" Target="../ctrlProps/ctrlProps1101.xml"/><Relationship Id="rId45" Type="http://schemas.openxmlformats.org/officeDocument/2006/relationships/ctrlProp" Target="../ctrlProps/ctrlProps1102.xml"/><Relationship Id="rId46" Type="http://schemas.openxmlformats.org/officeDocument/2006/relationships/ctrlProp" Target="../ctrlProps/ctrlProps1103.xml"/><Relationship Id="rId47" Type="http://schemas.openxmlformats.org/officeDocument/2006/relationships/ctrlProp" Target="../ctrlProps/ctrlProps1104.xml"/><Relationship Id="rId48" Type="http://schemas.openxmlformats.org/officeDocument/2006/relationships/ctrlProp" Target="../ctrlProps/ctrlProps1105.xml"/><Relationship Id="rId49" Type="http://schemas.openxmlformats.org/officeDocument/2006/relationships/ctrlProp" Target="../ctrlProps/ctrlProps1106.xml"/><Relationship Id="rId50" Type="http://schemas.openxmlformats.org/officeDocument/2006/relationships/ctrlProp" Target="../ctrlProps/ctrlProps1107.xml"/><Relationship Id="rId51" Type="http://schemas.openxmlformats.org/officeDocument/2006/relationships/ctrlProp" Target="../ctrlProps/ctrlProps1108.xml"/><Relationship Id="rId52" Type="http://schemas.openxmlformats.org/officeDocument/2006/relationships/ctrlProp" Target="../ctrlProps/ctrlProps1109.xml"/><Relationship Id="rId53" Type="http://schemas.openxmlformats.org/officeDocument/2006/relationships/ctrlProp" Target="../ctrlProps/ctrlProps1110.xml"/><Relationship Id="rId54" Type="http://schemas.openxmlformats.org/officeDocument/2006/relationships/ctrlProp" Target="../ctrlProps/ctrlProps1111.xml"/><Relationship Id="rId55" Type="http://schemas.openxmlformats.org/officeDocument/2006/relationships/ctrlProp" Target="../ctrlProps/ctrlProps1112.xml"/><Relationship Id="rId56" Type="http://schemas.openxmlformats.org/officeDocument/2006/relationships/ctrlProp" Target="../ctrlProps/ctrlProps1113.xml"/><Relationship Id="rId57" Type="http://schemas.openxmlformats.org/officeDocument/2006/relationships/ctrlProp" Target="../ctrlProps/ctrlProps1114.xml"/><Relationship Id="rId58" Type="http://schemas.openxmlformats.org/officeDocument/2006/relationships/ctrlProp" Target="../ctrlProps/ctrlProps1115.xml"/><Relationship Id="rId59" Type="http://schemas.openxmlformats.org/officeDocument/2006/relationships/ctrlProp" Target="../ctrlProps/ctrlProps1116.xml"/><Relationship Id="rId60" Type="http://schemas.openxmlformats.org/officeDocument/2006/relationships/ctrlProp" Target="../ctrlProps/ctrlProps1117.xml"/><Relationship Id="rId61" Type="http://schemas.openxmlformats.org/officeDocument/2006/relationships/ctrlProp" Target="../ctrlProps/ctrlProps1118.xml"/><Relationship Id="rId62" Type="http://schemas.openxmlformats.org/officeDocument/2006/relationships/ctrlProp" Target="../ctrlProps/ctrlProps1119.xml"/><Relationship Id="rId63" Type="http://schemas.openxmlformats.org/officeDocument/2006/relationships/ctrlProp" Target="../ctrlProps/ctrlProps1120.xml"/><Relationship Id="rId64" Type="http://schemas.openxmlformats.org/officeDocument/2006/relationships/ctrlProp" Target="../ctrlProps/ctrlProps1121.xml"/><Relationship Id="rId65" Type="http://schemas.openxmlformats.org/officeDocument/2006/relationships/ctrlProp" Target="../ctrlProps/ctrlProps1122.xml"/><Relationship Id="rId66" Type="http://schemas.openxmlformats.org/officeDocument/2006/relationships/ctrlProp" Target="../ctrlProps/ctrlProps1123.xml"/><Relationship Id="rId67" Type="http://schemas.openxmlformats.org/officeDocument/2006/relationships/ctrlProp" Target="../ctrlProps/ctrlProps1124.xml"/><Relationship Id="rId68" Type="http://schemas.openxmlformats.org/officeDocument/2006/relationships/ctrlProp" Target="../ctrlProps/ctrlProps1125.xml"/><Relationship Id="rId69" Type="http://schemas.openxmlformats.org/officeDocument/2006/relationships/ctrlProp" Target="../ctrlProps/ctrlProps1126.xml"/><Relationship Id="rId70" Type="http://schemas.openxmlformats.org/officeDocument/2006/relationships/ctrlProp" Target="../ctrlProps/ctrlProps1127.xml"/><Relationship Id="rId71" Type="http://schemas.openxmlformats.org/officeDocument/2006/relationships/ctrlProp" Target="../ctrlProps/ctrlProps1128.xml"/><Relationship Id="rId72" Type="http://schemas.openxmlformats.org/officeDocument/2006/relationships/ctrlProp" Target="../ctrlProps/ctrlProps1129.xml"/><Relationship Id="rId73" Type="http://schemas.openxmlformats.org/officeDocument/2006/relationships/ctrlProp" Target="../ctrlProps/ctrlProps1130.xml"/><Relationship Id="rId74" Type="http://schemas.openxmlformats.org/officeDocument/2006/relationships/ctrlProp" Target="../ctrlProps/ctrlProps1131.xml"/><Relationship Id="rId75" Type="http://schemas.openxmlformats.org/officeDocument/2006/relationships/ctrlProp" Target="../ctrlProps/ctrlProps1132.xml"/><Relationship Id="rId76" Type="http://schemas.openxmlformats.org/officeDocument/2006/relationships/ctrlProp" Target="../ctrlProps/ctrlProps1133.xml"/><Relationship Id="rId77" Type="http://schemas.openxmlformats.org/officeDocument/2006/relationships/ctrlProp" Target="../ctrlProps/ctrlProps1134.xml"/><Relationship Id="rId78" Type="http://schemas.openxmlformats.org/officeDocument/2006/relationships/ctrlProp" Target="../ctrlProps/ctrlProps1135.xml"/><Relationship Id="rId79" Type="http://schemas.openxmlformats.org/officeDocument/2006/relationships/ctrlProp" Target="../ctrlProps/ctrlProps1136.xml"/><Relationship Id="rId80" Type="http://schemas.openxmlformats.org/officeDocument/2006/relationships/ctrlProp" Target="../ctrlProps/ctrlProps1137.xml"/><Relationship Id="rId81" Type="http://schemas.openxmlformats.org/officeDocument/2006/relationships/ctrlProp" Target="../ctrlProps/ctrlProps1138.xml"/><Relationship Id="rId82" Type="http://schemas.openxmlformats.org/officeDocument/2006/relationships/ctrlProp" Target="../ctrlProps/ctrlProps1139.xml"/><Relationship Id="rId83" Type="http://schemas.openxmlformats.org/officeDocument/2006/relationships/ctrlProp" Target="../ctrlProps/ctrlProps1140.xml"/><Relationship Id="rId84" Type="http://schemas.openxmlformats.org/officeDocument/2006/relationships/ctrlProp" Target="../ctrlProps/ctrlProps1141.xml"/><Relationship Id="rId85" Type="http://schemas.openxmlformats.org/officeDocument/2006/relationships/ctrlProp" Target="../ctrlProps/ctrlProps1142.xml"/><Relationship Id="rId86" Type="http://schemas.openxmlformats.org/officeDocument/2006/relationships/ctrlProp" Target="../ctrlProps/ctrlProps1143.xml"/><Relationship Id="rId87" Type="http://schemas.openxmlformats.org/officeDocument/2006/relationships/ctrlProp" Target="../ctrlProps/ctrlProps1144.xml"/><Relationship Id="rId88" Type="http://schemas.openxmlformats.org/officeDocument/2006/relationships/ctrlProp" Target="../ctrlProps/ctrlProps1145.xml"/><Relationship Id="rId89" Type="http://schemas.openxmlformats.org/officeDocument/2006/relationships/ctrlProp" Target="../ctrlProps/ctrlProps1146.xml"/><Relationship Id="rId90" Type="http://schemas.openxmlformats.org/officeDocument/2006/relationships/ctrlProp" Target="../ctrlProps/ctrlProps1147.xml"/><Relationship Id="rId91" Type="http://schemas.openxmlformats.org/officeDocument/2006/relationships/ctrlProp" Target="../ctrlProps/ctrlProps1148.xml"/><Relationship Id="rId92" Type="http://schemas.openxmlformats.org/officeDocument/2006/relationships/ctrlProp" Target="../ctrlProps/ctrlProps1149.xml"/><Relationship Id="rId93" Type="http://schemas.openxmlformats.org/officeDocument/2006/relationships/ctrlProp" Target="../ctrlProps/ctrlProps1150.xml"/><Relationship Id="rId94" Type="http://schemas.openxmlformats.org/officeDocument/2006/relationships/ctrlProp" Target="../ctrlProps/ctrlProps1151.xml"/><Relationship Id="rId95" Type="http://schemas.openxmlformats.org/officeDocument/2006/relationships/ctrlProp" Target="../ctrlProps/ctrlProps1152.xml"/><Relationship Id="rId96" Type="http://schemas.openxmlformats.org/officeDocument/2006/relationships/ctrlProp" Target="../ctrlProps/ctrlProps1153.xml"/><Relationship Id="rId97" Type="http://schemas.openxmlformats.org/officeDocument/2006/relationships/ctrlProp" Target="../ctrlProps/ctrlProps1154.xml"/><Relationship Id="rId98" Type="http://schemas.openxmlformats.org/officeDocument/2006/relationships/ctrlProp" Target="../ctrlProps/ctrlProps1155.xml"/><Relationship Id="rId99" Type="http://schemas.openxmlformats.org/officeDocument/2006/relationships/ctrlProp" Target="../ctrlProps/ctrlProps1156.xml"/><Relationship Id="rId100" Type="http://schemas.openxmlformats.org/officeDocument/2006/relationships/ctrlProp" Target="../ctrlProps/ctrlProps1157.xml"/><Relationship Id="rId101" Type="http://schemas.openxmlformats.org/officeDocument/2006/relationships/ctrlProp" Target="../ctrlProps/ctrlProps1158.xml"/><Relationship Id="rId102" Type="http://schemas.openxmlformats.org/officeDocument/2006/relationships/ctrlProp" Target="../ctrlProps/ctrlProps1159.xml"/><Relationship Id="rId103" Type="http://schemas.openxmlformats.org/officeDocument/2006/relationships/ctrlProp" Target="../ctrlProps/ctrlProps1160.xml"/><Relationship Id="rId104" Type="http://schemas.openxmlformats.org/officeDocument/2006/relationships/ctrlProp" Target="../ctrlProps/ctrlProps1161.xml"/><Relationship Id="rId105" Type="http://schemas.openxmlformats.org/officeDocument/2006/relationships/ctrlProp" Target="../ctrlProps/ctrlProps1162.xml"/><Relationship Id="rId106" Type="http://schemas.openxmlformats.org/officeDocument/2006/relationships/ctrlProp" Target="../ctrlProps/ctrlProps1163.xml"/><Relationship Id="rId107" Type="http://schemas.openxmlformats.org/officeDocument/2006/relationships/ctrlProp" Target="../ctrlProps/ctrlProps1164.xml"/><Relationship Id="rId108" Type="http://schemas.openxmlformats.org/officeDocument/2006/relationships/ctrlProp" Target="../ctrlProps/ctrlProps1165.xml"/><Relationship Id="rId109" Type="http://schemas.openxmlformats.org/officeDocument/2006/relationships/ctrlProp" Target="../ctrlProps/ctrlProps1166.xml"/><Relationship Id="rId110" Type="http://schemas.openxmlformats.org/officeDocument/2006/relationships/ctrlProp" Target="../ctrlProps/ctrlProps1167.xml"/><Relationship Id="rId111" Type="http://schemas.openxmlformats.org/officeDocument/2006/relationships/ctrlProp" Target="../ctrlProps/ctrlProps116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6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7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71.xml"/><Relationship Id="rId4" Type="http://schemas.openxmlformats.org/officeDocument/2006/relationships/ctrlProp" Target="../ctrlProps/ctrlProps1172.xml"/><Relationship Id="rId5" Type="http://schemas.openxmlformats.org/officeDocument/2006/relationships/ctrlProp" Target="../ctrlProps/ctrlProps1173.xml"/><Relationship Id="rId6" Type="http://schemas.openxmlformats.org/officeDocument/2006/relationships/ctrlProp" Target="../ctrlProps/ctrlProps1174.xml"/><Relationship Id="rId7" Type="http://schemas.openxmlformats.org/officeDocument/2006/relationships/ctrlProp" Target="../ctrlProps/ctrlProps1175.xml"/><Relationship Id="rId8" Type="http://schemas.openxmlformats.org/officeDocument/2006/relationships/ctrlProp" Target="../ctrlProps/ctrlProps1176.xml"/><Relationship Id="rId9" Type="http://schemas.openxmlformats.org/officeDocument/2006/relationships/ctrlProp" Target="../ctrlProps/ctrlProps1177.xml"/><Relationship Id="rId10" Type="http://schemas.openxmlformats.org/officeDocument/2006/relationships/ctrlProp" Target="../ctrlProps/ctrlProps1178.xml"/><Relationship Id="rId11" Type="http://schemas.openxmlformats.org/officeDocument/2006/relationships/ctrlProp" Target="../ctrlProps/ctrlProps1179.xml"/><Relationship Id="rId12" Type="http://schemas.openxmlformats.org/officeDocument/2006/relationships/ctrlProp" Target="../ctrlProps/ctrlProps1180.xml"/><Relationship Id="rId13" Type="http://schemas.openxmlformats.org/officeDocument/2006/relationships/ctrlProp" Target="../ctrlProps/ctrlProps1181.xml"/><Relationship Id="rId14" Type="http://schemas.openxmlformats.org/officeDocument/2006/relationships/ctrlProp" Target="../ctrlProps/ctrlProps1182.xml"/><Relationship Id="rId15" Type="http://schemas.openxmlformats.org/officeDocument/2006/relationships/ctrlProp" Target="../ctrlProps/ctrlProps1183.xml"/><Relationship Id="rId16" Type="http://schemas.openxmlformats.org/officeDocument/2006/relationships/ctrlProp" Target="../ctrlProps/ctrlProps1184.xml"/><Relationship Id="rId17" Type="http://schemas.openxmlformats.org/officeDocument/2006/relationships/ctrlProp" Target="../ctrlProps/ctrlProps1185.xml"/><Relationship Id="rId18" Type="http://schemas.openxmlformats.org/officeDocument/2006/relationships/ctrlProp" Target="../ctrlProps/ctrlProps1186.xml"/><Relationship Id="rId19" Type="http://schemas.openxmlformats.org/officeDocument/2006/relationships/ctrlProp" Target="../ctrlProps/ctrlProps1187.xml"/><Relationship Id="rId20" Type="http://schemas.openxmlformats.org/officeDocument/2006/relationships/ctrlProp" Target="../ctrlProps/ctrlProps1188.xml"/><Relationship Id="rId21" Type="http://schemas.openxmlformats.org/officeDocument/2006/relationships/ctrlProp" Target="../ctrlProps/ctrlProps1189.xml"/><Relationship Id="rId22" Type="http://schemas.openxmlformats.org/officeDocument/2006/relationships/ctrlProp" Target="../ctrlProps/ctrlProps1190.xml"/><Relationship Id="rId23" Type="http://schemas.openxmlformats.org/officeDocument/2006/relationships/ctrlProp" Target="../ctrlProps/ctrlProps1191.xml"/><Relationship Id="rId24" Type="http://schemas.openxmlformats.org/officeDocument/2006/relationships/ctrlProp" Target="../ctrlProps/ctrlProps1192.xml"/><Relationship Id="rId25" Type="http://schemas.openxmlformats.org/officeDocument/2006/relationships/ctrlProp" Target="../ctrlProps/ctrlProps1193.xml"/><Relationship Id="rId26" Type="http://schemas.openxmlformats.org/officeDocument/2006/relationships/ctrlProp" Target="../ctrlProps/ctrlProps1194.xml"/><Relationship Id="rId27" Type="http://schemas.openxmlformats.org/officeDocument/2006/relationships/ctrlProp" Target="../ctrlProps/ctrlProps1195.xml"/><Relationship Id="rId28" Type="http://schemas.openxmlformats.org/officeDocument/2006/relationships/ctrlProp" Target="../ctrlProps/ctrlProps1196.xml"/><Relationship Id="rId29" Type="http://schemas.openxmlformats.org/officeDocument/2006/relationships/ctrlProp" Target="../ctrlProps/ctrlProps1197.xml"/><Relationship Id="rId30" Type="http://schemas.openxmlformats.org/officeDocument/2006/relationships/ctrlProp" Target="../ctrlProps/ctrlProps1198.xml"/><Relationship Id="rId31" Type="http://schemas.openxmlformats.org/officeDocument/2006/relationships/ctrlProp" Target="../ctrlProps/ctrlProps1199.xml"/><Relationship Id="rId32" Type="http://schemas.openxmlformats.org/officeDocument/2006/relationships/ctrlProp" Target="../ctrlProps/ctrlProps1200.xml"/><Relationship Id="rId33" Type="http://schemas.openxmlformats.org/officeDocument/2006/relationships/ctrlProp" Target="../ctrlProps/ctrlProps1201.xml"/><Relationship Id="rId34" Type="http://schemas.openxmlformats.org/officeDocument/2006/relationships/ctrlProp" Target="../ctrlProps/ctrlProps1202.xml"/><Relationship Id="rId35" Type="http://schemas.openxmlformats.org/officeDocument/2006/relationships/ctrlProp" Target="../ctrlProps/ctrlProps1203.xml"/><Relationship Id="rId36" Type="http://schemas.openxmlformats.org/officeDocument/2006/relationships/ctrlProp" Target="../ctrlProps/ctrlProps1204.xml"/><Relationship Id="rId37" Type="http://schemas.openxmlformats.org/officeDocument/2006/relationships/ctrlProp" Target="../ctrlProps/ctrlProps1205.xml"/><Relationship Id="rId38" Type="http://schemas.openxmlformats.org/officeDocument/2006/relationships/ctrlProp" Target="../ctrlProps/ctrlProps1206.xml"/><Relationship Id="rId39" Type="http://schemas.openxmlformats.org/officeDocument/2006/relationships/ctrlProp" Target="../ctrlProps/ctrlProps1207.xml"/><Relationship Id="rId40" Type="http://schemas.openxmlformats.org/officeDocument/2006/relationships/ctrlProp" Target="../ctrlProps/ctrlProps1208.xml"/><Relationship Id="rId41" Type="http://schemas.openxmlformats.org/officeDocument/2006/relationships/ctrlProp" Target="../ctrlProps/ctrlProps1209.xml"/><Relationship Id="rId42" Type="http://schemas.openxmlformats.org/officeDocument/2006/relationships/ctrlProp" Target="../ctrlProps/ctrlProps1210.xml"/><Relationship Id="rId43" Type="http://schemas.openxmlformats.org/officeDocument/2006/relationships/ctrlProp" Target="../ctrlProps/ctrlProps1211.xml"/><Relationship Id="rId44" Type="http://schemas.openxmlformats.org/officeDocument/2006/relationships/ctrlProp" Target="../ctrlProps/ctrlProps1212.xml"/><Relationship Id="rId45" Type="http://schemas.openxmlformats.org/officeDocument/2006/relationships/ctrlProp" Target="../ctrlProps/ctrlProps1213.xml"/><Relationship Id="rId46" Type="http://schemas.openxmlformats.org/officeDocument/2006/relationships/ctrlProp" Target="../ctrlProps/ctrlProps1214.xml"/><Relationship Id="rId47" Type="http://schemas.openxmlformats.org/officeDocument/2006/relationships/ctrlProp" Target="../ctrlProps/ctrlProps1215.xml"/><Relationship Id="rId48" Type="http://schemas.openxmlformats.org/officeDocument/2006/relationships/ctrlProp" Target="../ctrlProps/ctrlProps1216.xml"/><Relationship Id="rId49" Type="http://schemas.openxmlformats.org/officeDocument/2006/relationships/ctrlProp" Target="../ctrlProps/ctrlProps1217.xml"/><Relationship Id="rId50" Type="http://schemas.openxmlformats.org/officeDocument/2006/relationships/ctrlProp" Target="../ctrlProps/ctrlProps1218.xml"/><Relationship Id="rId51" Type="http://schemas.openxmlformats.org/officeDocument/2006/relationships/ctrlProp" Target="../ctrlProps/ctrlProps1219.xml"/><Relationship Id="rId52" Type="http://schemas.openxmlformats.org/officeDocument/2006/relationships/ctrlProp" Target="../ctrlProps/ctrlProps1220.xml"/><Relationship Id="rId53" Type="http://schemas.openxmlformats.org/officeDocument/2006/relationships/ctrlProp" Target="../ctrlProps/ctrlProps1221.xml"/><Relationship Id="rId54" Type="http://schemas.openxmlformats.org/officeDocument/2006/relationships/ctrlProp" Target="../ctrlProps/ctrlProps1222.xml"/><Relationship Id="rId55" Type="http://schemas.openxmlformats.org/officeDocument/2006/relationships/ctrlProp" Target="../ctrlProps/ctrlProps1223.xml"/><Relationship Id="rId56" Type="http://schemas.openxmlformats.org/officeDocument/2006/relationships/ctrlProp" Target="../ctrlProps/ctrlProps1224.xml"/><Relationship Id="rId57" Type="http://schemas.openxmlformats.org/officeDocument/2006/relationships/ctrlProp" Target="../ctrlProps/ctrlProps1225.xml"/><Relationship Id="rId58" Type="http://schemas.openxmlformats.org/officeDocument/2006/relationships/ctrlProp" Target="../ctrlProps/ctrlProps1226.xml"/><Relationship Id="rId59" Type="http://schemas.openxmlformats.org/officeDocument/2006/relationships/ctrlProp" Target="../ctrlProps/ctrlProps1227.xml"/><Relationship Id="rId60" Type="http://schemas.openxmlformats.org/officeDocument/2006/relationships/ctrlProp" Target="../ctrlProps/ctrlProps1228.xml"/><Relationship Id="rId61" Type="http://schemas.openxmlformats.org/officeDocument/2006/relationships/ctrlProp" Target="../ctrlProps/ctrlProps1229.xml"/><Relationship Id="rId62" Type="http://schemas.openxmlformats.org/officeDocument/2006/relationships/ctrlProp" Target="../ctrlProps/ctrlProps1230.xml"/><Relationship Id="rId63" Type="http://schemas.openxmlformats.org/officeDocument/2006/relationships/ctrlProp" Target="../ctrlProps/ctrlProps1231.xml"/><Relationship Id="rId64" Type="http://schemas.openxmlformats.org/officeDocument/2006/relationships/ctrlProp" Target="../ctrlProps/ctrlProps1232.xml"/><Relationship Id="rId65" Type="http://schemas.openxmlformats.org/officeDocument/2006/relationships/ctrlProp" Target="../ctrlProps/ctrlProps1233.xml"/><Relationship Id="rId66" Type="http://schemas.openxmlformats.org/officeDocument/2006/relationships/ctrlProp" Target="../ctrlProps/ctrlProps1234.xml"/><Relationship Id="rId67" Type="http://schemas.openxmlformats.org/officeDocument/2006/relationships/ctrlProp" Target="../ctrlProps/ctrlProps1235.xml"/><Relationship Id="rId68" Type="http://schemas.openxmlformats.org/officeDocument/2006/relationships/ctrlProp" Target="../ctrlProps/ctrlProps1236.xml"/><Relationship Id="rId69" Type="http://schemas.openxmlformats.org/officeDocument/2006/relationships/ctrlProp" Target="../ctrlProps/ctrlProps1237.xml"/><Relationship Id="rId70" Type="http://schemas.openxmlformats.org/officeDocument/2006/relationships/ctrlProp" Target="../ctrlProps/ctrlProps1238.xml"/><Relationship Id="rId71" Type="http://schemas.openxmlformats.org/officeDocument/2006/relationships/ctrlProp" Target="../ctrlProps/ctrlProps1239.xml"/><Relationship Id="rId72" Type="http://schemas.openxmlformats.org/officeDocument/2006/relationships/ctrlProp" Target="../ctrlProps/ctrlProps1240.xml"/><Relationship Id="rId73" Type="http://schemas.openxmlformats.org/officeDocument/2006/relationships/ctrlProp" Target="../ctrlProps/ctrlProps1241.xml"/><Relationship Id="rId74" Type="http://schemas.openxmlformats.org/officeDocument/2006/relationships/ctrlProp" Target="../ctrlProps/ctrlProps1242.xml"/><Relationship Id="rId75" Type="http://schemas.openxmlformats.org/officeDocument/2006/relationships/ctrlProp" Target="../ctrlProps/ctrlProps1243.xml"/><Relationship Id="rId76" Type="http://schemas.openxmlformats.org/officeDocument/2006/relationships/ctrlProp" Target="../ctrlProps/ctrlProps1244.xml"/><Relationship Id="rId77" Type="http://schemas.openxmlformats.org/officeDocument/2006/relationships/ctrlProp" Target="../ctrlProps/ctrlProps1245.xml"/><Relationship Id="rId78" Type="http://schemas.openxmlformats.org/officeDocument/2006/relationships/ctrlProp" Target="../ctrlProps/ctrlProps1246.xml"/><Relationship Id="rId79" Type="http://schemas.openxmlformats.org/officeDocument/2006/relationships/ctrlProp" Target="../ctrlProps/ctrlProps1247.xml"/><Relationship Id="rId80" Type="http://schemas.openxmlformats.org/officeDocument/2006/relationships/ctrlProp" Target="../ctrlProps/ctrlProps1248.xml"/><Relationship Id="rId81" Type="http://schemas.openxmlformats.org/officeDocument/2006/relationships/ctrlProp" Target="../ctrlProps/ctrlProps1249.xml"/><Relationship Id="rId82" Type="http://schemas.openxmlformats.org/officeDocument/2006/relationships/ctrlProp" Target="../ctrlProps/ctrlProps1250.xml"/><Relationship Id="rId83" Type="http://schemas.openxmlformats.org/officeDocument/2006/relationships/ctrlProp" Target="../ctrlProps/ctrlProps1251.xml"/><Relationship Id="rId84" Type="http://schemas.openxmlformats.org/officeDocument/2006/relationships/ctrlProp" Target="../ctrlProps/ctrlProps125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5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5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255.xml"/><Relationship Id="rId4" Type="http://schemas.openxmlformats.org/officeDocument/2006/relationships/ctrlProp" Target="../ctrlProps/ctrlProps1256.xml"/><Relationship Id="rId5" Type="http://schemas.openxmlformats.org/officeDocument/2006/relationships/ctrlProp" Target="../ctrlProps/ctrlProps1257.xml"/><Relationship Id="rId6" Type="http://schemas.openxmlformats.org/officeDocument/2006/relationships/ctrlProp" Target="../ctrlProps/ctrlProps1258.xml"/><Relationship Id="rId7" Type="http://schemas.openxmlformats.org/officeDocument/2006/relationships/ctrlProp" Target="../ctrlProps/ctrlProps1259.xml"/><Relationship Id="rId8" Type="http://schemas.openxmlformats.org/officeDocument/2006/relationships/ctrlProp" Target="../ctrlProps/ctrlProps1260.xml"/><Relationship Id="rId9" Type="http://schemas.openxmlformats.org/officeDocument/2006/relationships/ctrlProp" Target="../ctrlProps/ctrlProps1261.xml"/><Relationship Id="rId10" Type="http://schemas.openxmlformats.org/officeDocument/2006/relationships/ctrlProp" Target="../ctrlProps/ctrlProps1262.xml"/><Relationship Id="rId11" Type="http://schemas.openxmlformats.org/officeDocument/2006/relationships/ctrlProp" Target="../ctrlProps/ctrlProps1263.xml"/><Relationship Id="rId12" Type="http://schemas.openxmlformats.org/officeDocument/2006/relationships/ctrlProp" Target="../ctrlProps/ctrlProps1264.xml"/><Relationship Id="rId13" Type="http://schemas.openxmlformats.org/officeDocument/2006/relationships/ctrlProp" Target="../ctrlProps/ctrlProps1265.xml"/><Relationship Id="rId14" Type="http://schemas.openxmlformats.org/officeDocument/2006/relationships/ctrlProp" Target="../ctrlProps/ctrlProps1266.xml"/><Relationship Id="rId15" Type="http://schemas.openxmlformats.org/officeDocument/2006/relationships/ctrlProp" Target="../ctrlProps/ctrlProps1267.xml"/><Relationship Id="rId16" Type="http://schemas.openxmlformats.org/officeDocument/2006/relationships/ctrlProp" Target="../ctrlProps/ctrlProps1268.xml"/><Relationship Id="rId17" Type="http://schemas.openxmlformats.org/officeDocument/2006/relationships/ctrlProp" Target="../ctrlProps/ctrlProps1269.xml"/><Relationship Id="rId18" Type="http://schemas.openxmlformats.org/officeDocument/2006/relationships/ctrlProp" Target="../ctrlProps/ctrlProps1270.xml"/><Relationship Id="rId19" Type="http://schemas.openxmlformats.org/officeDocument/2006/relationships/ctrlProp" Target="../ctrlProps/ctrlProps1271.xml"/><Relationship Id="rId20" Type="http://schemas.openxmlformats.org/officeDocument/2006/relationships/ctrlProp" Target="../ctrlProps/ctrlProps1272.xml"/><Relationship Id="rId21" Type="http://schemas.openxmlformats.org/officeDocument/2006/relationships/ctrlProp" Target="../ctrlProps/ctrlProps1273.xml"/><Relationship Id="rId22" Type="http://schemas.openxmlformats.org/officeDocument/2006/relationships/ctrlProp" Target="../ctrlProps/ctrlProps1274.xml"/><Relationship Id="rId23" Type="http://schemas.openxmlformats.org/officeDocument/2006/relationships/ctrlProp" Target="../ctrlProps/ctrlProps1275.xml"/><Relationship Id="rId24" Type="http://schemas.openxmlformats.org/officeDocument/2006/relationships/ctrlProp" Target="../ctrlProps/ctrlProps1276.xml"/><Relationship Id="rId25" Type="http://schemas.openxmlformats.org/officeDocument/2006/relationships/ctrlProp" Target="../ctrlProps/ctrlProps1277.xml"/><Relationship Id="rId26" Type="http://schemas.openxmlformats.org/officeDocument/2006/relationships/ctrlProp" Target="../ctrlProps/ctrlProps1278.xml"/><Relationship Id="rId27" Type="http://schemas.openxmlformats.org/officeDocument/2006/relationships/ctrlProp" Target="../ctrlProps/ctrlProps1279.xml"/><Relationship Id="rId28" Type="http://schemas.openxmlformats.org/officeDocument/2006/relationships/ctrlProp" Target="../ctrlProps/ctrlProps1280.xml"/><Relationship Id="rId29" Type="http://schemas.openxmlformats.org/officeDocument/2006/relationships/ctrlProp" Target="../ctrlProps/ctrlProps1281.xml"/><Relationship Id="rId30" Type="http://schemas.openxmlformats.org/officeDocument/2006/relationships/ctrlProp" Target="../ctrlProps/ctrlProps1282.xml"/><Relationship Id="rId31" Type="http://schemas.openxmlformats.org/officeDocument/2006/relationships/ctrlProp" Target="../ctrlProps/ctrlProps1283.xml"/><Relationship Id="rId32" Type="http://schemas.openxmlformats.org/officeDocument/2006/relationships/ctrlProp" Target="../ctrlProps/ctrlProps1284.xml"/><Relationship Id="rId33" Type="http://schemas.openxmlformats.org/officeDocument/2006/relationships/ctrlProp" Target="../ctrlProps/ctrlProps1285.xml"/><Relationship Id="rId34" Type="http://schemas.openxmlformats.org/officeDocument/2006/relationships/ctrlProp" Target="../ctrlProps/ctrlProps1286.xml"/><Relationship Id="rId35" Type="http://schemas.openxmlformats.org/officeDocument/2006/relationships/ctrlProp" Target="../ctrlProps/ctrlProps1287.xml"/><Relationship Id="rId36" Type="http://schemas.openxmlformats.org/officeDocument/2006/relationships/ctrlProp" Target="../ctrlProps/ctrlProps1288.xml"/><Relationship Id="rId37" Type="http://schemas.openxmlformats.org/officeDocument/2006/relationships/ctrlProp" Target="../ctrlProps/ctrlProps1289.xml"/><Relationship Id="rId38" Type="http://schemas.openxmlformats.org/officeDocument/2006/relationships/ctrlProp" Target="../ctrlProps/ctrlProps1290.xml"/><Relationship Id="rId39" Type="http://schemas.openxmlformats.org/officeDocument/2006/relationships/ctrlProp" Target="../ctrlProps/ctrlProps1291.xml"/><Relationship Id="rId40" Type="http://schemas.openxmlformats.org/officeDocument/2006/relationships/ctrlProp" Target="../ctrlProps/ctrlProps1292.xml"/><Relationship Id="rId41" Type="http://schemas.openxmlformats.org/officeDocument/2006/relationships/ctrlProp" Target="../ctrlProps/ctrlProps1293.xml"/><Relationship Id="rId42" Type="http://schemas.openxmlformats.org/officeDocument/2006/relationships/ctrlProp" Target="../ctrlProps/ctrlProps1294.xml"/><Relationship Id="rId43" Type="http://schemas.openxmlformats.org/officeDocument/2006/relationships/ctrlProp" Target="../ctrlProps/ctrlProps1295.xml"/><Relationship Id="rId44" Type="http://schemas.openxmlformats.org/officeDocument/2006/relationships/ctrlProp" Target="../ctrlProps/ctrlProps1296.xml"/><Relationship Id="rId45" Type="http://schemas.openxmlformats.org/officeDocument/2006/relationships/ctrlProp" Target="../ctrlProps/ctrlProps1297.xml"/><Relationship Id="rId46" Type="http://schemas.openxmlformats.org/officeDocument/2006/relationships/ctrlProp" Target="../ctrlProps/ctrlProps1298.xml"/><Relationship Id="rId47" Type="http://schemas.openxmlformats.org/officeDocument/2006/relationships/ctrlProp" Target="../ctrlProps/ctrlProps1299.xml"/><Relationship Id="rId48" Type="http://schemas.openxmlformats.org/officeDocument/2006/relationships/ctrlProp" Target="../ctrlProps/ctrlProps1300.xml"/><Relationship Id="rId49" Type="http://schemas.openxmlformats.org/officeDocument/2006/relationships/ctrlProp" Target="../ctrlProps/ctrlProps1301.xml"/><Relationship Id="rId50" Type="http://schemas.openxmlformats.org/officeDocument/2006/relationships/ctrlProp" Target="../ctrlProps/ctrlProps1302.xml"/><Relationship Id="rId51" Type="http://schemas.openxmlformats.org/officeDocument/2006/relationships/ctrlProp" Target="../ctrlProps/ctrlProps1303.xml"/><Relationship Id="rId52" Type="http://schemas.openxmlformats.org/officeDocument/2006/relationships/ctrlProp" Target="../ctrlProps/ctrlProps1304.xml"/><Relationship Id="rId53" Type="http://schemas.openxmlformats.org/officeDocument/2006/relationships/ctrlProp" Target="../ctrlProps/ctrlProps1305.xml"/><Relationship Id="rId54" Type="http://schemas.openxmlformats.org/officeDocument/2006/relationships/ctrlProp" Target="../ctrlProps/ctrlProps1306.xml"/><Relationship Id="rId55" Type="http://schemas.openxmlformats.org/officeDocument/2006/relationships/ctrlProp" Target="../ctrlProps/ctrlProps1307.xml"/><Relationship Id="rId56" Type="http://schemas.openxmlformats.org/officeDocument/2006/relationships/ctrlProp" Target="../ctrlProps/ctrlProps1308.xml"/><Relationship Id="rId57" Type="http://schemas.openxmlformats.org/officeDocument/2006/relationships/ctrlProp" Target="../ctrlProps/ctrlProps1309.xml"/><Relationship Id="rId58" Type="http://schemas.openxmlformats.org/officeDocument/2006/relationships/ctrlProp" Target="../ctrlProps/ctrlProps1310.xml"/><Relationship Id="rId59" Type="http://schemas.openxmlformats.org/officeDocument/2006/relationships/ctrlProp" Target="../ctrlProps/ctrlProps1311.xml"/><Relationship Id="rId60" Type="http://schemas.openxmlformats.org/officeDocument/2006/relationships/ctrlProp" Target="../ctrlProps/ctrlProps1312.xml"/><Relationship Id="rId61" Type="http://schemas.openxmlformats.org/officeDocument/2006/relationships/ctrlProp" Target="../ctrlProps/ctrlProps1313.xml"/><Relationship Id="rId62" Type="http://schemas.openxmlformats.org/officeDocument/2006/relationships/ctrlProp" Target="../ctrlProps/ctrlProps1314.xml"/><Relationship Id="rId63" Type="http://schemas.openxmlformats.org/officeDocument/2006/relationships/ctrlProp" Target="../ctrlProps/ctrlProps1315.xml"/><Relationship Id="rId64" Type="http://schemas.openxmlformats.org/officeDocument/2006/relationships/ctrlProp" Target="../ctrlProps/ctrlProps1316.xml"/><Relationship Id="rId65" Type="http://schemas.openxmlformats.org/officeDocument/2006/relationships/ctrlProp" Target="../ctrlProps/ctrlProps1317.xml"/><Relationship Id="rId66" Type="http://schemas.openxmlformats.org/officeDocument/2006/relationships/ctrlProp" Target="../ctrlProps/ctrlProps1318.xml"/><Relationship Id="rId67" Type="http://schemas.openxmlformats.org/officeDocument/2006/relationships/ctrlProp" Target="../ctrlProps/ctrlProps1319.xml"/><Relationship Id="rId68" Type="http://schemas.openxmlformats.org/officeDocument/2006/relationships/ctrlProp" Target="../ctrlProps/ctrlProps1320.xml"/><Relationship Id="rId69" Type="http://schemas.openxmlformats.org/officeDocument/2006/relationships/ctrlProp" Target="../ctrlProps/ctrlProps1321.xml"/><Relationship Id="rId70" Type="http://schemas.openxmlformats.org/officeDocument/2006/relationships/ctrlProp" Target="../ctrlProps/ctrlProps1322.xml"/><Relationship Id="rId71" Type="http://schemas.openxmlformats.org/officeDocument/2006/relationships/ctrlProp" Target="../ctrlProps/ctrlProps1323.xml"/><Relationship Id="rId72" Type="http://schemas.openxmlformats.org/officeDocument/2006/relationships/ctrlProp" Target="../ctrlProps/ctrlProps1324.xml"/><Relationship Id="rId73" Type="http://schemas.openxmlformats.org/officeDocument/2006/relationships/ctrlProp" Target="../ctrlProps/ctrlProps1325.xml"/><Relationship Id="rId74" Type="http://schemas.openxmlformats.org/officeDocument/2006/relationships/ctrlProp" Target="../ctrlProps/ctrlProps13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2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329.xml"/><Relationship Id="rId4" Type="http://schemas.openxmlformats.org/officeDocument/2006/relationships/ctrlProp" Target="../ctrlProps/ctrlProps1330.xml"/><Relationship Id="rId5" Type="http://schemas.openxmlformats.org/officeDocument/2006/relationships/ctrlProp" Target="../ctrlProps/ctrlProps1331.xml"/><Relationship Id="rId6" Type="http://schemas.openxmlformats.org/officeDocument/2006/relationships/ctrlProp" Target="../ctrlProps/ctrlProps1332.xml"/><Relationship Id="rId7" Type="http://schemas.openxmlformats.org/officeDocument/2006/relationships/ctrlProp" Target="../ctrlProps/ctrlProps1333.xml"/><Relationship Id="rId8" Type="http://schemas.openxmlformats.org/officeDocument/2006/relationships/ctrlProp" Target="../ctrlProps/ctrlProps1334.xml"/><Relationship Id="rId9" Type="http://schemas.openxmlformats.org/officeDocument/2006/relationships/ctrlProp" Target="../ctrlProps/ctrlProps1335.xml"/><Relationship Id="rId10" Type="http://schemas.openxmlformats.org/officeDocument/2006/relationships/ctrlProp" Target="../ctrlProps/ctrlProps1336.xml"/><Relationship Id="rId11" Type="http://schemas.openxmlformats.org/officeDocument/2006/relationships/ctrlProp" Target="../ctrlProps/ctrlProps1337.xml"/><Relationship Id="rId12" Type="http://schemas.openxmlformats.org/officeDocument/2006/relationships/ctrlProp" Target="../ctrlProps/ctrlProps1338.xml"/><Relationship Id="rId13" Type="http://schemas.openxmlformats.org/officeDocument/2006/relationships/ctrlProp" Target="../ctrlProps/ctrlProps1339.xml"/><Relationship Id="rId14" Type="http://schemas.openxmlformats.org/officeDocument/2006/relationships/ctrlProp" Target="../ctrlProps/ctrlProps1340.xml"/><Relationship Id="rId15" Type="http://schemas.openxmlformats.org/officeDocument/2006/relationships/ctrlProp" Target="../ctrlProps/ctrlProps1341.xml"/><Relationship Id="rId16" Type="http://schemas.openxmlformats.org/officeDocument/2006/relationships/ctrlProp" Target="../ctrlProps/ctrlProps1342.xml"/><Relationship Id="rId17" Type="http://schemas.openxmlformats.org/officeDocument/2006/relationships/ctrlProp" Target="../ctrlProps/ctrlProps1343.xml"/><Relationship Id="rId18" Type="http://schemas.openxmlformats.org/officeDocument/2006/relationships/ctrlProp" Target="../ctrlProps/ctrlProps1344.xml"/><Relationship Id="rId19" Type="http://schemas.openxmlformats.org/officeDocument/2006/relationships/ctrlProp" Target="../ctrlProps/ctrlProps1345.xml"/><Relationship Id="rId20" Type="http://schemas.openxmlformats.org/officeDocument/2006/relationships/ctrlProp" Target="../ctrlProps/ctrlProps1346.xml"/><Relationship Id="rId21" Type="http://schemas.openxmlformats.org/officeDocument/2006/relationships/ctrlProp" Target="../ctrlProps/ctrlProps1347.xml"/><Relationship Id="rId22" Type="http://schemas.openxmlformats.org/officeDocument/2006/relationships/ctrlProp" Target="../ctrlProps/ctrlProps1348.xml"/><Relationship Id="rId23" Type="http://schemas.openxmlformats.org/officeDocument/2006/relationships/ctrlProp" Target="../ctrlProps/ctrlProps1349.xml"/><Relationship Id="rId24" Type="http://schemas.openxmlformats.org/officeDocument/2006/relationships/ctrlProp" Target="../ctrlProps/ctrlProps1350.xml"/><Relationship Id="rId25" Type="http://schemas.openxmlformats.org/officeDocument/2006/relationships/ctrlProp" Target="../ctrlProps/ctrlProps1351.xml"/><Relationship Id="rId26" Type="http://schemas.openxmlformats.org/officeDocument/2006/relationships/ctrlProp" Target="../ctrlProps/ctrlProps1352.xml"/><Relationship Id="rId27" Type="http://schemas.openxmlformats.org/officeDocument/2006/relationships/ctrlProp" Target="../ctrlProps/ctrlProps1353.xml"/><Relationship Id="rId28" Type="http://schemas.openxmlformats.org/officeDocument/2006/relationships/ctrlProp" Target="../ctrlProps/ctrlProps1354.xml"/><Relationship Id="rId29" Type="http://schemas.openxmlformats.org/officeDocument/2006/relationships/ctrlProp" Target="../ctrlProps/ctrlProps1355.xml"/><Relationship Id="rId30" Type="http://schemas.openxmlformats.org/officeDocument/2006/relationships/ctrlProp" Target="../ctrlProps/ctrlProps1356.xml"/><Relationship Id="rId31" Type="http://schemas.openxmlformats.org/officeDocument/2006/relationships/ctrlProp" Target="../ctrlProps/ctrlProps1357.xml"/><Relationship Id="rId32" Type="http://schemas.openxmlformats.org/officeDocument/2006/relationships/ctrlProp" Target="../ctrlProps/ctrlProps1358.xml"/><Relationship Id="rId33" Type="http://schemas.openxmlformats.org/officeDocument/2006/relationships/ctrlProp" Target="../ctrlProps/ctrlProps1359.xml"/><Relationship Id="rId34" Type="http://schemas.openxmlformats.org/officeDocument/2006/relationships/ctrlProp" Target="../ctrlProps/ctrlProps1360.xml"/><Relationship Id="rId35" Type="http://schemas.openxmlformats.org/officeDocument/2006/relationships/ctrlProp" Target="../ctrlProps/ctrlProps1361.xml"/><Relationship Id="rId36" Type="http://schemas.openxmlformats.org/officeDocument/2006/relationships/ctrlProp" Target="../ctrlProps/ctrlProps1362.xml"/><Relationship Id="rId37" Type="http://schemas.openxmlformats.org/officeDocument/2006/relationships/ctrlProp" Target="../ctrlProps/ctrlProps1363.xml"/><Relationship Id="rId38" Type="http://schemas.openxmlformats.org/officeDocument/2006/relationships/ctrlProp" Target="../ctrlProps/ctrlProps1364.xml"/><Relationship Id="rId39" Type="http://schemas.openxmlformats.org/officeDocument/2006/relationships/ctrlProp" Target="../ctrlProps/ctrlProps1365.xml"/><Relationship Id="rId40" Type="http://schemas.openxmlformats.org/officeDocument/2006/relationships/ctrlProp" Target="../ctrlProps/ctrlProps1366.xml"/><Relationship Id="rId41" Type="http://schemas.openxmlformats.org/officeDocument/2006/relationships/ctrlProp" Target="../ctrlProps/ctrlProps1367.xml"/><Relationship Id="rId42" Type="http://schemas.openxmlformats.org/officeDocument/2006/relationships/ctrlProp" Target="../ctrlProps/ctrlProps1368.xml"/><Relationship Id="rId43" Type="http://schemas.openxmlformats.org/officeDocument/2006/relationships/ctrlProp" Target="../ctrlProps/ctrlProps1369.xml"/><Relationship Id="rId44" Type="http://schemas.openxmlformats.org/officeDocument/2006/relationships/ctrlProp" Target="../ctrlProps/ctrlProps1370.xml"/><Relationship Id="rId45" Type="http://schemas.openxmlformats.org/officeDocument/2006/relationships/ctrlProp" Target="../ctrlProps/ctrlProps137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7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37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3.xml"/><Relationship Id="rId4" Type="http://schemas.openxmlformats.org/officeDocument/2006/relationships/ctrlProp" Target="../ctrlProps/ctrlProps294.xml"/><Relationship Id="rId5" Type="http://schemas.openxmlformats.org/officeDocument/2006/relationships/ctrlProp" Target="../ctrlProps/ctrlProps295.xml"/><Relationship Id="rId6" Type="http://schemas.openxmlformats.org/officeDocument/2006/relationships/ctrlProp" Target="../ctrlProps/ctrlProps296.xml"/><Relationship Id="rId7" Type="http://schemas.openxmlformats.org/officeDocument/2006/relationships/ctrlProp" Target="../ctrlProps/ctrlProps297.xml"/><Relationship Id="rId8" Type="http://schemas.openxmlformats.org/officeDocument/2006/relationships/ctrlProp" Target="../ctrlProps/ctrlProps298.xml"/><Relationship Id="rId9" Type="http://schemas.openxmlformats.org/officeDocument/2006/relationships/ctrlProp" Target="../ctrlProps/ctrlProps299.xml"/><Relationship Id="rId10" Type="http://schemas.openxmlformats.org/officeDocument/2006/relationships/ctrlProp" Target="../ctrlProps/ctrlProps300.xml"/><Relationship Id="rId11" Type="http://schemas.openxmlformats.org/officeDocument/2006/relationships/ctrlProp" Target="../ctrlProps/ctrlProps301.xml"/><Relationship Id="rId12" Type="http://schemas.openxmlformats.org/officeDocument/2006/relationships/ctrlProp" Target="../ctrlProps/ctrlProps302.xml"/><Relationship Id="rId13" Type="http://schemas.openxmlformats.org/officeDocument/2006/relationships/ctrlProp" Target="../ctrlProps/ctrlProps303.xml"/><Relationship Id="rId14" Type="http://schemas.openxmlformats.org/officeDocument/2006/relationships/ctrlProp" Target="../ctrlProps/ctrlProps304.xml"/><Relationship Id="rId15" Type="http://schemas.openxmlformats.org/officeDocument/2006/relationships/ctrlProp" Target="../ctrlProps/ctrlProps305.xml"/><Relationship Id="rId16" Type="http://schemas.openxmlformats.org/officeDocument/2006/relationships/ctrlProp" Target="../ctrlProps/ctrlProps306.xml"/><Relationship Id="rId17" Type="http://schemas.openxmlformats.org/officeDocument/2006/relationships/ctrlProp" Target="../ctrlProps/ctrlProps307.xml"/><Relationship Id="rId18" Type="http://schemas.openxmlformats.org/officeDocument/2006/relationships/ctrlProp" Target="../ctrlProps/ctrlProps308.xml"/><Relationship Id="rId19" Type="http://schemas.openxmlformats.org/officeDocument/2006/relationships/ctrlProp" Target="../ctrlProps/ctrlProps309.xml"/><Relationship Id="rId20" Type="http://schemas.openxmlformats.org/officeDocument/2006/relationships/ctrlProp" Target="../ctrlProps/ctrlProps310.xml"/><Relationship Id="rId21" Type="http://schemas.openxmlformats.org/officeDocument/2006/relationships/ctrlProp" Target="../ctrlProps/ctrlProps311.xml"/><Relationship Id="rId22" Type="http://schemas.openxmlformats.org/officeDocument/2006/relationships/ctrlProp" Target="../ctrlProps/ctrlProps312.xml"/><Relationship Id="rId23" Type="http://schemas.openxmlformats.org/officeDocument/2006/relationships/ctrlProp" Target="../ctrlProps/ctrlProps313.xml"/><Relationship Id="rId24" Type="http://schemas.openxmlformats.org/officeDocument/2006/relationships/ctrlProp" Target="../ctrlProps/ctrlProps314.xml"/><Relationship Id="rId25" Type="http://schemas.openxmlformats.org/officeDocument/2006/relationships/ctrlProp" Target="../ctrlProps/ctrlProps315.xml"/><Relationship Id="rId26" Type="http://schemas.openxmlformats.org/officeDocument/2006/relationships/ctrlProp" Target="../ctrlProps/ctrlProps316.xml"/><Relationship Id="rId27" Type="http://schemas.openxmlformats.org/officeDocument/2006/relationships/ctrlProp" Target="../ctrlProps/ctrlProps317.xml"/><Relationship Id="rId28" Type="http://schemas.openxmlformats.org/officeDocument/2006/relationships/ctrlProp" Target="../ctrlProps/ctrlProps318.xml"/><Relationship Id="rId29" Type="http://schemas.openxmlformats.org/officeDocument/2006/relationships/ctrlProp" Target="../ctrlProps/ctrlProps319.xml"/><Relationship Id="rId30" Type="http://schemas.openxmlformats.org/officeDocument/2006/relationships/ctrlProp" Target="../ctrlProps/ctrlProps320.xml"/><Relationship Id="rId31" Type="http://schemas.openxmlformats.org/officeDocument/2006/relationships/ctrlProp" Target="../ctrlProps/ctrlProps321.xml"/><Relationship Id="rId32" Type="http://schemas.openxmlformats.org/officeDocument/2006/relationships/ctrlProp" Target="../ctrlProps/ctrlProps322.xml"/><Relationship Id="rId33" Type="http://schemas.openxmlformats.org/officeDocument/2006/relationships/ctrlProp" Target="../ctrlProps/ctrlProps323.xml"/><Relationship Id="rId34" Type="http://schemas.openxmlformats.org/officeDocument/2006/relationships/ctrlProp" Target="../ctrlProps/ctrlProps324.xml"/><Relationship Id="rId35" Type="http://schemas.openxmlformats.org/officeDocument/2006/relationships/ctrlProp" Target="../ctrlProps/ctrlProps325.xml"/><Relationship Id="rId36" Type="http://schemas.openxmlformats.org/officeDocument/2006/relationships/ctrlProp" Target="../ctrlProps/ctrlProps326.xml"/><Relationship Id="rId37" Type="http://schemas.openxmlformats.org/officeDocument/2006/relationships/ctrlProp" Target="../ctrlProps/ctrlProps327.xml"/><Relationship Id="rId38" Type="http://schemas.openxmlformats.org/officeDocument/2006/relationships/ctrlProp" Target="../ctrlProps/ctrlProps328.xml"/><Relationship Id="rId39" Type="http://schemas.openxmlformats.org/officeDocument/2006/relationships/ctrlProp" Target="../ctrlProps/ctrlProps329.xml"/><Relationship Id="rId40" Type="http://schemas.openxmlformats.org/officeDocument/2006/relationships/ctrlProp" Target="../ctrlProps/ctrlProps330.xml"/><Relationship Id="rId41" Type="http://schemas.openxmlformats.org/officeDocument/2006/relationships/ctrlProp" Target="../ctrlProps/ctrlProps331.xml"/><Relationship Id="rId42" Type="http://schemas.openxmlformats.org/officeDocument/2006/relationships/ctrlProp" Target="../ctrlProps/ctrlProps332.xml"/><Relationship Id="rId43" Type="http://schemas.openxmlformats.org/officeDocument/2006/relationships/ctrlProp" Target="../ctrlProps/ctrlProps333.xml"/><Relationship Id="rId44" Type="http://schemas.openxmlformats.org/officeDocument/2006/relationships/ctrlProp" Target="../ctrlProps/ctrlProps334.xml"/><Relationship Id="rId45" Type="http://schemas.openxmlformats.org/officeDocument/2006/relationships/ctrlProp" Target="../ctrlProps/ctrlProps335.xml"/><Relationship Id="rId46" Type="http://schemas.openxmlformats.org/officeDocument/2006/relationships/ctrlProp" Target="../ctrlProps/ctrlProps336.xml"/><Relationship Id="rId47" Type="http://schemas.openxmlformats.org/officeDocument/2006/relationships/ctrlProp" Target="../ctrlProps/ctrlProps337.xml"/><Relationship Id="rId48" Type="http://schemas.openxmlformats.org/officeDocument/2006/relationships/ctrlProp" Target="../ctrlProps/ctrlProps338.xml"/><Relationship Id="rId49" Type="http://schemas.openxmlformats.org/officeDocument/2006/relationships/ctrlProp" Target="../ctrlProps/ctrlProps339.xml"/><Relationship Id="rId50" Type="http://schemas.openxmlformats.org/officeDocument/2006/relationships/ctrlProp" Target="../ctrlProps/ctrlProps340.xml"/><Relationship Id="rId51" Type="http://schemas.openxmlformats.org/officeDocument/2006/relationships/ctrlProp" Target="../ctrlProps/ctrlProps341.xml"/><Relationship Id="rId52" Type="http://schemas.openxmlformats.org/officeDocument/2006/relationships/ctrlProp" Target="../ctrlProps/ctrlProps342.xml"/><Relationship Id="rId53" Type="http://schemas.openxmlformats.org/officeDocument/2006/relationships/ctrlProp" Target="../ctrlProps/ctrlProps343.xml"/><Relationship Id="rId54" Type="http://schemas.openxmlformats.org/officeDocument/2006/relationships/ctrlProp" Target="../ctrlProps/ctrlProps344.xml"/><Relationship Id="rId55" Type="http://schemas.openxmlformats.org/officeDocument/2006/relationships/ctrlProp" Target="../ctrlProps/ctrlProps345.xml"/><Relationship Id="rId56" Type="http://schemas.openxmlformats.org/officeDocument/2006/relationships/ctrlProp" Target="../ctrlProps/ctrlProps346.xml"/><Relationship Id="rId57" Type="http://schemas.openxmlformats.org/officeDocument/2006/relationships/ctrlProp" Target="../ctrlProps/ctrlProps347.xml"/><Relationship Id="rId58" Type="http://schemas.openxmlformats.org/officeDocument/2006/relationships/ctrlProp" Target="../ctrlProps/ctrlProps348.xml"/><Relationship Id="rId59" Type="http://schemas.openxmlformats.org/officeDocument/2006/relationships/ctrlProp" Target="../ctrlProps/ctrlProps349.xml"/><Relationship Id="rId60" Type="http://schemas.openxmlformats.org/officeDocument/2006/relationships/ctrlProp" Target="../ctrlProps/ctrlProps350.xml"/><Relationship Id="rId61" Type="http://schemas.openxmlformats.org/officeDocument/2006/relationships/ctrlProp" Target="../ctrlProps/ctrlProps351.xml"/><Relationship Id="rId62" Type="http://schemas.openxmlformats.org/officeDocument/2006/relationships/ctrlProp" Target="../ctrlProps/ctrlProps352.xml"/><Relationship Id="rId63" Type="http://schemas.openxmlformats.org/officeDocument/2006/relationships/ctrlProp" Target="../ctrlProps/ctrlProps353.xml"/><Relationship Id="rId64" Type="http://schemas.openxmlformats.org/officeDocument/2006/relationships/ctrlProp" Target="../ctrlProps/ctrlProps354.xml"/><Relationship Id="rId65" Type="http://schemas.openxmlformats.org/officeDocument/2006/relationships/ctrlProp" Target="../ctrlProps/ctrlProps355.xml"/><Relationship Id="rId66" Type="http://schemas.openxmlformats.org/officeDocument/2006/relationships/ctrlProp" Target="../ctrlProps/ctrlProps356.xml"/><Relationship Id="rId67" Type="http://schemas.openxmlformats.org/officeDocument/2006/relationships/ctrlProp" Target="../ctrlProps/ctrlProps357.xml"/><Relationship Id="rId68" Type="http://schemas.openxmlformats.org/officeDocument/2006/relationships/ctrlProp" Target="../ctrlProps/ctrlProps358.xml"/><Relationship Id="rId69" Type="http://schemas.openxmlformats.org/officeDocument/2006/relationships/ctrlProp" Target="../ctrlProps/ctrlProps359.xml"/><Relationship Id="rId70" Type="http://schemas.openxmlformats.org/officeDocument/2006/relationships/ctrlProp" Target="../ctrlProps/ctrlProps360.xml"/><Relationship Id="rId71" Type="http://schemas.openxmlformats.org/officeDocument/2006/relationships/ctrlProp" Target="../ctrlProps/ctrlProps361.xml"/><Relationship Id="rId72" Type="http://schemas.openxmlformats.org/officeDocument/2006/relationships/ctrlProp" Target="../ctrlProps/ctrlProps362.xml"/><Relationship Id="rId73" Type="http://schemas.openxmlformats.org/officeDocument/2006/relationships/ctrlProp" Target="../ctrlProps/ctrlProps363.xml"/><Relationship Id="rId74" Type="http://schemas.openxmlformats.org/officeDocument/2006/relationships/ctrlProp" Target="../ctrlProps/ctrlProps364.xml"/><Relationship Id="rId75" Type="http://schemas.openxmlformats.org/officeDocument/2006/relationships/ctrlProp" Target="../ctrlProps/ctrlProps365.xml"/><Relationship Id="rId76" Type="http://schemas.openxmlformats.org/officeDocument/2006/relationships/ctrlProp" Target="../ctrlProps/ctrlProps366.xml"/><Relationship Id="rId77" Type="http://schemas.openxmlformats.org/officeDocument/2006/relationships/ctrlProp" Target="../ctrlProps/ctrlProps367.xml"/><Relationship Id="rId78" Type="http://schemas.openxmlformats.org/officeDocument/2006/relationships/ctrlProp" Target="../ctrlProps/ctrlProps368.xml"/><Relationship Id="rId79" Type="http://schemas.openxmlformats.org/officeDocument/2006/relationships/ctrlProp" Target="../ctrlProps/ctrlProps369.xml"/><Relationship Id="rId80" Type="http://schemas.openxmlformats.org/officeDocument/2006/relationships/ctrlProp" Target="../ctrlProps/ctrlProps370.xml"/><Relationship Id="rId81" Type="http://schemas.openxmlformats.org/officeDocument/2006/relationships/ctrlProp" Target="../ctrlProps/ctrlProps371.xml"/><Relationship Id="rId82" Type="http://schemas.openxmlformats.org/officeDocument/2006/relationships/ctrlProp" Target="../ctrlProps/ctrlProps372.xml"/><Relationship Id="rId83" Type="http://schemas.openxmlformats.org/officeDocument/2006/relationships/ctrlProp" Target="../ctrlProps/ctrlProps373.xml"/><Relationship Id="rId84" Type="http://schemas.openxmlformats.org/officeDocument/2006/relationships/ctrlProp" Target="../ctrlProps/ctrlProps374.xml"/><Relationship Id="rId85" Type="http://schemas.openxmlformats.org/officeDocument/2006/relationships/ctrlProp" Target="../ctrlProps/ctrlProps375.xml"/><Relationship Id="rId86" Type="http://schemas.openxmlformats.org/officeDocument/2006/relationships/ctrlProp" Target="../ctrlProps/ctrlProps376.xml"/><Relationship Id="rId87" Type="http://schemas.openxmlformats.org/officeDocument/2006/relationships/ctrlProp" Target="../ctrlProps/ctrlProps377.xml"/><Relationship Id="rId88" Type="http://schemas.openxmlformats.org/officeDocument/2006/relationships/ctrlProp" Target="../ctrlProps/ctrlProps378.xml"/><Relationship Id="rId89" Type="http://schemas.openxmlformats.org/officeDocument/2006/relationships/ctrlProp" Target="../ctrlProps/ctrlProps379.xml"/><Relationship Id="rId90" Type="http://schemas.openxmlformats.org/officeDocument/2006/relationships/ctrlProp" Target="../ctrlProps/ctrlProps380.xml"/><Relationship Id="rId91" Type="http://schemas.openxmlformats.org/officeDocument/2006/relationships/ctrlProp" Target="../ctrlProps/ctrlProps381.xml"/><Relationship Id="rId92" Type="http://schemas.openxmlformats.org/officeDocument/2006/relationships/ctrlProp" Target="../ctrlProps/ctrlProps382.xml"/><Relationship Id="rId93" Type="http://schemas.openxmlformats.org/officeDocument/2006/relationships/ctrlProp" Target="../ctrlProps/ctrlProps383.xml"/><Relationship Id="rId94" Type="http://schemas.openxmlformats.org/officeDocument/2006/relationships/ctrlProp" Target="../ctrlProps/ctrlProps384.xml"/><Relationship Id="rId95" Type="http://schemas.openxmlformats.org/officeDocument/2006/relationships/ctrlProp" Target="../ctrlProps/ctrlProps385.xml"/><Relationship Id="rId96" Type="http://schemas.openxmlformats.org/officeDocument/2006/relationships/ctrlProp" Target="../ctrlProps/ctrlProps386.xml"/><Relationship Id="rId97" Type="http://schemas.openxmlformats.org/officeDocument/2006/relationships/ctrlProp" Target="../ctrlProps/ctrlProps387.xml"/><Relationship Id="rId98" Type="http://schemas.openxmlformats.org/officeDocument/2006/relationships/ctrlProp" Target="../ctrlProps/ctrlProps388.xml"/><Relationship Id="rId99" Type="http://schemas.openxmlformats.org/officeDocument/2006/relationships/ctrlProp" Target="../ctrlProps/ctrlProps389.xml"/><Relationship Id="rId100" Type="http://schemas.openxmlformats.org/officeDocument/2006/relationships/ctrlProp" Target="../ctrlProps/ctrlProps390.xml"/><Relationship Id="rId101" Type="http://schemas.openxmlformats.org/officeDocument/2006/relationships/ctrlProp" Target="../ctrlProps/ctrlProps391.xml"/><Relationship Id="rId102" Type="http://schemas.openxmlformats.org/officeDocument/2006/relationships/ctrlProp" Target="../ctrlProps/ctrlProps392.xml"/><Relationship Id="rId103" Type="http://schemas.openxmlformats.org/officeDocument/2006/relationships/ctrlProp" Target="../ctrlProps/ctrlProps393.xml"/><Relationship Id="rId104" Type="http://schemas.openxmlformats.org/officeDocument/2006/relationships/ctrlProp" Target="../ctrlProps/ctrlProps394.xml"/><Relationship Id="rId105" Type="http://schemas.openxmlformats.org/officeDocument/2006/relationships/ctrlProp" Target="../ctrlProps/ctrlProps395.xml"/><Relationship Id="rId106" Type="http://schemas.openxmlformats.org/officeDocument/2006/relationships/ctrlProp" Target="../ctrlProps/ctrlProps396.xml"/><Relationship Id="rId107" Type="http://schemas.openxmlformats.org/officeDocument/2006/relationships/ctrlProp" Target="../ctrlProps/ctrlProps397.xml"/><Relationship Id="rId108" Type="http://schemas.openxmlformats.org/officeDocument/2006/relationships/ctrlProp" Target="../ctrlProps/ctrlProps398.xml"/><Relationship Id="rId109" Type="http://schemas.openxmlformats.org/officeDocument/2006/relationships/ctrlProp" Target="../ctrlProps/ctrlProps399.xml"/><Relationship Id="rId110" Type="http://schemas.openxmlformats.org/officeDocument/2006/relationships/ctrlProp" Target="../ctrlProps/ctrlProps400.xml"/><Relationship Id="rId111" Type="http://schemas.openxmlformats.org/officeDocument/2006/relationships/ctrlProp" Target="../ctrlProps/ctrlProps401.xml"/><Relationship Id="rId112" Type="http://schemas.openxmlformats.org/officeDocument/2006/relationships/ctrlProp" Target="../ctrlProps/ctrlProps402.xml"/><Relationship Id="rId113" Type="http://schemas.openxmlformats.org/officeDocument/2006/relationships/ctrlProp" Target="../ctrlProps/ctrlProps403.xml"/><Relationship Id="rId114" Type="http://schemas.openxmlformats.org/officeDocument/2006/relationships/ctrlProp" Target="../ctrlProps/ctrlProps404.xml"/><Relationship Id="rId115" Type="http://schemas.openxmlformats.org/officeDocument/2006/relationships/ctrlProp" Target="../ctrlProps/ctrlProps405.xml"/><Relationship Id="rId116" Type="http://schemas.openxmlformats.org/officeDocument/2006/relationships/ctrlProp" Target="../ctrlProps/ctrlProps406.xml"/><Relationship Id="rId117" Type="http://schemas.openxmlformats.org/officeDocument/2006/relationships/ctrlProp" Target="../ctrlProps/ctrlProps407.xml"/><Relationship Id="rId118" Type="http://schemas.openxmlformats.org/officeDocument/2006/relationships/ctrlProp" Target="../ctrlProps/ctrlProps408.xml"/><Relationship Id="rId119" Type="http://schemas.openxmlformats.org/officeDocument/2006/relationships/ctrlProp" Target="../ctrlProps/ctrlProps409.xml"/><Relationship Id="rId120" Type="http://schemas.openxmlformats.org/officeDocument/2006/relationships/ctrlProp" Target="../ctrlProps/ctrlProps410.xml"/><Relationship Id="rId121" Type="http://schemas.openxmlformats.org/officeDocument/2006/relationships/ctrlProp" Target="../ctrlProps/ctrlProps411.xml"/><Relationship Id="rId122" Type="http://schemas.openxmlformats.org/officeDocument/2006/relationships/ctrlProp" Target="../ctrlProps/ctrlProps412.xml"/><Relationship Id="rId123" Type="http://schemas.openxmlformats.org/officeDocument/2006/relationships/ctrlProp" Target="../ctrlProps/ctrlProps413.xml"/><Relationship Id="rId124" Type="http://schemas.openxmlformats.org/officeDocument/2006/relationships/ctrlProp" Target="../ctrlProps/ctrlProps414.xml"/><Relationship Id="rId125" Type="http://schemas.openxmlformats.org/officeDocument/2006/relationships/ctrlProp" Target="../ctrlProps/ctrlProps415.xml"/><Relationship Id="rId126" Type="http://schemas.openxmlformats.org/officeDocument/2006/relationships/ctrlProp" Target="../ctrlProps/ctrlProps416.xml"/><Relationship Id="rId127" Type="http://schemas.openxmlformats.org/officeDocument/2006/relationships/ctrlProp" Target="../ctrlProps/ctrlProps417.xml"/><Relationship Id="rId128" Type="http://schemas.openxmlformats.org/officeDocument/2006/relationships/ctrlProp" Target="../ctrlProps/ctrlProps418.xml"/><Relationship Id="rId129" Type="http://schemas.openxmlformats.org/officeDocument/2006/relationships/ctrlProp" Target="../ctrlProps/ctrlProps419.xml"/><Relationship Id="rId130" Type="http://schemas.openxmlformats.org/officeDocument/2006/relationships/ctrlProp" Target="../ctrlProps/ctrlProps420.xml"/><Relationship Id="rId131" Type="http://schemas.openxmlformats.org/officeDocument/2006/relationships/ctrlProp" Target="../ctrlProps/ctrlProps421.xml"/><Relationship Id="rId132" Type="http://schemas.openxmlformats.org/officeDocument/2006/relationships/ctrlProp" Target="../ctrlProps/ctrlProps422.xml"/><Relationship Id="rId133" Type="http://schemas.openxmlformats.org/officeDocument/2006/relationships/ctrlProp" Target="../ctrlProps/ctrlProps423.xml"/><Relationship Id="rId134" Type="http://schemas.openxmlformats.org/officeDocument/2006/relationships/ctrlProp" Target="../ctrlProps/ctrlProps424.xml"/><Relationship Id="rId135" Type="http://schemas.openxmlformats.org/officeDocument/2006/relationships/ctrlProp" Target="../ctrlProps/ctrlProps425.xml"/><Relationship Id="rId136" Type="http://schemas.openxmlformats.org/officeDocument/2006/relationships/ctrlProp" Target="../ctrlProps/ctrlProps426.xml"/><Relationship Id="rId137" Type="http://schemas.openxmlformats.org/officeDocument/2006/relationships/ctrlProp" Target="../ctrlProps/ctrlProps427.xml"/><Relationship Id="rId138" Type="http://schemas.openxmlformats.org/officeDocument/2006/relationships/ctrlProp" Target="../ctrlProps/ctrlProps428.xml"/><Relationship Id="rId139" Type="http://schemas.openxmlformats.org/officeDocument/2006/relationships/ctrlProp" Target="../ctrlProps/ctrlProps429.xml"/><Relationship Id="rId140" Type="http://schemas.openxmlformats.org/officeDocument/2006/relationships/ctrlProp" Target="../ctrlProps/ctrlProps430.xml"/><Relationship Id="rId141" Type="http://schemas.openxmlformats.org/officeDocument/2006/relationships/ctrlProp" Target="../ctrlProps/ctrlProps431.xml"/><Relationship Id="rId142" Type="http://schemas.openxmlformats.org/officeDocument/2006/relationships/ctrlProp" Target="../ctrlProps/ctrlProps432.xml"/><Relationship Id="rId143" Type="http://schemas.openxmlformats.org/officeDocument/2006/relationships/ctrlProp" Target="../ctrlProps/ctrlProps433.xml"/><Relationship Id="rId144" Type="http://schemas.openxmlformats.org/officeDocument/2006/relationships/ctrlProp" Target="../ctrlProps/ctrlProps434.xml"/><Relationship Id="rId145" Type="http://schemas.openxmlformats.org/officeDocument/2006/relationships/ctrlProp" Target="../ctrlProps/ctrlProps435.xml"/><Relationship Id="rId146" Type="http://schemas.openxmlformats.org/officeDocument/2006/relationships/ctrlProp" Target="../ctrlProps/ctrlProps436.xml"/><Relationship Id="rId147" Type="http://schemas.openxmlformats.org/officeDocument/2006/relationships/ctrlProp" Target="../ctrlProps/ctrlProps437.xml"/><Relationship Id="rId148" Type="http://schemas.openxmlformats.org/officeDocument/2006/relationships/ctrlProp" Target="../ctrlProps/ctrlProps438.xml"/><Relationship Id="rId149" Type="http://schemas.openxmlformats.org/officeDocument/2006/relationships/ctrlProp" Target="../ctrlProps/ctrlProps439.xml"/><Relationship Id="rId150" Type="http://schemas.openxmlformats.org/officeDocument/2006/relationships/ctrlProp" Target="../ctrlProps/ctrlProps440.xml"/><Relationship Id="rId151" Type="http://schemas.openxmlformats.org/officeDocument/2006/relationships/ctrlProp" Target="../ctrlProps/ctrlProps441.xml"/><Relationship Id="rId152" Type="http://schemas.openxmlformats.org/officeDocument/2006/relationships/ctrlProp" Target="../ctrlProps/ctrlProps442.xml"/><Relationship Id="rId153" Type="http://schemas.openxmlformats.org/officeDocument/2006/relationships/ctrlProp" Target="../ctrlProps/ctrlProps443.xml"/><Relationship Id="rId154" Type="http://schemas.openxmlformats.org/officeDocument/2006/relationships/ctrlProp" Target="../ctrlProps/ctrlProps444.xml"/><Relationship Id="rId155" Type="http://schemas.openxmlformats.org/officeDocument/2006/relationships/ctrlProp" Target="../ctrlProps/ctrlProps445.xml"/><Relationship Id="rId156" Type="http://schemas.openxmlformats.org/officeDocument/2006/relationships/ctrlProp" Target="../ctrlProps/ctrlProps446.xml"/><Relationship Id="rId157" Type="http://schemas.openxmlformats.org/officeDocument/2006/relationships/ctrlProp" Target="../ctrlProps/ctrlProps447.xml"/><Relationship Id="rId158" Type="http://schemas.openxmlformats.org/officeDocument/2006/relationships/ctrlProp" Target="../ctrlProps/ctrlProps448.xml"/><Relationship Id="rId159" Type="http://schemas.openxmlformats.org/officeDocument/2006/relationships/ctrlProp" Target="../ctrlProps/ctrlProps449.xml"/><Relationship Id="rId160" Type="http://schemas.openxmlformats.org/officeDocument/2006/relationships/ctrlProp" Target="../ctrlProps/ctrlProps450.xml"/><Relationship Id="rId161" Type="http://schemas.openxmlformats.org/officeDocument/2006/relationships/ctrlProp" Target="../ctrlProps/ctrlProps451.xml"/><Relationship Id="rId162" Type="http://schemas.openxmlformats.org/officeDocument/2006/relationships/ctrlProp" Target="../ctrlProps/ctrlProps452.xml"/><Relationship Id="rId163" Type="http://schemas.openxmlformats.org/officeDocument/2006/relationships/ctrlProp" Target="../ctrlProps/ctrlProps453.xml"/><Relationship Id="rId164" Type="http://schemas.openxmlformats.org/officeDocument/2006/relationships/ctrlProp" Target="../ctrlProps/ctrlProps454.xml"/><Relationship Id="rId165" Type="http://schemas.openxmlformats.org/officeDocument/2006/relationships/ctrlProp" Target="../ctrlProps/ctrlProps455.xml"/><Relationship Id="rId166" Type="http://schemas.openxmlformats.org/officeDocument/2006/relationships/ctrlProp" Target="../ctrlProps/ctrlProps456.xml"/><Relationship Id="rId167" Type="http://schemas.openxmlformats.org/officeDocument/2006/relationships/ctrlProp" Target="../ctrlProps/ctrlProps457.xml"/><Relationship Id="rId168" Type="http://schemas.openxmlformats.org/officeDocument/2006/relationships/ctrlProp" Target="../ctrlProps/ctrlProps458.xml"/><Relationship Id="rId169" Type="http://schemas.openxmlformats.org/officeDocument/2006/relationships/ctrlProp" Target="../ctrlProps/ctrlProps459.xml"/><Relationship Id="rId170" Type="http://schemas.openxmlformats.org/officeDocument/2006/relationships/ctrlProp" Target="../ctrlProps/ctrlProps460.xml"/><Relationship Id="rId171" Type="http://schemas.openxmlformats.org/officeDocument/2006/relationships/ctrlProp" Target="../ctrlProps/ctrlProps461.xml"/><Relationship Id="rId172" Type="http://schemas.openxmlformats.org/officeDocument/2006/relationships/ctrlProp" Target="../ctrlProps/ctrlProps462.xml"/><Relationship Id="rId173" Type="http://schemas.openxmlformats.org/officeDocument/2006/relationships/ctrlProp" Target="../ctrlProps/ctrlProps463.xml"/><Relationship Id="rId174" Type="http://schemas.openxmlformats.org/officeDocument/2006/relationships/ctrlProp" Target="../ctrlProps/ctrlProps464.xml"/><Relationship Id="rId175" Type="http://schemas.openxmlformats.org/officeDocument/2006/relationships/ctrlProp" Target="../ctrlProps/ctrlProps465.xml"/><Relationship Id="rId176" Type="http://schemas.openxmlformats.org/officeDocument/2006/relationships/ctrlProp" Target="../ctrlProps/ctrlProps466.xml"/><Relationship Id="rId177" Type="http://schemas.openxmlformats.org/officeDocument/2006/relationships/ctrlProp" Target="../ctrlProps/ctrlProps467.xml"/><Relationship Id="rId178" Type="http://schemas.openxmlformats.org/officeDocument/2006/relationships/ctrlProp" Target="../ctrlProps/ctrlProps468.xml"/><Relationship Id="rId179" Type="http://schemas.openxmlformats.org/officeDocument/2006/relationships/ctrlProp" Target="../ctrlProps/ctrlProps469.xml"/><Relationship Id="rId180" Type="http://schemas.openxmlformats.org/officeDocument/2006/relationships/ctrlProp" Target="../ctrlProps/ctrlProps470.xml"/><Relationship Id="rId181" Type="http://schemas.openxmlformats.org/officeDocument/2006/relationships/ctrlProp" Target="../ctrlProps/ctrlProps471.xml"/><Relationship Id="rId182" Type="http://schemas.openxmlformats.org/officeDocument/2006/relationships/ctrlProp" Target="../ctrlProps/ctrlProps472.xml"/><Relationship Id="rId183" Type="http://schemas.openxmlformats.org/officeDocument/2006/relationships/ctrlProp" Target="../ctrlProps/ctrlProps473.xml"/><Relationship Id="rId184" Type="http://schemas.openxmlformats.org/officeDocument/2006/relationships/ctrlProp" Target="../ctrlProps/ctrlProps474.xml"/><Relationship Id="rId185" Type="http://schemas.openxmlformats.org/officeDocument/2006/relationships/ctrlProp" Target="../ctrlProps/ctrlProps475.xml"/><Relationship Id="rId186" Type="http://schemas.openxmlformats.org/officeDocument/2006/relationships/ctrlProp" Target="../ctrlProps/ctrlProps476.xml"/><Relationship Id="rId187" Type="http://schemas.openxmlformats.org/officeDocument/2006/relationships/ctrlProp" Target="../ctrlProps/ctrlProps477.xml"/><Relationship Id="rId188" Type="http://schemas.openxmlformats.org/officeDocument/2006/relationships/ctrlProp" Target="../ctrlProps/ctrlProps478.xml"/><Relationship Id="rId189" Type="http://schemas.openxmlformats.org/officeDocument/2006/relationships/ctrlProp" Target="../ctrlProps/ctrlProps479.xml"/><Relationship Id="rId190" Type="http://schemas.openxmlformats.org/officeDocument/2006/relationships/ctrlProp" Target="../ctrlProps/ctrlProps480.xml"/><Relationship Id="rId191" Type="http://schemas.openxmlformats.org/officeDocument/2006/relationships/ctrlProp" Target="../ctrlProps/ctrlProps481.xml"/><Relationship Id="rId192" Type="http://schemas.openxmlformats.org/officeDocument/2006/relationships/ctrlProp" Target="../ctrlProps/ctrlProps482.xml"/><Relationship Id="rId193" Type="http://schemas.openxmlformats.org/officeDocument/2006/relationships/ctrlProp" Target="../ctrlProps/ctrlProps483.xml"/><Relationship Id="rId194" Type="http://schemas.openxmlformats.org/officeDocument/2006/relationships/ctrlProp" Target="../ctrlProps/ctrlProps484.xml"/><Relationship Id="rId195" Type="http://schemas.openxmlformats.org/officeDocument/2006/relationships/ctrlProp" Target="../ctrlProps/ctrlProps485.xml"/><Relationship Id="rId196" Type="http://schemas.openxmlformats.org/officeDocument/2006/relationships/ctrlProp" Target="../ctrlProps/ctrlProps486.xml"/><Relationship Id="rId197" Type="http://schemas.openxmlformats.org/officeDocument/2006/relationships/ctrlProp" Target="../ctrlProps/ctrlProps487.xml"/><Relationship Id="rId198" Type="http://schemas.openxmlformats.org/officeDocument/2006/relationships/ctrlProp" Target="../ctrlProps/ctrlProps488.xml"/><Relationship Id="rId199" Type="http://schemas.openxmlformats.org/officeDocument/2006/relationships/ctrlProp" Target="../ctrlProps/ctrlProps489.xml"/><Relationship Id="rId200" Type="http://schemas.openxmlformats.org/officeDocument/2006/relationships/ctrlProp" Target="../ctrlProps/ctrlProps490.xml"/><Relationship Id="rId201" Type="http://schemas.openxmlformats.org/officeDocument/2006/relationships/ctrlProp" Target="../ctrlProps/ctrlProps491.xml"/><Relationship Id="rId202" Type="http://schemas.openxmlformats.org/officeDocument/2006/relationships/ctrlProp" Target="../ctrlProps/ctrlProps492.xml"/><Relationship Id="rId203" Type="http://schemas.openxmlformats.org/officeDocument/2006/relationships/ctrlProp" Target="../ctrlProps/ctrlProps493.xml"/><Relationship Id="rId204" Type="http://schemas.openxmlformats.org/officeDocument/2006/relationships/ctrlProp" Target="../ctrlProps/ctrlProps494.xml"/><Relationship Id="rId205" Type="http://schemas.openxmlformats.org/officeDocument/2006/relationships/ctrlProp" Target="../ctrlProps/ctrlProps495.xml"/><Relationship Id="rId206" Type="http://schemas.openxmlformats.org/officeDocument/2006/relationships/ctrlProp" Target="../ctrlProps/ctrlProps496.xml"/><Relationship Id="rId207" Type="http://schemas.openxmlformats.org/officeDocument/2006/relationships/ctrlProp" Target="../ctrlProps/ctrlProps497.xml"/><Relationship Id="rId208" Type="http://schemas.openxmlformats.org/officeDocument/2006/relationships/ctrlProp" Target="../ctrlProps/ctrlProps498.xml"/><Relationship Id="rId209" Type="http://schemas.openxmlformats.org/officeDocument/2006/relationships/ctrlProp" Target="../ctrlProps/ctrlProps499.xml"/><Relationship Id="rId210" Type="http://schemas.openxmlformats.org/officeDocument/2006/relationships/ctrlProp" Target="../ctrlProps/ctrlProps500.xml"/><Relationship Id="rId211" Type="http://schemas.openxmlformats.org/officeDocument/2006/relationships/ctrlProp" Target="../ctrlProps/ctrlProps501.xml"/><Relationship Id="rId212" Type="http://schemas.openxmlformats.org/officeDocument/2006/relationships/ctrlProp" Target="../ctrlProps/ctrlProps502.xml"/><Relationship Id="rId213" Type="http://schemas.openxmlformats.org/officeDocument/2006/relationships/ctrlProp" Target="../ctrlProps/ctrlProps503.xml"/><Relationship Id="rId214" Type="http://schemas.openxmlformats.org/officeDocument/2006/relationships/ctrlProp" Target="../ctrlProps/ctrlProps504.xml"/><Relationship Id="rId215" Type="http://schemas.openxmlformats.org/officeDocument/2006/relationships/ctrlProp" Target="../ctrlProps/ctrlProps505.xml"/><Relationship Id="rId216" Type="http://schemas.openxmlformats.org/officeDocument/2006/relationships/ctrlProp" Target="../ctrlProps/ctrlProps506.xml"/><Relationship Id="rId217" Type="http://schemas.openxmlformats.org/officeDocument/2006/relationships/ctrlProp" Target="../ctrlProps/ctrlProps507.xml"/><Relationship Id="rId218" Type="http://schemas.openxmlformats.org/officeDocument/2006/relationships/ctrlProp" Target="../ctrlProps/ctrlProps508.xml"/><Relationship Id="rId219" Type="http://schemas.openxmlformats.org/officeDocument/2006/relationships/ctrlProp" Target="../ctrlProps/ctrlProps509.xml"/><Relationship Id="rId220" Type="http://schemas.openxmlformats.org/officeDocument/2006/relationships/ctrlProp" Target="../ctrlProps/ctrlProps510.xml"/><Relationship Id="rId221" Type="http://schemas.openxmlformats.org/officeDocument/2006/relationships/ctrlProp" Target="../ctrlProps/ctrlProps511.xml"/><Relationship Id="rId222" Type="http://schemas.openxmlformats.org/officeDocument/2006/relationships/ctrlProp" Target="../ctrlProps/ctrlProps512.xml"/><Relationship Id="rId223" Type="http://schemas.openxmlformats.org/officeDocument/2006/relationships/ctrlProp" Target="../ctrlProps/ctrlProps513.xml"/><Relationship Id="rId224" Type="http://schemas.openxmlformats.org/officeDocument/2006/relationships/ctrlProp" Target="../ctrlProps/ctrlProps514.xml"/><Relationship Id="rId225" Type="http://schemas.openxmlformats.org/officeDocument/2006/relationships/ctrlProp" Target="../ctrlProps/ctrlProps515.xml"/><Relationship Id="rId226" Type="http://schemas.openxmlformats.org/officeDocument/2006/relationships/ctrlProp" Target="../ctrlProps/ctrlProps516.xml"/><Relationship Id="rId227" Type="http://schemas.openxmlformats.org/officeDocument/2006/relationships/ctrlProp" Target="../ctrlProps/ctrlProps517.xml"/><Relationship Id="rId228" Type="http://schemas.openxmlformats.org/officeDocument/2006/relationships/ctrlProp" Target="../ctrlProps/ctrlProps518.xml"/><Relationship Id="rId229" Type="http://schemas.openxmlformats.org/officeDocument/2006/relationships/ctrlProp" Target="../ctrlProps/ctrlProps519.xml"/><Relationship Id="rId230" Type="http://schemas.openxmlformats.org/officeDocument/2006/relationships/ctrlProp" Target="../ctrlProps/ctrlProps520.xml"/><Relationship Id="rId231" Type="http://schemas.openxmlformats.org/officeDocument/2006/relationships/ctrlProp" Target="../ctrlProps/ctrlProps521.xml"/><Relationship Id="rId232" Type="http://schemas.openxmlformats.org/officeDocument/2006/relationships/ctrlProp" Target="../ctrlProps/ctrlProps522.xml"/><Relationship Id="rId233" Type="http://schemas.openxmlformats.org/officeDocument/2006/relationships/ctrlProp" Target="../ctrlProps/ctrlProps523.xml"/><Relationship Id="rId234" Type="http://schemas.openxmlformats.org/officeDocument/2006/relationships/ctrlProp" Target="../ctrlProps/ctrlProps524.xml"/><Relationship Id="rId235" Type="http://schemas.openxmlformats.org/officeDocument/2006/relationships/ctrlProp" Target="../ctrlProps/ctrlProps525.xml"/><Relationship Id="rId236" Type="http://schemas.openxmlformats.org/officeDocument/2006/relationships/ctrlProp" Target="../ctrlProps/ctrlProps526.xml"/><Relationship Id="rId237" Type="http://schemas.openxmlformats.org/officeDocument/2006/relationships/ctrlProp" Target="../ctrlProps/ctrlProps527.xml"/><Relationship Id="rId238" Type="http://schemas.openxmlformats.org/officeDocument/2006/relationships/ctrlProp" Target="../ctrlProps/ctrlProps528.xml"/><Relationship Id="rId239" Type="http://schemas.openxmlformats.org/officeDocument/2006/relationships/ctrlProp" Target="../ctrlProps/ctrlProps529.xml"/><Relationship Id="rId240" Type="http://schemas.openxmlformats.org/officeDocument/2006/relationships/ctrlProp" Target="../ctrlProps/ctrlProps530.xml"/><Relationship Id="rId241" Type="http://schemas.openxmlformats.org/officeDocument/2006/relationships/ctrlProp" Target="../ctrlProps/ctrlProps531.xml"/><Relationship Id="rId242" Type="http://schemas.openxmlformats.org/officeDocument/2006/relationships/ctrlProp" Target="../ctrlProps/ctrlProps532.xml"/><Relationship Id="rId243" Type="http://schemas.openxmlformats.org/officeDocument/2006/relationships/ctrlProp" Target="../ctrlProps/ctrlProps533.xml"/><Relationship Id="rId244" Type="http://schemas.openxmlformats.org/officeDocument/2006/relationships/ctrlProp" Target="../ctrlProps/ctrlProps534.xml"/><Relationship Id="rId245" Type="http://schemas.openxmlformats.org/officeDocument/2006/relationships/ctrlProp" Target="../ctrlProps/ctrlProps535.xml"/><Relationship Id="rId246" Type="http://schemas.openxmlformats.org/officeDocument/2006/relationships/ctrlProp" Target="../ctrlProps/ctrlProps536.xml"/><Relationship Id="rId247" Type="http://schemas.openxmlformats.org/officeDocument/2006/relationships/ctrlProp" Target="../ctrlProps/ctrlProps537.xml"/><Relationship Id="rId248" Type="http://schemas.openxmlformats.org/officeDocument/2006/relationships/ctrlProp" Target="../ctrlProps/ctrlProps538.xml"/><Relationship Id="rId249" Type="http://schemas.openxmlformats.org/officeDocument/2006/relationships/ctrlProp" Target="../ctrlProps/ctrlProps539.xml"/><Relationship Id="rId250" Type="http://schemas.openxmlformats.org/officeDocument/2006/relationships/ctrlProp" Target="../ctrlProps/ctrlProps540.xml"/><Relationship Id="rId251" Type="http://schemas.openxmlformats.org/officeDocument/2006/relationships/ctrlProp" Target="../ctrlProps/ctrlProps541.xml"/><Relationship Id="rId252" Type="http://schemas.openxmlformats.org/officeDocument/2006/relationships/ctrlProp" Target="../ctrlProps/ctrlProps542.xml"/><Relationship Id="rId253" Type="http://schemas.openxmlformats.org/officeDocument/2006/relationships/ctrlProp" Target="../ctrlProps/ctrlProps543.xml"/><Relationship Id="rId254" Type="http://schemas.openxmlformats.org/officeDocument/2006/relationships/ctrlProp" Target="../ctrlProps/ctrlProps544.xml"/><Relationship Id="rId255" Type="http://schemas.openxmlformats.org/officeDocument/2006/relationships/ctrlProp" Target="../ctrlProps/ctrlProps545.xml"/><Relationship Id="rId256" Type="http://schemas.openxmlformats.org/officeDocument/2006/relationships/ctrlProp" Target="../ctrlProps/ctrlProps546.xml"/><Relationship Id="rId257" Type="http://schemas.openxmlformats.org/officeDocument/2006/relationships/ctrlProp" Target="../ctrlProps/ctrlProps547.xml"/><Relationship Id="rId258" Type="http://schemas.openxmlformats.org/officeDocument/2006/relationships/ctrlProp" Target="../ctrlProps/ctrlProps548.xml"/><Relationship Id="rId259" Type="http://schemas.openxmlformats.org/officeDocument/2006/relationships/ctrlProp" Target="../ctrlProps/ctrlProps549.xml"/><Relationship Id="rId260" Type="http://schemas.openxmlformats.org/officeDocument/2006/relationships/ctrlProp" Target="../ctrlProps/ctrlProps550.xml"/><Relationship Id="rId261" Type="http://schemas.openxmlformats.org/officeDocument/2006/relationships/ctrlProp" Target="../ctrlProps/ctrlProps551.xml"/><Relationship Id="rId262" Type="http://schemas.openxmlformats.org/officeDocument/2006/relationships/ctrlProp" Target="../ctrlProps/ctrlProps552.xml"/><Relationship Id="rId263" Type="http://schemas.openxmlformats.org/officeDocument/2006/relationships/ctrlProp" Target="../ctrlProps/ctrlProps553.xml"/><Relationship Id="rId264" Type="http://schemas.openxmlformats.org/officeDocument/2006/relationships/ctrlProp" Target="../ctrlProps/ctrlProps554.xml"/><Relationship Id="rId265" Type="http://schemas.openxmlformats.org/officeDocument/2006/relationships/ctrlProp" Target="../ctrlProps/ctrlProps555.xml"/><Relationship Id="rId266" Type="http://schemas.openxmlformats.org/officeDocument/2006/relationships/ctrlProp" Target="../ctrlProps/ctrlProps556.xml"/><Relationship Id="rId267" Type="http://schemas.openxmlformats.org/officeDocument/2006/relationships/ctrlProp" Target="../ctrlProps/ctrlProps557.xml"/><Relationship Id="rId268" Type="http://schemas.openxmlformats.org/officeDocument/2006/relationships/ctrlProp" Target="../ctrlProps/ctrlProps558.xml"/><Relationship Id="rId269" Type="http://schemas.openxmlformats.org/officeDocument/2006/relationships/ctrlProp" Target="../ctrlProps/ctrlProps559.xml"/><Relationship Id="rId270" Type="http://schemas.openxmlformats.org/officeDocument/2006/relationships/ctrlProp" Target="../ctrlProps/ctrlProps560.xml"/><Relationship Id="rId271" Type="http://schemas.openxmlformats.org/officeDocument/2006/relationships/ctrlProp" Target="../ctrlProps/ctrlProps561.xml"/><Relationship Id="rId272" Type="http://schemas.openxmlformats.org/officeDocument/2006/relationships/ctrlProp" Target="../ctrlProps/ctrlProps562.xml"/><Relationship Id="rId273" Type="http://schemas.openxmlformats.org/officeDocument/2006/relationships/ctrlProp" Target="../ctrlProps/ctrlProps563.xml"/><Relationship Id="rId274" Type="http://schemas.openxmlformats.org/officeDocument/2006/relationships/ctrlProp" Target="../ctrlProps/ctrlProps564.xml"/><Relationship Id="rId275" Type="http://schemas.openxmlformats.org/officeDocument/2006/relationships/ctrlProp" Target="../ctrlProps/ctrlProps565.xml"/><Relationship Id="rId276" Type="http://schemas.openxmlformats.org/officeDocument/2006/relationships/ctrlProp" Target="../ctrlProps/ctrlProps566.xml"/><Relationship Id="rId277" Type="http://schemas.openxmlformats.org/officeDocument/2006/relationships/ctrlProp" Target="../ctrlProps/ctrlProps567.xml"/><Relationship Id="rId278" Type="http://schemas.openxmlformats.org/officeDocument/2006/relationships/ctrlProp" Target="../ctrlProps/ctrlProps568.xml"/><Relationship Id="rId279" Type="http://schemas.openxmlformats.org/officeDocument/2006/relationships/ctrlProp" Target="../ctrlProps/ctrlProps569.xml"/><Relationship Id="rId280" Type="http://schemas.openxmlformats.org/officeDocument/2006/relationships/ctrlProp" Target="../ctrlProps/ctrlProps570.xml"/><Relationship Id="rId281" Type="http://schemas.openxmlformats.org/officeDocument/2006/relationships/ctrlProp" Target="../ctrlProps/ctrlProps571.xml"/><Relationship Id="rId282" Type="http://schemas.openxmlformats.org/officeDocument/2006/relationships/ctrlProp" Target="../ctrlProps/ctrlProps572.xml"/><Relationship Id="rId283" Type="http://schemas.openxmlformats.org/officeDocument/2006/relationships/ctrlProp" Target="../ctrlProps/ctrlProps573.xml"/><Relationship Id="rId284" Type="http://schemas.openxmlformats.org/officeDocument/2006/relationships/ctrlProp" Target="../ctrlProps/ctrlProps574.xml"/><Relationship Id="rId285" Type="http://schemas.openxmlformats.org/officeDocument/2006/relationships/ctrlProp" Target="../ctrlProps/ctrlProps575.xml"/><Relationship Id="rId286" Type="http://schemas.openxmlformats.org/officeDocument/2006/relationships/ctrlProp" Target="../ctrlProps/ctrlProps576.xml"/><Relationship Id="rId287" Type="http://schemas.openxmlformats.org/officeDocument/2006/relationships/ctrlProp" Target="../ctrlProps/ctrlProps577.xml"/><Relationship Id="rId288" Type="http://schemas.openxmlformats.org/officeDocument/2006/relationships/ctrlProp" Target="../ctrlProps/ctrlProps578.xml"/><Relationship Id="rId289" Type="http://schemas.openxmlformats.org/officeDocument/2006/relationships/ctrlProp" Target="../ctrlProps/ctrlProps579.xml"/><Relationship Id="rId290" Type="http://schemas.openxmlformats.org/officeDocument/2006/relationships/ctrlProp" Target="../ctrlProps/ctrlProps5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8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83.xml"/><Relationship Id="rId4" Type="http://schemas.openxmlformats.org/officeDocument/2006/relationships/ctrlProp" Target="../ctrlProps/ctrlProps584.xml"/><Relationship Id="rId5" Type="http://schemas.openxmlformats.org/officeDocument/2006/relationships/ctrlProp" Target="../ctrlProps/ctrlProps585.xml"/><Relationship Id="rId6" Type="http://schemas.openxmlformats.org/officeDocument/2006/relationships/ctrlProp" Target="../ctrlProps/ctrlProps586.xml"/><Relationship Id="rId7" Type="http://schemas.openxmlformats.org/officeDocument/2006/relationships/ctrlProp" Target="../ctrlProps/ctrlProps587.xml"/><Relationship Id="rId8" Type="http://schemas.openxmlformats.org/officeDocument/2006/relationships/ctrlProp" Target="../ctrlProps/ctrlProps588.xml"/><Relationship Id="rId9" Type="http://schemas.openxmlformats.org/officeDocument/2006/relationships/ctrlProp" Target="../ctrlProps/ctrlProps589.xml"/><Relationship Id="rId10" Type="http://schemas.openxmlformats.org/officeDocument/2006/relationships/ctrlProp" Target="../ctrlProps/ctrlProps590.xml"/><Relationship Id="rId11" Type="http://schemas.openxmlformats.org/officeDocument/2006/relationships/ctrlProp" Target="../ctrlProps/ctrlProps591.xml"/><Relationship Id="rId12" Type="http://schemas.openxmlformats.org/officeDocument/2006/relationships/ctrlProp" Target="../ctrlProps/ctrlProps592.xml"/><Relationship Id="rId13" Type="http://schemas.openxmlformats.org/officeDocument/2006/relationships/ctrlProp" Target="../ctrlProps/ctrlProps593.xml"/><Relationship Id="rId14" Type="http://schemas.openxmlformats.org/officeDocument/2006/relationships/ctrlProp" Target="../ctrlProps/ctrlProps594.xml"/><Relationship Id="rId15" Type="http://schemas.openxmlformats.org/officeDocument/2006/relationships/ctrlProp" Target="../ctrlProps/ctrlProps595.xml"/><Relationship Id="rId16" Type="http://schemas.openxmlformats.org/officeDocument/2006/relationships/ctrlProp" Target="../ctrlProps/ctrlProps596.xml"/><Relationship Id="rId17" Type="http://schemas.openxmlformats.org/officeDocument/2006/relationships/ctrlProp" Target="../ctrlProps/ctrlProps597.xml"/><Relationship Id="rId18" Type="http://schemas.openxmlformats.org/officeDocument/2006/relationships/ctrlProp" Target="../ctrlProps/ctrlProps598.xml"/><Relationship Id="rId19" Type="http://schemas.openxmlformats.org/officeDocument/2006/relationships/ctrlProp" Target="../ctrlProps/ctrlProps599.xml"/><Relationship Id="rId20" Type="http://schemas.openxmlformats.org/officeDocument/2006/relationships/ctrlProp" Target="../ctrlProps/ctrlProps600.xml"/><Relationship Id="rId21" Type="http://schemas.openxmlformats.org/officeDocument/2006/relationships/ctrlProp" Target="../ctrlProps/ctrlProps601.xml"/><Relationship Id="rId22" Type="http://schemas.openxmlformats.org/officeDocument/2006/relationships/ctrlProp" Target="../ctrlProps/ctrlProps602.xml"/><Relationship Id="rId23" Type="http://schemas.openxmlformats.org/officeDocument/2006/relationships/ctrlProp" Target="../ctrlProps/ctrlProps603.xml"/><Relationship Id="rId24" Type="http://schemas.openxmlformats.org/officeDocument/2006/relationships/ctrlProp" Target="../ctrlProps/ctrlProps604.xml"/><Relationship Id="rId25" Type="http://schemas.openxmlformats.org/officeDocument/2006/relationships/ctrlProp" Target="../ctrlProps/ctrlProps605.xml"/><Relationship Id="rId26" Type="http://schemas.openxmlformats.org/officeDocument/2006/relationships/ctrlProp" Target="../ctrlProps/ctrlProps606.xml"/><Relationship Id="rId27" Type="http://schemas.openxmlformats.org/officeDocument/2006/relationships/ctrlProp" Target="../ctrlProps/ctrlProps607.xml"/><Relationship Id="rId28" Type="http://schemas.openxmlformats.org/officeDocument/2006/relationships/ctrlProp" Target="../ctrlProps/ctrlProps608.xml"/><Relationship Id="rId29" Type="http://schemas.openxmlformats.org/officeDocument/2006/relationships/ctrlProp" Target="../ctrlProps/ctrlProps609.xml"/><Relationship Id="rId30" Type="http://schemas.openxmlformats.org/officeDocument/2006/relationships/ctrlProp" Target="../ctrlProps/ctrlProps610.xml"/><Relationship Id="rId31" Type="http://schemas.openxmlformats.org/officeDocument/2006/relationships/ctrlProp" Target="../ctrlProps/ctrlProps611.xml"/><Relationship Id="rId32" Type="http://schemas.openxmlformats.org/officeDocument/2006/relationships/ctrlProp" Target="../ctrlProps/ctrlProps612.xml"/><Relationship Id="rId33" Type="http://schemas.openxmlformats.org/officeDocument/2006/relationships/ctrlProp" Target="../ctrlProps/ctrlProps613.xml"/><Relationship Id="rId34" Type="http://schemas.openxmlformats.org/officeDocument/2006/relationships/ctrlProp" Target="../ctrlProps/ctrlProps614.xml"/><Relationship Id="rId35" Type="http://schemas.openxmlformats.org/officeDocument/2006/relationships/ctrlProp" Target="../ctrlProps/ctrlProps615.xml"/><Relationship Id="rId36" Type="http://schemas.openxmlformats.org/officeDocument/2006/relationships/ctrlProp" Target="../ctrlProps/ctrlProps616.xml"/><Relationship Id="rId37" Type="http://schemas.openxmlformats.org/officeDocument/2006/relationships/ctrlProp" Target="../ctrlProps/ctrlProps617.xml"/><Relationship Id="rId38" Type="http://schemas.openxmlformats.org/officeDocument/2006/relationships/ctrlProp" Target="../ctrlProps/ctrlProps618.xml"/><Relationship Id="rId39" Type="http://schemas.openxmlformats.org/officeDocument/2006/relationships/ctrlProp" Target="../ctrlProps/ctrlProps619.xml"/><Relationship Id="rId40" Type="http://schemas.openxmlformats.org/officeDocument/2006/relationships/ctrlProp" Target="../ctrlProps/ctrlProps620.xml"/><Relationship Id="rId41" Type="http://schemas.openxmlformats.org/officeDocument/2006/relationships/ctrlProp" Target="../ctrlProps/ctrlProps621.xml"/><Relationship Id="rId42" Type="http://schemas.openxmlformats.org/officeDocument/2006/relationships/ctrlProp" Target="../ctrlProps/ctrlProps622.xml"/><Relationship Id="rId43" Type="http://schemas.openxmlformats.org/officeDocument/2006/relationships/ctrlProp" Target="../ctrlProps/ctrlProps623.xml"/><Relationship Id="rId44" Type="http://schemas.openxmlformats.org/officeDocument/2006/relationships/ctrlProp" Target="../ctrlProps/ctrlProps624.xml"/><Relationship Id="rId45" Type="http://schemas.openxmlformats.org/officeDocument/2006/relationships/ctrlProp" Target="../ctrlProps/ctrlProps625.xml"/><Relationship Id="rId46" Type="http://schemas.openxmlformats.org/officeDocument/2006/relationships/ctrlProp" Target="../ctrlProps/ctrlProps626.xml"/><Relationship Id="rId47" Type="http://schemas.openxmlformats.org/officeDocument/2006/relationships/ctrlProp" Target="../ctrlProps/ctrlProps627.xml"/><Relationship Id="rId48" Type="http://schemas.openxmlformats.org/officeDocument/2006/relationships/ctrlProp" Target="../ctrlProps/ctrlProps628.xml"/><Relationship Id="rId49" Type="http://schemas.openxmlformats.org/officeDocument/2006/relationships/ctrlProp" Target="../ctrlProps/ctrlProps629.xml"/><Relationship Id="rId50" Type="http://schemas.openxmlformats.org/officeDocument/2006/relationships/ctrlProp" Target="../ctrlProps/ctrlProps630.xml"/><Relationship Id="rId51" Type="http://schemas.openxmlformats.org/officeDocument/2006/relationships/ctrlProp" Target="../ctrlProps/ctrlProps631.xml"/><Relationship Id="rId52" Type="http://schemas.openxmlformats.org/officeDocument/2006/relationships/ctrlProp" Target="../ctrlProps/ctrlProps632.xml"/><Relationship Id="rId53" Type="http://schemas.openxmlformats.org/officeDocument/2006/relationships/ctrlProp" Target="../ctrlProps/ctrlProps633.xml"/><Relationship Id="rId54" Type="http://schemas.openxmlformats.org/officeDocument/2006/relationships/ctrlProp" Target="../ctrlProps/ctrlProps634.xml"/><Relationship Id="rId55" Type="http://schemas.openxmlformats.org/officeDocument/2006/relationships/ctrlProp" Target="../ctrlProps/ctrlProps635.xml"/><Relationship Id="rId56" Type="http://schemas.openxmlformats.org/officeDocument/2006/relationships/ctrlProp" Target="../ctrlProps/ctrlProps636.xml"/><Relationship Id="rId57" Type="http://schemas.openxmlformats.org/officeDocument/2006/relationships/ctrlProp" Target="../ctrlProps/ctrlProps637.xml"/><Relationship Id="rId58" Type="http://schemas.openxmlformats.org/officeDocument/2006/relationships/ctrlProp" Target="../ctrlProps/ctrlProps638.xml"/><Relationship Id="rId59" Type="http://schemas.openxmlformats.org/officeDocument/2006/relationships/ctrlProp" Target="../ctrlProps/ctrlProps639.xml"/><Relationship Id="rId60" Type="http://schemas.openxmlformats.org/officeDocument/2006/relationships/ctrlProp" Target="../ctrlProps/ctrlProps640.xml"/><Relationship Id="rId61" Type="http://schemas.openxmlformats.org/officeDocument/2006/relationships/ctrlProp" Target="../ctrlProps/ctrlProps641.xml"/><Relationship Id="rId62" Type="http://schemas.openxmlformats.org/officeDocument/2006/relationships/ctrlProp" Target="../ctrlProps/ctrlProps642.xml"/><Relationship Id="rId63" Type="http://schemas.openxmlformats.org/officeDocument/2006/relationships/ctrlProp" Target="../ctrlProps/ctrlProps643.xml"/><Relationship Id="rId64" Type="http://schemas.openxmlformats.org/officeDocument/2006/relationships/ctrlProp" Target="../ctrlProps/ctrlProps644.xml"/><Relationship Id="rId65" Type="http://schemas.openxmlformats.org/officeDocument/2006/relationships/ctrlProp" Target="../ctrlProps/ctrlProps645.xml"/><Relationship Id="rId66" Type="http://schemas.openxmlformats.org/officeDocument/2006/relationships/ctrlProp" Target="../ctrlProps/ctrlProps646.xml"/><Relationship Id="rId67" Type="http://schemas.openxmlformats.org/officeDocument/2006/relationships/ctrlProp" Target="../ctrlProps/ctrlProps647.xml"/><Relationship Id="rId68" Type="http://schemas.openxmlformats.org/officeDocument/2006/relationships/ctrlProp" Target="../ctrlProps/ctrlProps648.xml"/><Relationship Id="rId69" Type="http://schemas.openxmlformats.org/officeDocument/2006/relationships/ctrlProp" Target="../ctrlProps/ctrlProps649.xml"/><Relationship Id="rId70" Type="http://schemas.openxmlformats.org/officeDocument/2006/relationships/ctrlProp" Target="../ctrlProps/ctrlProps650.xml"/><Relationship Id="rId71" Type="http://schemas.openxmlformats.org/officeDocument/2006/relationships/ctrlProp" Target="../ctrlProps/ctrlProps651.xml"/><Relationship Id="rId72" Type="http://schemas.openxmlformats.org/officeDocument/2006/relationships/ctrlProp" Target="../ctrlProps/ctrlProps652.xml"/><Relationship Id="rId73" Type="http://schemas.openxmlformats.org/officeDocument/2006/relationships/ctrlProp" Target="../ctrlProps/ctrlProps653.xml"/><Relationship Id="rId74" Type="http://schemas.openxmlformats.org/officeDocument/2006/relationships/ctrlProp" Target="../ctrlProps/ctrlProps654.xml"/><Relationship Id="rId75" Type="http://schemas.openxmlformats.org/officeDocument/2006/relationships/ctrlProp" Target="../ctrlProps/ctrlProps655.xml"/><Relationship Id="rId76" Type="http://schemas.openxmlformats.org/officeDocument/2006/relationships/ctrlProp" Target="../ctrlProps/ctrlProps656.xml"/><Relationship Id="rId77" Type="http://schemas.openxmlformats.org/officeDocument/2006/relationships/ctrlProp" Target="../ctrlProps/ctrlProps657.xml"/><Relationship Id="rId78" Type="http://schemas.openxmlformats.org/officeDocument/2006/relationships/ctrlProp" Target="../ctrlProps/ctrlProps658.xml"/><Relationship Id="rId79" Type="http://schemas.openxmlformats.org/officeDocument/2006/relationships/ctrlProp" Target="../ctrlProps/ctrlProps659.xml"/><Relationship Id="rId80" Type="http://schemas.openxmlformats.org/officeDocument/2006/relationships/ctrlProp" Target="../ctrlProps/ctrlProps660.xml"/><Relationship Id="rId81" Type="http://schemas.openxmlformats.org/officeDocument/2006/relationships/ctrlProp" Target="../ctrlProps/ctrlProps661.xml"/><Relationship Id="rId82" Type="http://schemas.openxmlformats.org/officeDocument/2006/relationships/ctrlProp" Target="../ctrlProps/ctrlProps662.xml"/><Relationship Id="rId83" Type="http://schemas.openxmlformats.org/officeDocument/2006/relationships/ctrlProp" Target="../ctrlProps/ctrlProps663.xml"/><Relationship Id="rId84" Type="http://schemas.openxmlformats.org/officeDocument/2006/relationships/ctrlProp" Target="../ctrlProps/ctrlProps664.xml"/><Relationship Id="rId85" Type="http://schemas.openxmlformats.org/officeDocument/2006/relationships/ctrlProp" Target="../ctrlProps/ctrlProps665.xml"/><Relationship Id="rId86" Type="http://schemas.openxmlformats.org/officeDocument/2006/relationships/ctrlProp" Target="../ctrlProps/ctrlProps666.xml"/><Relationship Id="rId87" Type="http://schemas.openxmlformats.org/officeDocument/2006/relationships/ctrlProp" Target="../ctrlProps/ctrlProps667.xml"/><Relationship Id="rId88" Type="http://schemas.openxmlformats.org/officeDocument/2006/relationships/ctrlProp" Target="../ctrlProps/ctrlProps668.xml"/><Relationship Id="rId89" Type="http://schemas.openxmlformats.org/officeDocument/2006/relationships/ctrlProp" Target="../ctrlProps/ctrlProps669.xml"/><Relationship Id="rId90" Type="http://schemas.openxmlformats.org/officeDocument/2006/relationships/ctrlProp" Target="../ctrlProps/ctrlProps670.xml"/><Relationship Id="rId91" Type="http://schemas.openxmlformats.org/officeDocument/2006/relationships/ctrlProp" Target="../ctrlProps/ctrlProps671.xml"/><Relationship Id="rId92" Type="http://schemas.openxmlformats.org/officeDocument/2006/relationships/ctrlProp" Target="../ctrlProps/ctrlProps672.xml"/><Relationship Id="rId93" Type="http://schemas.openxmlformats.org/officeDocument/2006/relationships/ctrlProp" Target="../ctrlProps/ctrlProps673.xml"/><Relationship Id="rId94" Type="http://schemas.openxmlformats.org/officeDocument/2006/relationships/ctrlProp" Target="../ctrlProps/ctrlProps674.xml"/><Relationship Id="rId95" Type="http://schemas.openxmlformats.org/officeDocument/2006/relationships/ctrlProp" Target="../ctrlProps/ctrlProps675.xml"/><Relationship Id="rId96" Type="http://schemas.openxmlformats.org/officeDocument/2006/relationships/ctrlProp" Target="../ctrlProps/ctrlProps676.xml"/><Relationship Id="rId97" Type="http://schemas.openxmlformats.org/officeDocument/2006/relationships/ctrlProp" Target="../ctrlProps/ctrlProps677.xml"/><Relationship Id="rId98" Type="http://schemas.openxmlformats.org/officeDocument/2006/relationships/ctrlProp" Target="../ctrlProps/ctrlProps678.xml"/><Relationship Id="rId99" Type="http://schemas.openxmlformats.org/officeDocument/2006/relationships/ctrlProp" Target="../ctrlProps/ctrlProps679.xml"/><Relationship Id="rId100" Type="http://schemas.openxmlformats.org/officeDocument/2006/relationships/ctrlProp" Target="../ctrlProps/ctrlProps680.xml"/><Relationship Id="rId101" Type="http://schemas.openxmlformats.org/officeDocument/2006/relationships/ctrlProp" Target="../ctrlProps/ctrlProps681.xml"/><Relationship Id="rId102" Type="http://schemas.openxmlformats.org/officeDocument/2006/relationships/ctrlProp" Target="../ctrlProps/ctrlProps682.xml"/><Relationship Id="rId103" Type="http://schemas.openxmlformats.org/officeDocument/2006/relationships/ctrlProp" Target="../ctrlProps/ctrlProps683.xml"/><Relationship Id="rId104" Type="http://schemas.openxmlformats.org/officeDocument/2006/relationships/ctrlProp" Target="../ctrlProps/ctrlProps684.xml"/><Relationship Id="rId105" Type="http://schemas.openxmlformats.org/officeDocument/2006/relationships/ctrlProp" Target="../ctrlProps/ctrlProps685.xml"/><Relationship Id="rId106" Type="http://schemas.openxmlformats.org/officeDocument/2006/relationships/ctrlProp" Target="../ctrlProps/ctrlProps686.xml"/><Relationship Id="rId107" Type="http://schemas.openxmlformats.org/officeDocument/2006/relationships/ctrlProp" Target="../ctrlProps/ctrlProps687.xml"/><Relationship Id="rId108" Type="http://schemas.openxmlformats.org/officeDocument/2006/relationships/ctrlProp" Target="../ctrlProps/ctrlProps688.xml"/><Relationship Id="rId109" Type="http://schemas.openxmlformats.org/officeDocument/2006/relationships/ctrlProp" Target="../ctrlProps/ctrlProps689.xml"/><Relationship Id="rId110" Type="http://schemas.openxmlformats.org/officeDocument/2006/relationships/ctrlProp" Target="../ctrlProps/ctrlProps690.xml"/><Relationship Id="rId111" Type="http://schemas.openxmlformats.org/officeDocument/2006/relationships/ctrlProp" Target="../ctrlProps/ctrlProps691.xml"/><Relationship Id="rId112" Type="http://schemas.openxmlformats.org/officeDocument/2006/relationships/ctrlProp" Target="../ctrlProps/ctrlProps692.xml"/><Relationship Id="rId113" Type="http://schemas.openxmlformats.org/officeDocument/2006/relationships/ctrlProp" Target="../ctrlProps/ctrlProps693.xml"/><Relationship Id="rId114" Type="http://schemas.openxmlformats.org/officeDocument/2006/relationships/ctrlProp" Target="../ctrlProps/ctrlProps694.xml"/><Relationship Id="rId115" Type="http://schemas.openxmlformats.org/officeDocument/2006/relationships/ctrlProp" Target="../ctrlProps/ctrlProps695.xml"/><Relationship Id="rId116" Type="http://schemas.openxmlformats.org/officeDocument/2006/relationships/ctrlProp" Target="../ctrlProps/ctrlProps696.xml"/><Relationship Id="rId117" Type="http://schemas.openxmlformats.org/officeDocument/2006/relationships/ctrlProp" Target="../ctrlProps/ctrlProps697.xml"/><Relationship Id="rId118" Type="http://schemas.openxmlformats.org/officeDocument/2006/relationships/ctrlProp" Target="../ctrlProps/ctrlProps698.xml"/><Relationship Id="rId119" Type="http://schemas.openxmlformats.org/officeDocument/2006/relationships/ctrlProp" Target="../ctrlProps/ctrlProps699.xml"/><Relationship Id="rId120" Type="http://schemas.openxmlformats.org/officeDocument/2006/relationships/ctrlProp" Target="../ctrlProps/ctrlProps700.xml"/><Relationship Id="rId121" Type="http://schemas.openxmlformats.org/officeDocument/2006/relationships/ctrlProp" Target="../ctrlProps/ctrlProps701.xml"/><Relationship Id="rId122" Type="http://schemas.openxmlformats.org/officeDocument/2006/relationships/ctrlProp" Target="../ctrlProps/ctrlProps702.xml"/><Relationship Id="rId123" Type="http://schemas.openxmlformats.org/officeDocument/2006/relationships/ctrlProp" Target="../ctrlProps/ctrlProps703.xml"/><Relationship Id="rId124" Type="http://schemas.openxmlformats.org/officeDocument/2006/relationships/ctrlProp" Target="../ctrlProps/ctrlProps704.xml"/><Relationship Id="rId125" Type="http://schemas.openxmlformats.org/officeDocument/2006/relationships/ctrlProp" Target="../ctrlProps/ctrlProps705.xml"/><Relationship Id="rId126" Type="http://schemas.openxmlformats.org/officeDocument/2006/relationships/ctrlProp" Target="../ctrlProps/ctrlProps706.xml"/><Relationship Id="rId127" Type="http://schemas.openxmlformats.org/officeDocument/2006/relationships/ctrlProp" Target="../ctrlProps/ctrlProps707.xml"/><Relationship Id="rId128" Type="http://schemas.openxmlformats.org/officeDocument/2006/relationships/ctrlProp" Target="../ctrlProps/ctrlProps708.xml"/><Relationship Id="rId129" Type="http://schemas.openxmlformats.org/officeDocument/2006/relationships/ctrlProp" Target="../ctrlProps/ctrlProps709.xml"/><Relationship Id="rId130" Type="http://schemas.openxmlformats.org/officeDocument/2006/relationships/ctrlProp" Target="../ctrlProps/ctrlProps710.xml"/><Relationship Id="rId131" Type="http://schemas.openxmlformats.org/officeDocument/2006/relationships/ctrlProp" Target="../ctrlProps/ctrlProps711.xml"/><Relationship Id="rId132" Type="http://schemas.openxmlformats.org/officeDocument/2006/relationships/ctrlProp" Target="../ctrlProps/ctrlProps712.xml"/><Relationship Id="rId133" Type="http://schemas.openxmlformats.org/officeDocument/2006/relationships/ctrlProp" Target="../ctrlProps/ctrlProps713.xml"/><Relationship Id="rId134" Type="http://schemas.openxmlformats.org/officeDocument/2006/relationships/ctrlProp" Target="../ctrlProps/ctrlProps714.xml"/><Relationship Id="rId135" Type="http://schemas.openxmlformats.org/officeDocument/2006/relationships/ctrlProp" Target="../ctrlProps/ctrlProps715.xml"/><Relationship Id="rId136" Type="http://schemas.openxmlformats.org/officeDocument/2006/relationships/ctrlProp" Target="../ctrlProps/ctrlProps716.xml"/><Relationship Id="rId137" Type="http://schemas.openxmlformats.org/officeDocument/2006/relationships/ctrlProp" Target="../ctrlProps/ctrlProps717.xml"/><Relationship Id="rId138" Type="http://schemas.openxmlformats.org/officeDocument/2006/relationships/ctrlProp" Target="../ctrlProps/ctrlProps718.xml"/><Relationship Id="rId139" Type="http://schemas.openxmlformats.org/officeDocument/2006/relationships/ctrlProp" Target="../ctrlProps/ctrlProps719.xml"/><Relationship Id="rId140" Type="http://schemas.openxmlformats.org/officeDocument/2006/relationships/ctrlProp" Target="../ctrlProps/ctrlProps720.xml"/><Relationship Id="rId141" Type="http://schemas.openxmlformats.org/officeDocument/2006/relationships/ctrlProp" Target="../ctrlProps/ctrlProps721.xml"/><Relationship Id="rId142" Type="http://schemas.openxmlformats.org/officeDocument/2006/relationships/ctrlProp" Target="../ctrlProps/ctrlProps722.xml"/><Relationship Id="rId143" Type="http://schemas.openxmlformats.org/officeDocument/2006/relationships/ctrlProp" Target="../ctrlProps/ctrlProps723.xml"/><Relationship Id="rId144" Type="http://schemas.openxmlformats.org/officeDocument/2006/relationships/ctrlProp" Target="../ctrlProps/ctrlProps724.xml"/><Relationship Id="rId145" Type="http://schemas.openxmlformats.org/officeDocument/2006/relationships/ctrlProp" Target="../ctrlProps/ctrlProps725.xml"/><Relationship Id="rId146" Type="http://schemas.openxmlformats.org/officeDocument/2006/relationships/ctrlProp" Target="../ctrlProps/ctrlProps726.xml"/><Relationship Id="rId147" Type="http://schemas.openxmlformats.org/officeDocument/2006/relationships/ctrlProp" Target="../ctrlProps/ctrlProps727.xml"/><Relationship Id="rId148" Type="http://schemas.openxmlformats.org/officeDocument/2006/relationships/ctrlProp" Target="../ctrlProps/ctrlProps728.xml"/><Relationship Id="rId149" Type="http://schemas.openxmlformats.org/officeDocument/2006/relationships/ctrlProp" Target="../ctrlProps/ctrlProps729.xml"/><Relationship Id="rId150" Type="http://schemas.openxmlformats.org/officeDocument/2006/relationships/ctrlProp" Target="../ctrlProps/ctrlProps730.xml"/><Relationship Id="rId151" Type="http://schemas.openxmlformats.org/officeDocument/2006/relationships/ctrlProp" Target="../ctrlProps/ctrlProps731.xml"/><Relationship Id="rId152" Type="http://schemas.openxmlformats.org/officeDocument/2006/relationships/ctrlProp" Target="../ctrlProps/ctrlProps732.xml"/><Relationship Id="rId153" Type="http://schemas.openxmlformats.org/officeDocument/2006/relationships/ctrlProp" Target="../ctrlProps/ctrlProps733.xml"/><Relationship Id="rId154" Type="http://schemas.openxmlformats.org/officeDocument/2006/relationships/ctrlProp" Target="../ctrlProps/ctrlProps734.xml"/><Relationship Id="rId155" Type="http://schemas.openxmlformats.org/officeDocument/2006/relationships/ctrlProp" Target="../ctrlProps/ctrlProps735.xml"/><Relationship Id="rId156" Type="http://schemas.openxmlformats.org/officeDocument/2006/relationships/ctrlProp" Target="../ctrlProps/ctrlProps736.xml"/><Relationship Id="rId157" Type="http://schemas.openxmlformats.org/officeDocument/2006/relationships/ctrlProp" Target="../ctrlProps/ctrlProps737.xml"/><Relationship Id="rId158" Type="http://schemas.openxmlformats.org/officeDocument/2006/relationships/ctrlProp" Target="../ctrlProps/ctrlProps738.xml"/><Relationship Id="rId159" Type="http://schemas.openxmlformats.org/officeDocument/2006/relationships/ctrlProp" Target="../ctrlProps/ctrlProps739.xml"/><Relationship Id="rId160" Type="http://schemas.openxmlformats.org/officeDocument/2006/relationships/ctrlProp" Target="../ctrlProps/ctrlProps740.xml"/><Relationship Id="rId161" Type="http://schemas.openxmlformats.org/officeDocument/2006/relationships/ctrlProp" Target="../ctrlProps/ctrlProps741.xml"/><Relationship Id="rId162" Type="http://schemas.openxmlformats.org/officeDocument/2006/relationships/ctrlProp" Target="../ctrlProps/ctrlProps742.xml"/><Relationship Id="rId163" Type="http://schemas.openxmlformats.org/officeDocument/2006/relationships/ctrlProp" Target="../ctrlProps/ctrlProps743.xml"/><Relationship Id="rId164" Type="http://schemas.openxmlformats.org/officeDocument/2006/relationships/ctrlProp" Target="../ctrlProps/ctrlProps744.xml"/><Relationship Id="rId165" Type="http://schemas.openxmlformats.org/officeDocument/2006/relationships/ctrlProp" Target="../ctrlProps/ctrlProps745.xml"/><Relationship Id="rId166" Type="http://schemas.openxmlformats.org/officeDocument/2006/relationships/ctrlProp" Target="../ctrlProps/ctrlProps746.xml"/><Relationship Id="rId167" Type="http://schemas.openxmlformats.org/officeDocument/2006/relationships/ctrlProp" Target="../ctrlProps/ctrlProps747.xml"/><Relationship Id="rId168" Type="http://schemas.openxmlformats.org/officeDocument/2006/relationships/ctrlProp" Target="../ctrlProps/ctrlProps748.xml"/><Relationship Id="rId169" Type="http://schemas.openxmlformats.org/officeDocument/2006/relationships/ctrlProp" Target="../ctrlProps/ctrlProps749.xml"/><Relationship Id="rId170" Type="http://schemas.openxmlformats.org/officeDocument/2006/relationships/ctrlProp" Target="../ctrlProps/ctrlProps750.xml"/><Relationship Id="rId171" Type="http://schemas.openxmlformats.org/officeDocument/2006/relationships/ctrlProp" Target="../ctrlProps/ctrlProps751.xml"/><Relationship Id="rId172" Type="http://schemas.openxmlformats.org/officeDocument/2006/relationships/ctrlProp" Target="../ctrlProps/ctrlProps752.xml"/><Relationship Id="rId173" Type="http://schemas.openxmlformats.org/officeDocument/2006/relationships/ctrlProp" Target="../ctrlProps/ctrlProps753.xml"/><Relationship Id="rId174" Type="http://schemas.openxmlformats.org/officeDocument/2006/relationships/ctrlProp" Target="../ctrlProps/ctrlProps754.xml"/><Relationship Id="rId175" Type="http://schemas.openxmlformats.org/officeDocument/2006/relationships/ctrlProp" Target="../ctrlProps/ctrlProps755.xml"/><Relationship Id="rId176" Type="http://schemas.openxmlformats.org/officeDocument/2006/relationships/ctrlProp" Target="../ctrlProps/ctrlProps756.xml"/><Relationship Id="rId177" Type="http://schemas.openxmlformats.org/officeDocument/2006/relationships/ctrlProp" Target="../ctrlProps/ctrlProps757.xml"/><Relationship Id="rId178" Type="http://schemas.openxmlformats.org/officeDocument/2006/relationships/ctrlProp" Target="../ctrlProps/ctrlProps758.xml"/><Relationship Id="rId179" Type="http://schemas.openxmlformats.org/officeDocument/2006/relationships/ctrlProp" Target="../ctrlProps/ctrlProps759.xml"/><Relationship Id="rId180" Type="http://schemas.openxmlformats.org/officeDocument/2006/relationships/ctrlProp" Target="../ctrlProps/ctrlProps760.xml"/><Relationship Id="rId181" Type="http://schemas.openxmlformats.org/officeDocument/2006/relationships/ctrlProp" Target="../ctrlProps/ctrlProps761.xml"/><Relationship Id="rId182" Type="http://schemas.openxmlformats.org/officeDocument/2006/relationships/ctrlProp" Target="../ctrlProps/ctrlProps762.xml"/><Relationship Id="rId183" Type="http://schemas.openxmlformats.org/officeDocument/2006/relationships/ctrlProp" Target="../ctrlProps/ctrlProps763.xml"/><Relationship Id="rId184" Type="http://schemas.openxmlformats.org/officeDocument/2006/relationships/ctrlProp" Target="../ctrlProps/ctrlProps764.xml"/><Relationship Id="rId185" Type="http://schemas.openxmlformats.org/officeDocument/2006/relationships/ctrlProp" Target="../ctrlProps/ctrlProps765.xml"/><Relationship Id="rId186" Type="http://schemas.openxmlformats.org/officeDocument/2006/relationships/ctrlProp" Target="../ctrlProps/ctrlProps766.xml"/><Relationship Id="rId187" Type="http://schemas.openxmlformats.org/officeDocument/2006/relationships/ctrlProp" Target="../ctrlProps/ctrlProps767.xml"/><Relationship Id="rId188" Type="http://schemas.openxmlformats.org/officeDocument/2006/relationships/ctrlProp" Target="../ctrlProps/ctrlProps768.xml"/><Relationship Id="rId189" Type="http://schemas.openxmlformats.org/officeDocument/2006/relationships/ctrlProp" Target="../ctrlProps/ctrlProps769.xml"/><Relationship Id="rId190" Type="http://schemas.openxmlformats.org/officeDocument/2006/relationships/ctrlProp" Target="../ctrlProps/ctrlProps770.xml"/><Relationship Id="rId191" Type="http://schemas.openxmlformats.org/officeDocument/2006/relationships/ctrlProp" Target="../ctrlProps/ctrlProps771.xml"/><Relationship Id="rId192" Type="http://schemas.openxmlformats.org/officeDocument/2006/relationships/ctrlProp" Target="../ctrlProps/ctrlProps772.xml"/><Relationship Id="rId193" Type="http://schemas.openxmlformats.org/officeDocument/2006/relationships/ctrlProp" Target="../ctrlProps/ctrlProps773.xml"/><Relationship Id="rId194" Type="http://schemas.openxmlformats.org/officeDocument/2006/relationships/ctrlProp" Target="../ctrlProps/ctrlProps774.xml"/><Relationship Id="rId195" Type="http://schemas.openxmlformats.org/officeDocument/2006/relationships/ctrlProp" Target="../ctrlProps/ctrlProps775.xml"/><Relationship Id="rId196" Type="http://schemas.openxmlformats.org/officeDocument/2006/relationships/ctrlProp" Target="../ctrlProps/ctrlProps776.xml"/><Relationship Id="rId197" Type="http://schemas.openxmlformats.org/officeDocument/2006/relationships/ctrlProp" Target="../ctrlProps/ctrlProps777.xml"/><Relationship Id="rId198" Type="http://schemas.openxmlformats.org/officeDocument/2006/relationships/ctrlProp" Target="../ctrlProps/ctrlProps778.xml"/><Relationship Id="rId199" Type="http://schemas.openxmlformats.org/officeDocument/2006/relationships/ctrlProp" Target="../ctrlProps/ctrlProps779.xml"/><Relationship Id="rId200" Type="http://schemas.openxmlformats.org/officeDocument/2006/relationships/ctrlProp" Target="../ctrlProps/ctrlProps780.xml"/><Relationship Id="rId201" Type="http://schemas.openxmlformats.org/officeDocument/2006/relationships/ctrlProp" Target="../ctrlProps/ctrlProps781.xml"/><Relationship Id="rId202" Type="http://schemas.openxmlformats.org/officeDocument/2006/relationships/ctrlProp" Target="../ctrlProps/ctrlProps782.xml"/><Relationship Id="rId203" Type="http://schemas.openxmlformats.org/officeDocument/2006/relationships/ctrlProp" Target="../ctrlProps/ctrlProps783.xml"/><Relationship Id="rId204" Type="http://schemas.openxmlformats.org/officeDocument/2006/relationships/ctrlProp" Target="../ctrlProps/ctrlProps784.xml"/><Relationship Id="rId205" Type="http://schemas.openxmlformats.org/officeDocument/2006/relationships/ctrlProp" Target="../ctrlProps/ctrlProps785.xml"/><Relationship Id="rId206" Type="http://schemas.openxmlformats.org/officeDocument/2006/relationships/ctrlProp" Target="../ctrlProps/ctrlProps786.xml"/><Relationship Id="rId207" Type="http://schemas.openxmlformats.org/officeDocument/2006/relationships/ctrlProp" Target="../ctrlProps/ctrlProps787.xml"/><Relationship Id="rId208" Type="http://schemas.openxmlformats.org/officeDocument/2006/relationships/ctrlProp" Target="../ctrlProps/ctrlProps788.xml"/><Relationship Id="rId209" Type="http://schemas.openxmlformats.org/officeDocument/2006/relationships/ctrlProp" Target="../ctrlProps/ctrlProps789.xml"/><Relationship Id="rId210" Type="http://schemas.openxmlformats.org/officeDocument/2006/relationships/ctrlProp" Target="../ctrlProps/ctrlProps790.xml"/><Relationship Id="rId211" Type="http://schemas.openxmlformats.org/officeDocument/2006/relationships/ctrlProp" Target="../ctrlProps/ctrlProps791.xml"/><Relationship Id="rId212" Type="http://schemas.openxmlformats.org/officeDocument/2006/relationships/ctrlProp" Target="../ctrlProps/ctrlProps792.xml"/><Relationship Id="rId213" Type="http://schemas.openxmlformats.org/officeDocument/2006/relationships/ctrlProp" Target="../ctrlProps/ctrlProps793.xml"/><Relationship Id="rId214" Type="http://schemas.openxmlformats.org/officeDocument/2006/relationships/ctrlProp" Target="../ctrlProps/ctrlProps794.xml"/><Relationship Id="rId215" Type="http://schemas.openxmlformats.org/officeDocument/2006/relationships/ctrlProp" Target="../ctrlProps/ctrlProps795.xml"/><Relationship Id="rId216" Type="http://schemas.openxmlformats.org/officeDocument/2006/relationships/ctrlProp" Target="../ctrlProps/ctrlProps796.xml"/><Relationship Id="rId217" Type="http://schemas.openxmlformats.org/officeDocument/2006/relationships/ctrlProp" Target="../ctrlProps/ctrlProps797.xml"/><Relationship Id="rId218" Type="http://schemas.openxmlformats.org/officeDocument/2006/relationships/ctrlProp" Target="../ctrlProps/ctrlProps798.xml"/><Relationship Id="rId219" Type="http://schemas.openxmlformats.org/officeDocument/2006/relationships/ctrlProp" Target="../ctrlProps/ctrlProps799.xml"/><Relationship Id="rId220" Type="http://schemas.openxmlformats.org/officeDocument/2006/relationships/ctrlProp" Target="../ctrlProps/ctrlProps800.xml"/><Relationship Id="rId221" Type="http://schemas.openxmlformats.org/officeDocument/2006/relationships/ctrlProp" Target="../ctrlProps/ctrlProps801.xml"/><Relationship Id="rId222" Type="http://schemas.openxmlformats.org/officeDocument/2006/relationships/ctrlProp" Target="../ctrlProps/ctrlProps802.xml"/><Relationship Id="rId223" Type="http://schemas.openxmlformats.org/officeDocument/2006/relationships/ctrlProp" Target="../ctrlProps/ctrlProps803.xml"/><Relationship Id="rId224" Type="http://schemas.openxmlformats.org/officeDocument/2006/relationships/ctrlProp" Target="../ctrlProps/ctrlProps804.xml"/><Relationship Id="rId225" Type="http://schemas.openxmlformats.org/officeDocument/2006/relationships/ctrlProp" Target="../ctrlProps/ctrlProps805.xml"/><Relationship Id="rId226" Type="http://schemas.openxmlformats.org/officeDocument/2006/relationships/ctrlProp" Target="../ctrlProps/ctrlProps806.xml"/><Relationship Id="rId227" Type="http://schemas.openxmlformats.org/officeDocument/2006/relationships/ctrlProp" Target="../ctrlProps/ctrlProps807.xml"/><Relationship Id="rId228" Type="http://schemas.openxmlformats.org/officeDocument/2006/relationships/ctrlProp" Target="../ctrlProps/ctrlProps808.xml"/><Relationship Id="rId229" Type="http://schemas.openxmlformats.org/officeDocument/2006/relationships/ctrlProp" Target="../ctrlProps/ctrlProps809.xml"/><Relationship Id="rId230" Type="http://schemas.openxmlformats.org/officeDocument/2006/relationships/ctrlProp" Target="../ctrlProps/ctrlProps810.xml"/><Relationship Id="rId231" Type="http://schemas.openxmlformats.org/officeDocument/2006/relationships/ctrlProp" Target="../ctrlProps/ctrlProps811.xml"/><Relationship Id="rId232" Type="http://schemas.openxmlformats.org/officeDocument/2006/relationships/ctrlProp" Target="../ctrlProps/ctrlProps812.xml"/><Relationship Id="rId233" Type="http://schemas.openxmlformats.org/officeDocument/2006/relationships/ctrlProp" Target="../ctrlProps/ctrlProps813.xml"/><Relationship Id="rId234" Type="http://schemas.openxmlformats.org/officeDocument/2006/relationships/ctrlProp" Target="../ctrlProps/ctrlProps814.xml"/><Relationship Id="rId235" Type="http://schemas.openxmlformats.org/officeDocument/2006/relationships/ctrlProp" Target="../ctrlProps/ctrlProps815.xml"/><Relationship Id="rId236" Type="http://schemas.openxmlformats.org/officeDocument/2006/relationships/ctrlProp" Target="../ctrlProps/ctrlProps816.xml"/><Relationship Id="rId237" Type="http://schemas.openxmlformats.org/officeDocument/2006/relationships/ctrlProp" Target="../ctrlProps/ctrlProps817.xml"/><Relationship Id="rId238" Type="http://schemas.openxmlformats.org/officeDocument/2006/relationships/ctrlProp" Target="../ctrlProps/ctrlProps818.xml"/><Relationship Id="rId239" Type="http://schemas.openxmlformats.org/officeDocument/2006/relationships/ctrlProp" Target="../ctrlProps/ctrlProps819.xml"/><Relationship Id="rId240" Type="http://schemas.openxmlformats.org/officeDocument/2006/relationships/ctrlProp" Target="../ctrlProps/ctrlProps820.xml"/><Relationship Id="rId241" Type="http://schemas.openxmlformats.org/officeDocument/2006/relationships/ctrlProp" Target="../ctrlProps/ctrlProps821.xml"/><Relationship Id="rId242" Type="http://schemas.openxmlformats.org/officeDocument/2006/relationships/ctrlProp" Target="../ctrlProps/ctrlProps822.xml"/><Relationship Id="rId243" Type="http://schemas.openxmlformats.org/officeDocument/2006/relationships/ctrlProp" Target="../ctrlProps/ctrlProps823.xml"/><Relationship Id="rId244" Type="http://schemas.openxmlformats.org/officeDocument/2006/relationships/ctrlProp" Target="../ctrlProps/ctrlProps824.xml"/><Relationship Id="rId245" Type="http://schemas.openxmlformats.org/officeDocument/2006/relationships/ctrlProp" Target="../ctrlProps/ctrlProps825.xml"/><Relationship Id="rId246" Type="http://schemas.openxmlformats.org/officeDocument/2006/relationships/ctrlProp" Target="../ctrlProps/ctrlProps826.xml"/><Relationship Id="rId247" Type="http://schemas.openxmlformats.org/officeDocument/2006/relationships/ctrlProp" Target="../ctrlProps/ctrlProps827.xml"/><Relationship Id="rId248" Type="http://schemas.openxmlformats.org/officeDocument/2006/relationships/ctrlProp" Target="../ctrlProps/ctrlProps828.xml"/><Relationship Id="rId249" Type="http://schemas.openxmlformats.org/officeDocument/2006/relationships/ctrlProp" Target="../ctrlProps/ctrlProps829.xml"/><Relationship Id="rId250" Type="http://schemas.openxmlformats.org/officeDocument/2006/relationships/ctrlProp" Target="../ctrlProps/ctrlProps830.xml"/><Relationship Id="rId251" Type="http://schemas.openxmlformats.org/officeDocument/2006/relationships/ctrlProp" Target="../ctrlProps/ctrlProps831.xml"/><Relationship Id="rId252" Type="http://schemas.openxmlformats.org/officeDocument/2006/relationships/ctrlProp" Target="../ctrlProps/ctrlProps832.xml"/><Relationship Id="rId253" Type="http://schemas.openxmlformats.org/officeDocument/2006/relationships/ctrlProp" Target="../ctrlProps/ctrlProps833.xml"/><Relationship Id="rId254" Type="http://schemas.openxmlformats.org/officeDocument/2006/relationships/ctrlProp" Target="../ctrlProps/ctrlProps834.xml"/><Relationship Id="rId255" Type="http://schemas.openxmlformats.org/officeDocument/2006/relationships/ctrlProp" Target="../ctrlProps/ctrlProps835.xml"/><Relationship Id="rId256" Type="http://schemas.openxmlformats.org/officeDocument/2006/relationships/ctrlProp" Target="../ctrlProps/ctrlProps836.xml"/><Relationship Id="rId257" Type="http://schemas.openxmlformats.org/officeDocument/2006/relationships/ctrlProp" Target="../ctrlProps/ctrlProps837.xml"/><Relationship Id="rId258" Type="http://schemas.openxmlformats.org/officeDocument/2006/relationships/ctrlProp" Target="../ctrlProps/ctrlProps838.xml"/><Relationship Id="rId259" Type="http://schemas.openxmlformats.org/officeDocument/2006/relationships/ctrlProp" Target="../ctrlProps/ctrlProps839.xml"/><Relationship Id="rId260" Type="http://schemas.openxmlformats.org/officeDocument/2006/relationships/ctrlProp" Target="../ctrlProps/ctrlProps840.xml"/><Relationship Id="rId261" Type="http://schemas.openxmlformats.org/officeDocument/2006/relationships/ctrlProp" Target="../ctrlProps/ctrlProps841.xml"/><Relationship Id="rId262" Type="http://schemas.openxmlformats.org/officeDocument/2006/relationships/ctrlProp" Target="../ctrlProps/ctrlProps842.xml"/><Relationship Id="rId263" Type="http://schemas.openxmlformats.org/officeDocument/2006/relationships/ctrlProp" Target="../ctrlProps/ctrlProps843.xml"/><Relationship Id="rId264" Type="http://schemas.openxmlformats.org/officeDocument/2006/relationships/ctrlProp" Target="../ctrlProps/ctrlProps844.xml"/><Relationship Id="rId265" Type="http://schemas.openxmlformats.org/officeDocument/2006/relationships/ctrlProp" Target="../ctrlProps/ctrlProps845.xml"/><Relationship Id="rId266" Type="http://schemas.openxmlformats.org/officeDocument/2006/relationships/ctrlProp" Target="../ctrlProps/ctrlProps846.xml"/><Relationship Id="rId267" Type="http://schemas.openxmlformats.org/officeDocument/2006/relationships/ctrlProp" Target="../ctrlProps/ctrlProps847.xml"/><Relationship Id="rId268" Type="http://schemas.openxmlformats.org/officeDocument/2006/relationships/ctrlProp" Target="../ctrlProps/ctrlProps848.xml"/><Relationship Id="rId269" Type="http://schemas.openxmlformats.org/officeDocument/2006/relationships/ctrlProp" Target="../ctrlProps/ctrlProps849.xml"/><Relationship Id="rId270" Type="http://schemas.openxmlformats.org/officeDocument/2006/relationships/ctrlProp" Target="../ctrlProps/ctrlProps850.xml"/><Relationship Id="rId271" Type="http://schemas.openxmlformats.org/officeDocument/2006/relationships/ctrlProp" Target="../ctrlProps/ctrlProps851.xml"/><Relationship Id="rId272" Type="http://schemas.openxmlformats.org/officeDocument/2006/relationships/ctrlProp" Target="../ctrlProps/ctrlProps852.xml"/><Relationship Id="rId273" Type="http://schemas.openxmlformats.org/officeDocument/2006/relationships/ctrlProp" Target="../ctrlProps/ctrlProps853.xml"/><Relationship Id="rId274" Type="http://schemas.openxmlformats.org/officeDocument/2006/relationships/ctrlProp" Target="../ctrlProps/ctrlProps854.xml"/><Relationship Id="rId275" Type="http://schemas.openxmlformats.org/officeDocument/2006/relationships/ctrlProp" Target="../ctrlProps/ctrlProps855.xml"/><Relationship Id="rId276" Type="http://schemas.openxmlformats.org/officeDocument/2006/relationships/ctrlProp" Target="../ctrlProps/ctrlProps856.xml"/><Relationship Id="rId277" Type="http://schemas.openxmlformats.org/officeDocument/2006/relationships/ctrlProp" Target="../ctrlProps/ctrlProps857.xml"/><Relationship Id="rId278" Type="http://schemas.openxmlformats.org/officeDocument/2006/relationships/ctrlProp" Target="../ctrlProps/ctrlProps858.xml"/><Relationship Id="rId279" Type="http://schemas.openxmlformats.org/officeDocument/2006/relationships/ctrlProp" Target="../ctrlProps/ctrlProps859.xml"/><Relationship Id="rId280" Type="http://schemas.openxmlformats.org/officeDocument/2006/relationships/ctrlProp" Target="../ctrlProps/ctrlProps860.xml"/><Relationship Id="rId281" Type="http://schemas.openxmlformats.org/officeDocument/2006/relationships/ctrlProp" Target="../ctrlProps/ctrlProps861.xml"/><Relationship Id="rId282" Type="http://schemas.openxmlformats.org/officeDocument/2006/relationships/ctrlProp" Target="../ctrlProps/ctrlProps862.xml"/><Relationship Id="rId283" Type="http://schemas.openxmlformats.org/officeDocument/2006/relationships/ctrlProp" Target="../ctrlProps/ctrlProps863.xml"/><Relationship Id="rId284" Type="http://schemas.openxmlformats.org/officeDocument/2006/relationships/ctrlProp" Target="../ctrlProps/ctrlProps864.xml"/><Relationship Id="rId285" Type="http://schemas.openxmlformats.org/officeDocument/2006/relationships/ctrlProp" Target="../ctrlProps/ctrlProps865.xml"/><Relationship Id="rId286" Type="http://schemas.openxmlformats.org/officeDocument/2006/relationships/ctrlProp" Target="../ctrlProps/ctrlProps866.xml"/><Relationship Id="rId287" Type="http://schemas.openxmlformats.org/officeDocument/2006/relationships/ctrlProp" Target="../ctrlProps/ctrlProps867.xml"/><Relationship Id="rId288" Type="http://schemas.openxmlformats.org/officeDocument/2006/relationships/ctrlProp" Target="../ctrlProps/ctrlProps868.xml"/><Relationship Id="rId289" Type="http://schemas.openxmlformats.org/officeDocument/2006/relationships/ctrlProp" Target="../ctrlProps/ctrlProps869.xml"/><Relationship Id="rId290" Type="http://schemas.openxmlformats.org/officeDocument/2006/relationships/ctrlProp" Target="../ctrlProps/ctrlProps8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7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7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73.xml"/><Relationship Id="rId4" Type="http://schemas.openxmlformats.org/officeDocument/2006/relationships/ctrlProp" Target="../ctrlProps/ctrlProps874.xml"/><Relationship Id="rId5" Type="http://schemas.openxmlformats.org/officeDocument/2006/relationships/ctrlProp" Target="../ctrlProps/ctrlProps875.xml"/><Relationship Id="rId6" Type="http://schemas.openxmlformats.org/officeDocument/2006/relationships/ctrlProp" Target="../ctrlProps/ctrlProps876.xml"/><Relationship Id="rId7" Type="http://schemas.openxmlformats.org/officeDocument/2006/relationships/ctrlProp" Target="../ctrlProps/ctrlProps877.xml"/><Relationship Id="rId8" Type="http://schemas.openxmlformats.org/officeDocument/2006/relationships/ctrlProp" Target="../ctrlProps/ctrlProps878.xml"/><Relationship Id="rId9" Type="http://schemas.openxmlformats.org/officeDocument/2006/relationships/ctrlProp" Target="../ctrlProps/ctrlProps879.xml"/><Relationship Id="rId10" Type="http://schemas.openxmlformats.org/officeDocument/2006/relationships/ctrlProp" Target="../ctrlProps/ctrlProps880.xml"/><Relationship Id="rId11" Type="http://schemas.openxmlformats.org/officeDocument/2006/relationships/ctrlProp" Target="../ctrlProps/ctrlProps881.xml"/><Relationship Id="rId12" Type="http://schemas.openxmlformats.org/officeDocument/2006/relationships/ctrlProp" Target="../ctrlProps/ctrlProps882.xml"/><Relationship Id="rId13" Type="http://schemas.openxmlformats.org/officeDocument/2006/relationships/ctrlProp" Target="../ctrlProps/ctrlProps883.xml"/><Relationship Id="rId14" Type="http://schemas.openxmlformats.org/officeDocument/2006/relationships/ctrlProp" Target="../ctrlProps/ctrlProps884.xml"/><Relationship Id="rId15" Type="http://schemas.openxmlformats.org/officeDocument/2006/relationships/ctrlProp" Target="../ctrlProps/ctrlProps885.xml"/><Relationship Id="rId16" Type="http://schemas.openxmlformats.org/officeDocument/2006/relationships/ctrlProp" Target="../ctrlProps/ctrlProps886.xml"/><Relationship Id="rId17" Type="http://schemas.openxmlformats.org/officeDocument/2006/relationships/ctrlProp" Target="../ctrlProps/ctrlProps887.xml"/><Relationship Id="rId18" Type="http://schemas.openxmlformats.org/officeDocument/2006/relationships/ctrlProp" Target="../ctrlProps/ctrlProps888.xml"/><Relationship Id="rId19" Type="http://schemas.openxmlformats.org/officeDocument/2006/relationships/ctrlProp" Target="../ctrlProps/ctrlProps889.xml"/><Relationship Id="rId20" Type="http://schemas.openxmlformats.org/officeDocument/2006/relationships/ctrlProp" Target="../ctrlProps/ctrlProps890.xml"/><Relationship Id="rId21" Type="http://schemas.openxmlformats.org/officeDocument/2006/relationships/ctrlProp" Target="../ctrlProps/ctrlProps891.xml"/><Relationship Id="rId22" Type="http://schemas.openxmlformats.org/officeDocument/2006/relationships/ctrlProp" Target="../ctrlProps/ctrlProps892.xml"/><Relationship Id="rId23" Type="http://schemas.openxmlformats.org/officeDocument/2006/relationships/ctrlProp" Target="../ctrlProps/ctrlProps893.xml"/><Relationship Id="rId24" Type="http://schemas.openxmlformats.org/officeDocument/2006/relationships/ctrlProp" Target="../ctrlProps/ctrlProps894.xml"/><Relationship Id="rId25" Type="http://schemas.openxmlformats.org/officeDocument/2006/relationships/ctrlProp" Target="../ctrlProps/ctrlProps895.xml"/><Relationship Id="rId26" Type="http://schemas.openxmlformats.org/officeDocument/2006/relationships/ctrlProp" Target="../ctrlProps/ctrlProps896.xml"/><Relationship Id="rId27" Type="http://schemas.openxmlformats.org/officeDocument/2006/relationships/ctrlProp" Target="../ctrlProps/ctrlProps897.xml"/><Relationship Id="rId28" Type="http://schemas.openxmlformats.org/officeDocument/2006/relationships/ctrlProp" Target="../ctrlProps/ctrlProps898.xml"/><Relationship Id="rId29" Type="http://schemas.openxmlformats.org/officeDocument/2006/relationships/ctrlProp" Target="../ctrlProps/ctrlProps899.xml"/><Relationship Id="rId30" Type="http://schemas.openxmlformats.org/officeDocument/2006/relationships/ctrlProp" Target="../ctrlProps/ctrlProps900.xml"/><Relationship Id="rId31" Type="http://schemas.openxmlformats.org/officeDocument/2006/relationships/ctrlProp" Target="../ctrlProps/ctrlProps901.xml"/><Relationship Id="rId32" Type="http://schemas.openxmlformats.org/officeDocument/2006/relationships/ctrlProp" Target="../ctrlProps/ctrlProps902.xml"/><Relationship Id="rId33" Type="http://schemas.openxmlformats.org/officeDocument/2006/relationships/ctrlProp" Target="../ctrlProps/ctrlProps903.xml"/><Relationship Id="rId34" Type="http://schemas.openxmlformats.org/officeDocument/2006/relationships/ctrlProp" Target="../ctrlProps/ctrlProps904.xml"/><Relationship Id="rId35" Type="http://schemas.openxmlformats.org/officeDocument/2006/relationships/ctrlProp" Target="../ctrlProps/ctrlProps905.xml"/><Relationship Id="rId36" Type="http://schemas.openxmlformats.org/officeDocument/2006/relationships/ctrlProp" Target="../ctrlProps/ctrlProps906.xml"/><Relationship Id="rId37" Type="http://schemas.openxmlformats.org/officeDocument/2006/relationships/ctrlProp" Target="../ctrlProps/ctrlProps907.xml"/><Relationship Id="rId38" Type="http://schemas.openxmlformats.org/officeDocument/2006/relationships/ctrlProp" Target="../ctrlProps/ctrlProps908.xml"/><Relationship Id="rId39" Type="http://schemas.openxmlformats.org/officeDocument/2006/relationships/ctrlProp" Target="../ctrlProps/ctrlProps909.xml"/><Relationship Id="rId40" Type="http://schemas.openxmlformats.org/officeDocument/2006/relationships/ctrlProp" Target="../ctrlProps/ctrlProps910.xml"/><Relationship Id="rId41" Type="http://schemas.openxmlformats.org/officeDocument/2006/relationships/ctrlProp" Target="../ctrlProps/ctrlProps911.xml"/><Relationship Id="rId42" Type="http://schemas.openxmlformats.org/officeDocument/2006/relationships/ctrlProp" Target="../ctrlProps/ctrlProps912.xml"/><Relationship Id="rId43" Type="http://schemas.openxmlformats.org/officeDocument/2006/relationships/ctrlProp" Target="../ctrlProps/ctrlProps913.xml"/><Relationship Id="rId44" Type="http://schemas.openxmlformats.org/officeDocument/2006/relationships/ctrlProp" Target="../ctrlProps/ctrlProps914.xml"/><Relationship Id="rId45" Type="http://schemas.openxmlformats.org/officeDocument/2006/relationships/ctrlProp" Target="../ctrlProps/ctrlProps915.xml"/><Relationship Id="rId46" Type="http://schemas.openxmlformats.org/officeDocument/2006/relationships/ctrlProp" Target="../ctrlProps/ctrlProps916.xml"/><Relationship Id="rId47" Type="http://schemas.openxmlformats.org/officeDocument/2006/relationships/ctrlProp" Target="../ctrlProps/ctrlProps917.xml"/><Relationship Id="rId48" Type="http://schemas.openxmlformats.org/officeDocument/2006/relationships/ctrlProp" Target="../ctrlProps/ctrlProps918.xml"/><Relationship Id="rId49" Type="http://schemas.openxmlformats.org/officeDocument/2006/relationships/ctrlProp" Target="../ctrlProps/ctrlProps919.xml"/><Relationship Id="rId50" Type="http://schemas.openxmlformats.org/officeDocument/2006/relationships/ctrlProp" Target="../ctrlProps/ctrlProps920.xml"/><Relationship Id="rId51" Type="http://schemas.openxmlformats.org/officeDocument/2006/relationships/ctrlProp" Target="../ctrlProps/ctrlProps921.xml"/><Relationship Id="rId52" Type="http://schemas.openxmlformats.org/officeDocument/2006/relationships/ctrlProp" Target="../ctrlProps/ctrlProps922.xml"/><Relationship Id="rId53" Type="http://schemas.openxmlformats.org/officeDocument/2006/relationships/ctrlProp" Target="../ctrlProps/ctrlProps923.xml"/><Relationship Id="rId54" Type="http://schemas.openxmlformats.org/officeDocument/2006/relationships/ctrlProp" Target="../ctrlProps/ctrlProps924.xml"/><Relationship Id="rId55" Type="http://schemas.openxmlformats.org/officeDocument/2006/relationships/ctrlProp" Target="../ctrlProps/ctrlProps925.xml"/><Relationship Id="rId56" Type="http://schemas.openxmlformats.org/officeDocument/2006/relationships/ctrlProp" Target="../ctrlProps/ctrlProps926.xml"/><Relationship Id="rId57" Type="http://schemas.openxmlformats.org/officeDocument/2006/relationships/ctrlProp" Target="../ctrlProps/ctrlProps927.xml"/><Relationship Id="rId58" Type="http://schemas.openxmlformats.org/officeDocument/2006/relationships/ctrlProp" Target="../ctrlProps/ctrlProps928.xml"/><Relationship Id="rId59" Type="http://schemas.openxmlformats.org/officeDocument/2006/relationships/ctrlProp" Target="../ctrlProps/ctrlProps929.xml"/><Relationship Id="rId60" Type="http://schemas.openxmlformats.org/officeDocument/2006/relationships/ctrlProp" Target="../ctrlProps/ctrlProps930.xml"/><Relationship Id="rId61" Type="http://schemas.openxmlformats.org/officeDocument/2006/relationships/ctrlProp" Target="../ctrlProps/ctrlProps931.xml"/><Relationship Id="rId62" Type="http://schemas.openxmlformats.org/officeDocument/2006/relationships/ctrlProp" Target="../ctrlProps/ctrlProps932.xml"/><Relationship Id="rId63" Type="http://schemas.openxmlformats.org/officeDocument/2006/relationships/ctrlProp" Target="../ctrlProps/ctrlProps933.xml"/><Relationship Id="rId64" Type="http://schemas.openxmlformats.org/officeDocument/2006/relationships/ctrlProp" Target="../ctrlProps/ctrlProps934.xml"/><Relationship Id="rId65" Type="http://schemas.openxmlformats.org/officeDocument/2006/relationships/ctrlProp" Target="../ctrlProps/ctrlProps935.xml"/><Relationship Id="rId66" Type="http://schemas.openxmlformats.org/officeDocument/2006/relationships/ctrlProp" Target="../ctrlProps/ctrlProps936.xml"/><Relationship Id="rId67" Type="http://schemas.openxmlformats.org/officeDocument/2006/relationships/ctrlProp" Target="../ctrlProps/ctrlProps937.xml"/><Relationship Id="rId68" Type="http://schemas.openxmlformats.org/officeDocument/2006/relationships/ctrlProp" Target="../ctrlProps/ctrlProps938.xml"/><Relationship Id="rId69" Type="http://schemas.openxmlformats.org/officeDocument/2006/relationships/ctrlProp" Target="../ctrlProps/ctrlProps939.xml"/><Relationship Id="rId70" Type="http://schemas.openxmlformats.org/officeDocument/2006/relationships/ctrlProp" Target="../ctrlProps/ctrlProps940.xml"/><Relationship Id="rId71" Type="http://schemas.openxmlformats.org/officeDocument/2006/relationships/ctrlProp" Target="../ctrlProps/ctrlProps941.xml"/><Relationship Id="rId72" Type="http://schemas.openxmlformats.org/officeDocument/2006/relationships/ctrlProp" Target="../ctrlProps/ctrlProps942.xml"/><Relationship Id="rId73" Type="http://schemas.openxmlformats.org/officeDocument/2006/relationships/ctrlProp" Target="../ctrlProps/ctrlProps943.xml"/><Relationship Id="rId74" Type="http://schemas.openxmlformats.org/officeDocument/2006/relationships/ctrlProp" Target="../ctrlProps/ctrlProps944.xml"/><Relationship Id="rId75" Type="http://schemas.openxmlformats.org/officeDocument/2006/relationships/ctrlProp" Target="../ctrlProps/ctrlProps945.xml"/><Relationship Id="rId76" Type="http://schemas.openxmlformats.org/officeDocument/2006/relationships/ctrlProp" Target="../ctrlProps/ctrlProps946.xml"/><Relationship Id="rId77" Type="http://schemas.openxmlformats.org/officeDocument/2006/relationships/ctrlProp" Target="../ctrlProps/ctrlProps947.xml"/><Relationship Id="rId78" Type="http://schemas.openxmlformats.org/officeDocument/2006/relationships/ctrlProp" Target="../ctrlProps/ctrlProps948.xml"/><Relationship Id="rId79" Type="http://schemas.openxmlformats.org/officeDocument/2006/relationships/ctrlProp" Target="../ctrlProps/ctrlProps949.xml"/><Relationship Id="rId80" Type="http://schemas.openxmlformats.org/officeDocument/2006/relationships/ctrlProp" Target="../ctrlProps/ctrlProps950.xml"/><Relationship Id="rId81" Type="http://schemas.openxmlformats.org/officeDocument/2006/relationships/ctrlProp" Target="../ctrlProps/ctrlProps951.xml"/><Relationship Id="rId82" Type="http://schemas.openxmlformats.org/officeDocument/2006/relationships/ctrlProp" Target="../ctrlProps/ctrlProps952.xml"/><Relationship Id="rId83" Type="http://schemas.openxmlformats.org/officeDocument/2006/relationships/ctrlProp" Target="../ctrlProps/ctrlProps953.xml"/><Relationship Id="rId84" Type="http://schemas.openxmlformats.org/officeDocument/2006/relationships/ctrlProp" Target="../ctrlProps/ctrlProps954.xml"/><Relationship Id="rId85" Type="http://schemas.openxmlformats.org/officeDocument/2006/relationships/ctrlProp" Target="../ctrlProps/ctrlProps955.xml"/><Relationship Id="rId86" Type="http://schemas.openxmlformats.org/officeDocument/2006/relationships/ctrlProp" Target="../ctrlProps/ctrlProps956.xml"/><Relationship Id="rId87" Type="http://schemas.openxmlformats.org/officeDocument/2006/relationships/ctrlProp" Target="../ctrlProps/ctrlProps957.xml"/><Relationship Id="rId88" Type="http://schemas.openxmlformats.org/officeDocument/2006/relationships/ctrlProp" Target="../ctrlProps/ctrlProps958.xml"/><Relationship Id="rId89" Type="http://schemas.openxmlformats.org/officeDocument/2006/relationships/ctrlProp" Target="../ctrlProps/ctrlProps959.xml"/><Relationship Id="rId90" Type="http://schemas.openxmlformats.org/officeDocument/2006/relationships/ctrlProp" Target="../ctrlProps/ctrlProps960.xml"/><Relationship Id="rId91" Type="http://schemas.openxmlformats.org/officeDocument/2006/relationships/ctrlProp" Target="../ctrlProps/ctrlProps961.xml"/><Relationship Id="rId92" Type="http://schemas.openxmlformats.org/officeDocument/2006/relationships/ctrlProp" Target="../ctrlProps/ctrlProps962.xml"/><Relationship Id="rId93" Type="http://schemas.openxmlformats.org/officeDocument/2006/relationships/ctrlProp" Target="../ctrlProps/ctrlProps963.xml"/><Relationship Id="rId94" Type="http://schemas.openxmlformats.org/officeDocument/2006/relationships/ctrlProp" Target="../ctrlProps/ctrlProps964.xml"/><Relationship Id="rId95" Type="http://schemas.openxmlformats.org/officeDocument/2006/relationships/ctrlProp" Target="../ctrlProps/ctrlProps965.xml"/><Relationship Id="rId96" Type="http://schemas.openxmlformats.org/officeDocument/2006/relationships/ctrlProp" Target="../ctrlProps/ctrlProps966.xml"/><Relationship Id="rId97" Type="http://schemas.openxmlformats.org/officeDocument/2006/relationships/ctrlProp" Target="../ctrlProps/ctrlProps967.xml"/><Relationship Id="rId98" Type="http://schemas.openxmlformats.org/officeDocument/2006/relationships/ctrlProp" Target="../ctrlProps/ctrlProps968.xml"/><Relationship Id="rId99" Type="http://schemas.openxmlformats.org/officeDocument/2006/relationships/ctrlProp" Target="../ctrlProps/ctrlProps969.xml"/><Relationship Id="rId100" Type="http://schemas.openxmlformats.org/officeDocument/2006/relationships/ctrlProp" Target="../ctrlProps/ctrlProps970.xml"/><Relationship Id="rId101" Type="http://schemas.openxmlformats.org/officeDocument/2006/relationships/ctrlProp" Target="../ctrlProps/ctrlProps971.xml"/><Relationship Id="rId102" Type="http://schemas.openxmlformats.org/officeDocument/2006/relationships/ctrlProp" Target="../ctrlProps/ctrlProps972.xml"/><Relationship Id="rId103" Type="http://schemas.openxmlformats.org/officeDocument/2006/relationships/ctrlProp" Target="../ctrlProps/ctrlProps973.xml"/><Relationship Id="rId104" Type="http://schemas.openxmlformats.org/officeDocument/2006/relationships/ctrlProp" Target="../ctrlProps/ctrlProps974.xml"/><Relationship Id="rId105" Type="http://schemas.openxmlformats.org/officeDocument/2006/relationships/ctrlProp" Target="../ctrlProps/ctrlProps975.xml"/><Relationship Id="rId106" Type="http://schemas.openxmlformats.org/officeDocument/2006/relationships/ctrlProp" Target="../ctrlProps/ctrlProps976.xml"/><Relationship Id="rId107" Type="http://schemas.openxmlformats.org/officeDocument/2006/relationships/ctrlProp" Target="../ctrlProps/ctrlProps977.xml"/><Relationship Id="rId108" Type="http://schemas.openxmlformats.org/officeDocument/2006/relationships/ctrlProp" Target="../ctrlProps/ctrlProps978.xml"/><Relationship Id="rId109" Type="http://schemas.openxmlformats.org/officeDocument/2006/relationships/ctrlProp" Target="../ctrlProps/ctrlProps979.xml"/><Relationship Id="rId110" Type="http://schemas.openxmlformats.org/officeDocument/2006/relationships/ctrlProp" Target="../ctrlProps/ctrlProps980.xml"/><Relationship Id="rId111" Type="http://schemas.openxmlformats.org/officeDocument/2006/relationships/ctrlProp" Target="../ctrlProps/ctrlProps981.xml"/><Relationship Id="rId112" Type="http://schemas.openxmlformats.org/officeDocument/2006/relationships/ctrlProp" Target="../ctrlProps/ctrlProps982.xml"/><Relationship Id="rId113" Type="http://schemas.openxmlformats.org/officeDocument/2006/relationships/ctrlProp" Target="../ctrlProps/ctrlProps983.xml"/><Relationship Id="rId114" Type="http://schemas.openxmlformats.org/officeDocument/2006/relationships/ctrlProp" Target="../ctrlProps/ctrlProps984.xml"/><Relationship Id="rId115" Type="http://schemas.openxmlformats.org/officeDocument/2006/relationships/ctrlProp" Target="../ctrlProps/ctrlProps985.xml"/><Relationship Id="rId116" Type="http://schemas.openxmlformats.org/officeDocument/2006/relationships/ctrlProp" Target="../ctrlProps/ctrlProps986.xml"/><Relationship Id="rId117" Type="http://schemas.openxmlformats.org/officeDocument/2006/relationships/ctrlProp" Target="../ctrlProps/ctrlProps987.xml"/><Relationship Id="rId118" Type="http://schemas.openxmlformats.org/officeDocument/2006/relationships/ctrlProp" Target="../ctrlProps/ctrlProps988.xml"/><Relationship Id="rId119" Type="http://schemas.openxmlformats.org/officeDocument/2006/relationships/ctrlProp" Target="../ctrlProps/ctrlProps989.xml"/><Relationship Id="rId120" Type="http://schemas.openxmlformats.org/officeDocument/2006/relationships/ctrlProp" Target="../ctrlProps/ctrlProps990.xml"/><Relationship Id="rId121" Type="http://schemas.openxmlformats.org/officeDocument/2006/relationships/ctrlProp" Target="../ctrlProps/ctrlProps991.xml"/><Relationship Id="rId122" Type="http://schemas.openxmlformats.org/officeDocument/2006/relationships/ctrlProp" Target="../ctrlProps/ctrlProps992.xml"/><Relationship Id="rId123" Type="http://schemas.openxmlformats.org/officeDocument/2006/relationships/ctrlProp" Target="../ctrlProps/ctrlProps993.xml"/><Relationship Id="rId124" Type="http://schemas.openxmlformats.org/officeDocument/2006/relationships/ctrlProp" Target="../ctrlProps/ctrlProps994.xml"/><Relationship Id="rId125" Type="http://schemas.openxmlformats.org/officeDocument/2006/relationships/ctrlProp" Target="../ctrlProps/ctrlProps995.xml"/><Relationship Id="rId126" Type="http://schemas.openxmlformats.org/officeDocument/2006/relationships/ctrlProp" Target="../ctrlProps/ctrlProps996.xml"/><Relationship Id="rId127" Type="http://schemas.openxmlformats.org/officeDocument/2006/relationships/ctrlProp" Target="../ctrlProps/ctrlProps997.xml"/><Relationship Id="rId128" Type="http://schemas.openxmlformats.org/officeDocument/2006/relationships/ctrlProp" Target="../ctrlProps/ctrlProps998.xml"/><Relationship Id="rId129" Type="http://schemas.openxmlformats.org/officeDocument/2006/relationships/ctrlProp" Target="../ctrlProps/ctrlProps999.xml"/><Relationship Id="rId130" Type="http://schemas.openxmlformats.org/officeDocument/2006/relationships/ctrlProp" Target="../ctrlProps/ctrlProps1000.xml"/><Relationship Id="rId131" Type="http://schemas.openxmlformats.org/officeDocument/2006/relationships/ctrlProp" Target="../ctrlProps/ctrlProps1001.xml"/><Relationship Id="rId132" Type="http://schemas.openxmlformats.org/officeDocument/2006/relationships/ctrlProp" Target="../ctrlProps/ctrlProps1002.xml"/><Relationship Id="rId133" Type="http://schemas.openxmlformats.org/officeDocument/2006/relationships/ctrlProp" Target="../ctrlProps/ctrlProps1003.xml"/><Relationship Id="rId134" Type="http://schemas.openxmlformats.org/officeDocument/2006/relationships/ctrlProp" Target="../ctrlProps/ctrlProps1004.xml"/><Relationship Id="rId135" Type="http://schemas.openxmlformats.org/officeDocument/2006/relationships/ctrlProp" Target="../ctrlProps/ctrlProps1005.xml"/><Relationship Id="rId136" Type="http://schemas.openxmlformats.org/officeDocument/2006/relationships/ctrlProp" Target="../ctrlProps/ctrlProps1006.xml"/><Relationship Id="rId137" Type="http://schemas.openxmlformats.org/officeDocument/2006/relationships/ctrlProp" Target="../ctrlProps/ctrlProps1007.xml"/><Relationship Id="rId138" Type="http://schemas.openxmlformats.org/officeDocument/2006/relationships/ctrlProp" Target="../ctrlProps/ctrlProps1008.xml"/><Relationship Id="rId139" Type="http://schemas.openxmlformats.org/officeDocument/2006/relationships/ctrlProp" Target="../ctrlProps/ctrlProps1009.xml"/><Relationship Id="rId140" Type="http://schemas.openxmlformats.org/officeDocument/2006/relationships/ctrlProp" Target="../ctrlProps/ctrlProps1010.xml"/><Relationship Id="rId141" Type="http://schemas.openxmlformats.org/officeDocument/2006/relationships/ctrlProp" Target="../ctrlProps/ctrlProps1011.xml"/><Relationship Id="rId142" Type="http://schemas.openxmlformats.org/officeDocument/2006/relationships/ctrlProp" Target="../ctrlProps/ctrlProps1012.xml"/><Relationship Id="rId143" Type="http://schemas.openxmlformats.org/officeDocument/2006/relationships/ctrlProp" Target="../ctrlProps/ctrlProps1013.xml"/><Relationship Id="rId144" Type="http://schemas.openxmlformats.org/officeDocument/2006/relationships/ctrlProp" Target="../ctrlProps/ctrlProps1014.xml"/><Relationship Id="rId145" Type="http://schemas.openxmlformats.org/officeDocument/2006/relationships/ctrlProp" Target="../ctrlProps/ctrlProps1015.xml"/><Relationship Id="rId146" Type="http://schemas.openxmlformats.org/officeDocument/2006/relationships/ctrlProp" Target="../ctrlProps/ctrlProps1016.xml"/><Relationship Id="rId147" Type="http://schemas.openxmlformats.org/officeDocument/2006/relationships/ctrlProp" Target="../ctrlProps/ctrlProps1017.xml"/><Relationship Id="rId148" Type="http://schemas.openxmlformats.org/officeDocument/2006/relationships/ctrlProp" Target="../ctrlProps/ctrlProps1018.xml"/><Relationship Id="rId149" Type="http://schemas.openxmlformats.org/officeDocument/2006/relationships/ctrlProp" Target="../ctrlProps/ctrlProps1019.xml"/><Relationship Id="rId150" Type="http://schemas.openxmlformats.org/officeDocument/2006/relationships/ctrlProp" Target="../ctrlProps/ctrlProps1020.xml"/><Relationship Id="rId151" Type="http://schemas.openxmlformats.org/officeDocument/2006/relationships/ctrlProp" Target="../ctrlProps/ctrlProps1021.xml"/><Relationship Id="rId152" Type="http://schemas.openxmlformats.org/officeDocument/2006/relationships/ctrlProp" Target="../ctrlProps/ctrlProps1022.xml"/><Relationship Id="rId153" Type="http://schemas.openxmlformats.org/officeDocument/2006/relationships/ctrlProp" Target="../ctrlProps/ctrlProps1023.xml"/><Relationship Id="rId154" Type="http://schemas.openxmlformats.org/officeDocument/2006/relationships/ctrlProp" Target="../ctrlProps/ctrlProps1024.xml"/><Relationship Id="rId155" Type="http://schemas.openxmlformats.org/officeDocument/2006/relationships/ctrlProp" Target="../ctrlProps/ctrlProps1025.xml"/><Relationship Id="rId156" Type="http://schemas.openxmlformats.org/officeDocument/2006/relationships/ctrlProp" Target="../ctrlProps/ctrlProps1026.xml"/><Relationship Id="rId157" Type="http://schemas.openxmlformats.org/officeDocument/2006/relationships/ctrlProp" Target="../ctrlProps/ctrlProps1027.xml"/><Relationship Id="rId158" Type="http://schemas.openxmlformats.org/officeDocument/2006/relationships/ctrlProp" Target="../ctrlProps/ctrlProps1028.xml"/><Relationship Id="rId159" Type="http://schemas.openxmlformats.org/officeDocument/2006/relationships/ctrlProp" Target="../ctrlProps/ctrlProps1029.xml"/><Relationship Id="rId160" Type="http://schemas.openxmlformats.org/officeDocument/2006/relationships/ctrlProp" Target="../ctrlProps/ctrlProps1030.xml"/><Relationship Id="rId161" Type="http://schemas.openxmlformats.org/officeDocument/2006/relationships/ctrlProp" Target="../ctrlProps/ctrlProps1031.xml"/><Relationship Id="rId162" Type="http://schemas.openxmlformats.org/officeDocument/2006/relationships/ctrlProp" Target="../ctrlProps/ctrlProps1032.xml"/><Relationship Id="rId163" Type="http://schemas.openxmlformats.org/officeDocument/2006/relationships/ctrlProp" Target="../ctrlProps/ctrlProps1033.xml"/><Relationship Id="rId164" Type="http://schemas.openxmlformats.org/officeDocument/2006/relationships/ctrlProp" Target="../ctrlProps/ctrlProps1034.xml"/><Relationship Id="rId165" Type="http://schemas.openxmlformats.org/officeDocument/2006/relationships/ctrlProp" Target="../ctrlProps/ctrlProps1035.xml"/><Relationship Id="rId166" Type="http://schemas.openxmlformats.org/officeDocument/2006/relationships/ctrlProp" Target="../ctrlProps/ctrlProps1036.xml"/><Relationship Id="rId167" Type="http://schemas.openxmlformats.org/officeDocument/2006/relationships/ctrlProp" Target="../ctrlProps/ctrlProps1037.xml"/><Relationship Id="rId168" Type="http://schemas.openxmlformats.org/officeDocument/2006/relationships/ctrlProp" Target="../ctrlProps/ctrlProps1038.xml"/><Relationship Id="rId169" Type="http://schemas.openxmlformats.org/officeDocument/2006/relationships/ctrlProp" Target="../ctrlProps/ctrlProps1039.xml"/><Relationship Id="rId170" Type="http://schemas.openxmlformats.org/officeDocument/2006/relationships/ctrlProp" Target="../ctrlProps/ctrlProps1040.xml"/><Relationship Id="rId171" Type="http://schemas.openxmlformats.org/officeDocument/2006/relationships/ctrlProp" Target="../ctrlProps/ctrlProps1041.xml"/><Relationship Id="rId172" Type="http://schemas.openxmlformats.org/officeDocument/2006/relationships/ctrlProp" Target="../ctrlProps/ctrlProps1042.xml"/><Relationship Id="rId173" Type="http://schemas.openxmlformats.org/officeDocument/2006/relationships/ctrlProp" Target="../ctrlProps/ctrlProps1043.xml"/><Relationship Id="rId174" Type="http://schemas.openxmlformats.org/officeDocument/2006/relationships/ctrlProp" Target="../ctrlProps/ctrlProps1044.xml"/><Relationship Id="rId175" Type="http://schemas.openxmlformats.org/officeDocument/2006/relationships/ctrlProp" Target="../ctrlProps/ctrlProps1045.xml"/><Relationship Id="rId176" Type="http://schemas.openxmlformats.org/officeDocument/2006/relationships/ctrlProp" Target="../ctrlProps/ctrlProps1046.xml"/><Relationship Id="rId177" Type="http://schemas.openxmlformats.org/officeDocument/2006/relationships/ctrlProp" Target="../ctrlProps/ctrlProps1047.xml"/><Relationship Id="rId178" Type="http://schemas.openxmlformats.org/officeDocument/2006/relationships/ctrlProp" Target="../ctrlProps/ctrlProps1048.xml"/><Relationship Id="rId179" Type="http://schemas.openxmlformats.org/officeDocument/2006/relationships/ctrlProp" Target="../ctrlProps/ctrlProps1049.xml"/><Relationship Id="rId180" Type="http://schemas.openxmlformats.org/officeDocument/2006/relationships/ctrlProp" Target="../ctrlProps/ctrlProps1050.xml"/><Relationship Id="rId181" Type="http://schemas.openxmlformats.org/officeDocument/2006/relationships/ctrlProp" Target="../ctrlProps/ctrlProps1051.xml"/><Relationship Id="rId182" Type="http://schemas.openxmlformats.org/officeDocument/2006/relationships/ctrlProp" Target="../ctrlProps/ctrlProps1052.xml"/><Relationship Id="rId183" Type="http://schemas.openxmlformats.org/officeDocument/2006/relationships/ctrlProp" Target="../ctrlProps/ctrlProps1053.xml"/><Relationship Id="rId184" Type="http://schemas.openxmlformats.org/officeDocument/2006/relationships/ctrlProp" Target="../ctrlProps/ctrlProps1054.xml"/><Relationship Id="rId185" Type="http://schemas.openxmlformats.org/officeDocument/2006/relationships/ctrlProp" Target="../ctrlProps/ctrlProps1055.xml"/><Relationship Id="rId186" Type="http://schemas.openxmlformats.org/officeDocument/2006/relationships/ctrlProp" Target="../ctrlProps/ctrlProps1056.xml"/><Relationship Id="rId187" Type="http://schemas.openxmlformats.org/officeDocument/2006/relationships/ctrlProp" Target="../ctrlProps/ctrlProps10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9</v>
      </c>
      <c r="F4" s="0" t="str">
        <f aca="false">B4&amp;" &amp; "&amp;C4</f>
        <v> 2007-14-0001.mrg &amp; 2007-1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1</v>
      </c>
      <c r="E5" s="2" t="n">
        <v>49</v>
      </c>
      <c r="F5" s="0" t="str">
        <f aca="false">B5&amp;" &amp; "&amp;C5</f>
        <v> 2007-14-0009.mrg &amp; 2007-14-0009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1</v>
      </c>
      <c r="E6" s="2" t="n">
        <v>69</v>
      </c>
      <c r="F6" s="0" t="str">
        <f aca="false">B6&amp;" &amp; "&amp;C6</f>
        <v> 2007-14-0013.mrg &amp; 2007-14-001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1</v>
      </c>
      <c r="E7" s="2" t="n">
        <v>89</v>
      </c>
      <c r="F7" s="0" t="str">
        <f aca="false">B7&amp;" &amp; "&amp;C7</f>
        <v> 2007-14-0014.mrg &amp; 2007-14-001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1</v>
      </c>
      <c r="E8" s="2" t="n">
        <v>98</v>
      </c>
      <c r="F8" s="0" t="str">
        <f aca="false">B8&amp;" &amp; "&amp;C8</f>
        <v> 2007-14-0017.mrg &amp; 2007-14-001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0</v>
      </c>
      <c r="E9" s="2" t="n">
        <v>123</v>
      </c>
      <c r="F9" s="0" t="str">
        <f aca="false">B9&amp;" &amp; "&amp;C9</f>
        <v> 2007-14-0020.mrg &amp; 2007-14-0020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5</v>
      </c>
      <c r="E10" s="2" t="n">
        <v>148</v>
      </c>
      <c r="F10" s="0" t="str">
        <f aca="false">B10&amp;" &amp; "&amp;C10</f>
        <v> 2007-14-0022.mrg &amp; 2007-14-002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0</v>
      </c>
      <c r="E11" s="2" t="n">
        <v>172</v>
      </c>
      <c r="F11" s="0" t="str">
        <f aca="false">B11&amp;" &amp; "&amp;C11</f>
        <v> 2007-14-0027.mrg &amp; 2007-14-002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4</v>
      </c>
      <c r="E12" s="2" t="n">
        <v>197</v>
      </c>
      <c r="F12" s="0" t="str">
        <f aca="false">B12&amp;" &amp; "&amp;C12</f>
        <v> 2007-14-0029.mrg &amp; 2007-14-0029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9</v>
      </c>
      <c r="E13" s="2" t="n">
        <v>220</v>
      </c>
      <c r="F13" s="0" t="str">
        <f aca="false">B13&amp;" &amp; "&amp;C13</f>
        <v> 2007-14-0032.mrg &amp; 2007-14-003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22</v>
      </c>
      <c r="E14" s="2" t="n">
        <v>243</v>
      </c>
      <c r="F14" s="0" t="str">
        <f aca="false">B14&amp;" &amp; "&amp;C14</f>
        <v> 2007-14-0035.mrg &amp; 2007-14-003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45</v>
      </c>
      <c r="E15" s="2" t="n">
        <v>266</v>
      </c>
      <c r="F15" s="0" t="str">
        <f aca="false">B15&amp;" &amp; "&amp;C15</f>
        <v> 2007-14-0038.mrg &amp; 2007-14-0038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68</v>
      </c>
      <c r="E16" s="2" t="n">
        <v>281</v>
      </c>
      <c r="F16" s="0" t="str">
        <f aca="false">B16&amp;" &amp; "&amp;C16</f>
        <v> 2007-14-0042.mrg &amp; 2007-14-0042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83</v>
      </c>
      <c r="E17" s="2" t="n">
        <v>294</v>
      </c>
      <c r="F17" s="0" t="str">
        <f aca="false">B17&amp;" &amp; "&amp;C17</f>
        <v> 2007-14-0044.mrg &amp; 2007-14-004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96</v>
      </c>
      <c r="E18" s="2" t="n">
        <v>306</v>
      </c>
      <c r="F18" s="0" t="str">
        <f aca="false">B18&amp;" &amp; "&amp;C18</f>
        <v> 2007-14-0047.mrg &amp; 2007-14-004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0" activePane="bottomLeft" state="frozen"/>
      <selection pane="topLeft" activeCell="A1" activeCellId="0" sqref="A1"/>
      <selection pane="bottomLeft" activeCell="K76" activeCellId="0" sqref="K76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97263357761045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0831578854838028</v>
      </c>
      <c r="C9" s="0" t="n">
        <f aca="false">INDEX(LINEST(known_ys,known_xs,TRUE(),TRUE()),2,1)</f>
        <v>0.00161067229953311</v>
      </c>
      <c r="E9" s="0" t="s">
        <v>50</v>
      </c>
      <c r="G9" s="0" t="n">
        <f aca="false">INDEX(LINEST(known_ys,known_xs,TRUE(),TRUE()),3,2)</f>
        <v>0.0374839253015162</v>
      </c>
      <c r="I9" s="0" t="n">
        <f aca="false">MIN(known_xs)</f>
        <v>0.264331</v>
      </c>
      <c r="J9" s="0" t="n">
        <f aca="false">I9*$B$9+$B$10</f>
        <v>-0.0511396166233064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0291584095954873</v>
      </c>
      <c r="C10" s="11" t="n">
        <f aca="false">INDEX(LINEST(known_ys,known_xs,TRUE(),TRUE()),2,2)</f>
        <v>0.00636669490391686</v>
      </c>
      <c r="E10" s="11" t="s">
        <v>52</v>
      </c>
      <c r="F10" s="11"/>
      <c r="G10" s="11" t="n">
        <f aca="false">INDEX(LINEST(known_ys,known_xs,TRUE(),TRUE()),5,2)</f>
        <v>0.105378349200724</v>
      </c>
      <c r="I10" s="11" t="n">
        <f aca="false">MAX(known_xs)</f>
        <v>7.11569</v>
      </c>
      <c r="J10" s="11" t="n">
        <f aca="false">I10*$B$9+$B$10</f>
        <v>-0.6208841437537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103</v>
      </c>
    </row>
    <row r="13" customFormat="false" ht="12.75" hidden="false" customHeight="false" outlineLevel="0" collapsed="false">
      <c r="A13" s="0" t="s">
        <v>54</v>
      </c>
      <c r="D13" s="0" t="n">
        <v>7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5</v>
      </c>
      <c r="B17" s="24" t="s">
        <v>69</v>
      </c>
      <c r="C17" s="25" t="n">
        <v>182.326</v>
      </c>
      <c r="D17" s="24" t="n">
        <v>5.13817</v>
      </c>
      <c r="E17" s="24" t="n">
        <v>0.00160902</v>
      </c>
      <c r="F17" s="25" t="n">
        <v>-0.450835</v>
      </c>
      <c r="G17" s="25" t="n">
        <f aca="false">D17*$B$9+$B$10</f>
        <v>-0.456437762051798</v>
      </c>
      <c r="H17" s="24" t="n">
        <f aca="false">G17-F17</f>
        <v>-0.00560276205179811</v>
      </c>
      <c r="J17" s="26" t="n">
        <v>5.13817</v>
      </c>
      <c r="K17" s="24" t="n">
        <v>-0.450835</v>
      </c>
    </row>
    <row r="18" customFormat="false" ht="12.75" hidden="false" customHeight="false" outlineLevel="0" collapsed="false">
      <c r="A18" s="23" t="n">
        <v>5</v>
      </c>
      <c r="B18" s="24" t="s">
        <v>69</v>
      </c>
      <c r="C18" s="25" t="n">
        <v>124.798</v>
      </c>
      <c r="D18" s="24" t="n">
        <v>6.11068</v>
      </c>
      <c r="E18" s="24" t="n">
        <v>0.00855296</v>
      </c>
      <c r="F18" s="25" t="n">
        <v>-0.527322</v>
      </c>
      <c r="G18" s="25" t="n">
        <f aca="false">D18*$B$9+$B$10</f>
        <v>-0.537309637263651</v>
      </c>
      <c r="H18" s="24" t="n">
        <f aca="false">G18-F18</f>
        <v>-0.00998763726365115</v>
      </c>
      <c r="J18" s="26" t="n">
        <v>6.11068</v>
      </c>
      <c r="K18" s="24" t="n">
        <v>-0.527322</v>
      </c>
    </row>
    <row r="19" customFormat="false" ht="12.75" hidden="false" customHeight="false" outlineLevel="0" collapsed="false">
      <c r="A19" s="23" t="n">
        <v>5</v>
      </c>
      <c r="B19" s="24" t="s">
        <v>69</v>
      </c>
      <c r="C19" s="25" t="n">
        <v>102.086</v>
      </c>
      <c r="D19" s="24" t="n">
        <v>6.30764</v>
      </c>
      <c r="E19" s="24" t="n">
        <v>0.00380318</v>
      </c>
      <c r="F19" s="25" t="n">
        <v>-0.465355</v>
      </c>
      <c r="G19" s="25" t="n">
        <f aca="false">D19*$B$9+$B$10</f>
        <v>-0.553688414388541</v>
      </c>
      <c r="H19" s="24" t="n">
        <f aca="false">G19-F19</f>
        <v>-0.0883334143885409</v>
      </c>
      <c r="J19" s="26" t="n">
        <v>6.30764</v>
      </c>
      <c r="K19" s="24" t="n">
        <v>-0.465355</v>
      </c>
    </row>
    <row r="20" customFormat="false" ht="12.75" hidden="false" customHeight="false" outlineLevel="0" collapsed="false">
      <c r="A20" s="23" t="n">
        <v>5</v>
      </c>
      <c r="B20" s="24" t="s">
        <v>69</v>
      </c>
      <c r="C20" s="25" t="n">
        <v>76.007</v>
      </c>
      <c r="D20" s="24" t="n">
        <v>6.35705</v>
      </c>
      <c r="E20" s="24" t="n">
        <v>0.00219034</v>
      </c>
      <c r="F20" s="25" t="n">
        <v>-0.463951</v>
      </c>
      <c r="G20" s="25" t="n">
        <f aca="false">D20*$B$9+$B$10</f>
        <v>-0.557797245510296</v>
      </c>
      <c r="H20" s="24" t="n">
        <f aca="false">G20-F20</f>
        <v>-0.0938462455102956</v>
      </c>
      <c r="J20" s="26" t="n">
        <v>6.35705</v>
      </c>
      <c r="K20" s="24" t="n">
        <v>-0.463951</v>
      </c>
    </row>
    <row r="21" customFormat="false" ht="12.75" hidden="false" customHeight="false" outlineLevel="0" collapsed="false">
      <c r="A21" s="23" t="n">
        <v>5</v>
      </c>
      <c r="B21" s="24" t="s">
        <v>68</v>
      </c>
      <c r="C21" s="25" t="n">
        <v>51.5715</v>
      </c>
      <c r="D21" s="24" t="n">
        <v>6.37429</v>
      </c>
      <c r="E21" s="24" t="n">
        <v>0.00614062</v>
      </c>
      <c r="F21" s="25" t="n">
        <v>-0.300711</v>
      </c>
      <c r="G21" s="25" t="n">
        <f aca="false">D21*$B$9+$B$10</f>
        <v>-0.559230887456036</v>
      </c>
      <c r="H21" s="24" t="n">
        <f aca="false">G21-F21</f>
        <v>-0.258519887456036</v>
      </c>
      <c r="J21" s="26" t="n">
        <v>6.41798</v>
      </c>
      <c r="K21" s="24" t="n">
        <v>-0.483016</v>
      </c>
    </row>
    <row r="22" customFormat="false" ht="12.75" hidden="false" customHeight="false" outlineLevel="0" collapsed="false">
      <c r="A22" s="23" t="n">
        <v>5</v>
      </c>
      <c r="B22" s="24" t="s">
        <v>69</v>
      </c>
      <c r="C22" s="25" t="n">
        <v>26.4746</v>
      </c>
      <c r="D22" s="24" t="n">
        <v>6.41798</v>
      </c>
      <c r="E22" s="24" t="n">
        <v>0.00462062</v>
      </c>
      <c r="F22" s="25" t="n">
        <v>-0.483016</v>
      </c>
      <c r="G22" s="25" t="n">
        <f aca="false">D22*$B$9+$B$10</f>
        <v>-0.562864055472824</v>
      </c>
      <c r="H22" s="24" t="n">
        <f aca="false">G22-F22</f>
        <v>-0.0798480554728237</v>
      </c>
      <c r="J22" s="26" t="n">
        <v>7.11569</v>
      </c>
      <c r="K22" s="24" t="n">
        <v>-0.621306</v>
      </c>
    </row>
    <row r="23" customFormat="false" ht="12.75" hidden="false" customHeight="false" outlineLevel="0" collapsed="false">
      <c r="A23" s="23" t="n">
        <v>5</v>
      </c>
      <c r="B23" s="24" t="s">
        <v>68</v>
      </c>
      <c r="C23" s="25" t="n">
        <v>11.1982</v>
      </c>
      <c r="D23" s="24" t="n">
        <v>7.04954</v>
      </c>
      <c r="E23" s="24" t="n">
        <v>0.0197108</v>
      </c>
      <c r="F23" s="25" t="n">
        <v>-0.861463</v>
      </c>
      <c r="G23" s="25" t="n">
        <f aca="false">D23*$B$9+$B$10</f>
        <v>-0.615383249628974</v>
      </c>
      <c r="H23" s="24" t="n">
        <f aca="false">G23-F23</f>
        <v>0.246079750371026</v>
      </c>
      <c r="J23" s="26" t="n">
        <v>0.640165</v>
      </c>
      <c r="K23" s="24" t="n">
        <v>-0.0668347</v>
      </c>
    </row>
    <row r="24" customFormat="false" ht="13.5" hidden="false" customHeight="false" outlineLevel="0" collapsed="false">
      <c r="A24" s="23" t="n">
        <v>5</v>
      </c>
      <c r="B24" s="24" t="s">
        <v>69</v>
      </c>
      <c r="C24" s="25" t="n">
        <v>6.34298</v>
      </c>
      <c r="D24" s="24" t="n">
        <v>7.11569</v>
      </c>
      <c r="E24" s="24" t="n">
        <v>0.010157</v>
      </c>
      <c r="F24" s="25" t="n">
        <v>-0.621306</v>
      </c>
      <c r="G24" s="25" t="n">
        <f aca="false">D24*$B$9+$B$10</f>
        <v>-0.620884143753728</v>
      </c>
      <c r="H24" s="24" t="n">
        <f aca="false">G24-F24</f>
        <v>0.000421856246272334</v>
      </c>
      <c r="J24" s="26" t="n">
        <v>0.402917</v>
      </c>
      <c r="K24" s="24" t="n">
        <v>-0.0410827</v>
      </c>
    </row>
    <row r="25" customFormat="false" ht="13.5" hidden="false" customHeight="false" outlineLevel="0" collapsed="false">
      <c r="A25" s="27" t="n">
        <v>6</v>
      </c>
      <c r="B25" s="24" t="s">
        <v>68</v>
      </c>
      <c r="C25" s="28" t="n">
        <v>4132.5</v>
      </c>
      <c r="D25" s="29" t="n">
        <v>3.28247</v>
      </c>
      <c r="E25" s="29" t="n">
        <v>0.00307432</v>
      </c>
      <c r="F25" s="28" t="n">
        <v>-0.209529</v>
      </c>
      <c r="G25" s="28" t="n">
        <f aca="false">D25*$B$9+$B$10</f>
        <v>-0.302121673959505</v>
      </c>
      <c r="H25" s="29" t="n">
        <f aca="false">G25-F25</f>
        <v>-0.0925926739595053</v>
      </c>
      <c r="J25" s="26" t="n">
        <v>0.294463</v>
      </c>
      <c r="K25" s="24" t="n">
        <v>-0.0375372</v>
      </c>
    </row>
    <row r="26" customFormat="false" ht="12.75" hidden="false" customHeight="false" outlineLevel="0" collapsed="false">
      <c r="A26" s="23" t="n">
        <v>6</v>
      </c>
      <c r="B26" s="24" t="s">
        <v>68</v>
      </c>
      <c r="C26" s="25" t="n">
        <v>4000.64</v>
      </c>
      <c r="D26" s="24" t="n">
        <v>3.24164</v>
      </c>
      <c r="E26" s="24" t="n">
        <v>0.00288345</v>
      </c>
      <c r="F26" s="25" t="n">
        <v>-0.143355</v>
      </c>
      <c r="G26" s="25" t="n">
        <f aca="false">D26*$B$9+$B$10</f>
        <v>-0.298726337495202</v>
      </c>
      <c r="H26" s="24" t="n">
        <f aca="false">G26-F26</f>
        <v>-0.155371337495202</v>
      </c>
      <c r="J26" s="26" t="n">
        <v>0.264331</v>
      </c>
      <c r="K26" s="24" t="n">
        <v>-0.0466694</v>
      </c>
    </row>
    <row r="27" customFormat="false" ht="12.75" hidden="false" customHeight="false" outlineLevel="0" collapsed="false">
      <c r="A27" s="23" t="n">
        <v>6</v>
      </c>
      <c r="B27" s="24" t="s">
        <v>68</v>
      </c>
      <c r="C27" s="25" t="n">
        <v>3500.75</v>
      </c>
      <c r="D27" s="24" t="n">
        <v>2.87633</v>
      </c>
      <c r="E27" s="24" t="n">
        <v>0.00190784</v>
      </c>
      <c r="F27" s="25" t="n">
        <v>-0.182669</v>
      </c>
      <c r="G27" s="25" t="n">
        <f aca="false">D27*$B$9+$B$10</f>
        <v>-0.268347930349114</v>
      </c>
      <c r="H27" s="24" t="n">
        <f aca="false">G27-F27</f>
        <v>-0.0856789303491136</v>
      </c>
      <c r="J27" s="26" t="n">
        <v>0.331198</v>
      </c>
      <c r="K27" s="24" t="n">
        <v>-0.0398017</v>
      </c>
    </row>
    <row r="28" customFormat="false" ht="12.75" hidden="false" customHeight="false" outlineLevel="0" collapsed="false">
      <c r="A28" s="23" t="n">
        <v>6</v>
      </c>
      <c r="B28" s="24" t="s">
        <v>68</v>
      </c>
      <c r="C28" s="25" t="n">
        <v>3001.19</v>
      </c>
      <c r="D28" s="24" t="n">
        <v>2.27472</v>
      </c>
      <c r="E28" s="24" t="n">
        <v>0.00277859</v>
      </c>
      <c r="F28" s="25" t="n">
        <v>-0.121281</v>
      </c>
      <c r="G28" s="25" t="n">
        <f aca="false">D28*$B$9+$B$10</f>
        <v>-0.218319314863203</v>
      </c>
      <c r="H28" s="24" t="n">
        <f aca="false">G28-F28</f>
        <v>-0.0970383148632031</v>
      </c>
      <c r="J28" s="26" t="n">
        <v>0.563157</v>
      </c>
      <c r="K28" s="24" t="n">
        <v>-0.070843</v>
      </c>
    </row>
    <row r="29" customFormat="false" ht="12.75" hidden="false" customHeight="false" outlineLevel="0" collapsed="false">
      <c r="A29" s="23" t="n">
        <v>6</v>
      </c>
      <c r="B29" s="24" t="s">
        <v>68</v>
      </c>
      <c r="C29" s="25" t="n">
        <v>2503.33</v>
      </c>
      <c r="D29" s="24" t="n">
        <v>1.85215</v>
      </c>
      <c r="E29" s="24" t="n">
        <v>0.00243127</v>
      </c>
      <c r="F29" s="25" t="n">
        <v>-0.108851</v>
      </c>
      <c r="G29" s="25" t="n">
        <f aca="false">D29*$B$9+$B$10</f>
        <v>-0.183179287194313</v>
      </c>
      <c r="H29" s="24" t="n">
        <f aca="false">G29-F29</f>
        <v>-0.0743282871943126</v>
      </c>
      <c r="J29" s="26" t="n">
        <v>0.864603</v>
      </c>
      <c r="K29" s="24" t="n">
        <v>-0.0983967</v>
      </c>
    </row>
    <row r="30" customFormat="false" ht="12.75" hidden="false" customHeight="false" outlineLevel="0" collapsed="false">
      <c r="A30" s="23" t="n">
        <v>6</v>
      </c>
      <c r="B30" s="24" t="s">
        <v>68</v>
      </c>
      <c r="C30" s="25" t="n">
        <v>2002.82</v>
      </c>
      <c r="D30" s="24" t="n">
        <v>1.24817</v>
      </c>
      <c r="E30" s="24" t="n">
        <v>0.00266358</v>
      </c>
      <c r="F30" s="25" t="n">
        <v>-0.0878264</v>
      </c>
      <c r="G30" s="25" t="n">
        <f aca="false">D30*$B$9+$B$10</f>
        <v>-0.132953587519805</v>
      </c>
      <c r="H30" s="24" t="n">
        <f aca="false">G30-F30</f>
        <v>-0.0451271875198054</v>
      </c>
      <c r="J30" s="26" t="n">
        <v>1.14021</v>
      </c>
      <c r="K30" s="24" t="n">
        <v>-0.128785</v>
      </c>
    </row>
    <row r="31" customFormat="false" ht="12.75" hidden="false" customHeight="false" outlineLevel="0" collapsed="false">
      <c r="A31" s="23" t="n">
        <v>6</v>
      </c>
      <c r="B31" s="24" t="s">
        <v>69</v>
      </c>
      <c r="C31" s="25" t="n">
        <v>1502.04</v>
      </c>
      <c r="D31" s="24" t="n">
        <v>0.640165</v>
      </c>
      <c r="E31" s="24" t="n">
        <v>0.00209105</v>
      </c>
      <c r="F31" s="25" t="n">
        <v>-0.0668347</v>
      </c>
      <c r="G31" s="25" t="n">
        <f aca="false">D31*$B$9+$B$10</f>
        <v>-0.0823931773562259</v>
      </c>
      <c r="H31" s="24" t="n">
        <f aca="false">G31-F31</f>
        <v>-0.0155584773562259</v>
      </c>
      <c r="J31" s="26" t="n">
        <v>1.6124</v>
      </c>
      <c r="K31" s="24" t="n">
        <v>-0.194595</v>
      </c>
    </row>
    <row r="32" customFormat="false" ht="12.75" hidden="false" customHeight="false" outlineLevel="0" collapsed="false">
      <c r="A32" s="23" t="n">
        <v>6</v>
      </c>
      <c r="B32" s="24" t="s">
        <v>69</v>
      </c>
      <c r="C32" s="25" t="n">
        <v>1249.78</v>
      </c>
      <c r="D32" s="24" t="n">
        <v>0.402917</v>
      </c>
      <c r="E32" s="24" t="n">
        <v>0.0018375</v>
      </c>
      <c r="F32" s="25" t="n">
        <v>-0.0410827</v>
      </c>
      <c r="G32" s="25" t="n">
        <f aca="false">D32*$B$9+$B$10</f>
        <v>-0.0626641353409647</v>
      </c>
      <c r="H32" s="24" t="n">
        <f aca="false">G32-F32</f>
        <v>-0.0215814353409647</v>
      </c>
      <c r="J32" s="26" t="n">
        <v>1.90602</v>
      </c>
      <c r="K32" s="24" t="n">
        <v>-0.208975</v>
      </c>
    </row>
    <row r="33" customFormat="false" ht="12.75" hidden="false" customHeight="false" outlineLevel="0" collapsed="false">
      <c r="A33" s="23" t="n">
        <v>6</v>
      </c>
      <c r="B33" s="24" t="s">
        <v>69</v>
      </c>
      <c r="C33" s="25" t="n">
        <v>1001.26</v>
      </c>
      <c r="D33" s="24" t="n">
        <v>0.294463</v>
      </c>
      <c r="E33" s="24" t="n">
        <v>0.00197922</v>
      </c>
      <c r="F33" s="25" t="n">
        <v>-0.0375372</v>
      </c>
      <c r="G33" s="25" t="n">
        <f aca="false">D33*$B$9+$B$10</f>
        <v>-0.0536453300287043</v>
      </c>
      <c r="H33" s="24" t="n">
        <f aca="false">G33-F33</f>
        <v>-0.0161081300287043</v>
      </c>
      <c r="J33" s="26" t="n">
        <v>2.21206</v>
      </c>
      <c r="K33" s="24" t="n">
        <v>-0.225942</v>
      </c>
    </row>
    <row r="34" customFormat="false" ht="12.75" hidden="false" customHeight="false" outlineLevel="0" collapsed="false">
      <c r="A34" s="23" t="n">
        <v>6</v>
      </c>
      <c r="B34" s="24" t="s">
        <v>69</v>
      </c>
      <c r="C34" s="25" t="n">
        <v>801.599</v>
      </c>
      <c r="D34" s="24" t="n">
        <v>0.264331</v>
      </c>
      <c r="E34" s="24" t="n">
        <v>0.00150769</v>
      </c>
      <c r="F34" s="25" t="n">
        <v>-0.0466694</v>
      </c>
      <c r="G34" s="25" t="n">
        <f aca="false">D34*$B$9+$B$10</f>
        <v>-0.0511396166233064</v>
      </c>
      <c r="H34" s="24" t="n">
        <f aca="false">G34-F34</f>
        <v>-0.00447021662330636</v>
      </c>
      <c r="J34" s="26" t="n">
        <v>2.98526</v>
      </c>
      <c r="K34" s="24" t="n">
        <v>-0.266736</v>
      </c>
    </row>
    <row r="35" customFormat="false" ht="12.75" hidden="false" customHeight="false" outlineLevel="0" collapsed="false">
      <c r="A35" s="23" t="n">
        <v>6</v>
      </c>
      <c r="B35" s="24" t="s">
        <v>69</v>
      </c>
      <c r="C35" s="25" t="n">
        <v>601.639</v>
      </c>
      <c r="D35" s="24" t="n">
        <v>0.331198</v>
      </c>
      <c r="E35" s="24" t="n">
        <v>0.00169125</v>
      </c>
      <c r="F35" s="25" t="n">
        <v>-0.0398017</v>
      </c>
      <c r="G35" s="25" t="n">
        <f aca="false">D35*$B$9+$B$10</f>
        <v>-0.0567001349519518</v>
      </c>
      <c r="H35" s="24" t="n">
        <f aca="false">G35-F35</f>
        <v>-0.0168984349519518</v>
      </c>
      <c r="J35" s="26" t="n">
        <v>4.94093</v>
      </c>
      <c r="K35" s="24" t="n">
        <v>-0.485066</v>
      </c>
    </row>
    <row r="36" customFormat="false" ht="12.75" hidden="false" customHeight="false" outlineLevel="0" collapsed="false">
      <c r="A36" s="23" t="n">
        <v>6</v>
      </c>
      <c r="B36" s="24" t="s">
        <v>69</v>
      </c>
      <c r="C36" s="25" t="n">
        <v>401.904</v>
      </c>
      <c r="D36" s="24" t="n">
        <v>0.563157</v>
      </c>
      <c r="E36" s="24" t="n">
        <v>0.00151112</v>
      </c>
      <c r="F36" s="25" t="n">
        <v>-0.070843</v>
      </c>
      <c r="G36" s="25" t="n">
        <f aca="false">D36*$B$9+$B$10</f>
        <v>-0.0759893549108892</v>
      </c>
      <c r="H36" s="24" t="n">
        <f aca="false">G36-F36</f>
        <v>-0.0051463549108892</v>
      </c>
      <c r="J36" s="26" t="n">
        <v>6.55769</v>
      </c>
      <c r="K36" s="24" t="n">
        <v>-0.581314</v>
      </c>
    </row>
    <row r="37" customFormat="false" ht="12.75" hidden="false" customHeight="false" outlineLevel="0" collapsed="false">
      <c r="A37" s="23" t="n">
        <v>6</v>
      </c>
      <c r="B37" s="24" t="s">
        <v>69</v>
      </c>
      <c r="C37" s="25" t="n">
        <v>301.566</v>
      </c>
      <c r="D37" s="24" t="n">
        <v>0.864603</v>
      </c>
      <c r="E37" s="24" t="n">
        <v>0.00195993</v>
      </c>
      <c r="F37" s="25" t="n">
        <v>-0.0983967</v>
      </c>
      <c r="G37" s="25" t="n">
        <f aca="false">D37*$B$9+$B$10</f>
        <v>-0.10105696685844</v>
      </c>
      <c r="H37" s="24" t="n">
        <f aca="false">G37-F37</f>
        <v>-0.00266026685843961</v>
      </c>
      <c r="J37" s="26" t="n">
        <v>6.5662</v>
      </c>
      <c r="K37" s="24" t="n">
        <v>-0.549802</v>
      </c>
    </row>
    <row r="38" customFormat="false" ht="12.75" hidden="false" customHeight="false" outlineLevel="0" collapsed="false">
      <c r="A38" s="23" t="n">
        <v>6</v>
      </c>
      <c r="B38" s="24" t="s">
        <v>69</v>
      </c>
      <c r="C38" s="25" t="n">
        <v>251.016</v>
      </c>
      <c r="D38" s="24" t="n">
        <v>1.14021</v>
      </c>
      <c r="E38" s="24" t="n">
        <v>0.00202566</v>
      </c>
      <c r="F38" s="25" t="n">
        <v>-0.128785</v>
      </c>
      <c r="G38" s="25" t="n">
        <f aca="false">D38*$B$9+$B$10</f>
        <v>-0.123975862202974</v>
      </c>
      <c r="H38" s="24" t="n">
        <f aca="false">G38-F38</f>
        <v>0.00480913779702599</v>
      </c>
      <c r="J38" s="26" t="n">
        <v>6.9035</v>
      </c>
      <c r="K38" s="24" t="n">
        <v>-0.569496</v>
      </c>
    </row>
    <row r="39" customFormat="false" ht="12.75" hidden="false" customHeight="false" outlineLevel="0" collapsed="false">
      <c r="A39" s="23" t="n">
        <v>6</v>
      </c>
      <c r="B39" s="24" t="s">
        <v>69</v>
      </c>
      <c r="C39" s="25" t="n">
        <v>199.775</v>
      </c>
      <c r="D39" s="24" t="n">
        <v>1.6124</v>
      </c>
      <c r="E39" s="24" t="n">
        <v>0.00173964</v>
      </c>
      <c r="F39" s="25" t="n">
        <v>-0.194595</v>
      </c>
      <c r="G39" s="25" t="n">
        <f aca="false">D39*$B$9+$B$10</f>
        <v>-0.163242184149571</v>
      </c>
      <c r="H39" s="24" t="n">
        <f aca="false">G39-F39</f>
        <v>0.0313528158504292</v>
      </c>
      <c r="J39" s="26" t="n">
        <v>6.5336</v>
      </c>
      <c r="K39" s="24" t="n">
        <v>-0.511397</v>
      </c>
    </row>
    <row r="40" customFormat="false" ht="12.75" hidden="false" customHeight="false" outlineLevel="0" collapsed="false">
      <c r="A40" s="23" t="n">
        <v>6</v>
      </c>
      <c r="B40" s="24" t="s">
        <v>69</v>
      </c>
      <c r="C40" s="25" t="n">
        <v>175.937</v>
      </c>
      <c r="D40" s="24" t="n">
        <v>1.90602</v>
      </c>
      <c r="E40" s="24" t="n">
        <v>0.00169044</v>
      </c>
      <c r="F40" s="25" t="n">
        <v>-0.208975</v>
      </c>
      <c r="G40" s="25" t="n">
        <f aca="false">D40*$B$9+$B$10</f>
        <v>-0.187659002485325</v>
      </c>
      <c r="H40" s="24" t="n">
        <f aca="false">G40-F40</f>
        <v>0.021315997514675</v>
      </c>
      <c r="J40" s="26" t="n">
        <v>6.41586</v>
      </c>
      <c r="K40" s="24" t="n">
        <v>-0.52014</v>
      </c>
    </row>
    <row r="41" customFormat="false" ht="12.75" hidden="false" customHeight="false" outlineLevel="0" collapsed="false">
      <c r="A41" s="23" t="n">
        <v>6</v>
      </c>
      <c r="B41" s="24" t="s">
        <v>69</v>
      </c>
      <c r="C41" s="25" t="n">
        <v>151.252</v>
      </c>
      <c r="D41" s="24" t="n">
        <v>2.21206</v>
      </c>
      <c r="E41" s="24" t="n">
        <v>0.0015508</v>
      </c>
      <c r="F41" s="25" t="n">
        <v>-0.225942</v>
      </c>
      <c r="G41" s="25" t="n">
        <f aca="false">D41*$B$9+$B$10</f>
        <v>-0.213108641758788</v>
      </c>
      <c r="H41" s="24" t="n">
        <f aca="false">G41-F41</f>
        <v>0.012833358241212</v>
      </c>
      <c r="J41" s="26" t="n">
        <v>0.627141</v>
      </c>
      <c r="K41" s="24" t="n">
        <v>-0.0618595</v>
      </c>
    </row>
    <row r="42" customFormat="false" ht="12.75" hidden="false" customHeight="false" outlineLevel="0" collapsed="false">
      <c r="A42" s="23" t="n">
        <v>6</v>
      </c>
      <c r="B42" s="24" t="s">
        <v>69</v>
      </c>
      <c r="C42" s="25" t="n">
        <v>126.125</v>
      </c>
      <c r="D42" s="24" t="n">
        <v>2.98526</v>
      </c>
      <c r="E42" s="24" t="n">
        <v>0.00257153</v>
      </c>
      <c r="F42" s="25" t="n">
        <v>-0.266736</v>
      </c>
      <c r="G42" s="25" t="n">
        <f aca="false">D42*$B$9+$B$10</f>
        <v>-0.277406318814864</v>
      </c>
      <c r="H42" s="24" t="n">
        <f aca="false">G42-F42</f>
        <v>-0.0106703188148643</v>
      </c>
      <c r="J42" s="26" t="n">
        <v>0.411818</v>
      </c>
      <c r="K42" s="24" t="n">
        <v>-0.0321818</v>
      </c>
    </row>
    <row r="43" customFormat="false" ht="12.75" hidden="false" customHeight="false" outlineLevel="0" collapsed="false">
      <c r="A43" s="23" t="n">
        <v>6</v>
      </c>
      <c r="B43" s="24" t="s">
        <v>69</v>
      </c>
      <c r="C43" s="25" t="n">
        <v>100.874</v>
      </c>
      <c r="D43" s="24" t="n">
        <v>4.94093</v>
      </c>
      <c r="E43" s="24" t="n">
        <v>0.00256162</v>
      </c>
      <c r="F43" s="25" t="n">
        <v>-0.485066</v>
      </c>
      <c r="G43" s="25" t="n">
        <f aca="false">D43*$B$9+$B$10</f>
        <v>-0.440035700718973</v>
      </c>
      <c r="H43" s="24" t="n">
        <f aca="false">G43-F43</f>
        <v>0.0450302992810272</v>
      </c>
      <c r="J43" s="26" t="n">
        <v>0.305017</v>
      </c>
      <c r="K43" s="24" t="n">
        <v>-0.0399835</v>
      </c>
    </row>
    <row r="44" customFormat="false" ht="12.75" hidden="false" customHeight="false" outlineLevel="0" collapsed="false">
      <c r="A44" s="23" t="n">
        <v>6</v>
      </c>
      <c r="B44" s="24" t="s">
        <v>69</v>
      </c>
      <c r="C44" s="25" t="n">
        <v>75.8133</v>
      </c>
      <c r="D44" s="24" t="n">
        <v>6.55769</v>
      </c>
      <c r="E44" s="24" t="n">
        <v>0.00405593</v>
      </c>
      <c r="F44" s="25" t="n">
        <v>-0.581314</v>
      </c>
      <c r="G44" s="25" t="n">
        <f aca="false">D44*$B$9+$B$10</f>
        <v>-0.574482043653766</v>
      </c>
      <c r="H44" s="24" t="n">
        <f aca="false">G44-F44</f>
        <v>0.00683195634623424</v>
      </c>
      <c r="J44" s="26" t="n">
        <v>0.286926</v>
      </c>
      <c r="K44" s="24" t="n">
        <v>-0.0470744</v>
      </c>
    </row>
    <row r="45" customFormat="false" ht="12.75" hidden="false" customHeight="false" outlineLevel="0" collapsed="false">
      <c r="A45" s="23" t="n">
        <v>6</v>
      </c>
      <c r="B45" s="24" t="s">
        <v>69</v>
      </c>
      <c r="C45" s="25" t="n">
        <v>51.242</v>
      </c>
      <c r="D45" s="24" t="n">
        <v>6.5662</v>
      </c>
      <c r="E45" s="24" t="n">
        <v>0.00560888</v>
      </c>
      <c r="F45" s="25" t="n">
        <v>-0.549802</v>
      </c>
      <c r="G45" s="25" t="n">
        <f aca="false">D45*$B$9+$B$10</f>
        <v>-0.575189717259233</v>
      </c>
      <c r="H45" s="24" t="n">
        <f aca="false">G45-F45</f>
        <v>-0.0253877172592329</v>
      </c>
      <c r="J45" s="26" t="n">
        <v>0.33319</v>
      </c>
      <c r="K45" s="24" t="n">
        <v>-0.0498099</v>
      </c>
    </row>
    <row r="46" customFormat="false" ht="12.75" hidden="false" customHeight="false" outlineLevel="0" collapsed="false">
      <c r="A46" s="23" t="n">
        <v>6</v>
      </c>
      <c r="B46" s="24" t="s">
        <v>69</v>
      </c>
      <c r="C46" s="25" t="n">
        <v>26.3273</v>
      </c>
      <c r="D46" s="24" t="n">
        <v>6.9035</v>
      </c>
      <c r="E46" s="24" t="n">
        <v>0.0032765</v>
      </c>
      <c r="F46" s="25" t="n">
        <v>-0.569496</v>
      </c>
      <c r="G46" s="25" t="n">
        <f aca="false">D46*$B$9+$B$10</f>
        <v>-0.60323887203292</v>
      </c>
      <c r="H46" s="24" t="n">
        <f aca="false">G46-F46</f>
        <v>-0.0337428720329196</v>
      </c>
      <c r="J46" s="26" t="n">
        <v>0.568636</v>
      </c>
      <c r="K46" s="24" t="n">
        <v>-0.0713636</v>
      </c>
    </row>
    <row r="47" customFormat="false" ht="12.75" hidden="false" customHeight="false" outlineLevel="0" collapsed="false">
      <c r="A47" s="23" t="n">
        <v>6</v>
      </c>
      <c r="B47" s="24" t="s">
        <v>69</v>
      </c>
      <c r="C47" s="25" t="n">
        <v>11.1792</v>
      </c>
      <c r="D47" s="24" t="n">
        <v>6.5336</v>
      </c>
      <c r="E47" s="24" t="n">
        <v>0.00521933</v>
      </c>
      <c r="F47" s="25" t="n">
        <v>-0.511397</v>
      </c>
      <c r="G47" s="25" t="n">
        <f aca="false">D47*$B$9+$B$10</f>
        <v>-0.572478770192461</v>
      </c>
      <c r="H47" s="24" t="n">
        <f aca="false">G47-F47</f>
        <v>-0.061081770192461</v>
      </c>
      <c r="J47" s="26" t="n">
        <v>0.834554</v>
      </c>
      <c r="K47" s="24" t="n">
        <v>-0.0984463</v>
      </c>
    </row>
    <row r="48" customFormat="false" ht="13.5" hidden="false" customHeight="false" outlineLevel="0" collapsed="false">
      <c r="A48" s="23" t="n">
        <v>6</v>
      </c>
      <c r="B48" s="24" t="s">
        <v>69</v>
      </c>
      <c r="C48" s="25" t="n">
        <v>6.14307</v>
      </c>
      <c r="D48" s="24" t="n">
        <v>6.41586</v>
      </c>
      <c r="E48" s="24" t="n">
        <v>0.00448013</v>
      </c>
      <c r="F48" s="25" t="n">
        <v>-0.52014</v>
      </c>
      <c r="G48" s="25" t="n">
        <f aca="false">D48*$B$9+$B$10</f>
        <v>-0.562687760755598</v>
      </c>
      <c r="H48" s="24" t="n">
        <f aca="false">G48-F48</f>
        <v>-0.042547760755598</v>
      </c>
      <c r="J48" s="26" t="n">
        <v>0.97519</v>
      </c>
      <c r="K48" s="24" t="n">
        <v>-0.11081</v>
      </c>
    </row>
    <row r="49" customFormat="false" ht="13.5" hidden="false" customHeight="false" outlineLevel="0" collapsed="false">
      <c r="A49" s="27" t="n">
        <v>7</v>
      </c>
      <c r="B49" s="24" t="s">
        <v>68</v>
      </c>
      <c r="C49" s="28" t="n">
        <v>4036.47</v>
      </c>
      <c r="D49" s="29" t="n">
        <v>3.38137</v>
      </c>
      <c r="E49" s="29" t="n">
        <v>0.00309609</v>
      </c>
      <c r="F49" s="28" t="n">
        <v>-0.188628</v>
      </c>
      <c r="G49" s="28" t="n">
        <f aca="false">D49*$B$9+$B$10</f>
        <v>-0.310345988833853</v>
      </c>
      <c r="H49" s="29" t="n">
        <f aca="false">G49-F49</f>
        <v>-0.121717988833853</v>
      </c>
      <c r="J49" s="26" t="n">
        <v>1.34558</v>
      </c>
      <c r="K49" s="24" t="n">
        <v>-0.137422</v>
      </c>
    </row>
    <row r="50" customFormat="false" ht="12.75" hidden="false" customHeight="false" outlineLevel="0" collapsed="false">
      <c r="A50" s="23" t="n">
        <v>7</v>
      </c>
      <c r="B50" s="24" t="s">
        <v>68</v>
      </c>
      <c r="C50" s="25" t="n">
        <v>3999.84</v>
      </c>
      <c r="D50" s="24" t="n">
        <v>3.34497</v>
      </c>
      <c r="E50" s="24" t="n">
        <v>0.00252626</v>
      </c>
      <c r="F50" s="25" t="n">
        <v>-0.156033</v>
      </c>
      <c r="G50" s="25" t="n">
        <f aca="false">D50*$B$9+$B$10</f>
        <v>-0.307319041802243</v>
      </c>
      <c r="H50" s="24" t="n">
        <f aca="false">G50-F50</f>
        <v>-0.151286041802243</v>
      </c>
      <c r="J50" s="26" t="n">
        <v>1.68409</v>
      </c>
      <c r="K50" s="24" t="n">
        <v>-0.159909</v>
      </c>
    </row>
    <row r="51" customFormat="false" ht="12.75" hidden="false" customHeight="false" outlineLevel="0" collapsed="false">
      <c r="A51" s="23" t="n">
        <v>7</v>
      </c>
      <c r="B51" s="24" t="s">
        <v>68</v>
      </c>
      <c r="C51" s="25" t="n">
        <v>3500.87</v>
      </c>
      <c r="D51" s="24" t="n">
        <v>2.98267</v>
      </c>
      <c r="E51" s="24" t="n">
        <v>0.00271528</v>
      </c>
      <c r="F51" s="25" t="n">
        <v>-0.153331</v>
      </c>
      <c r="G51" s="25" t="n">
        <f aca="false">D51*$B$9+$B$10</f>
        <v>-0.277190939891461</v>
      </c>
      <c r="H51" s="24" t="n">
        <f aca="false">G51-F51</f>
        <v>-0.123859939891461</v>
      </c>
      <c r="J51" s="26" t="n">
        <v>2.01386</v>
      </c>
      <c r="K51" s="24" t="n">
        <v>-0.20114</v>
      </c>
    </row>
    <row r="52" customFormat="false" ht="12.75" hidden="false" customHeight="false" outlineLevel="0" collapsed="false">
      <c r="A52" s="23" t="n">
        <v>7</v>
      </c>
      <c r="B52" s="24" t="s">
        <v>68</v>
      </c>
      <c r="C52" s="25" t="n">
        <v>3001.33</v>
      </c>
      <c r="D52" s="24" t="n">
        <v>2.43468</v>
      </c>
      <c r="E52" s="24" t="n">
        <v>0.00196301</v>
      </c>
      <c r="F52" s="25" t="n">
        <v>-0.148322</v>
      </c>
      <c r="G52" s="25" t="n">
        <f aca="false">D52*$B$9+$B$10</f>
        <v>-0.231621250225192</v>
      </c>
      <c r="H52" s="24" t="n">
        <f aca="false">G52-F52</f>
        <v>-0.0832992502251922</v>
      </c>
      <c r="J52" s="26" t="n">
        <v>2.5883</v>
      </c>
      <c r="K52" s="24" t="n">
        <v>-0.289702</v>
      </c>
    </row>
    <row r="53" customFormat="false" ht="12.75" hidden="false" customHeight="false" outlineLevel="0" collapsed="false">
      <c r="A53" s="23" t="n">
        <v>7</v>
      </c>
      <c r="B53" s="24" t="s">
        <v>68</v>
      </c>
      <c r="C53" s="25" t="n">
        <v>2501.83</v>
      </c>
      <c r="D53" s="24" t="n">
        <v>1.87827</v>
      </c>
      <c r="E53" s="24" t="n">
        <v>0.00258199</v>
      </c>
      <c r="F53" s="25" t="n">
        <v>-0.119727</v>
      </c>
      <c r="G53" s="25" t="n">
        <f aca="false">D53*$B$9+$B$10</f>
        <v>-0.185351371163149</v>
      </c>
      <c r="H53" s="24" t="n">
        <f aca="false">G53-F53</f>
        <v>-0.0656243711631495</v>
      </c>
      <c r="J53" s="26" t="n">
        <v>3.90256</v>
      </c>
      <c r="K53" s="24" t="n">
        <v>-0.333438</v>
      </c>
    </row>
    <row r="54" customFormat="false" ht="12.75" hidden="false" customHeight="false" outlineLevel="0" collapsed="false">
      <c r="A54" s="23" t="n">
        <v>7</v>
      </c>
      <c r="B54" s="24" t="s">
        <v>68</v>
      </c>
      <c r="C54" s="25" t="n">
        <v>2002.52</v>
      </c>
      <c r="D54" s="24" t="n">
        <v>1.29495</v>
      </c>
      <c r="E54" s="24" t="n">
        <v>0.00256921</v>
      </c>
      <c r="F54" s="25" t="n">
        <v>-0.0750513</v>
      </c>
      <c r="G54" s="25" t="n">
        <f aca="false">D54*$B$9+$B$10</f>
        <v>-0.136843713402738</v>
      </c>
      <c r="H54" s="24" t="n">
        <f aca="false">G54-F54</f>
        <v>-0.0617924134027377</v>
      </c>
      <c r="J54" s="26" t="n">
        <v>6.0692</v>
      </c>
      <c r="K54" s="24" t="n">
        <v>-0.504802</v>
      </c>
    </row>
    <row r="55" customFormat="false" ht="12.75" hidden="false" customHeight="false" outlineLevel="0" collapsed="false">
      <c r="A55" s="23" t="n">
        <v>7</v>
      </c>
      <c r="B55" s="24" t="s">
        <v>69</v>
      </c>
      <c r="C55" s="25" t="n">
        <v>1502.66</v>
      </c>
      <c r="D55" s="24" t="n">
        <v>0.627141</v>
      </c>
      <c r="E55" s="24" t="n">
        <v>0.00180419</v>
      </c>
      <c r="F55" s="25" t="n">
        <v>-0.0618595</v>
      </c>
      <c r="G55" s="25" t="n">
        <f aca="false">D55*$B$9+$B$10</f>
        <v>-0.0813101290556848</v>
      </c>
      <c r="H55" s="24" t="n">
        <f aca="false">G55-F55</f>
        <v>-0.0194506290556848</v>
      </c>
      <c r="J55" s="26" t="n">
        <v>6.61055</v>
      </c>
      <c r="K55" s="24" t="n">
        <v>-0.587454</v>
      </c>
    </row>
    <row r="56" customFormat="false" ht="12.75" hidden="false" customHeight="false" outlineLevel="0" collapsed="false">
      <c r="A56" s="23" t="n">
        <v>7</v>
      </c>
      <c r="B56" s="24" t="s">
        <v>69</v>
      </c>
      <c r="C56" s="25" t="n">
        <v>1251.69</v>
      </c>
      <c r="D56" s="24" t="n">
        <v>0.411818</v>
      </c>
      <c r="E56" s="24" t="n">
        <v>0.00212917</v>
      </c>
      <c r="F56" s="25" t="n">
        <v>-0.0321818</v>
      </c>
      <c r="G56" s="25" t="n">
        <f aca="false">D56*$B$9+$B$10</f>
        <v>-0.063404323679656</v>
      </c>
      <c r="H56" s="24" t="n">
        <f aca="false">G56-F56</f>
        <v>-0.031222523679656</v>
      </c>
      <c r="J56" s="26" t="n">
        <v>6.68592</v>
      </c>
      <c r="K56" s="24" t="n">
        <v>-0.591083</v>
      </c>
    </row>
    <row r="57" customFormat="false" ht="12.75" hidden="false" customHeight="false" outlineLevel="0" collapsed="false">
      <c r="A57" s="23" t="n">
        <v>7</v>
      </c>
      <c r="B57" s="24" t="s">
        <v>69</v>
      </c>
      <c r="C57" s="25" t="n">
        <v>1001</v>
      </c>
      <c r="D57" s="24" t="n">
        <v>0.305017</v>
      </c>
      <c r="E57" s="24" t="n">
        <v>0.00154372</v>
      </c>
      <c r="F57" s="25" t="n">
        <v>-0.0399835</v>
      </c>
      <c r="G57" s="25" t="n">
        <f aca="false">D57*$B$9+$B$10</f>
        <v>-0.0545229783521004</v>
      </c>
      <c r="H57" s="24" t="n">
        <f aca="false">G57-F57</f>
        <v>-0.0145394783521004</v>
      </c>
      <c r="J57" s="26" t="n">
        <v>6.86672</v>
      </c>
      <c r="K57" s="24" t="n">
        <v>-0.573281</v>
      </c>
    </row>
    <row r="58" customFormat="false" ht="12.75" hidden="false" customHeight="false" outlineLevel="0" collapsed="false">
      <c r="A58" s="23" t="n">
        <v>7</v>
      </c>
      <c r="B58" s="24" t="s">
        <v>69</v>
      </c>
      <c r="C58" s="25" t="n">
        <v>801.925</v>
      </c>
      <c r="D58" s="24" t="n">
        <v>0.286926</v>
      </c>
      <c r="E58" s="24" t="n">
        <v>0.00160294</v>
      </c>
      <c r="F58" s="25" t="n">
        <v>-0.0470744</v>
      </c>
      <c r="G58" s="25" t="n">
        <f aca="false">D58*$B$9+$B$10</f>
        <v>-0.0530185690458129</v>
      </c>
      <c r="H58" s="24" t="n">
        <f aca="false">G58-F58</f>
        <v>-0.00594416904581288</v>
      </c>
      <c r="J58" s="26" t="n">
        <v>7.05755</v>
      </c>
      <c r="K58" s="24" t="n">
        <v>-0.673454</v>
      </c>
    </row>
    <row r="59" customFormat="false" ht="12.75" hidden="false" customHeight="false" outlineLevel="0" collapsed="false">
      <c r="A59" s="23" t="n">
        <v>7</v>
      </c>
      <c r="B59" s="24" t="s">
        <v>69</v>
      </c>
      <c r="C59" s="25" t="n">
        <v>602.043</v>
      </c>
      <c r="D59" s="24" t="n">
        <v>0.33319</v>
      </c>
      <c r="E59" s="24" t="n">
        <v>0.00152379</v>
      </c>
      <c r="F59" s="25" t="n">
        <v>-0.0498099</v>
      </c>
      <c r="G59" s="25" t="n">
        <f aca="false">D59*$B$9+$B$10</f>
        <v>-0.0568657854598355</v>
      </c>
      <c r="H59" s="24" t="n">
        <f aca="false">G59-F59</f>
        <v>-0.00705588545983554</v>
      </c>
      <c r="J59" s="26" t="n">
        <v>0.681066</v>
      </c>
      <c r="K59" s="24" t="n">
        <v>-0.0419339</v>
      </c>
    </row>
    <row r="60" customFormat="false" ht="12.75" hidden="false" customHeight="false" outlineLevel="0" collapsed="false">
      <c r="A60" s="23" t="n">
        <v>7</v>
      </c>
      <c r="B60" s="24" t="s">
        <v>69</v>
      </c>
      <c r="C60" s="25" t="n">
        <v>400.899</v>
      </c>
      <c r="D60" s="24" t="n">
        <v>0.568636</v>
      </c>
      <c r="E60" s="24" t="n">
        <v>0.00200001</v>
      </c>
      <c r="F60" s="25" t="n">
        <v>-0.0713636</v>
      </c>
      <c r="G60" s="25" t="n">
        <f aca="false">D60*$B$9+$B$10</f>
        <v>-0.076444976965455</v>
      </c>
      <c r="H60" s="24" t="n">
        <f aca="false">G60-F60</f>
        <v>-0.00508137696545496</v>
      </c>
      <c r="J60" s="26" t="n">
        <v>0.466</v>
      </c>
      <c r="K60" s="24" t="n">
        <v>-0.036</v>
      </c>
    </row>
    <row r="61" customFormat="false" ht="12.75" hidden="false" customHeight="false" outlineLevel="0" collapsed="false">
      <c r="A61" s="23" t="n">
        <v>7</v>
      </c>
      <c r="B61" s="24" t="s">
        <v>69</v>
      </c>
      <c r="C61" s="25" t="n">
        <v>301.379</v>
      </c>
      <c r="D61" s="24" t="n">
        <v>0.834554</v>
      </c>
      <c r="E61" s="24" t="n">
        <v>0.00180254</v>
      </c>
      <c r="F61" s="25" t="n">
        <v>-0.0984463</v>
      </c>
      <c r="G61" s="25" t="n">
        <f aca="false">D61*$B$9+$B$10</f>
        <v>-0.0985581555575368</v>
      </c>
      <c r="H61" s="24" t="n">
        <f aca="false">G61-F61</f>
        <v>-0.000111855557536816</v>
      </c>
      <c r="J61" s="26" t="n">
        <v>0.375207</v>
      </c>
      <c r="K61" s="24" t="n">
        <v>-0.0397934</v>
      </c>
    </row>
    <row r="62" customFormat="false" ht="12.75" hidden="false" customHeight="false" outlineLevel="0" collapsed="false">
      <c r="A62" s="23" t="n">
        <v>7</v>
      </c>
      <c r="B62" s="24" t="s">
        <v>69</v>
      </c>
      <c r="C62" s="25" t="n">
        <v>253.014</v>
      </c>
      <c r="D62" s="24" t="n">
        <v>0.97519</v>
      </c>
      <c r="E62" s="24" t="n">
        <v>0.00151831</v>
      </c>
      <c r="F62" s="25" t="n">
        <v>-0.11081</v>
      </c>
      <c r="G62" s="25" t="n">
        <f aca="false">D62*$B$9+$B$10</f>
        <v>-0.110253147940437</v>
      </c>
      <c r="H62" s="24" t="n">
        <f aca="false">G62-F62</f>
        <v>0.000556852059563115</v>
      </c>
      <c r="J62" s="26" t="n">
        <v>0.309421</v>
      </c>
      <c r="K62" s="24" t="n">
        <v>-0.0365785</v>
      </c>
    </row>
    <row r="63" customFormat="false" ht="12.75" hidden="false" customHeight="false" outlineLevel="0" collapsed="false">
      <c r="A63" s="23" t="n">
        <v>7</v>
      </c>
      <c r="B63" s="24" t="s">
        <v>69</v>
      </c>
      <c r="C63" s="25" t="n">
        <v>200.607</v>
      </c>
      <c r="D63" s="24" t="n">
        <v>1.34558</v>
      </c>
      <c r="E63" s="24" t="n">
        <v>0.0013586</v>
      </c>
      <c r="F63" s="25" t="n">
        <v>-0.137422</v>
      </c>
      <c r="G63" s="25" t="n">
        <f aca="false">D63*$B$9+$B$10</f>
        <v>-0.141053997144783</v>
      </c>
      <c r="H63" s="24" t="n">
        <f aca="false">G63-F63</f>
        <v>-0.00363199714478263</v>
      </c>
      <c r="J63" s="26" t="n">
        <v>0.296306</v>
      </c>
      <c r="K63" s="24" t="n">
        <v>-0.0386942</v>
      </c>
    </row>
    <row r="64" customFormat="false" ht="12.75" hidden="false" customHeight="false" outlineLevel="0" collapsed="false">
      <c r="A64" s="23" t="n">
        <v>7</v>
      </c>
      <c r="B64" s="24" t="s">
        <v>69</v>
      </c>
      <c r="C64" s="25" t="n">
        <v>175.82</v>
      </c>
      <c r="D64" s="24" t="n">
        <v>1.68409</v>
      </c>
      <c r="E64" s="24" t="n">
        <v>0.00150001</v>
      </c>
      <c r="F64" s="25" t="n">
        <v>-0.159909</v>
      </c>
      <c r="G64" s="25" t="n">
        <f aca="false">D64*$B$9+$B$10</f>
        <v>-0.169203772959905</v>
      </c>
      <c r="H64" s="24" t="n">
        <f aca="false">G64-F64</f>
        <v>-0.00929477295990469</v>
      </c>
      <c r="J64" s="26" t="n">
        <v>0.45338</v>
      </c>
      <c r="K64" s="24" t="n">
        <v>-0.0856198</v>
      </c>
    </row>
    <row r="65" customFormat="false" ht="12.75" hidden="false" customHeight="false" outlineLevel="0" collapsed="false">
      <c r="A65" s="23" t="n">
        <v>7</v>
      </c>
      <c r="B65" s="24" t="s">
        <v>69</v>
      </c>
      <c r="C65" s="25" t="n">
        <v>150.979</v>
      </c>
      <c r="D65" s="24" t="n">
        <v>2.01386</v>
      </c>
      <c r="E65" s="24" t="n">
        <v>0.00187663</v>
      </c>
      <c r="F65" s="25" t="n">
        <v>-0.20114</v>
      </c>
      <c r="G65" s="25" t="n">
        <f aca="false">D65*$B$9+$B$10</f>
        <v>-0.196626748855898</v>
      </c>
      <c r="H65" s="24" t="n">
        <f aca="false">G65-F65</f>
        <v>0.0045132511441017</v>
      </c>
      <c r="J65" s="26" t="n">
        <v>0.685157</v>
      </c>
      <c r="K65" s="24" t="n">
        <v>-0.083843</v>
      </c>
    </row>
    <row r="66" customFormat="false" ht="12.75" hidden="false" customHeight="false" outlineLevel="0" collapsed="false">
      <c r="A66" s="23" t="n">
        <v>7</v>
      </c>
      <c r="B66" s="24" t="s">
        <v>69</v>
      </c>
      <c r="C66" s="25" t="n">
        <v>125.86</v>
      </c>
      <c r="D66" s="24" t="n">
        <v>2.5883</v>
      </c>
      <c r="E66" s="24" t="n">
        <v>0.00280372</v>
      </c>
      <c r="F66" s="25" t="n">
        <v>-0.289702</v>
      </c>
      <c r="G66" s="25" t="n">
        <f aca="false">D66*$B$9+$B$10</f>
        <v>-0.244395964593214</v>
      </c>
      <c r="H66" s="24" t="n">
        <f aca="false">G66-F66</f>
        <v>0.0453060354067861</v>
      </c>
      <c r="J66" s="26" t="n">
        <v>0.904215</v>
      </c>
      <c r="K66" s="24" t="n">
        <v>-0.114785</v>
      </c>
    </row>
    <row r="67" customFormat="false" ht="12.75" hidden="false" customHeight="false" outlineLevel="0" collapsed="false">
      <c r="A67" s="23" t="n">
        <v>7</v>
      </c>
      <c r="B67" s="24" t="s">
        <v>69</v>
      </c>
      <c r="C67" s="25" t="n">
        <v>100.505</v>
      </c>
      <c r="D67" s="24" t="n">
        <v>3.90256</v>
      </c>
      <c r="E67" s="24" t="n">
        <v>0.00528031</v>
      </c>
      <c r="F67" s="25" t="n">
        <v>-0.333438</v>
      </c>
      <c r="G67" s="25" t="n">
        <f aca="false">D67*$B$9+$B$10</f>
        <v>-0.353687047169157</v>
      </c>
      <c r="H67" s="24" t="n">
        <f aca="false">G67-F67</f>
        <v>-0.0202490471691565</v>
      </c>
      <c r="J67" s="26" t="n">
        <v>1.14923</v>
      </c>
      <c r="K67" s="24" t="n">
        <v>-0.137769</v>
      </c>
    </row>
    <row r="68" customFormat="false" ht="12.75" hidden="false" customHeight="false" outlineLevel="0" collapsed="false">
      <c r="A68" s="23" t="n">
        <v>7</v>
      </c>
      <c r="B68" s="24" t="s">
        <v>69</v>
      </c>
      <c r="C68" s="25" t="n">
        <v>76.3532</v>
      </c>
      <c r="D68" s="24" t="n">
        <v>6.0692</v>
      </c>
      <c r="E68" s="24" t="n">
        <v>0.00306761</v>
      </c>
      <c r="F68" s="25" t="n">
        <v>-0.504802</v>
      </c>
      <c r="G68" s="25" t="n">
        <f aca="false">D68*$B$9+$B$10</f>
        <v>-0.533860248173783</v>
      </c>
      <c r="H68" s="24" t="n">
        <f aca="false">G68-F68</f>
        <v>-0.029058248173783</v>
      </c>
      <c r="J68" s="26" t="n">
        <v>1.49089</v>
      </c>
      <c r="K68" s="24" t="n">
        <v>-0.174107</v>
      </c>
    </row>
    <row r="69" customFormat="false" ht="12.75" hidden="false" customHeight="false" outlineLevel="0" collapsed="false">
      <c r="A69" s="23" t="n">
        <v>7</v>
      </c>
      <c r="B69" s="24" t="s">
        <v>69</v>
      </c>
      <c r="C69" s="25" t="n">
        <v>51.2991</v>
      </c>
      <c r="D69" s="24" t="n">
        <v>6.61055</v>
      </c>
      <c r="E69" s="24" t="n">
        <v>0.00924483</v>
      </c>
      <c r="F69" s="25" t="n">
        <v>-0.587454</v>
      </c>
      <c r="G69" s="25" t="n">
        <f aca="false">D69*$B$9+$B$10</f>
        <v>-0.57887776948044</v>
      </c>
      <c r="H69" s="24" t="n">
        <f aca="false">G69-F69</f>
        <v>0.00857623051956047</v>
      </c>
      <c r="J69" s="26" t="n">
        <v>1.74044</v>
      </c>
      <c r="K69" s="24" t="n">
        <v>-0.246562</v>
      </c>
    </row>
    <row r="70" customFormat="false" ht="12.75" hidden="false" customHeight="false" outlineLevel="0" collapsed="false">
      <c r="A70" s="23" t="n">
        <v>7</v>
      </c>
      <c r="B70" s="24" t="s">
        <v>69</v>
      </c>
      <c r="C70" s="25" t="n">
        <v>27.0005</v>
      </c>
      <c r="D70" s="24" t="n">
        <v>6.68592</v>
      </c>
      <c r="E70" s="24" t="n">
        <v>0.00403653</v>
      </c>
      <c r="F70" s="25" t="n">
        <v>-0.591083</v>
      </c>
      <c r="G70" s="25" t="n">
        <f aca="false">D70*$B$9+$B$10</f>
        <v>-0.585145379309354</v>
      </c>
      <c r="H70" s="24" t="n">
        <f aca="false">G70-F70</f>
        <v>0.00593762069064618</v>
      </c>
      <c r="J70" s="26" t="n">
        <v>2.24037</v>
      </c>
      <c r="K70" s="24" t="n">
        <v>-0.215628</v>
      </c>
    </row>
    <row r="71" customFormat="false" ht="12.75" hidden="false" customHeight="false" outlineLevel="0" collapsed="false">
      <c r="A71" s="23" t="n">
        <v>7</v>
      </c>
      <c r="B71" s="24" t="s">
        <v>69</v>
      </c>
      <c r="C71" s="25" t="n">
        <v>11.5565</v>
      </c>
      <c r="D71" s="24" t="n">
        <v>6.86672</v>
      </c>
      <c r="E71" s="24" t="n">
        <v>0.00749023</v>
      </c>
      <c r="F71" s="25" t="n">
        <v>-0.573281</v>
      </c>
      <c r="G71" s="25" t="n">
        <f aca="false">D71*$B$9+$B$10</f>
        <v>-0.600180325004825</v>
      </c>
      <c r="H71" s="24" t="n">
        <f aca="false">G71-F71</f>
        <v>-0.0268993250048253</v>
      </c>
      <c r="J71" s="26" t="n">
        <v>3.05336</v>
      </c>
      <c r="K71" s="24" t="n">
        <v>-0.385642</v>
      </c>
    </row>
    <row r="72" customFormat="false" ht="13.5" hidden="false" customHeight="false" outlineLevel="0" collapsed="false">
      <c r="A72" s="23" t="n">
        <v>7</v>
      </c>
      <c r="B72" s="24" t="s">
        <v>69</v>
      </c>
      <c r="C72" s="25" t="n">
        <v>6.00481</v>
      </c>
      <c r="D72" s="24" t="n">
        <v>7.05755</v>
      </c>
      <c r="E72" s="24" t="n">
        <v>0.00387723</v>
      </c>
      <c r="F72" s="25" t="n">
        <v>-0.673454</v>
      </c>
      <c r="G72" s="25" t="n">
        <f aca="false">D72*$B$9+$B$10</f>
        <v>-0.616049344291699</v>
      </c>
      <c r="H72" s="24" t="n">
        <f aca="false">G72-F72</f>
        <v>0.0574046557083006</v>
      </c>
      <c r="J72" s="26" t="n">
        <v>6.68213</v>
      </c>
      <c r="K72" s="24" t="n">
        <v>-0.610868</v>
      </c>
    </row>
    <row r="73" customFormat="false" ht="13.5" hidden="false" customHeight="false" outlineLevel="0" collapsed="false">
      <c r="A73" s="27" t="n">
        <v>8</v>
      </c>
      <c r="B73" s="24" t="s">
        <v>68</v>
      </c>
      <c r="C73" s="28" t="n">
        <v>3908.4</v>
      </c>
      <c r="D73" s="29" t="n">
        <v>3.24745</v>
      </c>
      <c r="E73" s="29" t="n">
        <v>0.00238377</v>
      </c>
      <c r="F73" s="28" t="n">
        <v>-0.203554</v>
      </c>
      <c r="G73" s="28" t="n">
        <f aca="false">D73*$B$9+$B$10</f>
        <v>-0.299209484809863</v>
      </c>
      <c r="H73" s="29" t="n">
        <f aca="false">G73-F73</f>
        <v>-0.0956554848098625</v>
      </c>
      <c r="J73" s="26" t="n">
        <v>6.76443</v>
      </c>
      <c r="K73" s="24" t="n">
        <v>-0.609571</v>
      </c>
    </row>
    <row r="74" customFormat="false" ht="12.75" hidden="false" customHeight="false" outlineLevel="0" collapsed="false">
      <c r="A74" s="23" t="n">
        <v>8</v>
      </c>
      <c r="B74" s="24" t="s">
        <v>68</v>
      </c>
      <c r="C74" s="25" t="n">
        <v>3499.31</v>
      </c>
      <c r="D74" s="24" t="n">
        <v>2.94364</v>
      </c>
      <c r="E74" s="24" t="n">
        <v>0.00258804</v>
      </c>
      <c r="F74" s="25" t="n">
        <v>-0.145355</v>
      </c>
      <c r="G74" s="25" t="n">
        <f aca="false">D74*$B$9+$B$10</f>
        <v>-0.273945287621028</v>
      </c>
      <c r="H74" s="24" t="n">
        <f aca="false">G74-F74</f>
        <v>-0.128590287621028</v>
      </c>
      <c r="J74" s="26" t="n">
        <v>6.44637</v>
      </c>
      <c r="K74" s="24" t="n">
        <v>-0.510628</v>
      </c>
    </row>
    <row r="75" customFormat="false" ht="12.75" hidden="false" customHeight="false" outlineLevel="0" collapsed="false">
      <c r="A75" s="23" t="n">
        <v>8</v>
      </c>
      <c r="B75" s="24" t="s">
        <v>68</v>
      </c>
      <c r="C75" s="25" t="n">
        <v>3003.44</v>
      </c>
      <c r="D75" s="24" t="n">
        <v>2.42578</v>
      </c>
      <c r="E75" s="24" t="n">
        <v>0.00240302</v>
      </c>
      <c r="F75" s="25" t="n">
        <v>-0.152223</v>
      </c>
      <c r="G75" s="25" t="n">
        <f aca="false">D75*$B$9+$B$10</f>
        <v>-0.230881145044386</v>
      </c>
      <c r="H75" s="24" t="n">
        <f aca="false">G75-F75</f>
        <v>-0.0786581450443863</v>
      </c>
      <c r="J75" s="26" t="n">
        <v>6.43323</v>
      </c>
      <c r="K75" s="24" t="n">
        <v>-0.545769</v>
      </c>
    </row>
    <row r="76" customFormat="false" ht="12.75" hidden="false" customHeight="false" outlineLevel="0" collapsed="false">
      <c r="A76" s="23" t="n">
        <v>8</v>
      </c>
      <c r="B76" s="24" t="s">
        <v>68</v>
      </c>
      <c r="C76" s="25" t="n">
        <v>2500.53</v>
      </c>
      <c r="D76" s="24" t="n">
        <v>1.91646</v>
      </c>
      <c r="E76" s="24" t="n">
        <v>0.00242912</v>
      </c>
      <c r="F76" s="25" t="n">
        <v>-0.129537</v>
      </c>
      <c r="G76" s="25" t="n">
        <f aca="false">D76*$B$9+$B$10</f>
        <v>-0.188527170809776</v>
      </c>
      <c r="H76" s="24" t="n">
        <f aca="false">G76-F76</f>
        <v>-0.0589901708097759</v>
      </c>
      <c r="J76" s="26" t="n">
        <v>0.65735</v>
      </c>
      <c r="K76" s="24" t="n">
        <v>-0.05265</v>
      </c>
    </row>
    <row r="77" customFormat="false" ht="12.75" hidden="false" customHeight="false" outlineLevel="0" collapsed="false">
      <c r="A77" s="23" t="n">
        <v>8</v>
      </c>
      <c r="B77" s="24" t="s">
        <v>68</v>
      </c>
      <c r="C77" s="25" t="n">
        <v>2002.93</v>
      </c>
      <c r="D77" s="24" t="n">
        <v>1.33453</v>
      </c>
      <c r="E77" s="24" t="n">
        <v>0.00309588</v>
      </c>
      <c r="F77" s="25" t="n">
        <v>-0.0834711</v>
      </c>
      <c r="G77" s="25" t="n">
        <f aca="false">D77*$B$9+$B$10</f>
        <v>-0.140135102510187</v>
      </c>
      <c r="H77" s="24" t="n">
        <f aca="false">G77-F77</f>
        <v>-0.0566640025101866</v>
      </c>
      <c r="J77" s="26" t="n">
        <v>0.458719</v>
      </c>
      <c r="K77" s="24" t="n">
        <v>-0.048281</v>
      </c>
    </row>
    <row r="78" customFormat="false" ht="12.75" hidden="false" customHeight="false" outlineLevel="0" collapsed="false">
      <c r="A78" s="23" t="n">
        <v>8</v>
      </c>
      <c r="B78" s="24" t="s">
        <v>69</v>
      </c>
      <c r="C78" s="25" t="n">
        <v>1503.15</v>
      </c>
      <c r="D78" s="24" t="n">
        <v>0.681066</v>
      </c>
      <c r="E78" s="24" t="n">
        <v>0.00193105</v>
      </c>
      <c r="F78" s="25" t="n">
        <v>-0.0419339</v>
      </c>
      <c r="G78" s="25" t="n">
        <f aca="false">D78*$B$9+$B$10</f>
        <v>-0.0857944180303989</v>
      </c>
      <c r="H78" s="24" t="n">
        <f aca="false">G78-F78</f>
        <v>-0.0438605180303989</v>
      </c>
      <c r="J78" s="26" t="n">
        <v>0.365521</v>
      </c>
      <c r="K78" s="24" t="n">
        <v>-0.0374793</v>
      </c>
    </row>
    <row r="79" customFormat="false" ht="12.75" hidden="false" customHeight="false" outlineLevel="0" collapsed="false">
      <c r="A79" s="23" t="n">
        <v>8</v>
      </c>
      <c r="B79" s="24" t="s">
        <v>69</v>
      </c>
      <c r="C79" s="25" t="n">
        <v>1249.78</v>
      </c>
      <c r="D79" s="24" t="n">
        <v>0.466</v>
      </c>
      <c r="E79" s="24" t="n">
        <v>0.00182752</v>
      </c>
      <c r="F79" s="25" t="n">
        <v>-0.036</v>
      </c>
      <c r="G79" s="25" t="n">
        <f aca="false">D79*$B$9+$B$10</f>
        <v>-0.0679099842309394</v>
      </c>
      <c r="H79" s="24" t="n">
        <f aca="false">G79-F79</f>
        <v>-0.0319099842309394</v>
      </c>
      <c r="J79" s="26" t="n">
        <v>0.330942</v>
      </c>
      <c r="K79" s="24" t="n">
        <v>-0.0390579</v>
      </c>
    </row>
    <row r="80" customFormat="false" ht="12.75" hidden="false" customHeight="false" outlineLevel="0" collapsed="false">
      <c r="A80" s="23" t="n">
        <v>8</v>
      </c>
      <c r="B80" s="24" t="s">
        <v>69</v>
      </c>
      <c r="C80" s="25" t="n">
        <v>1004.48</v>
      </c>
      <c r="D80" s="24" t="n">
        <v>0.375207</v>
      </c>
      <c r="E80" s="24" t="n">
        <v>0.00216762</v>
      </c>
      <c r="F80" s="25" t="n">
        <v>-0.0397934</v>
      </c>
      <c r="G80" s="25" t="n">
        <f aca="false">D80*$B$9+$B$10</f>
        <v>-0.0603598303342085</v>
      </c>
      <c r="H80" s="24" t="n">
        <f aca="false">G80-F80</f>
        <v>-0.0205664303342085</v>
      </c>
      <c r="J80" s="26" t="n">
        <v>0.324577</v>
      </c>
      <c r="K80" s="24" t="n">
        <v>-0.0484227</v>
      </c>
    </row>
    <row r="81" customFormat="false" ht="12.75" hidden="false" customHeight="false" outlineLevel="0" collapsed="false">
      <c r="A81" s="23" t="n">
        <v>8</v>
      </c>
      <c r="B81" s="24" t="s">
        <v>69</v>
      </c>
      <c r="C81" s="25" t="n">
        <v>802.35</v>
      </c>
      <c r="D81" s="24" t="n">
        <v>0.309421</v>
      </c>
      <c r="E81" s="24" t="n">
        <v>0.00156393</v>
      </c>
      <c r="F81" s="25" t="n">
        <v>-0.0365785</v>
      </c>
      <c r="G81" s="25" t="n">
        <f aca="false">D81*$B$9+$B$10</f>
        <v>-0.054889205679771</v>
      </c>
      <c r="H81" s="24" t="n">
        <f aca="false">G81-F81</f>
        <v>-0.018310705679771</v>
      </c>
      <c r="J81" s="26" t="n">
        <v>0.380372</v>
      </c>
      <c r="K81" s="24" t="n">
        <v>-0.0516281</v>
      </c>
    </row>
    <row r="82" customFormat="false" ht="12.75" hidden="false" customHeight="false" outlineLevel="0" collapsed="false">
      <c r="A82" s="23" t="n">
        <v>8</v>
      </c>
      <c r="B82" s="24" t="s">
        <v>69</v>
      </c>
      <c r="C82" s="25" t="n">
        <v>600.735</v>
      </c>
      <c r="D82" s="24" t="n">
        <v>0.296306</v>
      </c>
      <c r="E82" s="24" t="n">
        <v>0.00197418</v>
      </c>
      <c r="F82" s="25" t="n">
        <v>-0.0386942</v>
      </c>
      <c r="G82" s="25" t="n">
        <f aca="false">D82*$B$9+$B$10</f>
        <v>-0.053798590011651</v>
      </c>
      <c r="H82" s="24" t="n">
        <f aca="false">G82-F82</f>
        <v>-0.015104390011651</v>
      </c>
      <c r="J82" s="26" t="n">
        <v>0.574921</v>
      </c>
      <c r="K82" s="24" t="n">
        <v>-0.0810792</v>
      </c>
    </row>
    <row r="83" customFormat="false" ht="12.75" hidden="false" customHeight="false" outlineLevel="0" collapsed="false">
      <c r="A83" s="23" t="n">
        <v>8</v>
      </c>
      <c r="B83" s="24" t="s">
        <v>69</v>
      </c>
      <c r="C83" s="25" t="n">
        <v>401.626</v>
      </c>
      <c r="D83" s="24" t="n">
        <v>0.45338</v>
      </c>
      <c r="E83" s="24" t="n">
        <v>0.00157722</v>
      </c>
      <c r="F83" s="25" t="n">
        <v>-0.0856198</v>
      </c>
      <c r="G83" s="25" t="n">
        <f aca="false">D83*$B$9+$B$10</f>
        <v>-0.0668605317161338</v>
      </c>
      <c r="H83" s="24" t="n">
        <f aca="false">G83-F83</f>
        <v>0.0187592682838662</v>
      </c>
      <c r="J83" s="26" t="n">
        <v>0.806778</v>
      </c>
      <c r="K83" s="24" t="n">
        <v>-0.107222</v>
      </c>
    </row>
    <row r="84" customFormat="false" ht="12.75" hidden="false" customHeight="false" outlineLevel="0" collapsed="false">
      <c r="A84" s="23" t="n">
        <v>8</v>
      </c>
      <c r="B84" s="24" t="s">
        <v>69</v>
      </c>
      <c r="C84" s="25" t="n">
        <v>303.325</v>
      </c>
      <c r="D84" s="24" t="n">
        <v>0.685157</v>
      </c>
      <c r="E84" s="24" t="n">
        <v>0.00159167</v>
      </c>
      <c r="F84" s="25" t="n">
        <v>-0.083843</v>
      </c>
      <c r="G84" s="25" t="n">
        <f aca="false">D84*$B$9+$B$10</f>
        <v>-0.0861346169399131</v>
      </c>
      <c r="H84" s="24" t="n">
        <f aca="false">G84-F84</f>
        <v>-0.00229161693991314</v>
      </c>
      <c r="J84" s="26" t="n">
        <v>1.0914</v>
      </c>
      <c r="K84" s="24" t="n">
        <v>-0.138603</v>
      </c>
    </row>
    <row r="85" customFormat="false" ht="12.75" hidden="false" customHeight="false" outlineLevel="0" collapsed="false">
      <c r="A85" s="23" t="n">
        <v>8</v>
      </c>
      <c r="B85" s="24" t="s">
        <v>69</v>
      </c>
      <c r="C85" s="25" t="n">
        <v>250.375</v>
      </c>
      <c r="D85" s="24" t="n">
        <v>0.904215</v>
      </c>
      <c r="E85" s="24" t="n">
        <v>0.00152866</v>
      </c>
      <c r="F85" s="25" t="n">
        <v>-0.114785</v>
      </c>
      <c r="G85" s="25" t="n">
        <f aca="false">D85*$B$9+$B$10</f>
        <v>-0.104351017018224</v>
      </c>
      <c r="H85" s="24" t="n">
        <f aca="false">G85-F85</f>
        <v>0.010433982981776</v>
      </c>
      <c r="J85" s="26" t="n">
        <v>1.2986</v>
      </c>
      <c r="K85" s="24" t="n">
        <v>-0.155405</v>
      </c>
    </row>
    <row r="86" customFormat="false" ht="12.75" hidden="false" customHeight="false" outlineLevel="0" collapsed="false">
      <c r="A86" s="23" t="n">
        <v>8</v>
      </c>
      <c r="B86" s="24" t="s">
        <v>69</v>
      </c>
      <c r="C86" s="25" t="n">
        <v>201.201</v>
      </c>
      <c r="D86" s="24" t="n">
        <v>1.14923</v>
      </c>
      <c r="E86" s="24" t="n">
        <v>0.00152623</v>
      </c>
      <c r="F86" s="25" t="n">
        <v>-0.137769</v>
      </c>
      <c r="G86" s="25" t="n">
        <f aca="false">D86*$B$9+$B$10</f>
        <v>-0.124725946330038</v>
      </c>
      <c r="H86" s="24" t="n">
        <f aca="false">G86-F86</f>
        <v>0.0130430536699621</v>
      </c>
      <c r="J86" s="26" t="n">
        <v>1.83688</v>
      </c>
      <c r="K86" s="24" t="n">
        <v>-0.241124</v>
      </c>
    </row>
    <row r="87" customFormat="false" ht="12.75" hidden="false" customHeight="false" outlineLevel="0" collapsed="false">
      <c r="A87" s="23" t="n">
        <v>8</v>
      </c>
      <c r="B87" s="24" t="s">
        <v>69</v>
      </c>
      <c r="C87" s="25" t="n">
        <v>175.86</v>
      </c>
      <c r="D87" s="24" t="n">
        <v>1.49089</v>
      </c>
      <c r="E87" s="24" t="n">
        <v>0.00193567</v>
      </c>
      <c r="F87" s="25" t="n">
        <v>-0.174107</v>
      </c>
      <c r="G87" s="25" t="n">
        <f aca="false">D87*$B$9+$B$10</f>
        <v>-0.153137669484434</v>
      </c>
      <c r="H87" s="24" t="n">
        <f aca="false">G87-F87</f>
        <v>0.020969330515566</v>
      </c>
      <c r="J87" s="26" t="n">
        <v>2.35101</v>
      </c>
      <c r="K87" s="24" t="n">
        <v>-0.292992</v>
      </c>
    </row>
    <row r="88" customFormat="false" ht="12.75" hidden="false" customHeight="false" outlineLevel="0" collapsed="false">
      <c r="A88" s="23" t="n">
        <v>8</v>
      </c>
      <c r="B88" s="24" t="s">
        <v>69</v>
      </c>
      <c r="C88" s="25" t="n">
        <v>151.007</v>
      </c>
      <c r="D88" s="24" t="n">
        <v>1.74044</v>
      </c>
      <c r="E88" s="24" t="n">
        <v>0.00238011</v>
      </c>
      <c r="F88" s="25" t="n">
        <v>-0.246562</v>
      </c>
      <c r="G88" s="25" t="n">
        <f aca="false">D88*$B$9+$B$10</f>
        <v>-0.173889719806917</v>
      </c>
      <c r="H88" s="24" t="n">
        <f aca="false">G88-F88</f>
        <v>0.0726722801930831</v>
      </c>
      <c r="J88" s="26" t="n">
        <v>4.41632</v>
      </c>
      <c r="K88" s="24" t="n">
        <v>-0.492681</v>
      </c>
    </row>
    <row r="89" customFormat="false" ht="12.75" hidden="false" customHeight="false" outlineLevel="0" collapsed="false">
      <c r="A89" s="23" t="n">
        <v>8</v>
      </c>
      <c r="B89" s="24" t="s">
        <v>69</v>
      </c>
      <c r="C89" s="25" t="n">
        <v>125.215</v>
      </c>
      <c r="D89" s="24" t="n">
        <v>2.24037</v>
      </c>
      <c r="E89" s="24" t="n">
        <v>0.00386465</v>
      </c>
      <c r="F89" s="25" t="n">
        <v>-0.215628</v>
      </c>
      <c r="G89" s="25" t="n">
        <f aca="false">D89*$B$9+$B$10</f>
        <v>-0.215462841496834</v>
      </c>
      <c r="H89" s="24" t="n">
        <f aca="false">G89-F89</f>
        <v>0.000165158503165536</v>
      </c>
      <c r="J89" s="26" t="n">
        <v>6.36483</v>
      </c>
      <c r="K89" s="24" t="n">
        <v>-0.635173</v>
      </c>
    </row>
    <row r="90" customFormat="false" ht="12.75" hidden="false" customHeight="false" outlineLevel="0" collapsed="false">
      <c r="A90" s="23" t="n">
        <v>8</v>
      </c>
      <c r="B90" s="24" t="s">
        <v>69</v>
      </c>
      <c r="C90" s="25" t="n">
        <v>99.5885</v>
      </c>
      <c r="D90" s="24" t="n">
        <v>3.05336</v>
      </c>
      <c r="E90" s="24" t="n">
        <v>0.00258566</v>
      </c>
      <c r="F90" s="25" t="n">
        <v>-0.385642</v>
      </c>
      <c r="G90" s="25" t="n">
        <f aca="false">D90*$B$9+$B$10</f>
        <v>-0.283069370816311</v>
      </c>
      <c r="H90" s="24" t="n">
        <f aca="false">G90-F90</f>
        <v>0.102572629183689</v>
      </c>
      <c r="J90" s="26" t="n">
        <v>6.69974</v>
      </c>
      <c r="K90" s="24" t="n">
        <v>-0.626265</v>
      </c>
    </row>
    <row r="91" customFormat="false" ht="12.75" hidden="false" customHeight="false" outlineLevel="0" collapsed="false">
      <c r="A91" s="23" t="n">
        <v>8</v>
      </c>
      <c r="B91" s="24" t="s">
        <v>68</v>
      </c>
      <c r="C91" s="25" t="n">
        <v>76.4657</v>
      </c>
      <c r="D91" s="24" t="n">
        <v>6.1379</v>
      </c>
      <c r="E91" s="24" t="n">
        <v>0.0121503</v>
      </c>
      <c r="F91" s="25" t="n">
        <v>-0.729102</v>
      </c>
      <c r="G91" s="25" t="n">
        <f aca="false">D91*$B$9+$B$10</f>
        <v>-0.53957319490652</v>
      </c>
      <c r="H91" s="24" t="n">
        <f aca="false">G91-F91</f>
        <v>0.18952880509348</v>
      </c>
      <c r="J91" s="26" t="n">
        <v>6.6184</v>
      </c>
      <c r="K91" s="24" t="n">
        <v>-0.599597</v>
      </c>
    </row>
    <row r="92" customFormat="false" ht="12.75" hidden="false" customHeight="false" outlineLevel="0" collapsed="false">
      <c r="A92" s="23" t="n">
        <v>8</v>
      </c>
      <c r="B92" s="24" t="s">
        <v>69</v>
      </c>
      <c r="C92" s="25" t="n">
        <v>49.6198</v>
      </c>
      <c r="D92" s="24" t="n">
        <v>6.68213</v>
      </c>
      <c r="E92" s="24" t="n">
        <v>0.00379016</v>
      </c>
      <c r="F92" s="25" t="n">
        <v>-0.610868</v>
      </c>
      <c r="G92" s="25" t="n">
        <f aca="false">D92*$B$9+$B$10</f>
        <v>-0.58483021092337</v>
      </c>
      <c r="H92" s="24" t="n">
        <f aca="false">G92-F92</f>
        <v>0.0260377890766298</v>
      </c>
      <c r="J92" s="26" t="n">
        <v>6.58979</v>
      </c>
      <c r="K92" s="24" t="n">
        <v>-0.571215</v>
      </c>
    </row>
    <row r="93" customFormat="false" ht="12.75" hidden="false" customHeight="false" outlineLevel="0" collapsed="false">
      <c r="A93" s="23" t="n">
        <v>8</v>
      </c>
      <c r="B93" s="24" t="s">
        <v>69</v>
      </c>
      <c r="C93" s="25" t="n">
        <v>26.406</v>
      </c>
      <c r="D93" s="24" t="n">
        <v>6.76443</v>
      </c>
      <c r="E93" s="24" t="n">
        <v>0.00650357</v>
      </c>
      <c r="F93" s="25" t="n">
        <v>-0.609571</v>
      </c>
      <c r="G93" s="25" t="n">
        <f aca="false">D93*$B$9+$B$10</f>
        <v>-0.591674104898687</v>
      </c>
      <c r="H93" s="24" t="n">
        <f aca="false">G93-F93</f>
        <v>0.0178968951013129</v>
      </c>
      <c r="J93" s="26" t="n">
        <v>6.60491</v>
      </c>
      <c r="K93" s="24" t="n">
        <v>-0.662091</v>
      </c>
    </row>
    <row r="94" customFormat="false" ht="12.75" hidden="false" customHeight="false" outlineLevel="0" collapsed="false">
      <c r="A94" s="23" t="n">
        <v>8</v>
      </c>
      <c r="B94" s="24" t="s">
        <v>69</v>
      </c>
      <c r="C94" s="25" t="n">
        <v>13.0345</v>
      </c>
      <c r="D94" s="24" t="n">
        <v>6.44637</v>
      </c>
      <c r="E94" s="24" t="n">
        <v>0.00615918</v>
      </c>
      <c r="F94" s="25" t="n">
        <v>-0.510628</v>
      </c>
      <c r="G94" s="25" t="n">
        <f aca="false">D94*$B$9+$B$10</f>
        <v>-0.565224907841709</v>
      </c>
      <c r="H94" s="24" t="n">
        <f aca="false">G94-F94</f>
        <v>-0.0545969078417089</v>
      </c>
      <c r="J94" s="26"/>
      <c r="K94" s="24"/>
    </row>
    <row r="95" customFormat="false" ht="13.5" hidden="false" customHeight="false" outlineLevel="0" collapsed="false">
      <c r="A95" s="23" t="n">
        <v>8</v>
      </c>
      <c r="B95" s="24" t="s">
        <v>69</v>
      </c>
      <c r="C95" s="25" t="n">
        <v>6.42653</v>
      </c>
      <c r="D95" s="24" t="n">
        <v>6.43323</v>
      </c>
      <c r="E95" s="24" t="n">
        <v>0.00329078</v>
      </c>
      <c r="F95" s="25" t="n">
        <v>-0.545769</v>
      </c>
      <c r="G95" s="25" t="n">
        <f aca="false">D95*$B$9+$B$10</f>
        <v>-0.564132213226452</v>
      </c>
      <c r="H95" s="24" t="n">
        <f aca="false">G95-F95</f>
        <v>-0.0183632132264517</v>
      </c>
      <c r="J95" s="26"/>
      <c r="K95" s="24"/>
    </row>
    <row r="96" customFormat="false" ht="13.5" hidden="false" customHeight="false" outlineLevel="0" collapsed="false">
      <c r="A96" s="27" t="n">
        <v>9</v>
      </c>
      <c r="B96" s="24" t="s">
        <v>68</v>
      </c>
      <c r="C96" s="28" t="n">
        <v>4061.97</v>
      </c>
      <c r="D96" s="29" t="n">
        <v>3.26399</v>
      </c>
      <c r="E96" s="29" t="n">
        <v>0.00336941</v>
      </c>
      <c r="F96" s="28" t="n">
        <v>-0.240008</v>
      </c>
      <c r="G96" s="28" t="n">
        <f aca="false">D96*$B$9+$B$10</f>
        <v>-0.300584916235765</v>
      </c>
      <c r="H96" s="29" t="n">
        <f aca="false">G96-F96</f>
        <v>-0.0605769162357647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68</v>
      </c>
      <c r="C97" s="25" t="n">
        <v>3999.73</v>
      </c>
      <c r="D97" s="24" t="n">
        <v>3.22193</v>
      </c>
      <c r="E97" s="24" t="n">
        <v>0.0028948</v>
      </c>
      <c r="F97" s="25" t="n">
        <v>-0.144073</v>
      </c>
      <c r="G97" s="25" t="n">
        <f aca="false">D97*$B$9+$B$10</f>
        <v>-0.297087295572316</v>
      </c>
      <c r="H97" s="24" t="n">
        <f aca="false">G97-F97</f>
        <v>-0.153014295572316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68</v>
      </c>
      <c r="C98" s="25" t="n">
        <v>3502.44</v>
      </c>
      <c r="D98" s="24" t="n">
        <v>2.8399</v>
      </c>
      <c r="E98" s="24" t="n">
        <v>0.00258649</v>
      </c>
      <c r="F98" s="25" t="n">
        <v>-0.161099</v>
      </c>
      <c r="G98" s="25" t="n">
        <f aca="false">D98*$B$9+$B$10</f>
        <v>-0.265318488580939</v>
      </c>
      <c r="H98" s="24" t="n">
        <f aca="false">G98-F98</f>
        <v>-0.104219488580939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68</v>
      </c>
      <c r="C99" s="25" t="n">
        <v>2997.85</v>
      </c>
      <c r="D99" s="24" t="n">
        <v>2.3622</v>
      </c>
      <c r="E99" s="24" t="n">
        <v>0.00241732</v>
      </c>
      <c r="F99" s="25" t="n">
        <v>-0.129802</v>
      </c>
      <c r="G99" s="25" t="n">
        <f aca="false">D99*$B$9+$B$10</f>
        <v>-0.225593966685326</v>
      </c>
      <c r="H99" s="24" t="n">
        <f aca="false">G99-F99</f>
        <v>-0.0957919666853262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68</v>
      </c>
      <c r="C100" s="25" t="n">
        <v>2503.38</v>
      </c>
      <c r="D100" s="24" t="n">
        <v>1.85056</v>
      </c>
      <c r="E100" s="24" t="n">
        <v>0.00247904</v>
      </c>
      <c r="F100" s="25" t="n">
        <v>-0.119439</v>
      </c>
      <c r="G100" s="25" t="n">
        <f aca="false">D100*$B$9+$B$10</f>
        <v>-0.183047066156393</v>
      </c>
      <c r="H100" s="24" t="n">
        <f aca="false">G100-F100</f>
        <v>-0.0636080661563933</v>
      </c>
      <c r="J100" s="26"/>
      <c r="K100" s="24"/>
    </row>
    <row r="101" customFormat="false" ht="12.75" hidden="false" customHeight="false" outlineLevel="0" collapsed="false">
      <c r="A101" s="23" t="n">
        <v>9</v>
      </c>
      <c r="B101" s="24" t="s">
        <v>68</v>
      </c>
      <c r="C101" s="25" t="n">
        <v>2001.99</v>
      </c>
      <c r="D101" s="24" t="n">
        <v>1.25952</v>
      </c>
      <c r="E101" s="24" t="n">
        <v>0.00232058</v>
      </c>
      <c r="F101" s="25" t="n">
        <v>-0.0864793</v>
      </c>
      <c r="G101" s="25" t="n">
        <f aca="false">D101*$B$9+$B$10</f>
        <v>-0.133897429520047</v>
      </c>
      <c r="H101" s="24" t="n">
        <f aca="false">G101-F101</f>
        <v>-0.0474181295200465</v>
      </c>
      <c r="J101" s="26"/>
      <c r="K101" s="24"/>
    </row>
    <row r="102" customFormat="false" ht="12.75" hidden="false" customHeight="false" outlineLevel="0" collapsed="false">
      <c r="A102" s="23" t="n">
        <v>9</v>
      </c>
      <c r="B102" s="24" t="s">
        <v>69</v>
      </c>
      <c r="C102" s="25" t="n">
        <v>1500.03</v>
      </c>
      <c r="D102" s="24" t="n">
        <v>0.65735</v>
      </c>
      <c r="E102" s="24" t="n">
        <v>0.00219954</v>
      </c>
      <c r="F102" s="25" t="n">
        <v>-0.05265</v>
      </c>
      <c r="G102" s="25" t="n">
        <f aca="false">D102*$B$9+$B$10</f>
        <v>-0.083822245618265</v>
      </c>
      <c r="H102" s="24" t="n">
        <f aca="false">G102-F102</f>
        <v>-0.031172245618265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69</v>
      </c>
      <c r="C103" s="25" t="n">
        <v>1251.86</v>
      </c>
      <c r="D103" s="24" t="n">
        <v>0.458719</v>
      </c>
      <c r="E103" s="24" t="n">
        <v>0.0019884</v>
      </c>
      <c r="F103" s="25" t="n">
        <v>-0.048281</v>
      </c>
      <c r="G103" s="25" t="n">
        <f aca="false">D103*$B$9+$B$10</f>
        <v>-0.0673045116667318</v>
      </c>
      <c r="H103" s="24" t="n">
        <f aca="false">G103-F103</f>
        <v>-0.0190235116667318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69</v>
      </c>
      <c r="C104" s="25" t="n">
        <v>1003.17</v>
      </c>
      <c r="D104" s="24" t="n">
        <v>0.365521</v>
      </c>
      <c r="E104" s="24" t="n">
        <v>0.0014148</v>
      </c>
      <c r="F104" s="25" t="n">
        <v>-0.0374793</v>
      </c>
      <c r="G104" s="25" t="n">
        <f aca="false">D104*$B$9+$B$10</f>
        <v>-0.0595543630554124</v>
      </c>
      <c r="H104" s="24" t="n">
        <f aca="false">G104-F104</f>
        <v>-0.0220750630554124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69</v>
      </c>
      <c r="C105" s="25" t="n">
        <v>803.405</v>
      </c>
      <c r="D105" s="24" t="n">
        <v>0.330942</v>
      </c>
      <c r="E105" s="24" t="n">
        <v>0.00165478</v>
      </c>
      <c r="F105" s="25" t="n">
        <v>-0.0390579</v>
      </c>
      <c r="G105" s="25" t="n">
        <f aca="false">D105*$B$9+$B$10</f>
        <v>-0.056678846533268</v>
      </c>
      <c r="H105" s="24" t="n">
        <f aca="false">G105-F105</f>
        <v>-0.017620946533268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69</v>
      </c>
      <c r="C106" s="25" t="n">
        <v>602.349</v>
      </c>
      <c r="D106" s="24" t="n">
        <v>0.324577</v>
      </c>
      <c r="E106" s="24" t="n">
        <v>0.00142766</v>
      </c>
      <c r="F106" s="25" t="n">
        <v>-0.0484227</v>
      </c>
      <c r="G106" s="25" t="n">
        <f aca="false">D106*$B$9+$B$10</f>
        <v>-0.0561495465921635</v>
      </c>
      <c r="H106" s="24" t="n">
        <f aca="false">G106-F106</f>
        <v>-0.00772684659216354</v>
      </c>
      <c r="J106" s="26"/>
      <c r="K106" s="24"/>
    </row>
    <row r="107" customFormat="false" ht="12.75" hidden="false" customHeight="false" outlineLevel="0" collapsed="false">
      <c r="A107" s="23" t="n">
        <v>9</v>
      </c>
      <c r="B107" s="24" t="s">
        <v>69</v>
      </c>
      <c r="C107" s="25" t="n">
        <v>402.119</v>
      </c>
      <c r="D107" s="24" t="n">
        <v>0.380372</v>
      </c>
      <c r="E107" s="24" t="n">
        <v>0.00171334</v>
      </c>
      <c r="F107" s="25" t="n">
        <v>-0.0516281</v>
      </c>
      <c r="G107" s="25" t="n">
        <f aca="false">D107*$B$9+$B$10</f>
        <v>-0.0607893408127323</v>
      </c>
      <c r="H107" s="24" t="n">
        <f aca="false">G107-F107</f>
        <v>-0.00916124081273231</v>
      </c>
      <c r="J107" s="26"/>
      <c r="K107" s="24"/>
    </row>
    <row r="108" customFormat="false" ht="12.75" hidden="false" customHeight="false" outlineLevel="0" collapsed="false">
      <c r="A108" s="23" t="n">
        <v>9</v>
      </c>
      <c r="B108" s="24" t="s">
        <v>69</v>
      </c>
      <c r="C108" s="25" t="n">
        <v>301.641</v>
      </c>
      <c r="D108" s="24" t="n">
        <v>0.574921</v>
      </c>
      <c r="E108" s="24" t="n">
        <v>0.00167142</v>
      </c>
      <c r="F108" s="25" t="n">
        <v>-0.0810792</v>
      </c>
      <c r="G108" s="25" t="n">
        <f aca="false">D108*$B$9+$B$10</f>
        <v>-0.0769676242757207</v>
      </c>
      <c r="H108" s="24" t="n">
        <f aca="false">G108-F108</f>
        <v>0.00411157572427935</v>
      </c>
      <c r="J108" s="26"/>
      <c r="K108" s="24"/>
    </row>
    <row r="109" customFormat="false" ht="12.75" hidden="false" customHeight="false" outlineLevel="0" collapsed="false">
      <c r="A109" s="23" t="n">
        <v>9</v>
      </c>
      <c r="B109" s="24" t="s">
        <v>69</v>
      </c>
      <c r="C109" s="25" t="n">
        <v>249.865</v>
      </c>
      <c r="D109" s="24" t="n">
        <v>0.806778</v>
      </c>
      <c r="E109" s="24" t="n">
        <v>0.00193991</v>
      </c>
      <c r="F109" s="25" t="n">
        <v>-0.107222</v>
      </c>
      <c r="G109" s="25" t="n">
        <f aca="false">D109*$B$9+$B$10</f>
        <v>-0.0962483621303387</v>
      </c>
      <c r="H109" s="24" t="n">
        <f aca="false">G109-F109</f>
        <v>0.0109736378696613</v>
      </c>
      <c r="J109" s="26"/>
      <c r="K109" s="24"/>
    </row>
    <row r="110" customFormat="false" ht="12.75" hidden="false" customHeight="false" outlineLevel="0" collapsed="false">
      <c r="A110" s="23" t="n">
        <v>9</v>
      </c>
      <c r="B110" s="24" t="s">
        <v>69</v>
      </c>
      <c r="C110" s="25" t="n">
        <v>200.115</v>
      </c>
      <c r="D110" s="24" t="n">
        <v>1.0914</v>
      </c>
      <c r="E110" s="24" t="n">
        <v>0.00168561</v>
      </c>
      <c r="F110" s="25" t="n">
        <v>-0.138603</v>
      </c>
      <c r="G110" s="25" t="n">
        <f aca="false">D110*$B$9+$B$10</f>
        <v>-0.11991692581251</v>
      </c>
      <c r="H110" s="24" t="n">
        <f aca="false">G110-F110</f>
        <v>0.0186860741874904</v>
      </c>
      <c r="J110" s="26"/>
      <c r="K110" s="24"/>
    </row>
    <row r="111" customFormat="false" ht="12.75" hidden="false" customHeight="false" outlineLevel="0" collapsed="false">
      <c r="A111" s="23" t="n">
        <v>9</v>
      </c>
      <c r="B111" s="24" t="s">
        <v>69</v>
      </c>
      <c r="C111" s="25" t="n">
        <v>177.069</v>
      </c>
      <c r="D111" s="24" t="n">
        <v>1.2986</v>
      </c>
      <c r="E111" s="24" t="n">
        <v>0.00198145</v>
      </c>
      <c r="F111" s="25" t="n">
        <v>-0.155405</v>
      </c>
      <c r="G111" s="25" t="n">
        <f aca="false">D111*$B$9+$B$10</f>
        <v>-0.137147239684754</v>
      </c>
      <c r="H111" s="24" t="n">
        <f aca="false">G111-F111</f>
        <v>0.0182577603152465</v>
      </c>
      <c r="J111" s="26"/>
      <c r="K111" s="24"/>
    </row>
    <row r="112" customFormat="false" ht="12.75" hidden="false" customHeight="false" outlineLevel="0" collapsed="false">
      <c r="A112" s="23" t="n">
        <v>9</v>
      </c>
      <c r="B112" s="24" t="s">
        <v>69</v>
      </c>
      <c r="C112" s="25" t="n">
        <v>147.357</v>
      </c>
      <c r="D112" s="24" t="n">
        <v>1.83688</v>
      </c>
      <c r="E112" s="24" t="n">
        <v>0.0018795</v>
      </c>
      <c r="F112" s="25" t="n">
        <v>-0.241124</v>
      </c>
      <c r="G112" s="25" t="n">
        <f aca="false">D112*$B$9+$B$10</f>
        <v>-0.181909466282975</v>
      </c>
      <c r="H112" s="24" t="n">
        <f aca="false">G112-F112</f>
        <v>0.0592145337170251</v>
      </c>
      <c r="J112" s="26"/>
      <c r="K112" s="24"/>
    </row>
    <row r="113" customFormat="false" ht="12.75" hidden="false" customHeight="false" outlineLevel="0" collapsed="false">
      <c r="A113" s="23" t="n">
        <v>9</v>
      </c>
      <c r="B113" s="24" t="s">
        <v>69</v>
      </c>
      <c r="C113" s="25" t="n">
        <v>128.661</v>
      </c>
      <c r="D113" s="24" t="n">
        <v>2.35101</v>
      </c>
      <c r="E113" s="24" t="n">
        <v>0.0109114</v>
      </c>
      <c r="F113" s="25" t="n">
        <v>-0.292992</v>
      </c>
      <c r="G113" s="25" t="n">
        <f aca="false">D113*$B$9+$B$10</f>
        <v>-0.224663429946762</v>
      </c>
      <c r="H113" s="24" t="n">
        <f aca="false">G113-F113</f>
        <v>0.0683285700532376</v>
      </c>
      <c r="J113" s="26"/>
      <c r="K113" s="24"/>
    </row>
    <row r="114" customFormat="false" ht="12.75" hidden="false" customHeight="false" outlineLevel="0" collapsed="false">
      <c r="A114" s="23" t="n">
        <v>9</v>
      </c>
      <c r="B114" s="24" t="s">
        <v>69</v>
      </c>
      <c r="C114" s="25" t="n">
        <v>100.623</v>
      </c>
      <c r="D114" s="24" t="n">
        <v>4.41632</v>
      </c>
      <c r="E114" s="24" t="n">
        <v>0.00274047</v>
      </c>
      <c r="F114" s="25" t="n">
        <v>-0.492681</v>
      </c>
      <c r="G114" s="25" t="n">
        <f aca="false">D114*$B$9+$B$10</f>
        <v>-0.396410242415315</v>
      </c>
      <c r="H114" s="24" t="n">
        <f aca="false">G114-F114</f>
        <v>0.0962707575846849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69</v>
      </c>
      <c r="C115" s="25" t="n">
        <v>76.6451</v>
      </c>
      <c r="D115" s="24" t="n">
        <v>6.36483</v>
      </c>
      <c r="E115" s="24" t="n">
        <v>0.00431985</v>
      </c>
      <c r="F115" s="25" t="n">
        <v>-0.635173</v>
      </c>
      <c r="G115" s="25" t="n">
        <f aca="false">D115*$B$9+$B$10</f>
        <v>-0.55844421385936</v>
      </c>
      <c r="H115" s="24" t="n">
        <f aca="false">G115-F115</f>
        <v>0.0767287861406404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69</v>
      </c>
      <c r="C116" s="25" t="n">
        <v>50.145</v>
      </c>
      <c r="D116" s="24" t="n">
        <v>6.69974</v>
      </c>
      <c r="E116" s="24" t="n">
        <v>0.00336838</v>
      </c>
      <c r="F116" s="25" t="n">
        <v>-0.626265</v>
      </c>
      <c r="G116" s="25" t="n">
        <f aca="false">D116*$B$9+$B$10</f>
        <v>-0.58629462128674</v>
      </c>
      <c r="H116" s="24" t="n">
        <f aca="false">G116-F116</f>
        <v>0.03997037871326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69</v>
      </c>
      <c r="C117" s="25" t="n">
        <v>24.7984</v>
      </c>
      <c r="D117" s="24" t="n">
        <v>6.6184</v>
      </c>
      <c r="E117" s="24" t="n">
        <v>0.00457032</v>
      </c>
      <c r="F117" s="25" t="n">
        <v>-0.599597</v>
      </c>
      <c r="G117" s="25" t="n">
        <f aca="false">D117*$B$9+$B$10</f>
        <v>-0.579530558881487</v>
      </c>
      <c r="H117" s="24" t="n">
        <f aca="false">G117-F117</f>
        <v>0.0200664411185126</v>
      </c>
      <c r="J117" s="26"/>
      <c r="K117" s="24"/>
    </row>
    <row r="118" customFormat="false" ht="12.75" hidden="false" customHeight="false" outlineLevel="0" collapsed="false">
      <c r="A118" s="23" t="n">
        <v>9</v>
      </c>
      <c r="B118" s="24" t="s">
        <v>69</v>
      </c>
      <c r="C118" s="25" t="n">
        <v>9.93681</v>
      </c>
      <c r="D118" s="24" t="n">
        <v>6.58979</v>
      </c>
      <c r="E118" s="24" t="n">
        <v>0.00392262</v>
      </c>
      <c r="F118" s="25" t="n">
        <v>-0.571215</v>
      </c>
      <c r="G118" s="25" t="n">
        <f aca="false">D118*$B$9+$B$10</f>
        <v>-0.577151411777796</v>
      </c>
      <c r="H118" s="24" t="n">
        <f aca="false">G118-F118</f>
        <v>-0.0059364117777958</v>
      </c>
      <c r="J118" s="26"/>
      <c r="K118" s="24"/>
    </row>
    <row r="119" customFormat="false" ht="13.5" hidden="false" customHeight="false" outlineLevel="0" collapsed="false">
      <c r="A119" s="23" t="n">
        <v>9</v>
      </c>
      <c r="B119" s="24" t="s">
        <v>69</v>
      </c>
      <c r="C119" s="25" t="n">
        <v>6.02016</v>
      </c>
      <c r="D119" s="24" t="n">
        <v>6.60491</v>
      </c>
      <c r="E119" s="24" t="n">
        <v>0.00714377</v>
      </c>
      <c r="F119" s="25" t="n">
        <v>-0.662091</v>
      </c>
      <c r="G119" s="25" t="n">
        <f aca="false">D119*$B$9+$B$10</f>
        <v>-0.578408759006311</v>
      </c>
      <c r="H119" s="24" t="n">
        <f aca="false">G119-F119</f>
        <v>0.083682240993689</v>
      </c>
      <c r="J119" s="30"/>
      <c r="K119" s="31"/>
    </row>
    <row r="120" customFormat="false" ht="13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7" activePane="bottomLeft" state="frozen"/>
      <selection pane="topLeft" activeCell="A1" activeCellId="0" sqref="A1"/>
      <selection pane="bottomLeft" activeCell="K69" activeCellId="0" sqref="K69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96450144804392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0797958587438389</v>
      </c>
      <c r="C9" s="0" t="n">
        <f aca="false">INDEX(LINEST(known_ys,known_xs,TRUE(),TRUE()),2,1)</f>
        <v>0.00185643510985423</v>
      </c>
      <c r="E9" s="0" t="s">
        <v>50</v>
      </c>
      <c r="G9" s="0" t="n">
        <f aca="false">INDEX(LINEST(known_ys,known_xs,TRUE(),TRUE()),3,2)</f>
        <v>0.0403708908717538</v>
      </c>
      <c r="I9" s="0" t="n">
        <f aca="false">MIN(known_xs)</f>
        <v>0.257538</v>
      </c>
      <c r="J9" s="0" t="n">
        <f aca="false">I9*$B$9+$B$10</f>
        <v>-0.0711966837700121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0506462179008413</v>
      </c>
      <c r="C10" s="11" t="n">
        <f aca="false">INDEX(LINEST(known_ys,known_xs,TRUE(),TRUE()),2,2)</f>
        <v>0.00813455950871492</v>
      </c>
      <c r="E10" s="11" t="s">
        <v>52</v>
      </c>
      <c r="F10" s="11"/>
      <c r="G10" s="11" t="n">
        <f aca="false">INDEX(LINEST(known_ys,known_xs,TRUE(),TRUE()),5,2)</f>
        <v>0.110827000424976</v>
      </c>
      <c r="I10" s="11" t="n">
        <f aca="false">MAX(known_xs)</f>
        <v>7.00378</v>
      </c>
      <c r="J10" s="11" t="n">
        <f aca="false">I10*$B$9+$B$10</f>
        <v>-0.6095188574537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76</v>
      </c>
    </row>
    <row r="13" customFormat="false" ht="12.75" hidden="false" customHeight="false" outlineLevel="0" collapsed="false">
      <c r="A13" s="0" t="s">
        <v>54</v>
      </c>
      <c r="D13" s="0" t="n">
        <v>7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2000.1</v>
      </c>
      <c r="D17" s="24" t="n">
        <v>1.17505</v>
      </c>
      <c r="E17" s="24" t="n">
        <v>0.00229538</v>
      </c>
      <c r="F17" s="25" t="n">
        <v>-0.204946</v>
      </c>
      <c r="G17" s="25" t="n">
        <f aca="false">D17*$B$9+$B$10</f>
        <v>-0.144410341717789</v>
      </c>
      <c r="H17" s="24" t="n">
        <f aca="false">G17-F17</f>
        <v>0.0605356582822108</v>
      </c>
      <c r="J17" s="26" t="n">
        <v>0.488355</v>
      </c>
      <c r="K17" s="24" t="n">
        <v>-0.0866446</v>
      </c>
    </row>
    <row r="18" customFormat="false" ht="12.75" hidden="false" customHeight="false" outlineLevel="0" collapsed="false">
      <c r="A18" s="23" t="n">
        <v>1</v>
      </c>
      <c r="B18" s="24" t="s">
        <v>69</v>
      </c>
      <c r="C18" s="25" t="n">
        <v>1499.67</v>
      </c>
      <c r="D18" s="24" t="n">
        <v>0.488355</v>
      </c>
      <c r="E18" s="24" t="n">
        <v>0.00212077</v>
      </c>
      <c r="F18" s="25" t="n">
        <v>-0.0866446</v>
      </c>
      <c r="G18" s="25" t="n">
        <f aca="false">D18*$B$9+$B$10</f>
        <v>-0.0896149244976888</v>
      </c>
      <c r="H18" s="24" t="n">
        <f aca="false">G18-F18</f>
        <v>-0.00297032449768876</v>
      </c>
      <c r="J18" s="26" t="n">
        <v>0.326446</v>
      </c>
      <c r="K18" s="24" t="n">
        <v>-0.0625537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2.48</v>
      </c>
      <c r="D19" s="24" t="n">
        <v>0.326446</v>
      </c>
      <c r="E19" s="24" t="n">
        <v>0.0013537</v>
      </c>
      <c r="F19" s="25" t="n">
        <v>-0.0625537</v>
      </c>
      <c r="G19" s="25" t="n">
        <f aca="false">D19*$B$9+$B$10</f>
        <v>-0.0766952568043326</v>
      </c>
      <c r="H19" s="24" t="n">
        <f aca="false">G19-F19</f>
        <v>-0.0141415568043326</v>
      </c>
      <c r="J19" s="26" t="n">
        <v>0.257538</v>
      </c>
      <c r="K19" s="24" t="n">
        <v>-0.0744615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0.87</v>
      </c>
      <c r="D20" s="24" t="n">
        <v>0.257538</v>
      </c>
      <c r="E20" s="24" t="n">
        <v>0.00108706</v>
      </c>
      <c r="F20" s="25" t="n">
        <v>-0.0744615</v>
      </c>
      <c r="G20" s="25" t="n">
        <f aca="false">D20*$B$9+$B$10</f>
        <v>-0.0711966837700121</v>
      </c>
      <c r="H20" s="24" t="n">
        <f aca="false">G20-F20</f>
        <v>0.00326481622998789</v>
      </c>
      <c r="J20" s="26" t="n">
        <v>0.290711</v>
      </c>
      <c r="K20" s="24" t="n">
        <v>-0.0982893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801.289</v>
      </c>
      <c r="D21" s="24" t="n">
        <v>0.290711</v>
      </c>
      <c r="E21" s="24" t="n">
        <v>0.00155691</v>
      </c>
      <c r="F21" s="25" t="n">
        <v>-0.0982893</v>
      </c>
      <c r="G21" s="25" t="n">
        <f aca="false">D21*$B$9+$B$10</f>
        <v>-0.0738437517921215</v>
      </c>
      <c r="H21" s="24" t="n">
        <f aca="false">G21-F21</f>
        <v>0.0244455482078785</v>
      </c>
      <c r="J21" s="26" t="n">
        <v>0.517195</v>
      </c>
      <c r="K21" s="24" t="n">
        <v>-0.0978053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601.667</v>
      </c>
      <c r="D22" s="24" t="n">
        <v>0.517195</v>
      </c>
      <c r="E22" s="24" t="n">
        <v>0.00134202</v>
      </c>
      <c r="F22" s="25" t="n">
        <v>-0.0978053</v>
      </c>
      <c r="G22" s="25" t="n">
        <f aca="false">D22*$B$9+$B$10</f>
        <v>-0.0919162370638611</v>
      </c>
      <c r="H22" s="24" t="n">
        <f aca="false">G22-F22</f>
        <v>0.00588906293613893</v>
      </c>
      <c r="J22" s="26" t="n">
        <v>1.29598</v>
      </c>
      <c r="K22" s="24" t="n">
        <v>-0.176025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1.419</v>
      </c>
      <c r="D23" s="24" t="n">
        <v>1.29598</v>
      </c>
      <c r="E23" s="24" t="n">
        <v>0.00136909</v>
      </c>
      <c r="F23" s="25" t="n">
        <v>-0.176025</v>
      </c>
      <c r="G23" s="25" t="n">
        <f aca="false">D23*$B$9+$B$10</f>
        <v>-0.154060054915682</v>
      </c>
      <c r="H23" s="24" t="n">
        <f aca="false">G23-F23</f>
        <v>0.0219649450843184</v>
      </c>
      <c r="J23" s="26" t="n">
        <v>2.28564</v>
      </c>
      <c r="K23" s="24" t="n">
        <v>-0.278363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0.893</v>
      </c>
      <c r="D24" s="24" t="n">
        <v>2.28564</v>
      </c>
      <c r="E24" s="24" t="n">
        <v>0.00260767</v>
      </c>
      <c r="F24" s="25" t="n">
        <v>-0.278363</v>
      </c>
      <c r="G24" s="25" t="n">
        <f aca="false">D24*$B$9+$B$10</f>
        <v>-0.233030824480109</v>
      </c>
      <c r="H24" s="24" t="n">
        <f aca="false">G24-F24</f>
        <v>0.0453321755198909</v>
      </c>
      <c r="J24" s="26" t="n">
        <v>2.76392</v>
      </c>
      <c r="K24" s="24" t="n">
        <v>-0.299083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51.257</v>
      </c>
      <c r="D25" s="24" t="n">
        <v>2.76392</v>
      </c>
      <c r="E25" s="24" t="n">
        <v>0.00262229</v>
      </c>
      <c r="F25" s="25" t="n">
        <v>-0.299083</v>
      </c>
      <c r="G25" s="25" t="n">
        <f aca="false">D25*$B$9+$B$10</f>
        <v>-0.271195587800112</v>
      </c>
      <c r="H25" s="24" t="n">
        <f aca="false">G25-F25</f>
        <v>0.0278874121998876</v>
      </c>
      <c r="J25" s="26" t="n">
        <v>3.97307</v>
      </c>
      <c r="K25" s="24" t="n">
        <v>-0.417925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201.026</v>
      </c>
      <c r="D26" s="24" t="n">
        <v>3.97307</v>
      </c>
      <c r="E26" s="24" t="n">
        <v>0.00486857</v>
      </c>
      <c r="F26" s="25" t="n">
        <v>-0.417925</v>
      </c>
      <c r="G26" s="25" t="n">
        <f aca="false">D26*$B$9+$B$10</f>
        <v>-0.367680750400225</v>
      </c>
      <c r="H26" s="24" t="n">
        <f aca="false">G26-F26</f>
        <v>0.0502442495997749</v>
      </c>
      <c r="J26" s="26" t="n">
        <v>5.9057</v>
      </c>
      <c r="K26" s="24" t="n">
        <v>-0.518297</v>
      </c>
    </row>
    <row r="27" customFormat="false" ht="12.75" hidden="false" customHeight="false" outlineLevel="0" collapsed="false">
      <c r="A27" s="23" t="n">
        <v>1</v>
      </c>
      <c r="B27" s="24" t="s">
        <v>68</v>
      </c>
      <c r="C27" s="25" t="n">
        <v>176.847</v>
      </c>
      <c r="D27" s="24" t="n">
        <v>4.94995</v>
      </c>
      <c r="E27" s="24" t="n">
        <v>0.00793714</v>
      </c>
      <c r="F27" s="25" t="n">
        <v>-0.69105</v>
      </c>
      <c r="G27" s="25" t="n">
        <f aca="false">D27*$B$9+$B$10</f>
        <v>-0.445631728889907</v>
      </c>
      <c r="H27" s="24" t="n">
        <f aca="false">G27-F27</f>
        <v>0.245418271110094</v>
      </c>
      <c r="J27" s="26" t="n">
        <v>6.00403</v>
      </c>
      <c r="K27" s="24" t="n">
        <v>-0.532967</v>
      </c>
    </row>
    <row r="28" customFormat="false" ht="12.75" hidden="false" customHeight="false" outlineLevel="0" collapsed="false">
      <c r="A28" s="23" t="n">
        <v>1</v>
      </c>
      <c r="B28" s="24" t="s">
        <v>69</v>
      </c>
      <c r="C28" s="25" t="n">
        <v>151.182</v>
      </c>
      <c r="D28" s="24" t="n">
        <v>5.9057</v>
      </c>
      <c r="E28" s="24" t="n">
        <v>0.00358158</v>
      </c>
      <c r="F28" s="25" t="n">
        <v>-0.518297</v>
      </c>
      <c r="G28" s="25" t="n">
        <f aca="false">D28*$B$9+$B$10</f>
        <v>-0.521896620884331</v>
      </c>
      <c r="H28" s="24" t="n">
        <f aca="false">G28-F28</f>
        <v>-0.00359962088433052</v>
      </c>
      <c r="J28" s="26" t="n">
        <v>6.06117</v>
      </c>
      <c r="K28" s="24" t="n">
        <v>-0.500834</v>
      </c>
    </row>
    <row r="29" customFormat="false" ht="12.75" hidden="false" customHeight="false" outlineLevel="0" collapsed="false">
      <c r="A29" s="23" t="n">
        <v>1</v>
      </c>
      <c r="B29" s="24" t="s">
        <v>69</v>
      </c>
      <c r="C29" s="25" t="n">
        <v>125.647</v>
      </c>
      <c r="D29" s="24" t="n">
        <v>6.00403</v>
      </c>
      <c r="E29" s="24" t="n">
        <v>0.00443647</v>
      </c>
      <c r="F29" s="25" t="n">
        <v>-0.532967</v>
      </c>
      <c r="G29" s="25" t="n">
        <f aca="false">D29*$B$9+$B$10</f>
        <v>-0.529742947674612</v>
      </c>
      <c r="H29" s="24" t="n">
        <f aca="false">G29-F29</f>
        <v>0.00322405232538792</v>
      </c>
      <c r="J29" s="26" t="n">
        <v>6.20728</v>
      </c>
      <c r="K29" s="24" t="n">
        <v>-0.541719</v>
      </c>
    </row>
    <row r="30" customFormat="false" ht="12.75" hidden="false" customHeight="false" outlineLevel="0" collapsed="false">
      <c r="A30" s="23" t="n">
        <v>1</v>
      </c>
      <c r="B30" s="24" t="s">
        <v>69</v>
      </c>
      <c r="C30" s="25" t="n">
        <v>100.135</v>
      </c>
      <c r="D30" s="24" t="n">
        <v>6.06117</v>
      </c>
      <c r="E30" s="24" t="n">
        <v>0.00246757</v>
      </c>
      <c r="F30" s="25" t="n">
        <v>-0.500834</v>
      </c>
      <c r="G30" s="25" t="n">
        <f aca="false">D30*$B$9+$B$10</f>
        <v>-0.534302483043235</v>
      </c>
      <c r="H30" s="24" t="n">
        <f aca="false">G30-F30</f>
        <v>-0.033468483043235</v>
      </c>
      <c r="J30" s="26" t="n">
        <v>6.46346</v>
      </c>
      <c r="K30" s="24" t="n">
        <v>-0.559537</v>
      </c>
    </row>
    <row r="31" customFormat="false" ht="12.75" hidden="false" customHeight="false" outlineLevel="0" collapsed="false">
      <c r="A31" s="23" t="n">
        <v>1</v>
      </c>
      <c r="B31" s="24" t="s">
        <v>69</v>
      </c>
      <c r="C31" s="25" t="n">
        <v>76.459</v>
      </c>
      <c r="D31" s="24" t="n">
        <v>6.20728</v>
      </c>
      <c r="E31" s="24" t="n">
        <v>0.00253056</v>
      </c>
      <c r="F31" s="25" t="n">
        <v>-0.541719</v>
      </c>
      <c r="G31" s="25" t="n">
        <f aca="false">D31*$B$9+$B$10</f>
        <v>-0.545961455964297</v>
      </c>
      <c r="H31" s="24" t="n">
        <f aca="false">G31-F31</f>
        <v>-0.0042424559642974</v>
      </c>
      <c r="J31" s="26" t="n">
        <v>6.56764</v>
      </c>
      <c r="K31" s="24" t="n">
        <v>-0.547363</v>
      </c>
    </row>
    <row r="32" customFormat="false" ht="12.75" hidden="false" customHeight="false" outlineLevel="0" collapsed="false">
      <c r="A32" s="23" t="n">
        <v>1</v>
      </c>
      <c r="B32" s="24" t="s">
        <v>69</v>
      </c>
      <c r="C32" s="25" t="n">
        <v>49.7502</v>
      </c>
      <c r="D32" s="24" t="n">
        <v>6.46346</v>
      </c>
      <c r="E32" s="24" t="n">
        <v>0.00472234</v>
      </c>
      <c r="F32" s="25" t="n">
        <v>-0.559537</v>
      </c>
      <c r="G32" s="25" t="n">
        <f aca="false">D32*$B$9+$B$10</f>
        <v>-0.566403559057294</v>
      </c>
      <c r="H32" s="24" t="n">
        <f aca="false">G32-F32</f>
        <v>-0.00686655905729405</v>
      </c>
      <c r="J32" s="26" t="n">
        <v>6.99296</v>
      </c>
      <c r="K32" s="24" t="n">
        <v>-0.624042</v>
      </c>
    </row>
    <row r="33" customFormat="false" ht="12.75" hidden="false" customHeight="false" outlineLevel="0" collapsed="false">
      <c r="A33" s="23" t="n">
        <v>1</v>
      </c>
      <c r="B33" s="24" t="s">
        <v>69</v>
      </c>
      <c r="C33" s="25" t="n">
        <v>26.2123</v>
      </c>
      <c r="D33" s="24" t="n">
        <v>6.56764</v>
      </c>
      <c r="E33" s="24" t="n">
        <v>0.00588364</v>
      </c>
      <c r="F33" s="25" t="n">
        <v>-0.547363</v>
      </c>
      <c r="G33" s="25" t="n">
        <f aca="false">D33*$B$9+$B$10</f>
        <v>-0.574716691621227</v>
      </c>
      <c r="H33" s="24" t="n">
        <f aca="false">G33-F33</f>
        <v>-0.027353691621227</v>
      </c>
      <c r="J33" s="26" t="n">
        <v>7.00378</v>
      </c>
      <c r="K33" s="24" t="n">
        <v>-0.691223</v>
      </c>
    </row>
    <row r="34" customFormat="false" ht="12.75" hidden="false" customHeight="false" outlineLevel="0" collapsed="false">
      <c r="A34" s="23" t="n">
        <v>1</v>
      </c>
      <c r="B34" s="24" t="s">
        <v>69</v>
      </c>
      <c r="C34" s="25" t="n">
        <v>10.8546</v>
      </c>
      <c r="D34" s="24" t="n">
        <v>6.99296</v>
      </c>
      <c r="E34" s="24" t="n">
        <v>0.00810593</v>
      </c>
      <c r="F34" s="25" t="n">
        <v>-0.624042</v>
      </c>
      <c r="G34" s="25" t="n">
        <f aca="false">D34*$B$9+$B$10</f>
        <v>-0.608655466262157</v>
      </c>
      <c r="H34" s="24" t="n">
        <f aca="false">G34-F34</f>
        <v>0.0153865337378434</v>
      </c>
      <c r="J34" s="26" t="n">
        <v>0.536645</v>
      </c>
      <c r="K34" s="24" t="n">
        <v>-0.0613554</v>
      </c>
    </row>
    <row r="35" customFormat="false" ht="13.5" hidden="false" customHeight="false" outlineLevel="0" collapsed="false">
      <c r="A35" s="23" t="n">
        <v>1</v>
      </c>
      <c r="B35" s="24" t="s">
        <v>69</v>
      </c>
      <c r="C35" s="25" t="n">
        <v>5.55125</v>
      </c>
      <c r="D35" s="24" t="n">
        <v>7.00378</v>
      </c>
      <c r="E35" s="24" t="n">
        <v>0.0148551</v>
      </c>
      <c r="F35" s="25" t="n">
        <v>-0.691223</v>
      </c>
      <c r="G35" s="25" t="n">
        <f aca="false">D35*$B$9+$B$10</f>
        <v>-0.609518857453765</v>
      </c>
      <c r="H35" s="24" t="n">
        <f aca="false">G35-F35</f>
        <v>0.081704142546235</v>
      </c>
      <c r="J35" s="26" t="n">
        <v>0.331859</v>
      </c>
      <c r="K35" s="24" t="n">
        <v>-0.0631405</v>
      </c>
    </row>
    <row r="36" customFormat="false" ht="13.5" hidden="false" customHeight="false" outlineLevel="0" collapsed="false">
      <c r="A36" s="27" t="n">
        <v>2</v>
      </c>
      <c r="B36" s="24" t="s">
        <v>68</v>
      </c>
      <c r="C36" s="28" t="n">
        <v>2001.66</v>
      </c>
      <c r="D36" s="29" t="n">
        <v>1.2047</v>
      </c>
      <c r="E36" s="29" t="n">
        <v>0.00232967</v>
      </c>
      <c r="F36" s="28" t="n">
        <v>-0.157297</v>
      </c>
      <c r="G36" s="28" t="n">
        <f aca="false">D36*$B$9+$B$10</f>
        <v>-0.146776288929544</v>
      </c>
      <c r="H36" s="29" t="n">
        <f aca="false">G36-F36</f>
        <v>0.010520711070456</v>
      </c>
      <c r="J36" s="26" t="n">
        <v>0.302702</v>
      </c>
      <c r="K36" s="24" t="n">
        <v>-0.0462975</v>
      </c>
    </row>
    <row r="37" customFormat="false" ht="12.75" hidden="false" customHeight="false" outlineLevel="0" collapsed="false">
      <c r="A37" s="23" t="n">
        <v>2</v>
      </c>
      <c r="B37" s="24" t="s">
        <v>69</v>
      </c>
      <c r="C37" s="25" t="n">
        <v>1501.74</v>
      </c>
      <c r="D37" s="24" t="n">
        <v>0.536645</v>
      </c>
      <c r="E37" s="24" t="n">
        <v>0.00210103</v>
      </c>
      <c r="F37" s="25" t="n">
        <v>-0.0613554</v>
      </c>
      <c r="G37" s="25" t="n">
        <f aca="false">D37*$B$9+$B$10</f>
        <v>-0.0934682665164287</v>
      </c>
      <c r="H37" s="24" t="n">
        <f aca="false">G37-F37</f>
        <v>-0.0321128665164287</v>
      </c>
      <c r="J37" s="26" t="n">
        <v>0.305686</v>
      </c>
      <c r="K37" s="24" t="n">
        <v>-0.052314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1251.44</v>
      </c>
      <c r="D38" s="24" t="n">
        <v>0.331859</v>
      </c>
      <c r="E38" s="24" t="n">
        <v>0.00176685</v>
      </c>
      <c r="F38" s="25" t="n">
        <v>-0.0631405</v>
      </c>
      <c r="G38" s="25" t="n">
        <f aca="false">D38*$B$9+$B$10</f>
        <v>-0.077127191787713</v>
      </c>
      <c r="H38" s="24" t="n">
        <f aca="false">G38-F38</f>
        <v>-0.013986691787713</v>
      </c>
      <c r="J38" s="26" t="n">
        <v>0.565669</v>
      </c>
      <c r="K38" s="24" t="n">
        <v>-0.0973306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00.38</v>
      </c>
      <c r="D39" s="24" t="n">
        <v>0.302702</v>
      </c>
      <c r="E39" s="24" t="n">
        <v>0.00158453</v>
      </c>
      <c r="F39" s="25" t="n">
        <v>-0.0462975</v>
      </c>
      <c r="G39" s="25" t="n">
        <f aca="false">D39*$B$9+$B$10</f>
        <v>-0.0748005839343189</v>
      </c>
      <c r="H39" s="24" t="n">
        <f aca="false">G39-F39</f>
        <v>-0.0285030839343189</v>
      </c>
      <c r="J39" s="26" t="n">
        <v>1.28884</v>
      </c>
      <c r="K39" s="24" t="n">
        <v>-0.152157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801.833</v>
      </c>
      <c r="D40" s="24" t="n">
        <v>0.305686</v>
      </c>
      <c r="E40" s="24" t="n">
        <v>0.00167845</v>
      </c>
      <c r="F40" s="25" t="n">
        <v>-0.052314</v>
      </c>
      <c r="G40" s="25" t="n">
        <f aca="false">D40*$B$9+$B$10</f>
        <v>-0.0750386947768105</v>
      </c>
      <c r="H40" s="24" t="n">
        <f aca="false">G40-F40</f>
        <v>-0.0227246947768105</v>
      </c>
      <c r="J40" s="26" t="n">
        <v>2.1995</v>
      </c>
      <c r="K40" s="24" t="n">
        <v>-0.251496</v>
      </c>
    </row>
    <row r="41" customFormat="false" ht="12.75" hidden="false" customHeight="false" outlineLevel="0" collapsed="false">
      <c r="A41" s="23" t="n">
        <v>2</v>
      </c>
      <c r="B41" s="24" t="s">
        <v>69</v>
      </c>
      <c r="C41" s="25" t="n">
        <v>601.569</v>
      </c>
      <c r="D41" s="24" t="n">
        <v>0.565669</v>
      </c>
      <c r="E41" s="24" t="n">
        <v>0.00206716</v>
      </c>
      <c r="F41" s="25" t="n">
        <v>-0.0973306</v>
      </c>
      <c r="G41" s="25" t="n">
        <f aca="false">D41*$B$9+$B$10</f>
        <v>-0.0957842615206099</v>
      </c>
      <c r="H41" s="24" t="n">
        <f aca="false">G41-F41</f>
        <v>0.00154633847939008</v>
      </c>
      <c r="J41" s="26" t="n">
        <v>2.54814</v>
      </c>
      <c r="K41" s="24" t="n">
        <v>-0.25286</v>
      </c>
    </row>
    <row r="42" customFormat="false" ht="12.75" hidden="false" customHeight="false" outlineLevel="0" collapsed="false">
      <c r="A42" s="23" t="n">
        <v>2</v>
      </c>
      <c r="B42" s="24" t="s">
        <v>69</v>
      </c>
      <c r="C42" s="25" t="n">
        <v>400.55</v>
      </c>
      <c r="D42" s="24" t="n">
        <v>1.28884</v>
      </c>
      <c r="E42" s="24" t="n">
        <v>0.00146065</v>
      </c>
      <c r="F42" s="25" t="n">
        <v>-0.152157</v>
      </c>
      <c r="G42" s="25" t="n">
        <f aca="false">D42*$B$9+$B$10</f>
        <v>-0.153490312484251</v>
      </c>
      <c r="H42" s="24" t="n">
        <f aca="false">G42-F42</f>
        <v>-0.00133331248425062</v>
      </c>
      <c r="J42" s="26" t="n">
        <v>3.12097</v>
      </c>
      <c r="K42" s="24" t="n">
        <v>-0.293033</v>
      </c>
    </row>
    <row r="43" customFormat="false" ht="12.75" hidden="false" customHeight="false" outlineLevel="0" collapsed="false">
      <c r="A43" s="23" t="n">
        <v>2</v>
      </c>
      <c r="B43" s="24" t="s">
        <v>69</v>
      </c>
      <c r="C43" s="25" t="n">
        <v>301.69</v>
      </c>
      <c r="D43" s="24" t="n">
        <v>2.1995</v>
      </c>
      <c r="E43" s="24" t="n">
        <v>0.00210604</v>
      </c>
      <c r="F43" s="25" t="n">
        <v>-0.251496</v>
      </c>
      <c r="G43" s="25" t="n">
        <f aca="false">D43*$B$9+$B$10</f>
        <v>-0.226157209207915</v>
      </c>
      <c r="H43" s="24" t="n">
        <f aca="false">G43-F43</f>
        <v>0.0253387907920851</v>
      </c>
      <c r="J43" s="26" t="n">
        <v>4.22104</v>
      </c>
      <c r="K43" s="24" t="n">
        <v>-0.496959</v>
      </c>
    </row>
    <row r="44" customFormat="false" ht="12.75" hidden="false" customHeight="false" outlineLevel="0" collapsed="false">
      <c r="A44" s="23" t="n">
        <v>2</v>
      </c>
      <c r="B44" s="24" t="s">
        <v>69</v>
      </c>
      <c r="C44" s="25" t="n">
        <v>251.336</v>
      </c>
      <c r="D44" s="24" t="n">
        <v>2.54814</v>
      </c>
      <c r="E44" s="24" t="n">
        <v>0.00299806</v>
      </c>
      <c r="F44" s="25" t="n">
        <v>-0.25286</v>
      </c>
      <c r="G44" s="25" t="n">
        <f aca="false">D44*$B$9+$B$10</f>
        <v>-0.253977237400367</v>
      </c>
      <c r="H44" s="24" t="n">
        <f aca="false">G44-F44</f>
        <v>-0.0011172374003669</v>
      </c>
      <c r="J44" s="26" t="n">
        <v>5.82021</v>
      </c>
      <c r="K44" s="24" t="n">
        <v>-0.512785</v>
      </c>
    </row>
    <row r="45" customFormat="false" ht="12.75" hidden="false" customHeight="false" outlineLevel="0" collapsed="false">
      <c r="A45" s="23" t="n">
        <v>2</v>
      </c>
      <c r="B45" s="24" t="s">
        <v>69</v>
      </c>
      <c r="C45" s="25" t="n">
        <v>200.706</v>
      </c>
      <c r="D45" s="24" t="n">
        <v>3.12097</v>
      </c>
      <c r="E45" s="24" t="n">
        <v>0.00245601</v>
      </c>
      <c r="F45" s="25" t="n">
        <v>-0.293033</v>
      </c>
      <c r="G45" s="25" t="n">
        <f aca="false">D45*$B$9+$B$10</f>
        <v>-0.2996866991646</v>
      </c>
      <c r="H45" s="24" t="n">
        <f aca="false">G45-F45</f>
        <v>-0.00665369916460007</v>
      </c>
      <c r="J45" s="26" t="n">
        <v>6.10611</v>
      </c>
      <c r="K45" s="24" t="n">
        <v>-0.504893</v>
      </c>
    </row>
    <row r="46" customFormat="false" ht="12.75" hidden="false" customHeight="false" outlineLevel="0" collapsed="false">
      <c r="A46" s="23" t="n">
        <v>2</v>
      </c>
      <c r="B46" s="24" t="s">
        <v>69</v>
      </c>
      <c r="C46" s="25" t="n">
        <v>176.909</v>
      </c>
      <c r="D46" s="24" t="n">
        <v>4.22104</v>
      </c>
      <c r="E46" s="24" t="n">
        <v>0.00915097</v>
      </c>
      <c r="F46" s="25" t="n">
        <v>-0.496959</v>
      </c>
      <c r="G46" s="25" t="n">
        <f aca="false">D46*$B$9+$B$10</f>
        <v>-0.387467729492935</v>
      </c>
      <c r="H46" s="24" t="n">
        <f aca="false">G46-F46</f>
        <v>0.109491270507065</v>
      </c>
      <c r="J46" s="26" t="n">
        <v>6.15849</v>
      </c>
      <c r="K46" s="24" t="n">
        <v>-0.501513</v>
      </c>
    </row>
    <row r="47" customFormat="false" ht="12.75" hidden="false" customHeight="false" outlineLevel="0" collapsed="false">
      <c r="A47" s="23" t="n">
        <v>2</v>
      </c>
      <c r="B47" s="24" t="s">
        <v>69</v>
      </c>
      <c r="C47" s="25" t="n">
        <v>151.835</v>
      </c>
      <c r="D47" s="24" t="n">
        <v>5.82021</v>
      </c>
      <c r="E47" s="24" t="n">
        <v>0.00390553</v>
      </c>
      <c r="F47" s="25" t="n">
        <v>-0.512785</v>
      </c>
      <c r="G47" s="25" t="n">
        <f aca="false">D47*$B$9+$B$10</f>
        <v>-0.51507487292032</v>
      </c>
      <c r="H47" s="24" t="n">
        <f aca="false">G47-F47</f>
        <v>-0.00228987292031957</v>
      </c>
      <c r="J47" s="26" t="n">
        <v>6.11193</v>
      </c>
      <c r="K47" s="24" t="n">
        <v>-0.483066</v>
      </c>
    </row>
    <row r="48" customFormat="false" ht="12.75" hidden="false" customHeight="false" outlineLevel="0" collapsed="false">
      <c r="A48" s="23" t="n">
        <v>2</v>
      </c>
      <c r="B48" s="24" t="s">
        <v>69</v>
      </c>
      <c r="C48" s="25" t="n">
        <v>126.246</v>
      </c>
      <c r="D48" s="24" t="n">
        <v>6.10611</v>
      </c>
      <c r="E48" s="24" t="n">
        <v>0.00303803</v>
      </c>
      <c r="F48" s="25" t="n">
        <v>-0.504893</v>
      </c>
      <c r="G48" s="25" t="n">
        <f aca="false">D48*$B$9+$B$10</f>
        <v>-0.537888508935183</v>
      </c>
      <c r="H48" s="24" t="n">
        <f aca="false">G48-F48</f>
        <v>-0.0329955089351832</v>
      </c>
      <c r="J48" s="26" t="n">
        <v>6.28324</v>
      </c>
      <c r="K48" s="24" t="n">
        <v>-0.50676</v>
      </c>
    </row>
    <row r="49" customFormat="false" ht="12.75" hidden="false" customHeight="false" outlineLevel="0" collapsed="false">
      <c r="A49" s="23" t="n">
        <v>2</v>
      </c>
      <c r="B49" s="24" t="s">
        <v>69</v>
      </c>
      <c r="C49" s="25" t="n">
        <v>99.3888</v>
      </c>
      <c r="D49" s="24" t="n">
        <v>6.15849</v>
      </c>
      <c r="E49" s="24" t="n">
        <v>0.0020901</v>
      </c>
      <c r="F49" s="25" t="n">
        <v>-0.501513</v>
      </c>
      <c r="G49" s="25" t="n">
        <f aca="false">D49*$B$9+$B$10</f>
        <v>-0.542068216016185</v>
      </c>
      <c r="H49" s="24" t="n">
        <f aca="false">G49-F49</f>
        <v>-0.0405552160161854</v>
      </c>
      <c r="J49" s="26" t="n">
        <v>6.68658</v>
      </c>
      <c r="K49" s="24" t="n">
        <v>-0.533422</v>
      </c>
    </row>
    <row r="50" customFormat="false" ht="12.75" hidden="false" customHeight="false" outlineLevel="0" collapsed="false">
      <c r="A50" s="23" t="n">
        <v>2</v>
      </c>
      <c r="B50" s="24" t="s">
        <v>69</v>
      </c>
      <c r="C50" s="25" t="n">
        <v>76.404</v>
      </c>
      <c r="D50" s="24" t="n">
        <v>6.11193</v>
      </c>
      <c r="E50" s="24" t="n">
        <v>0.00240042</v>
      </c>
      <c r="F50" s="25" t="n">
        <v>-0.483066</v>
      </c>
      <c r="G50" s="25" t="n">
        <f aca="false">D50*$B$9+$B$10</f>
        <v>-0.538352920833072</v>
      </c>
      <c r="H50" s="24" t="n">
        <f aca="false">G50-F50</f>
        <v>-0.0552869208330724</v>
      </c>
      <c r="J50" s="26" t="n">
        <v>6.63894</v>
      </c>
      <c r="K50" s="24" t="n">
        <v>-0.543058</v>
      </c>
    </row>
    <row r="51" customFormat="false" ht="12.75" hidden="false" customHeight="false" outlineLevel="0" collapsed="false">
      <c r="A51" s="23" t="n">
        <v>2</v>
      </c>
      <c r="B51" s="24" t="s">
        <v>69</v>
      </c>
      <c r="C51" s="25" t="n">
        <v>52.4375</v>
      </c>
      <c r="D51" s="24" t="n">
        <v>6.28324</v>
      </c>
      <c r="E51" s="24" t="n">
        <v>0.00730301</v>
      </c>
      <c r="F51" s="25" t="n">
        <v>-0.50676</v>
      </c>
      <c r="G51" s="25" t="n">
        <f aca="false">D51*$B$9+$B$10</f>
        <v>-0.552022749394479</v>
      </c>
      <c r="H51" s="24" t="n">
        <f aca="false">G51-F51</f>
        <v>-0.0452627493944794</v>
      </c>
      <c r="J51" s="26" t="n">
        <v>6.64621</v>
      </c>
      <c r="K51" s="24" t="n">
        <v>-0.519793</v>
      </c>
    </row>
    <row r="52" customFormat="false" ht="12.75" hidden="false" customHeight="false" outlineLevel="0" collapsed="false">
      <c r="A52" s="23" t="n">
        <v>2</v>
      </c>
      <c r="B52" s="24" t="s">
        <v>69</v>
      </c>
      <c r="C52" s="25" t="n">
        <v>27.3879</v>
      </c>
      <c r="D52" s="24" t="n">
        <v>6.68658</v>
      </c>
      <c r="E52" s="24" t="n">
        <v>0.00499622</v>
      </c>
      <c r="F52" s="25" t="n">
        <v>-0.533422</v>
      </c>
      <c r="G52" s="25" t="n">
        <f aca="false">D52*$B$9+$B$10</f>
        <v>-0.584207611060219</v>
      </c>
      <c r="H52" s="24" t="n">
        <f aca="false">G52-F52</f>
        <v>-0.0507856110602194</v>
      </c>
      <c r="J52" s="26" t="n">
        <v>0.48038</v>
      </c>
      <c r="K52" s="24" t="n">
        <v>-0.15162</v>
      </c>
    </row>
    <row r="53" customFormat="false" ht="12.75" hidden="false" customHeight="false" outlineLevel="0" collapsed="false">
      <c r="A53" s="23" t="n">
        <v>2</v>
      </c>
      <c r="B53" s="24" t="s">
        <v>69</v>
      </c>
      <c r="C53" s="25" t="n">
        <v>10.154</v>
      </c>
      <c r="D53" s="24" t="n">
        <v>6.63894</v>
      </c>
      <c r="E53" s="24" t="n">
        <v>0.00742215</v>
      </c>
      <c r="F53" s="25" t="n">
        <v>-0.543058</v>
      </c>
      <c r="G53" s="25" t="n">
        <f aca="false">D53*$B$9+$B$10</f>
        <v>-0.580406136349663</v>
      </c>
      <c r="H53" s="24" t="n">
        <f aca="false">G53-F53</f>
        <v>-0.0373481363496627</v>
      </c>
      <c r="J53" s="26" t="n">
        <v>0.324256</v>
      </c>
      <c r="K53" s="24" t="n">
        <v>-0.0477438</v>
      </c>
    </row>
    <row r="54" customFormat="false" ht="13.5" hidden="false" customHeight="false" outlineLevel="0" collapsed="false">
      <c r="A54" s="23" t="n">
        <v>2</v>
      </c>
      <c r="B54" s="24" t="s">
        <v>69</v>
      </c>
      <c r="C54" s="25" t="n">
        <v>6.89945</v>
      </c>
      <c r="D54" s="24" t="n">
        <v>6.64621</v>
      </c>
      <c r="E54" s="24" t="n">
        <v>0.0127547</v>
      </c>
      <c r="F54" s="25" t="n">
        <v>-0.519793</v>
      </c>
      <c r="G54" s="25" t="n">
        <f aca="false">D54*$B$9+$B$10</f>
        <v>-0.580986252242731</v>
      </c>
      <c r="H54" s="24" t="n">
        <f aca="false">G54-F54</f>
        <v>-0.0611932522427305</v>
      </c>
      <c r="J54" s="26" t="n">
        <v>0.297826</v>
      </c>
      <c r="K54" s="24" t="n">
        <v>-0.103174</v>
      </c>
    </row>
    <row r="55" customFormat="false" ht="13.5" hidden="false" customHeight="false" outlineLevel="0" collapsed="false">
      <c r="A55" s="27" t="n">
        <v>3</v>
      </c>
      <c r="B55" s="24" t="s">
        <v>68</v>
      </c>
      <c r="C55" s="28" t="n">
        <v>2002.96</v>
      </c>
      <c r="D55" s="29" t="n">
        <v>1.10085</v>
      </c>
      <c r="E55" s="29" t="n">
        <v>0.00216664</v>
      </c>
      <c r="F55" s="28" t="n">
        <v>-0.123149</v>
      </c>
      <c r="G55" s="28" t="n">
        <f aca="false">D55*$B$9+$B$10</f>
        <v>-0.138489488998996</v>
      </c>
      <c r="H55" s="29" t="n">
        <f aca="false">G55-F55</f>
        <v>-0.0153404889989963</v>
      </c>
      <c r="J55" s="26" t="n">
        <v>0.514612</v>
      </c>
      <c r="K55" s="24" t="n">
        <v>-0.0713884</v>
      </c>
    </row>
    <row r="56" customFormat="false" ht="12.75" hidden="false" customHeight="false" outlineLevel="0" collapsed="false">
      <c r="A56" s="23" t="n">
        <v>3</v>
      </c>
      <c r="B56" s="24" t="s">
        <v>69</v>
      </c>
      <c r="C56" s="25" t="n">
        <v>1502.64</v>
      </c>
      <c r="D56" s="24" t="n">
        <v>0.48038</v>
      </c>
      <c r="E56" s="24" t="n">
        <v>0.00210261</v>
      </c>
      <c r="F56" s="25" t="n">
        <v>-0.15162</v>
      </c>
      <c r="G56" s="25" t="n">
        <f aca="false">D56*$B$9+$B$10</f>
        <v>-0.0889785525242066</v>
      </c>
      <c r="H56" s="24" t="n">
        <f aca="false">G56-F56</f>
        <v>0.0626414474757934</v>
      </c>
      <c r="J56" s="26" t="n">
        <v>1.20175</v>
      </c>
      <c r="K56" s="24" t="n">
        <v>-0.165248</v>
      </c>
    </row>
    <row r="57" customFormat="false" ht="12.75" hidden="false" customHeight="false" outlineLevel="0" collapsed="false">
      <c r="A57" s="23" t="n">
        <v>3</v>
      </c>
      <c r="B57" s="24" t="s">
        <v>69</v>
      </c>
      <c r="C57" s="25" t="n">
        <v>1253.24</v>
      </c>
      <c r="D57" s="24" t="n">
        <v>0.324256</v>
      </c>
      <c r="E57" s="24" t="n">
        <v>0.00108419</v>
      </c>
      <c r="F57" s="25" t="n">
        <v>-0.0477438</v>
      </c>
      <c r="G57" s="25" t="n">
        <f aca="false">D57*$B$9+$B$10</f>
        <v>-0.0765205038736836</v>
      </c>
      <c r="H57" s="24" t="n">
        <f aca="false">G57-F57</f>
        <v>-0.0287767038736835</v>
      </c>
      <c r="J57" s="26" t="n">
        <v>2.0639</v>
      </c>
      <c r="K57" s="24" t="n">
        <v>-0.242099</v>
      </c>
    </row>
    <row r="58" customFormat="false" ht="12.75" hidden="false" customHeight="false" outlineLevel="0" collapsed="false">
      <c r="A58" s="23" t="n">
        <v>3</v>
      </c>
      <c r="B58" s="24" t="s">
        <v>69</v>
      </c>
      <c r="C58" s="25" t="n">
        <v>1001.95</v>
      </c>
      <c r="D58" s="24" t="n">
        <v>0.297826</v>
      </c>
      <c r="E58" s="24" t="n">
        <v>0.0020562</v>
      </c>
      <c r="F58" s="25" t="n">
        <v>-0.103174</v>
      </c>
      <c r="G58" s="25" t="n">
        <f aca="false">D58*$B$9+$B$10</f>
        <v>-0.0744114993270839</v>
      </c>
      <c r="H58" s="24" t="n">
        <f aca="false">G58-F58</f>
        <v>0.0287625006729161</v>
      </c>
      <c r="J58" s="26" t="n">
        <v>2.61516</v>
      </c>
      <c r="K58" s="24" t="n">
        <v>-0.272843</v>
      </c>
    </row>
    <row r="59" customFormat="false" ht="12.75" hidden="false" customHeight="false" outlineLevel="0" collapsed="false">
      <c r="A59" s="23" t="n">
        <v>3</v>
      </c>
      <c r="B59" s="24" t="s">
        <v>68</v>
      </c>
      <c r="C59" s="25" t="n">
        <v>804.158</v>
      </c>
      <c r="D59" s="24" t="n">
        <v>0.297413</v>
      </c>
      <c r="E59" s="24" t="n">
        <v>0.00196499</v>
      </c>
      <c r="F59" s="25" t="n">
        <v>-0.403587</v>
      </c>
      <c r="G59" s="25" t="n">
        <f aca="false">D59*$B$9+$B$10</f>
        <v>-0.0743785436374227</v>
      </c>
      <c r="H59" s="24" t="n">
        <f aca="false">G59-F59</f>
        <v>0.329208456362577</v>
      </c>
      <c r="J59" s="26" t="n">
        <v>3.05134</v>
      </c>
      <c r="K59" s="24" t="n">
        <v>-0.344661</v>
      </c>
    </row>
    <row r="60" customFormat="false" ht="12.75" hidden="false" customHeight="false" outlineLevel="0" collapsed="false">
      <c r="A60" s="23" t="n">
        <v>3</v>
      </c>
      <c r="B60" s="24" t="s">
        <v>69</v>
      </c>
      <c r="C60" s="25" t="n">
        <v>601.026</v>
      </c>
      <c r="D60" s="24" t="n">
        <v>0.514612</v>
      </c>
      <c r="E60" s="24" t="n">
        <v>0.001899</v>
      </c>
      <c r="F60" s="25" t="n">
        <v>-0.0713884</v>
      </c>
      <c r="G60" s="25" t="n">
        <f aca="false">D60*$B$9+$B$10</f>
        <v>-0.0917101243607257</v>
      </c>
      <c r="H60" s="24" t="n">
        <f aca="false">G60-F60</f>
        <v>-0.0203217243607257</v>
      </c>
      <c r="J60" s="26" t="n">
        <v>3.89921</v>
      </c>
      <c r="K60" s="24" t="n">
        <v>-0.491785</v>
      </c>
    </row>
    <row r="61" customFormat="false" ht="12.75" hidden="false" customHeight="false" outlineLevel="0" collapsed="false">
      <c r="A61" s="23" t="n">
        <v>3</v>
      </c>
      <c r="B61" s="24" t="s">
        <v>69</v>
      </c>
      <c r="C61" s="25" t="n">
        <v>401.645</v>
      </c>
      <c r="D61" s="24" t="n">
        <v>1.20175</v>
      </c>
      <c r="E61" s="24" t="n">
        <v>0.00176669</v>
      </c>
      <c r="F61" s="25" t="n">
        <v>-0.165248</v>
      </c>
      <c r="G61" s="25" t="n">
        <f aca="false">D61*$B$9+$B$10</f>
        <v>-0.14654089114625</v>
      </c>
      <c r="H61" s="24" t="n">
        <f aca="false">G61-F61</f>
        <v>0.0187071088537503</v>
      </c>
      <c r="J61" s="26" t="n">
        <v>5.45452</v>
      </c>
      <c r="K61" s="24" t="n">
        <v>-0.500479</v>
      </c>
    </row>
    <row r="62" customFormat="false" ht="12.75" hidden="false" customHeight="false" outlineLevel="0" collapsed="false">
      <c r="A62" s="23" t="n">
        <v>3</v>
      </c>
      <c r="B62" s="24" t="s">
        <v>69</v>
      </c>
      <c r="C62" s="25" t="n">
        <v>302.059</v>
      </c>
      <c r="D62" s="24" t="n">
        <v>2.0639</v>
      </c>
      <c r="E62" s="24" t="n">
        <v>0.0020469</v>
      </c>
      <c r="F62" s="25" t="n">
        <v>-0.242099</v>
      </c>
      <c r="G62" s="25" t="n">
        <f aca="false">D62*$B$9+$B$10</f>
        <v>-0.21533689076225</v>
      </c>
      <c r="H62" s="24" t="n">
        <f aca="false">G62-F62</f>
        <v>0.0267621092377497</v>
      </c>
      <c r="J62" s="26" t="n">
        <v>5.88969</v>
      </c>
      <c r="K62" s="24" t="n">
        <v>-0.580314</v>
      </c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251.013</v>
      </c>
      <c r="D63" s="24" t="n">
        <v>2.61516</v>
      </c>
      <c r="E63" s="24" t="n">
        <v>0.00234877</v>
      </c>
      <c r="F63" s="25" t="n">
        <v>-0.272843</v>
      </c>
      <c r="G63" s="25" t="n">
        <f aca="false">D63*$B$9+$B$10</f>
        <v>-0.259325155853379</v>
      </c>
      <c r="H63" s="24" t="n">
        <f aca="false">G63-F63</f>
        <v>0.0135178441466211</v>
      </c>
      <c r="J63" s="26" t="n">
        <v>5.65388</v>
      </c>
      <c r="K63" s="24" t="n">
        <v>-0.537116</v>
      </c>
    </row>
    <row r="64" customFormat="false" ht="12.75" hidden="false" customHeight="false" outlineLevel="0" collapsed="false">
      <c r="A64" s="23" t="n">
        <v>3</v>
      </c>
      <c r="B64" s="24" t="s">
        <v>69</v>
      </c>
      <c r="C64" s="25" t="n">
        <v>201.562</v>
      </c>
      <c r="D64" s="24" t="n">
        <v>3.05134</v>
      </c>
      <c r="E64" s="24" t="n">
        <v>0.00177274</v>
      </c>
      <c r="F64" s="25" t="n">
        <v>-0.344661</v>
      </c>
      <c r="G64" s="25" t="n">
        <f aca="false">D64*$B$9+$B$10</f>
        <v>-0.294130513520267</v>
      </c>
      <c r="H64" s="24" t="n">
        <f aca="false">G64-F64</f>
        <v>0.0505304864797334</v>
      </c>
      <c r="J64" s="26" t="n">
        <v>5.94844</v>
      </c>
      <c r="K64" s="24" t="n">
        <v>-0.504562</v>
      </c>
    </row>
    <row r="65" customFormat="false" ht="12.75" hidden="false" customHeight="false" outlineLevel="0" collapsed="false">
      <c r="A65" s="23" t="n">
        <v>3</v>
      </c>
      <c r="B65" s="24" t="s">
        <v>69</v>
      </c>
      <c r="C65" s="25" t="n">
        <v>177.024</v>
      </c>
      <c r="D65" s="24" t="n">
        <v>3.89921</v>
      </c>
      <c r="E65" s="24" t="n">
        <v>0.00828576</v>
      </c>
      <c r="F65" s="25" t="n">
        <v>-0.491785</v>
      </c>
      <c r="G65" s="25" t="n">
        <f aca="false">D65*$B$9+$B$10</f>
        <v>-0.361787028273405</v>
      </c>
      <c r="H65" s="24" t="n">
        <f aca="false">G65-F65</f>
        <v>0.129997971726595</v>
      </c>
      <c r="J65" s="26" t="n">
        <v>6.36554</v>
      </c>
      <c r="K65" s="24" t="n">
        <v>-0.565463</v>
      </c>
    </row>
    <row r="66" customFormat="false" ht="12.75" hidden="false" customHeight="false" outlineLevel="0" collapsed="false">
      <c r="A66" s="23" t="n">
        <v>3</v>
      </c>
      <c r="B66" s="24" t="s">
        <v>69</v>
      </c>
      <c r="C66" s="25" t="n">
        <v>150.183</v>
      </c>
      <c r="D66" s="24" t="n">
        <v>5.45452</v>
      </c>
      <c r="E66" s="24" t="n">
        <v>0.00407655</v>
      </c>
      <c r="F66" s="25" t="n">
        <v>-0.500479</v>
      </c>
      <c r="G66" s="25" t="n">
        <f aca="false">D66*$B$9+$B$10</f>
        <v>-0.485894325336285</v>
      </c>
      <c r="H66" s="24" t="n">
        <f aca="false">G66-F66</f>
        <v>0.0145846746637148</v>
      </c>
      <c r="J66" s="26" t="n">
        <v>6.38116</v>
      </c>
      <c r="K66" s="24" t="n">
        <v>-0.597843</v>
      </c>
    </row>
    <row r="67" customFormat="false" ht="12.75" hidden="false" customHeight="false" outlineLevel="0" collapsed="false">
      <c r="A67" s="23" t="n">
        <v>3</v>
      </c>
      <c r="B67" s="24" t="s">
        <v>69</v>
      </c>
      <c r="C67" s="25" t="n">
        <v>126.066</v>
      </c>
      <c r="D67" s="24" t="n">
        <v>5.88969</v>
      </c>
      <c r="E67" s="24" t="n">
        <v>0.00225842</v>
      </c>
      <c r="F67" s="25" t="n">
        <v>-0.580314</v>
      </c>
      <c r="G67" s="25" t="n">
        <f aca="false">D67*$B$9+$B$10</f>
        <v>-0.520619089185842</v>
      </c>
      <c r="H67" s="24" t="n">
        <f aca="false">G67-F67</f>
        <v>0.0596949108141585</v>
      </c>
      <c r="J67" s="26" t="n">
        <v>6.79862</v>
      </c>
      <c r="K67" s="24" t="n">
        <v>-0.52838</v>
      </c>
    </row>
    <row r="68" customFormat="false" ht="12.75" hidden="false" customHeight="false" outlineLevel="0" collapsed="false">
      <c r="A68" s="23" t="n">
        <v>3</v>
      </c>
      <c r="B68" s="24" t="s">
        <v>69</v>
      </c>
      <c r="C68" s="25" t="n">
        <v>100.655</v>
      </c>
      <c r="D68" s="24" t="n">
        <v>5.65388</v>
      </c>
      <c r="E68" s="24" t="n">
        <v>0.00370183</v>
      </c>
      <c r="F68" s="25" t="n">
        <v>-0.537116</v>
      </c>
      <c r="G68" s="25" t="n">
        <f aca="false">D68*$B$9+$B$10</f>
        <v>-0.501802427735457</v>
      </c>
      <c r="H68" s="24" t="n">
        <f aca="false">G68-F68</f>
        <v>0.0353135722645431</v>
      </c>
      <c r="J68" s="26" t="n">
        <v>6.92326</v>
      </c>
      <c r="K68" s="24" t="n">
        <v>-0.591735</v>
      </c>
    </row>
    <row r="69" customFormat="false" ht="12.75" hidden="false" customHeight="false" outlineLevel="0" collapsed="false">
      <c r="A69" s="23" t="n">
        <v>3</v>
      </c>
      <c r="B69" s="24" t="s">
        <v>69</v>
      </c>
      <c r="C69" s="25" t="n">
        <v>76.2218</v>
      </c>
      <c r="D69" s="24" t="n">
        <v>5.94844</v>
      </c>
      <c r="E69" s="24" t="n">
        <v>0.00713082</v>
      </c>
      <c r="F69" s="25" t="n">
        <v>-0.504562</v>
      </c>
      <c r="G69" s="25" t="n">
        <f aca="false">D69*$B$9+$B$10</f>
        <v>-0.525307095887042</v>
      </c>
      <c r="H69" s="24" t="n">
        <f aca="false">G69-F69</f>
        <v>-0.0207450958870421</v>
      </c>
      <c r="J69" s="26" t="n">
        <v>0.550041</v>
      </c>
      <c r="K69" s="24" t="n">
        <v>-0.0529587</v>
      </c>
    </row>
    <row r="70" customFormat="false" ht="12.75" hidden="false" customHeight="false" outlineLevel="0" collapsed="false">
      <c r="A70" s="23" t="n">
        <v>3</v>
      </c>
      <c r="B70" s="24" t="s">
        <v>69</v>
      </c>
      <c r="C70" s="25" t="n">
        <v>50.5428</v>
      </c>
      <c r="D70" s="24" t="n">
        <v>6.36554</v>
      </c>
      <c r="E70" s="24" t="n">
        <v>0.00386229</v>
      </c>
      <c r="F70" s="25" t="n">
        <v>-0.565463</v>
      </c>
      <c r="G70" s="25" t="n">
        <f aca="false">D70*$B$9+$B$10</f>
        <v>-0.558589948569097</v>
      </c>
      <c r="H70" s="24" t="n">
        <f aca="false">G70-F70</f>
        <v>0.00687305143090278</v>
      </c>
      <c r="J70" s="26" t="n">
        <v>0.374124</v>
      </c>
      <c r="K70" s="24" t="n">
        <v>-0.044876</v>
      </c>
    </row>
    <row r="71" customFormat="false" ht="12.75" hidden="false" customHeight="false" outlineLevel="0" collapsed="false">
      <c r="A71" s="23" t="n">
        <v>3</v>
      </c>
      <c r="B71" s="24" t="s">
        <v>69</v>
      </c>
      <c r="C71" s="25" t="n">
        <v>26.4332</v>
      </c>
      <c r="D71" s="24" t="n">
        <v>6.38116</v>
      </c>
      <c r="E71" s="24" t="n">
        <v>0.0199558</v>
      </c>
      <c r="F71" s="25" t="n">
        <v>-0.597843</v>
      </c>
      <c r="G71" s="25" t="n">
        <f aca="false">D71*$B$9+$B$10</f>
        <v>-0.559836359882676</v>
      </c>
      <c r="H71" s="24" t="n">
        <f aca="false">G71-F71</f>
        <v>0.0380066401173239</v>
      </c>
      <c r="J71" s="26" t="n">
        <v>0.299215</v>
      </c>
      <c r="K71" s="24" t="n">
        <v>-0.0287851</v>
      </c>
    </row>
    <row r="72" customFormat="false" ht="12.75" hidden="false" customHeight="false" outlineLevel="0" collapsed="false">
      <c r="A72" s="23" t="n">
        <v>3</v>
      </c>
      <c r="B72" s="24" t="s">
        <v>69</v>
      </c>
      <c r="C72" s="25" t="n">
        <v>10.8809</v>
      </c>
      <c r="D72" s="24" t="n">
        <v>6.79862</v>
      </c>
      <c r="E72" s="24" t="n">
        <v>0.00379088</v>
      </c>
      <c r="F72" s="25" t="n">
        <v>-0.52838</v>
      </c>
      <c r="G72" s="25" t="n">
        <f aca="false">D72*$B$9+$B$10</f>
        <v>-0.593147939073879</v>
      </c>
      <c r="H72" s="24" t="n">
        <f aca="false">G72-F72</f>
        <v>-0.064767939073879</v>
      </c>
      <c r="J72" s="26" t="n">
        <v>0.31405</v>
      </c>
      <c r="K72" s="24" t="n">
        <v>-0.0409504</v>
      </c>
    </row>
    <row r="73" customFormat="false" ht="13.5" hidden="false" customHeight="false" outlineLevel="0" collapsed="false">
      <c r="A73" s="23" t="n">
        <v>3</v>
      </c>
      <c r="B73" s="24" t="s">
        <v>69</v>
      </c>
      <c r="C73" s="25" t="n">
        <v>4.52265</v>
      </c>
      <c r="D73" s="24" t="n">
        <v>6.92326</v>
      </c>
      <c r="E73" s="24" t="n">
        <v>0.00467752</v>
      </c>
      <c r="F73" s="25" t="n">
        <v>-0.591735</v>
      </c>
      <c r="G73" s="25" t="n">
        <f aca="false">D73*$B$9+$B$10</f>
        <v>-0.603093694907711</v>
      </c>
      <c r="H73" s="24" t="n">
        <f aca="false">G73-F73</f>
        <v>-0.011358694907711</v>
      </c>
      <c r="J73" s="26" t="n">
        <v>0.345702</v>
      </c>
      <c r="K73" s="24" t="n">
        <v>-0.0492975</v>
      </c>
    </row>
    <row r="74" customFormat="false" ht="13.5" hidden="false" customHeight="false" outlineLevel="0" collapsed="false">
      <c r="A74" s="27" t="n">
        <v>4</v>
      </c>
      <c r="B74" s="24" t="s">
        <v>68</v>
      </c>
      <c r="C74" s="28" t="n">
        <v>2001.06</v>
      </c>
      <c r="D74" s="29" t="n">
        <v>1.18838</v>
      </c>
      <c r="E74" s="29" t="n">
        <v>0.00208269</v>
      </c>
      <c r="F74" s="28" t="n">
        <v>-0.12262</v>
      </c>
      <c r="G74" s="28" t="n">
        <f aca="false">D74*$B$9+$B$10</f>
        <v>-0.145474020514845</v>
      </c>
      <c r="H74" s="29" t="n">
        <f aca="false">G74-F74</f>
        <v>-0.0228540205148445</v>
      </c>
      <c r="J74" s="26" t="n">
        <v>0.721322</v>
      </c>
      <c r="K74" s="24" t="n">
        <v>-0.108678</v>
      </c>
    </row>
    <row r="75" customFormat="false" ht="12.75" hidden="false" customHeight="false" outlineLevel="0" collapsed="false">
      <c r="A75" s="23" t="n">
        <v>4</v>
      </c>
      <c r="B75" s="24" t="s">
        <v>69</v>
      </c>
      <c r="C75" s="25" t="n">
        <v>1500.73</v>
      </c>
      <c r="D75" s="24" t="n">
        <v>0.550041</v>
      </c>
      <c r="E75" s="24" t="n">
        <v>0.00200166</v>
      </c>
      <c r="F75" s="25" t="n">
        <v>-0.0529587</v>
      </c>
      <c r="G75" s="25" t="n">
        <f aca="false">D75*$B$9+$B$10</f>
        <v>-0.0945372118401612</v>
      </c>
      <c r="H75" s="24" t="n">
        <f aca="false">G75-F75</f>
        <v>-0.0415785118401612</v>
      </c>
      <c r="J75" s="26" t="n">
        <v>1.06103</v>
      </c>
      <c r="K75" s="24" t="n">
        <v>-0.119967</v>
      </c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1250.84</v>
      </c>
      <c r="D76" s="24" t="n">
        <v>0.374124</v>
      </c>
      <c r="E76" s="24" t="n">
        <v>0.0019518</v>
      </c>
      <c r="F76" s="25" t="n">
        <v>-0.044876</v>
      </c>
      <c r="G76" s="25" t="n">
        <f aca="false">D76*$B$9+$B$10</f>
        <v>-0.0804997637575213</v>
      </c>
      <c r="H76" s="24" t="n">
        <f aca="false">G76-F76</f>
        <v>-0.0356237637575213</v>
      </c>
      <c r="J76" s="26" t="n">
        <v>1.45444</v>
      </c>
      <c r="K76" s="24" t="n">
        <v>-0.146562</v>
      </c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1001.37</v>
      </c>
      <c r="D77" s="24" t="n">
        <v>0.299215</v>
      </c>
      <c r="E77" s="24" t="n">
        <v>0.00140954</v>
      </c>
      <c r="F77" s="25" t="n">
        <v>-0.0287851</v>
      </c>
      <c r="G77" s="25" t="n">
        <f aca="false">D77*$B$9+$B$10</f>
        <v>-0.0745223357748791</v>
      </c>
      <c r="H77" s="24" t="n">
        <f aca="false">G77-F77</f>
        <v>-0.0457372357748791</v>
      </c>
      <c r="J77" s="26" t="n">
        <v>2.00605</v>
      </c>
      <c r="K77" s="24" t="n">
        <v>-0.17895</v>
      </c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800.536</v>
      </c>
      <c r="D78" s="24" t="n">
        <v>0.31405</v>
      </c>
      <c r="E78" s="24" t="n">
        <v>0.00155912</v>
      </c>
      <c r="F78" s="25" t="n">
        <v>-0.0409504</v>
      </c>
      <c r="G78" s="25" t="n">
        <f aca="false">D78*$B$9+$B$10</f>
        <v>-0.0757061073393439</v>
      </c>
      <c r="H78" s="24" t="n">
        <f aca="false">G78-F78</f>
        <v>-0.0347557073393439</v>
      </c>
      <c r="J78" s="26" t="n">
        <v>2.46624</v>
      </c>
      <c r="K78" s="24" t="n">
        <v>-0.21876</v>
      </c>
    </row>
    <row r="79" customFormat="false" ht="12.75" hidden="false" customHeight="false" outlineLevel="0" collapsed="false">
      <c r="A79" s="23" t="n">
        <v>4</v>
      </c>
      <c r="B79" s="24" t="s">
        <v>69</v>
      </c>
      <c r="C79" s="25" t="n">
        <v>601.398</v>
      </c>
      <c r="D79" s="24" t="n">
        <v>0.345702</v>
      </c>
      <c r="E79" s="24" t="n">
        <v>0.00144709</v>
      </c>
      <c r="F79" s="25" t="n">
        <v>-0.0492975</v>
      </c>
      <c r="G79" s="25" t="n">
        <f aca="false">D79*$B$9+$B$10</f>
        <v>-0.0782318058603039</v>
      </c>
      <c r="H79" s="24" t="n">
        <f aca="false">G79-F79</f>
        <v>-0.0289343058603039</v>
      </c>
      <c r="J79" s="26" t="n">
        <v>2.44879</v>
      </c>
      <c r="K79" s="24" t="n">
        <v>-0.221215</v>
      </c>
    </row>
    <row r="80" customFormat="false" ht="12.75" hidden="false" customHeight="false" outlineLevel="0" collapsed="false">
      <c r="A80" s="23" t="n">
        <v>4</v>
      </c>
      <c r="B80" s="24" t="s">
        <v>69</v>
      </c>
      <c r="C80" s="25" t="n">
        <v>400.337</v>
      </c>
      <c r="D80" s="24" t="n">
        <v>0.721322</v>
      </c>
      <c r="E80" s="24" t="n">
        <v>0.00153955</v>
      </c>
      <c r="F80" s="25" t="n">
        <v>-0.108678</v>
      </c>
      <c r="G80" s="25" t="n">
        <f aca="false">D80*$B$9+$B$10</f>
        <v>-0.108204726321665</v>
      </c>
      <c r="H80" s="24" t="n">
        <f aca="false">G80-F80</f>
        <v>0.000473273678335329</v>
      </c>
      <c r="J80" s="26" t="n">
        <v>3.40687</v>
      </c>
      <c r="K80" s="24" t="n">
        <v>-0.369132</v>
      </c>
    </row>
    <row r="81" customFormat="false" ht="12.75" hidden="false" customHeight="false" outlineLevel="0" collapsed="false">
      <c r="A81" s="23" t="n">
        <v>4</v>
      </c>
      <c r="B81" s="24" t="s">
        <v>69</v>
      </c>
      <c r="C81" s="25" t="n">
        <v>300.77</v>
      </c>
      <c r="D81" s="24" t="n">
        <v>1.06103</v>
      </c>
      <c r="E81" s="24" t="n">
        <v>0.00212894</v>
      </c>
      <c r="F81" s="25" t="n">
        <v>-0.119967</v>
      </c>
      <c r="G81" s="25" t="n">
        <f aca="false">D81*$B$9+$B$10</f>
        <v>-0.135312017903817</v>
      </c>
      <c r="H81" s="24" t="n">
        <f aca="false">G81-F81</f>
        <v>-0.0153450179038167</v>
      </c>
      <c r="J81" s="26" t="n">
        <v>5.40635</v>
      </c>
      <c r="K81" s="24" t="n">
        <v>-0.564653</v>
      </c>
    </row>
    <row r="82" customFormat="false" ht="12.75" hidden="false" customHeight="false" outlineLevel="0" collapsed="false">
      <c r="A82" s="23" t="n">
        <v>4</v>
      </c>
      <c r="B82" s="24" t="s">
        <v>69</v>
      </c>
      <c r="C82" s="25" t="n">
        <v>251.432</v>
      </c>
      <c r="D82" s="24" t="n">
        <v>1.45444</v>
      </c>
      <c r="E82" s="24" t="n">
        <v>0.00223565</v>
      </c>
      <c r="F82" s="25" t="n">
        <v>-0.146562</v>
      </c>
      <c r="G82" s="25" t="n">
        <f aca="false">D82*$B$9+$B$10</f>
        <v>-0.16670450669223</v>
      </c>
      <c r="H82" s="24" t="n">
        <f aca="false">G82-F82</f>
        <v>-0.0201425066922303</v>
      </c>
      <c r="J82" s="26" t="n">
        <v>6.38464</v>
      </c>
      <c r="K82" s="24" t="n">
        <v>-0.585363</v>
      </c>
    </row>
    <row r="83" customFormat="false" ht="12.75" hidden="false" customHeight="false" outlineLevel="0" collapsed="false">
      <c r="A83" s="23" t="n">
        <v>4</v>
      </c>
      <c r="B83" s="24" t="s">
        <v>69</v>
      </c>
      <c r="C83" s="25" t="n">
        <v>200.908</v>
      </c>
      <c r="D83" s="24" t="n">
        <v>2.00605</v>
      </c>
      <c r="E83" s="24" t="n">
        <v>0.00208509</v>
      </c>
      <c r="F83" s="25" t="n">
        <v>-0.17895</v>
      </c>
      <c r="G83" s="25" t="n">
        <f aca="false">D83*$B$9+$B$10</f>
        <v>-0.210720700333919</v>
      </c>
      <c r="H83" s="24" t="n">
        <f aca="false">G83-F83</f>
        <v>-0.0317707003339193</v>
      </c>
      <c r="J83" s="26" t="n">
        <v>6.52354</v>
      </c>
      <c r="K83" s="24" t="n">
        <v>-0.573463</v>
      </c>
    </row>
    <row r="84" customFormat="false" ht="12.75" hidden="false" customHeight="false" outlineLevel="0" collapsed="false">
      <c r="A84" s="23" t="n">
        <v>4</v>
      </c>
      <c r="B84" s="24" t="s">
        <v>69</v>
      </c>
      <c r="C84" s="25" t="n">
        <v>175.541</v>
      </c>
      <c r="D84" s="24" t="n">
        <v>2.46624</v>
      </c>
      <c r="E84" s="24" t="n">
        <v>0.00203727</v>
      </c>
      <c r="F84" s="25" t="n">
        <v>-0.21876</v>
      </c>
      <c r="G84" s="25" t="n">
        <f aca="false">D84*$B$9+$B$10</f>
        <v>-0.247441956569246</v>
      </c>
      <c r="H84" s="24" t="n">
        <f aca="false">G84-F84</f>
        <v>-0.0286819565692465</v>
      </c>
      <c r="J84" s="26" t="n">
        <v>6.71975</v>
      </c>
      <c r="K84" s="24" t="n">
        <v>-0.536248</v>
      </c>
    </row>
    <row r="85" customFormat="false" ht="12.75" hidden="false" customHeight="false" outlineLevel="0" collapsed="false">
      <c r="A85" s="23" t="n">
        <v>4</v>
      </c>
      <c r="B85" s="24" t="s">
        <v>69</v>
      </c>
      <c r="C85" s="25" t="n">
        <v>151.021</v>
      </c>
      <c r="D85" s="24" t="n">
        <v>2.44879</v>
      </c>
      <c r="E85" s="24" t="n">
        <v>0.00402743</v>
      </c>
      <c r="F85" s="25" t="n">
        <v>-0.221215</v>
      </c>
      <c r="G85" s="25" t="n">
        <f aca="false">D85*$B$9+$B$10</f>
        <v>-0.246049518834166</v>
      </c>
      <c r="H85" s="24" t="n">
        <f aca="false">G85-F85</f>
        <v>-0.0248345188341665</v>
      </c>
      <c r="J85" s="26" t="n">
        <v>6.82426</v>
      </c>
      <c r="K85" s="24" t="n">
        <v>-0.537744</v>
      </c>
    </row>
    <row r="86" customFormat="false" ht="12.75" hidden="false" customHeight="false" outlineLevel="0" collapsed="false">
      <c r="A86" s="23" t="n">
        <v>4</v>
      </c>
      <c r="B86" s="24" t="s">
        <v>69</v>
      </c>
      <c r="C86" s="25" t="n">
        <v>126.216</v>
      </c>
      <c r="D86" s="24" t="n">
        <v>3.40687</v>
      </c>
      <c r="E86" s="24" t="n">
        <v>0.00582232</v>
      </c>
      <c r="F86" s="25" t="n">
        <v>-0.369132</v>
      </c>
      <c r="G86" s="25" t="n">
        <f aca="false">D86*$B$9+$B$10</f>
        <v>-0.322500335179464</v>
      </c>
      <c r="H86" s="24" t="n">
        <f aca="false">G86-F86</f>
        <v>0.0466316648205364</v>
      </c>
      <c r="J86" s="26" t="n">
        <v>6.48962</v>
      </c>
      <c r="K86" s="24" t="n">
        <v>-0.59638</v>
      </c>
    </row>
    <row r="87" customFormat="false" ht="12.75" hidden="false" customHeight="false" outlineLevel="0" collapsed="false">
      <c r="A87" s="23" t="n">
        <v>4</v>
      </c>
      <c r="B87" s="24" t="s">
        <v>69</v>
      </c>
      <c r="C87" s="25" t="n">
        <v>101.162</v>
      </c>
      <c r="D87" s="24" t="n">
        <v>5.40635</v>
      </c>
      <c r="E87" s="24" t="n">
        <v>0.00251233</v>
      </c>
      <c r="F87" s="25" t="n">
        <v>-0.564653</v>
      </c>
      <c r="G87" s="25" t="n">
        <f aca="false">D87*$B$9+$B$10</f>
        <v>-0.482050558820595</v>
      </c>
      <c r="H87" s="24" t="n">
        <f aca="false">G87-F87</f>
        <v>0.0826024411794055</v>
      </c>
      <c r="J87" s="26"/>
      <c r="K87" s="24"/>
    </row>
    <row r="88" customFormat="false" ht="12.75" hidden="false" customHeight="false" outlineLevel="0" collapsed="false">
      <c r="A88" s="23" t="n">
        <v>4</v>
      </c>
      <c r="B88" s="24" t="s">
        <v>69</v>
      </c>
      <c r="C88" s="25" t="n">
        <v>76.4551</v>
      </c>
      <c r="D88" s="24" t="n">
        <v>6.38464</v>
      </c>
      <c r="E88" s="24" t="n">
        <v>0.00515755</v>
      </c>
      <c r="F88" s="25" t="n">
        <v>-0.585363</v>
      </c>
      <c r="G88" s="25" t="n">
        <f aca="false">D88*$B$9+$B$10</f>
        <v>-0.560114049471105</v>
      </c>
      <c r="H88" s="24" t="n">
        <f aca="false">G88-F88</f>
        <v>0.0252489505288953</v>
      </c>
      <c r="J88" s="26"/>
      <c r="K88" s="24"/>
    </row>
    <row r="89" customFormat="false" ht="12.75" hidden="false" customHeight="false" outlineLevel="0" collapsed="false">
      <c r="A89" s="23" t="n">
        <v>4</v>
      </c>
      <c r="B89" s="24" t="s">
        <v>69</v>
      </c>
      <c r="C89" s="25" t="n">
        <v>51.4344</v>
      </c>
      <c r="D89" s="24" t="n">
        <v>6.52354</v>
      </c>
      <c r="E89" s="24" t="n">
        <v>0.00380354</v>
      </c>
      <c r="F89" s="25" t="n">
        <v>-0.573463</v>
      </c>
      <c r="G89" s="25" t="n">
        <f aca="false">D89*$B$9+$B$10</f>
        <v>-0.571197694250624</v>
      </c>
      <c r="H89" s="24" t="n">
        <f aca="false">G89-F89</f>
        <v>0.00226530574937611</v>
      </c>
      <c r="J89" s="26"/>
      <c r="K89" s="24"/>
    </row>
    <row r="90" customFormat="false" ht="12.75" hidden="false" customHeight="false" outlineLevel="0" collapsed="false">
      <c r="A90" s="23" t="n">
        <v>4</v>
      </c>
      <c r="B90" s="24" t="s">
        <v>69</v>
      </c>
      <c r="C90" s="25" t="n">
        <v>26.0782</v>
      </c>
      <c r="D90" s="24" t="n">
        <v>6.71975</v>
      </c>
      <c r="E90" s="24" t="n">
        <v>0.00397967</v>
      </c>
      <c r="F90" s="25" t="n">
        <v>-0.536248</v>
      </c>
      <c r="G90" s="25" t="n">
        <f aca="false">D90*$B$9+$B$10</f>
        <v>-0.586854439694753</v>
      </c>
      <c r="H90" s="24" t="n">
        <f aca="false">G90-F90</f>
        <v>-0.0506064396947525</v>
      </c>
      <c r="J90" s="26"/>
      <c r="K90" s="24"/>
    </row>
    <row r="91" customFormat="false" ht="12.75" hidden="false" customHeight="false" outlineLevel="0" collapsed="false">
      <c r="A91" s="23" t="n">
        <v>4</v>
      </c>
      <c r="B91" s="24" t="s">
        <v>69</v>
      </c>
      <c r="C91" s="25" t="n">
        <v>10.5247</v>
      </c>
      <c r="D91" s="24" t="n">
        <v>6.82426</v>
      </c>
      <c r="E91" s="24" t="n">
        <v>0.00255125</v>
      </c>
      <c r="F91" s="25" t="n">
        <v>-0.537744</v>
      </c>
      <c r="G91" s="25" t="n">
        <f aca="false">D91*$B$9+$B$10</f>
        <v>-0.595193904892071</v>
      </c>
      <c r="H91" s="24" t="n">
        <f aca="false">G91-F91</f>
        <v>-0.057449904892071</v>
      </c>
      <c r="J91" s="26"/>
      <c r="K91" s="24"/>
    </row>
    <row r="92" customFormat="false" ht="13.5" hidden="false" customHeight="false" outlineLevel="0" collapsed="false">
      <c r="A92" s="23" t="n">
        <v>4</v>
      </c>
      <c r="B92" s="24" t="s">
        <v>69</v>
      </c>
      <c r="C92" s="25" t="n">
        <v>6.14039</v>
      </c>
      <c r="D92" s="24" t="n">
        <v>6.48962</v>
      </c>
      <c r="E92" s="24" t="n">
        <v>0.00399429</v>
      </c>
      <c r="F92" s="25" t="n">
        <v>-0.59638</v>
      </c>
      <c r="G92" s="25" t="n">
        <f aca="false">D92*$B$9+$B$10</f>
        <v>-0.568491018722033</v>
      </c>
      <c r="H92" s="24" t="n">
        <f aca="false">G92-F92</f>
        <v>0.0278889812779671</v>
      </c>
      <c r="J92" s="30"/>
      <c r="K92" s="31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" activePane="bottomLeft" state="frozen"/>
      <selection pane="topLeft" activeCell="A1" activeCellId="0" sqref="A1"/>
      <selection pane="bottomLeft" activeCell="K53" activeCellId="0" sqref="K53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974839004935049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0841555010670883</v>
      </c>
      <c r="C9" s="0" t="n">
        <f aca="false">INDEX(LINEST(known_ys,known_xs,TRUE(),TRUE()),2,1)</f>
        <v>0.00187490080593785</v>
      </c>
      <c r="E9" s="0" t="s">
        <v>50</v>
      </c>
      <c r="G9" s="0" t="n">
        <f aca="false">INDEX(LINEST(known_ys,known_xs,TRUE(),TRUE()),3,2)</f>
        <v>0.0318558015480678</v>
      </c>
      <c r="I9" s="0" t="n">
        <f aca="false">MIN(known_xs)</f>
        <v>0.230926</v>
      </c>
      <c r="J9" s="0" t="n">
        <f aca="false">I9*$B$9+$B$10</f>
        <v>-0.0470879668714909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0276542736320725</v>
      </c>
      <c r="C10" s="11" t="n">
        <f aca="false">INDEX(LINEST(known_ys,known_xs,TRUE(),TRUE()),2,2)</f>
        <v>0.00703179982728566</v>
      </c>
      <c r="E10" s="11" t="s">
        <v>52</v>
      </c>
      <c r="F10" s="11"/>
      <c r="G10" s="11" t="n">
        <f aca="false">INDEX(LINEST(known_ys,known_xs,TRUE(),TRUE()),5,2)</f>
        <v>0.0527691887980338</v>
      </c>
      <c r="I10" s="11" t="n">
        <f aca="false">MAX(known_xs)</f>
        <v>6.26</v>
      </c>
      <c r="J10" s="11" t="n">
        <f aca="false">I10*$B$9+$B$10</f>
        <v>-0.5544677103120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66</v>
      </c>
    </row>
    <row r="13" customFormat="false" ht="12.75" hidden="false" customHeight="false" outlineLevel="0" collapsed="false">
      <c r="A13" s="0" t="s">
        <v>54</v>
      </c>
      <c r="D13" s="0" t="n">
        <v>5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0</v>
      </c>
      <c r="B17" s="24" t="s">
        <v>68</v>
      </c>
      <c r="C17" s="25" t="n">
        <v>3551.04</v>
      </c>
      <c r="D17" s="24" t="n">
        <v>2.58608</v>
      </c>
      <c r="E17" s="24" t="n">
        <v>0.00277669</v>
      </c>
      <c r="F17" s="25" t="n">
        <v>-1.24992</v>
      </c>
      <c r="G17" s="25" t="n">
        <f aca="false">D17*$B$9+$B$10</f>
        <v>-0.245287131831648</v>
      </c>
      <c r="H17" s="24" t="n">
        <f aca="false">G17-F17</f>
        <v>1.00463286816835</v>
      </c>
      <c r="J17" s="26" t="n">
        <v>0.497306</v>
      </c>
      <c r="K17" s="24" t="n">
        <v>-0.0406942</v>
      </c>
    </row>
    <row r="18" customFormat="false" ht="12.75" hidden="false" customHeight="false" outlineLevel="0" collapsed="false">
      <c r="A18" s="23" t="n">
        <v>10</v>
      </c>
      <c r="B18" s="24" t="s">
        <v>68</v>
      </c>
      <c r="C18" s="25" t="n">
        <v>3001.13</v>
      </c>
      <c r="D18" s="24" t="n">
        <v>2.30576</v>
      </c>
      <c r="E18" s="24" t="n">
        <v>0.00265486</v>
      </c>
      <c r="F18" s="25" t="n">
        <v>-0.183243</v>
      </c>
      <c r="G18" s="25" t="n">
        <f aca="false">D18*$B$9+$B$10</f>
        <v>-0.221696661772522</v>
      </c>
      <c r="H18" s="24" t="n">
        <f aca="false">G18-F18</f>
        <v>-0.0384536617725219</v>
      </c>
      <c r="J18" s="26" t="n">
        <v>0.316975</v>
      </c>
      <c r="K18" s="24" t="n">
        <v>-0.0330248</v>
      </c>
    </row>
    <row r="19" customFormat="false" ht="12.75" hidden="false" customHeight="false" outlineLevel="0" collapsed="false">
      <c r="A19" s="23" t="n">
        <v>10</v>
      </c>
      <c r="B19" s="24" t="s">
        <v>68</v>
      </c>
      <c r="C19" s="25" t="n">
        <v>2501.51</v>
      </c>
      <c r="D19" s="24" t="n">
        <v>1.77602</v>
      </c>
      <c r="E19" s="24" t="n">
        <v>0.00183023</v>
      </c>
      <c r="F19" s="25" t="n">
        <v>-0.132984</v>
      </c>
      <c r="G19" s="25" t="n">
        <f aca="false">D19*$B$9+$B$10</f>
        <v>-0.177116126637243</v>
      </c>
      <c r="H19" s="24" t="n">
        <f aca="false">G19-F19</f>
        <v>-0.0441321266372426</v>
      </c>
      <c r="J19" s="26" t="n">
        <v>0.241091</v>
      </c>
      <c r="K19" s="24" t="n">
        <v>-0.0339091</v>
      </c>
    </row>
    <row r="20" customFormat="false" ht="12.75" hidden="false" customHeight="false" outlineLevel="0" collapsed="false">
      <c r="A20" s="23" t="n">
        <v>10</v>
      </c>
      <c r="B20" s="24" t="s">
        <v>68</v>
      </c>
      <c r="C20" s="25" t="n">
        <v>2001.07</v>
      </c>
      <c r="D20" s="24" t="n">
        <v>1.18586</v>
      </c>
      <c r="E20" s="24" t="n">
        <v>0.00253412</v>
      </c>
      <c r="F20" s="25" t="n">
        <v>-0.0911404</v>
      </c>
      <c r="G20" s="25" t="n">
        <f aca="false">D20*$B$9+$B$10</f>
        <v>-0.12745091612749</v>
      </c>
      <c r="H20" s="24" t="n">
        <f aca="false">G20-F20</f>
        <v>-0.0363105161274897</v>
      </c>
      <c r="J20" s="26" t="n">
        <v>0.248306</v>
      </c>
      <c r="K20" s="24" t="n">
        <v>-0.0436942</v>
      </c>
    </row>
    <row r="21" customFormat="false" ht="12.75" hidden="false" customHeight="false" outlineLevel="0" collapsed="false">
      <c r="A21" s="23" t="n">
        <v>10</v>
      </c>
      <c r="B21" s="24" t="s">
        <v>69</v>
      </c>
      <c r="C21" s="25" t="n">
        <v>1501.57</v>
      </c>
      <c r="D21" s="24" t="n">
        <v>0.497306</v>
      </c>
      <c r="E21" s="24" t="n">
        <v>0.0019784</v>
      </c>
      <c r="F21" s="25" t="n">
        <v>-0.0406942</v>
      </c>
      <c r="G21" s="25" t="n">
        <f aca="false">D21*$B$9+$B$10</f>
        <v>-0.0695053092457419</v>
      </c>
      <c r="H21" s="24" t="n">
        <f aca="false">G21-F21</f>
        <v>-0.0288111092457419</v>
      </c>
      <c r="J21" s="26" t="n">
        <v>0.423074</v>
      </c>
      <c r="K21" s="24" t="n">
        <v>-0.0559256</v>
      </c>
    </row>
    <row r="22" customFormat="false" ht="12.75" hidden="false" customHeight="false" outlineLevel="0" collapsed="false">
      <c r="A22" s="23" t="n">
        <v>10</v>
      </c>
      <c r="B22" s="24" t="s">
        <v>69</v>
      </c>
      <c r="C22" s="25" t="n">
        <v>1252.92</v>
      </c>
      <c r="D22" s="24" t="n">
        <v>0.316975</v>
      </c>
      <c r="E22" s="24" t="n">
        <v>0.00182328</v>
      </c>
      <c r="F22" s="25" t="n">
        <v>-0.0330248</v>
      </c>
      <c r="G22" s="25" t="n">
        <f aca="false">D22*$B$9+$B$10</f>
        <v>-0.0543294635828128</v>
      </c>
      <c r="H22" s="24" t="n">
        <f aca="false">G22-F22</f>
        <v>-0.0213046635828128</v>
      </c>
      <c r="J22" s="26" t="n">
        <v>0.957041</v>
      </c>
      <c r="K22" s="24" t="n">
        <v>-0.0999587</v>
      </c>
    </row>
    <row r="23" customFormat="false" ht="12.75" hidden="false" customHeight="false" outlineLevel="0" collapsed="false">
      <c r="A23" s="23" t="n">
        <v>10</v>
      </c>
      <c r="B23" s="24" t="s">
        <v>69</v>
      </c>
      <c r="C23" s="25" t="n">
        <v>998.966</v>
      </c>
      <c r="D23" s="24" t="n">
        <v>0.241091</v>
      </c>
      <c r="E23" s="24" t="n">
        <v>0.002</v>
      </c>
      <c r="F23" s="25" t="n">
        <v>-0.0339091</v>
      </c>
      <c r="G23" s="25" t="n">
        <f aca="false">D23*$B$9+$B$10</f>
        <v>-0.0479434075398379</v>
      </c>
      <c r="H23" s="24" t="n">
        <f aca="false">G23-F23</f>
        <v>-0.0140343075398379</v>
      </c>
      <c r="J23" s="26" t="n">
        <v>1.51423</v>
      </c>
      <c r="K23" s="24" t="n">
        <v>-0.164769</v>
      </c>
    </row>
    <row r="24" customFormat="false" ht="12.75" hidden="false" customHeight="false" outlineLevel="0" collapsed="false">
      <c r="A24" s="23" t="n">
        <v>10</v>
      </c>
      <c r="B24" s="24" t="s">
        <v>69</v>
      </c>
      <c r="C24" s="25" t="n">
        <v>801.978</v>
      </c>
      <c r="D24" s="24" t="n">
        <v>0.248306</v>
      </c>
      <c r="E24" s="24" t="n">
        <v>0.0015212</v>
      </c>
      <c r="F24" s="25" t="n">
        <v>-0.0436942</v>
      </c>
      <c r="G24" s="25" t="n">
        <f aca="false">D24*$B$9+$B$10</f>
        <v>-0.0485505894800369</v>
      </c>
      <c r="H24" s="24" t="n">
        <f aca="false">G24-F24</f>
        <v>-0.0048563894800369</v>
      </c>
      <c r="J24" s="26" t="n">
        <v>2.0579</v>
      </c>
      <c r="K24" s="24" t="n">
        <v>-0.206099</v>
      </c>
    </row>
    <row r="25" customFormat="false" ht="12.75" hidden="false" customHeight="false" outlineLevel="0" collapsed="false">
      <c r="A25" s="23" t="n">
        <v>10</v>
      </c>
      <c r="B25" s="24" t="s">
        <v>69</v>
      </c>
      <c r="C25" s="25" t="n">
        <v>600.968</v>
      </c>
      <c r="D25" s="24" t="n">
        <v>0.423074</v>
      </c>
      <c r="E25" s="24" t="n">
        <v>0.00184466</v>
      </c>
      <c r="F25" s="25" t="n">
        <v>-0.0559256</v>
      </c>
      <c r="G25" s="25" t="n">
        <f aca="false">D25*$B$9+$B$10</f>
        <v>-0.0632582780905298</v>
      </c>
      <c r="H25" s="24" t="n">
        <f aca="false">G25-F25</f>
        <v>-0.00733267809052978</v>
      </c>
      <c r="J25" s="26" t="n">
        <v>2.47493</v>
      </c>
      <c r="K25" s="24" t="n">
        <v>-0.225075</v>
      </c>
    </row>
    <row r="26" customFormat="false" ht="12.75" hidden="false" customHeight="false" outlineLevel="0" collapsed="false">
      <c r="A26" s="23" t="n">
        <v>10</v>
      </c>
      <c r="B26" s="24" t="s">
        <v>69</v>
      </c>
      <c r="C26" s="25" t="n">
        <v>401.464</v>
      </c>
      <c r="D26" s="24" t="n">
        <v>0.957041</v>
      </c>
      <c r="E26" s="24" t="n">
        <v>0.0016753</v>
      </c>
      <c r="F26" s="25" t="n">
        <v>-0.0999587</v>
      </c>
      <c r="G26" s="25" t="n">
        <f aca="false">D26*$B$9+$B$10</f>
        <v>-0.10819453852882</v>
      </c>
      <c r="H26" s="24" t="n">
        <f aca="false">G26-F26</f>
        <v>-0.00823583852881969</v>
      </c>
      <c r="J26" s="26" t="n">
        <v>2.761</v>
      </c>
      <c r="K26" s="24" t="n">
        <v>-0.242</v>
      </c>
    </row>
    <row r="27" customFormat="false" ht="12.75" hidden="false" customHeight="false" outlineLevel="0" collapsed="false">
      <c r="A27" s="23" t="n">
        <v>10</v>
      </c>
      <c r="B27" s="24" t="s">
        <v>69</v>
      </c>
      <c r="C27" s="25" t="n">
        <v>300.869</v>
      </c>
      <c r="D27" s="24" t="n">
        <v>1.51423</v>
      </c>
      <c r="E27" s="24" t="n">
        <v>0.00187867</v>
      </c>
      <c r="F27" s="25" t="n">
        <v>-0.164769</v>
      </c>
      <c r="G27" s="25" t="n">
        <f aca="false">D27*$B$9+$B$10</f>
        <v>-0.15508505801289</v>
      </c>
      <c r="H27" s="24" t="n">
        <f aca="false">G27-F27</f>
        <v>0.00968394198711048</v>
      </c>
      <c r="J27" s="26" t="n">
        <v>3.3508</v>
      </c>
      <c r="K27" s="24" t="n">
        <v>-0.345198</v>
      </c>
    </row>
    <row r="28" customFormat="false" ht="12.75" hidden="false" customHeight="false" outlineLevel="0" collapsed="false">
      <c r="A28" s="23" t="n">
        <v>10</v>
      </c>
      <c r="B28" s="24" t="s">
        <v>69</v>
      </c>
      <c r="C28" s="25" t="n">
        <v>251.359</v>
      </c>
      <c r="D28" s="24" t="n">
        <v>2.0579</v>
      </c>
      <c r="E28" s="24" t="n">
        <v>0.00227819</v>
      </c>
      <c r="F28" s="25" t="n">
        <v>-0.206099</v>
      </c>
      <c r="G28" s="25" t="n">
        <f aca="false">D28*$B$9+$B$10</f>
        <v>-0.200837879278033</v>
      </c>
      <c r="H28" s="24" t="n">
        <f aca="false">G28-F28</f>
        <v>0.00526112072196661</v>
      </c>
      <c r="J28" s="26" t="n">
        <v>4.17878</v>
      </c>
      <c r="K28" s="24" t="n">
        <v>-0.397215</v>
      </c>
    </row>
    <row r="29" customFormat="false" ht="12.75" hidden="false" customHeight="false" outlineLevel="0" collapsed="false">
      <c r="A29" s="23" t="n">
        <v>10</v>
      </c>
      <c r="B29" s="24" t="s">
        <v>69</v>
      </c>
      <c r="C29" s="25" t="n">
        <v>200.176</v>
      </c>
      <c r="D29" s="24" t="n">
        <v>2.47493</v>
      </c>
      <c r="E29" s="24" t="n">
        <v>0.00176622</v>
      </c>
      <c r="F29" s="25" t="n">
        <v>-0.225075</v>
      </c>
      <c r="G29" s="25" t="n">
        <f aca="false">D29*$B$9+$B$10</f>
        <v>-0.235933247888041</v>
      </c>
      <c r="H29" s="24" t="n">
        <f aca="false">G29-F29</f>
        <v>-0.0108582478880412</v>
      </c>
      <c r="J29" s="26" t="n">
        <v>4.97508</v>
      </c>
      <c r="K29" s="24" t="n">
        <v>-0.457917</v>
      </c>
    </row>
    <row r="30" customFormat="false" ht="12.75" hidden="false" customHeight="false" outlineLevel="0" collapsed="false">
      <c r="A30" s="23" t="n">
        <v>10</v>
      </c>
      <c r="B30" s="24" t="s">
        <v>69</v>
      </c>
      <c r="C30" s="25" t="n">
        <v>175.386</v>
      </c>
      <c r="D30" s="24" t="n">
        <v>2.761</v>
      </c>
      <c r="E30" s="24" t="n">
        <v>0.00415934</v>
      </c>
      <c r="F30" s="25" t="n">
        <v>-0.242</v>
      </c>
      <c r="G30" s="25" t="n">
        <f aca="false">D30*$B$9+$B$10</f>
        <v>-0.260007612078303</v>
      </c>
      <c r="H30" s="24" t="n">
        <f aca="false">G30-F30</f>
        <v>-0.0180076120783031</v>
      </c>
      <c r="J30" s="26" t="n">
        <v>5.97719</v>
      </c>
      <c r="K30" s="24" t="n">
        <v>-0.61581</v>
      </c>
    </row>
    <row r="31" customFormat="false" ht="12.75" hidden="false" customHeight="false" outlineLevel="0" collapsed="false">
      <c r="A31" s="23" t="n">
        <v>10</v>
      </c>
      <c r="B31" s="24" t="s">
        <v>69</v>
      </c>
      <c r="C31" s="25" t="n">
        <v>154.464</v>
      </c>
      <c r="D31" s="24" t="n">
        <v>3.3508</v>
      </c>
      <c r="E31" s="24" t="n">
        <v>0.00433712</v>
      </c>
      <c r="F31" s="25" t="n">
        <v>-0.345198</v>
      </c>
      <c r="G31" s="25" t="n">
        <f aca="false">D31*$B$9+$B$10</f>
        <v>-0.309642526607672</v>
      </c>
      <c r="H31" s="24" t="n">
        <f aca="false">G31-F31</f>
        <v>0.0355554733923282</v>
      </c>
      <c r="J31" s="26" t="n">
        <v>6.03911</v>
      </c>
      <c r="K31" s="24" t="n">
        <v>-0.525893</v>
      </c>
    </row>
    <row r="32" customFormat="false" ht="12.75" hidden="false" customHeight="false" outlineLevel="0" collapsed="false">
      <c r="A32" s="23" t="n">
        <v>10</v>
      </c>
      <c r="B32" s="24" t="s">
        <v>69</v>
      </c>
      <c r="C32" s="25" t="n">
        <v>124.864</v>
      </c>
      <c r="D32" s="24" t="n">
        <v>4.17878</v>
      </c>
      <c r="E32" s="24" t="n">
        <v>0.00224426</v>
      </c>
      <c r="F32" s="25" t="n">
        <v>-0.397215</v>
      </c>
      <c r="G32" s="25" t="n">
        <f aca="false">D32*$B$9+$B$10</f>
        <v>-0.3793215983812</v>
      </c>
      <c r="H32" s="24" t="n">
        <f aca="false">G32-F32</f>
        <v>0.0178934016188005</v>
      </c>
      <c r="J32" s="26" t="n">
        <v>6.18008</v>
      </c>
      <c r="K32" s="24" t="n">
        <v>-0.566917</v>
      </c>
    </row>
    <row r="33" customFormat="false" ht="12.75" hidden="false" customHeight="false" outlineLevel="0" collapsed="false">
      <c r="A33" s="23" t="n">
        <v>10</v>
      </c>
      <c r="B33" s="24" t="s">
        <v>69</v>
      </c>
      <c r="C33" s="25" t="n">
        <v>101.218</v>
      </c>
      <c r="D33" s="24" t="n">
        <v>4.97508</v>
      </c>
      <c r="E33" s="24" t="n">
        <v>0.00214709</v>
      </c>
      <c r="F33" s="25" t="n">
        <v>-0.457917</v>
      </c>
      <c r="G33" s="25" t="n">
        <f aca="false">D33*$B$9+$B$10</f>
        <v>-0.446334623880922</v>
      </c>
      <c r="H33" s="24" t="n">
        <f aca="false">G33-F33</f>
        <v>0.0115823761190781</v>
      </c>
      <c r="J33" s="26" t="n">
        <v>6.18664</v>
      </c>
      <c r="K33" s="24" t="n">
        <v>-0.518363</v>
      </c>
    </row>
    <row r="34" customFormat="false" ht="12.75" hidden="false" customHeight="false" outlineLevel="0" collapsed="false">
      <c r="A34" s="23" t="n">
        <v>10</v>
      </c>
      <c r="B34" s="24" t="s">
        <v>69</v>
      </c>
      <c r="C34" s="25" t="n">
        <v>74.7875</v>
      </c>
      <c r="D34" s="24" t="n">
        <v>5.97719</v>
      </c>
      <c r="E34" s="24" t="n">
        <v>0.0196568</v>
      </c>
      <c r="F34" s="25" t="n">
        <v>-0.61581</v>
      </c>
      <c r="G34" s="25" t="n">
        <f aca="false">D34*$B$9+$B$10</f>
        <v>-0.530667693055262</v>
      </c>
      <c r="H34" s="24" t="n">
        <f aca="false">G34-F34</f>
        <v>0.0851423069447382</v>
      </c>
      <c r="J34" s="26" t="n">
        <v>6.156</v>
      </c>
      <c r="K34" s="24" t="n">
        <v>-0.558</v>
      </c>
    </row>
    <row r="35" customFormat="false" ht="12.75" hidden="false" customHeight="false" outlineLevel="0" collapsed="false">
      <c r="A35" s="23" t="n">
        <v>10</v>
      </c>
      <c r="B35" s="24" t="s">
        <v>69</v>
      </c>
      <c r="C35" s="25" t="n">
        <v>49.7988</v>
      </c>
      <c r="D35" s="24" t="n">
        <v>6.03911</v>
      </c>
      <c r="E35" s="24" t="n">
        <v>0.00260077</v>
      </c>
      <c r="F35" s="25" t="n">
        <v>-0.525893</v>
      </c>
      <c r="G35" s="25" t="n">
        <f aca="false">D35*$B$9+$B$10</f>
        <v>-0.535878601681336</v>
      </c>
      <c r="H35" s="24" t="n">
        <f aca="false">G35-F35</f>
        <v>-0.00998560168133578</v>
      </c>
      <c r="J35" s="26" t="n">
        <v>0.545149</v>
      </c>
      <c r="K35" s="24" t="n">
        <v>-0.0318513</v>
      </c>
    </row>
    <row r="36" customFormat="false" ht="12.75" hidden="false" customHeight="false" outlineLevel="0" collapsed="false">
      <c r="A36" s="23" t="n">
        <v>10</v>
      </c>
      <c r="B36" s="24" t="s">
        <v>69</v>
      </c>
      <c r="C36" s="25" t="n">
        <v>26.4048</v>
      </c>
      <c r="D36" s="24" t="n">
        <v>6.18008</v>
      </c>
      <c r="E36" s="24" t="n">
        <v>0.00856018</v>
      </c>
      <c r="F36" s="25" t="n">
        <v>-0.566917</v>
      </c>
      <c r="G36" s="25" t="n">
        <f aca="false">D36*$B$9+$B$10</f>
        <v>-0.547742002666763</v>
      </c>
      <c r="H36" s="24" t="n">
        <f aca="false">G36-F36</f>
        <v>0.0191749973332368</v>
      </c>
      <c r="J36" s="26" t="n">
        <v>0.346983</v>
      </c>
      <c r="K36" s="24" t="n">
        <v>-0.0460165</v>
      </c>
    </row>
    <row r="37" customFormat="false" ht="12.75" hidden="false" customHeight="false" outlineLevel="0" collapsed="false">
      <c r="A37" s="23" t="n">
        <v>10</v>
      </c>
      <c r="B37" s="24" t="s">
        <v>69</v>
      </c>
      <c r="C37" s="25" t="n">
        <v>10.263</v>
      </c>
      <c r="D37" s="24" t="n">
        <v>6.18664</v>
      </c>
      <c r="E37" s="24" t="n">
        <v>0.0038901</v>
      </c>
      <c r="F37" s="25" t="n">
        <v>-0.518363</v>
      </c>
      <c r="G37" s="25" t="n">
        <f aca="false">D37*$B$9+$B$10</f>
        <v>-0.548294062753763</v>
      </c>
      <c r="H37" s="24" t="n">
        <f aca="false">G37-F37</f>
        <v>-0.0299310627537633</v>
      </c>
      <c r="J37" s="26" t="n">
        <v>0.234066</v>
      </c>
      <c r="K37" s="24" t="n">
        <v>-0.0139339</v>
      </c>
    </row>
    <row r="38" customFormat="false" ht="13.5" hidden="false" customHeight="false" outlineLevel="0" collapsed="false">
      <c r="A38" s="23" t="n">
        <v>10</v>
      </c>
      <c r="B38" s="24" t="s">
        <v>69</v>
      </c>
      <c r="C38" s="25" t="n">
        <v>5.24034</v>
      </c>
      <c r="D38" s="24" t="n">
        <v>6.156</v>
      </c>
      <c r="E38" s="24" t="n">
        <v>0.00425047</v>
      </c>
      <c r="F38" s="25" t="n">
        <v>-0.558</v>
      </c>
      <c r="G38" s="25" t="n">
        <f aca="false">D38*$B$9+$B$10</f>
        <v>-0.545715538201068</v>
      </c>
      <c r="H38" s="24" t="n">
        <f aca="false">G38-F38</f>
        <v>0.0122844617989323</v>
      </c>
      <c r="J38" s="26" t="n">
        <v>0.25643</v>
      </c>
      <c r="K38" s="24" t="n">
        <v>-0.0365703</v>
      </c>
    </row>
    <row r="39" customFormat="false" ht="13.5" hidden="false" customHeight="false" outlineLevel="0" collapsed="false">
      <c r="A39" s="27" t="n">
        <v>11</v>
      </c>
      <c r="B39" s="24" t="s">
        <v>68</v>
      </c>
      <c r="C39" s="28" t="n">
        <v>3421.84</v>
      </c>
      <c r="D39" s="29" t="n">
        <v>2.55892</v>
      </c>
      <c r="E39" s="29" t="n">
        <v>0.00294274</v>
      </c>
      <c r="F39" s="28" t="n">
        <v>-0.180083</v>
      </c>
      <c r="G39" s="28" t="n">
        <f aca="false">D39*$B$9+$B$10</f>
        <v>-0.243001468422666</v>
      </c>
      <c r="H39" s="29" t="n">
        <f aca="false">G39-F39</f>
        <v>-0.062918468422666</v>
      </c>
      <c r="J39" s="26" t="n">
        <v>0.448215</v>
      </c>
      <c r="K39" s="24" t="n">
        <v>-0.0507851</v>
      </c>
    </row>
    <row r="40" customFormat="false" ht="12.75" hidden="false" customHeight="false" outlineLevel="0" collapsed="false">
      <c r="A40" s="23" t="n">
        <v>11</v>
      </c>
      <c r="B40" s="24" t="s">
        <v>68</v>
      </c>
      <c r="C40" s="25" t="n">
        <v>3000.97</v>
      </c>
      <c r="D40" s="24" t="n">
        <v>2.28818</v>
      </c>
      <c r="E40" s="24" t="n">
        <v>0.00249207</v>
      </c>
      <c r="F40" s="25" t="n">
        <v>-0.137816</v>
      </c>
      <c r="G40" s="25" t="n">
        <f aca="false">D40*$B$9+$B$10</f>
        <v>-0.220217208063762</v>
      </c>
      <c r="H40" s="24" t="n">
        <f aca="false">G40-F40</f>
        <v>-0.0824012080637625</v>
      </c>
      <c r="J40" s="26" t="n">
        <v>1.0262</v>
      </c>
      <c r="K40" s="24" t="n">
        <v>-0.106802</v>
      </c>
    </row>
    <row r="41" customFormat="false" ht="12.75" hidden="false" customHeight="false" outlineLevel="0" collapsed="false">
      <c r="A41" s="23" t="n">
        <v>11</v>
      </c>
      <c r="B41" s="24" t="s">
        <v>68</v>
      </c>
      <c r="C41" s="25" t="n">
        <v>2499.28</v>
      </c>
      <c r="D41" s="24" t="n">
        <v>1.83414</v>
      </c>
      <c r="E41" s="24" t="n">
        <v>0.00220724</v>
      </c>
      <c r="F41" s="25" t="n">
        <v>-0.10286</v>
      </c>
      <c r="G41" s="25" t="n">
        <f aca="false">D41*$B$9+$B$10</f>
        <v>-0.182007244359262</v>
      </c>
      <c r="H41" s="24" t="n">
        <f aca="false">G41-F41</f>
        <v>-0.0791472443592617</v>
      </c>
      <c r="J41" s="26" t="n">
        <v>1.74655</v>
      </c>
      <c r="K41" s="24" t="n">
        <v>-0.155455</v>
      </c>
    </row>
    <row r="42" customFormat="false" ht="12.75" hidden="false" customHeight="false" outlineLevel="0" collapsed="false">
      <c r="A42" s="23" t="n">
        <v>11</v>
      </c>
      <c r="B42" s="24" t="s">
        <v>68</v>
      </c>
      <c r="C42" s="25" t="n">
        <v>1998.35</v>
      </c>
      <c r="D42" s="24" t="n">
        <v>1.22925</v>
      </c>
      <c r="E42" s="24" t="n">
        <v>0.00202598</v>
      </c>
      <c r="F42" s="25" t="n">
        <v>-0.0727521</v>
      </c>
      <c r="G42" s="25" t="n">
        <f aca="false">D42*$B$9+$B$10</f>
        <v>-0.131102423318791</v>
      </c>
      <c r="H42" s="24" t="n">
        <f aca="false">G42-F42</f>
        <v>-0.0583503233187907</v>
      </c>
      <c r="J42" s="26" t="n">
        <v>2.26069</v>
      </c>
      <c r="K42" s="24" t="n">
        <v>-0.205314</v>
      </c>
    </row>
    <row r="43" customFormat="false" ht="12.75" hidden="false" customHeight="false" outlineLevel="0" collapsed="false">
      <c r="A43" s="23" t="n">
        <v>11</v>
      </c>
      <c r="B43" s="24" t="s">
        <v>69</v>
      </c>
      <c r="C43" s="25" t="n">
        <v>1500.16</v>
      </c>
      <c r="D43" s="24" t="n">
        <v>0.545149</v>
      </c>
      <c r="E43" s="24" t="n">
        <v>0.00206826</v>
      </c>
      <c r="F43" s="25" t="n">
        <v>-0.0318513</v>
      </c>
      <c r="G43" s="25" t="n">
        <f aca="false">D43*$B$9+$B$10</f>
        <v>-0.0735315608832946</v>
      </c>
      <c r="H43" s="24" t="n">
        <f aca="false">G43-F43</f>
        <v>-0.0416802608832946</v>
      </c>
      <c r="J43" s="26" t="n">
        <v>2.60588</v>
      </c>
      <c r="K43" s="24" t="n">
        <v>-0.240116</v>
      </c>
    </row>
    <row r="44" customFormat="false" ht="12.75" hidden="false" customHeight="false" outlineLevel="0" collapsed="false">
      <c r="A44" s="23" t="n">
        <v>11</v>
      </c>
      <c r="B44" s="24" t="s">
        <v>69</v>
      </c>
      <c r="C44" s="25" t="n">
        <v>1248.3</v>
      </c>
      <c r="D44" s="24" t="n">
        <v>0.346983</v>
      </c>
      <c r="E44" s="24" t="n">
        <v>0.00152197</v>
      </c>
      <c r="F44" s="25" t="n">
        <v>-0.0460165</v>
      </c>
      <c r="G44" s="25" t="n">
        <f aca="false">D44*$B$9+$B$10</f>
        <v>-0.056854801858834</v>
      </c>
      <c r="H44" s="24" t="n">
        <f aca="false">G44-F44</f>
        <v>-0.010838301858834</v>
      </c>
      <c r="J44" s="26" t="n">
        <v>2.94422</v>
      </c>
      <c r="K44" s="24" t="n">
        <v>-0.262777</v>
      </c>
    </row>
    <row r="45" customFormat="false" ht="12.75" hidden="false" customHeight="false" outlineLevel="0" collapsed="false">
      <c r="A45" s="23" t="n">
        <v>11</v>
      </c>
      <c r="B45" s="24" t="s">
        <v>69</v>
      </c>
      <c r="C45" s="25" t="n">
        <v>1002.56</v>
      </c>
      <c r="D45" s="24" t="n">
        <v>0.234066</v>
      </c>
      <c r="E45" s="24" t="n">
        <v>0.00201137</v>
      </c>
      <c r="F45" s="25" t="n">
        <v>-0.0139339</v>
      </c>
      <c r="G45" s="25" t="n">
        <f aca="false">D45*$B$9+$B$10</f>
        <v>-0.0473522151448416</v>
      </c>
      <c r="H45" s="24" t="n">
        <f aca="false">G45-F45</f>
        <v>-0.0334183151448416</v>
      </c>
      <c r="J45" s="26" t="n">
        <v>3.15332</v>
      </c>
      <c r="K45" s="24" t="n">
        <v>-0.286678</v>
      </c>
    </row>
    <row r="46" customFormat="false" ht="12.75" hidden="false" customHeight="false" outlineLevel="0" collapsed="false">
      <c r="A46" s="23" t="n">
        <v>11</v>
      </c>
      <c r="B46" s="24" t="s">
        <v>69</v>
      </c>
      <c r="C46" s="25" t="n">
        <v>799.264</v>
      </c>
      <c r="D46" s="24" t="n">
        <v>0.25643</v>
      </c>
      <c r="E46" s="24" t="n">
        <v>0.00149903</v>
      </c>
      <c r="F46" s="25" t="n">
        <v>-0.0365703</v>
      </c>
      <c r="G46" s="25" t="n">
        <f aca="false">D46*$B$9+$B$10</f>
        <v>-0.0492342687707059</v>
      </c>
      <c r="H46" s="24" t="n">
        <f aca="false">G46-F46</f>
        <v>-0.0126639687707059</v>
      </c>
      <c r="J46" s="26" t="n">
        <v>4.13143</v>
      </c>
      <c r="K46" s="24" t="n">
        <v>-0.37557</v>
      </c>
    </row>
    <row r="47" customFormat="false" ht="12.75" hidden="false" customHeight="false" outlineLevel="0" collapsed="false">
      <c r="A47" s="23" t="n">
        <v>11</v>
      </c>
      <c r="B47" s="24" t="s">
        <v>69</v>
      </c>
      <c r="C47" s="25" t="n">
        <v>599.89</v>
      </c>
      <c r="D47" s="24" t="n">
        <v>0.448215</v>
      </c>
      <c r="E47" s="24" t="n">
        <v>0.00190703</v>
      </c>
      <c r="F47" s="25" t="n">
        <v>-0.0507851</v>
      </c>
      <c r="G47" s="25" t="n">
        <f aca="false">D47*$B$9+$B$10</f>
        <v>-0.0653740315428574</v>
      </c>
      <c r="H47" s="24" t="n">
        <f aca="false">G47-F47</f>
        <v>-0.0145889315428574</v>
      </c>
      <c r="J47" s="26" t="n">
        <v>5.35383</v>
      </c>
      <c r="K47" s="24" t="n">
        <v>-0.480165</v>
      </c>
    </row>
    <row r="48" customFormat="false" ht="12.75" hidden="false" customHeight="false" outlineLevel="0" collapsed="false">
      <c r="A48" s="23" t="n">
        <v>11</v>
      </c>
      <c r="B48" s="24" t="s">
        <v>69</v>
      </c>
      <c r="C48" s="25" t="n">
        <v>400.447</v>
      </c>
      <c r="D48" s="24" t="n">
        <v>1.0262</v>
      </c>
      <c r="E48" s="24" t="n">
        <v>0.00164632</v>
      </c>
      <c r="F48" s="25" t="n">
        <v>-0.106802</v>
      </c>
      <c r="G48" s="25" t="n">
        <f aca="false">D48*$B$9+$B$10</f>
        <v>-0.114014648827118</v>
      </c>
      <c r="H48" s="24" t="n">
        <f aca="false">G48-F48</f>
        <v>-0.00721264882711845</v>
      </c>
      <c r="J48" s="26" t="n">
        <v>5.96837</v>
      </c>
      <c r="K48" s="24" t="n">
        <v>-0.503628</v>
      </c>
    </row>
    <row r="49" customFormat="false" ht="12.75" hidden="false" customHeight="false" outlineLevel="0" collapsed="false">
      <c r="A49" s="23" t="n">
        <v>11</v>
      </c>
      <c r="B49" s="24" t="s">
        <v>69</v>
      </c>
      <c r="C49" s="25" t="n">
        <v>301.904</v>
      </c>
      <c r="D49" s="24" t="n">
        <v>1.74655</v>
      </c>
      <c r="E49" s="24" t="n">
        <v>0.00219471</v>
      </c>
      <c r="F49" s="25" t="n">
        <v>-0.155455</v>
      </c>
      <c r="G49" s="25" t="n">
        <f aca="false">D49*$B$9+$B$10</f>
        <v>-0.174636064020795</v>
      </c>
      <c r="H49" s="24" t="n">
        <f aca="false">G49-F49</f>
        <v>-0.0191810640207954</v>
      </c>
      <c r="J49" s="26" t="n">
        <v>6.09261</v>
      </c>
      <c r="K49" s="24" t="n">
        <v>-0.509389</v>
      </c>
    </row>
    <row r="50" customFormat="false" ht="12.75" hidden="false" customHeight="false" outlineLevel="0" collapsed="false">
      <c r="A50" s="23" t="n">
        <v>11</v>
      </c>
      <c r="B50" s="24" t="s">
        <v>69</v>
      </c>
      <c r="C50" s="25" t="n">
        <v>248.599</v>
      </c>
      <c r="D50" s="24" t="n">
        <v>2.26069</v>
      </c>
      <c r="E50" s="24" t="n">
        <v>0.00183954</v>
      </c>
      <c r="F50" s="25" t="n">
        <v>-0.205314</v>
      </c>
      <c r="G50" s="25" t="n">
        <f aca="false">D50*$B$9+$B$10</f>
        <v>-0.217903773339428</v>
      </c>
      <c r="H50" s="24" t="n">
        <f aca="false">G50-F50</f>
        <v>-0.0125897733394282</v>
      </c>
      <c r="J50" s="26" t="n">
        <v>6.17431</v>
      </c>
      <c r="K50" s="24" t="n">
        <v>-0.506694</v>
      </c>
    </row>
    <row r="51" customFormat="false" ht="12.75" hidden="false" customHeight="false" outlineLevel="0" collapsed="false">
      <c r="A51" s="23" t="n">
        <v>11</v>
      </c>
      <c r="B51" s="24" t="s">
        <v>69</v>
      </c>
      <c r="C51" s="25" t="n">
        <v>201.486</v>
      </c>
      <c r="D51" s="24" t="n">
        <v>2.60588</v>
      </c>
      <c r="E51" s="24" t="n">
        <v>0.00148992</v>
      </c>
      <c r="F51" s="25" t="n">
        <v>-0.240116</v>
      </c>
      <c r="G51" s="25" t="n">
        <f aca="false">D51*$B$9+$B$10</f>
        <v>-0.246953410752776</v>
      </c>
      <c r="H51" s="24" t="n">
        <f aca="false">G51-F51</f>
        <v>-0.00683741075277641</v>
      </c>
      <c r="J51" s="26" t="n">
        <v>6.24891</v>
      </c>
      <c r="K51" s="24" t="n">
        <v>-0.498091</v>
      </c>
    </row>
    <row r="52" customFormat="false" ht="12.75" hidden="false" customHeight="false" outlineLevel="0" collapsed="false">
      <c r="A52" s="23" t="n">
        <v>11</v>
      </c>
      <c r="B52" s="24" t="s">
        <v>69</v>
      </c>
      <c r="C52" s="25" t="n">
        <v>176.452</v>
      </c>
      <c r="D52" s="24" t="n">
        <v>2.94422</v>
      </c>
      <c r="E52" s="24" t="n">
        <v>0.00307004</v>
      </c>
      <c r="F52" s="25" t="n">
        <v>-0.262777</v>
      </c>
      <c r="G52" s="25" t="n">
        <f aca="false">D52*$B$9+$B$10</f>
        <v>-0.275426582983815</v>
      </c>
      <c r="H52" s="24" t="n">
        <f aca="false">G52-F52</f>
        <v>-0.0126495829838151</v>
      </c>
      <c r="J52" s="26" t="n">
        <v>6.21788</v>
      </c>
      <c r="K52" s="24" t="n">
        <v>-0.519124</v>
      </c>
    </row>
    <row r="53" customFormat="false" ht="12.75" hidden="false" customHeight="false" outlineLevel="0" collapsed="false">
      <c r="A53" s="23" t="n">
        <v>11</v>
      </c>
      <c r="B53" s="24" t="s">
        <v>69</v>
      </c>
      <c r="C53" s="25" t="n">
        <v>150.504</v>
      </c>
      <c r="D53" s="24" t="n">
        <v>3.15332</v>
      </c>
      <c r="E53" s="24" t="n">
        <v>0.00270558</v>
      </c>
      <c r="F53" s="25" t="n">
        <v>-0.286678</v>
      </c>
      <c r="G53" s="25" t="n">
        <f aca="false">D53*$B$9+$B$10</f>
        <v>-0.293023498256943</v>
      </c>
      <c r="H53" s="24" t="n">
        <f aca="false">G53-F53</f>
        <v>-0.00634549825694319</v>
      </c>
      <c r="J53" s="26" t="n">
        <v>0.467392</v>
      </c>
      <c r="K53" s="24" t="n">
        <v>-0.0746083</v>
      </c>
    </row>
    <row r="54" customFormat="false" ht="12.75" hidden="false" customHeight="false" outlineLevel="0" collapsed="false">
      <c r="A54" s="23" t="n">
        <v>11</v>
      </c>
      <c r="B54" s="24" t="s">
        <v>69</v>
      </c>
      <c r="C54" s="25" t="n">
        <v>125.589</v>
      </c>
      <c r="D54" s="24" t="n">
        <v>4.13143</v>
      </c>
      <c r="E54" s="24" t="n">
        <v>0.00489534</v>
      </c>
      <c r="F54" s="25" t="n">
        <v>-0.37557</v>
      </c>
      <c r="G54" s="25" t="n">
        <f aca="false">D54*$B$9+$B$10</f>
        <v>-0.375336835405673</v>
      </c>
      <c r="H54" s="24" t="n">
        <f aca="false">G54-F54</f>
        <v>0.000233164594327151</v>
      </c>
      <c r="J54" s="26" t="n">
        <v>0.310446</v>
      </c>
      <c r="K54" s="24" t="n">
        <v>-0.0715537</v>
      </c>
    </row>
    <row r="55" customFormat="false" ht="12.75" hidden="false" customHeight="false" outlineLevel="0" collapsed="false">
      <c r="A55" s="23" t="n">
        <v>11</v>
      </c>
      <c r="B55" s="24" t="s">
        <v>69</v>
      </c>
      <c r="C55" s="25" t="n">
        <v>101.455</v>
      </c>
      <c r="D55" s="24" t="n">
        <v>5.35383</v>
      </c>
      <c r="E55" s="24" t="n">
        <v>0.00417799</v>
      </c>
      <c r="F55" s="25" t="n">
        <v>-0.480165</v>
      </c>
      <c r="G55" s="25" t="n">
        <f aca="false">D55*$B$9+$B$10</f>
        <v>-0.478208519910082</v>
      </c>
      <c r="H55" s="24" t="n">
        <f aca="false">G55-F55</f>
        <v>0.00195648008991839</v>
      </c>
      <c r="J55" s="26" t="n">
        <v>0.230926</v>
      </c>
      <c r="K55" s="24" t="n">
        <v>-0.0510744</v>
      </c>
    </row>
    <row r="56" customFormat="false" ht="12.75" hidden="false" customHeight="false" outlineLevel="0" collapsed="false">
      <c r="A56" s="23" t="n">
        <v>11</v>
      </c>
      <c r="B56" s="24" t="s">
        <v>69</v>
      </c>
      <c r="C56" s="25" t="n">
        <v>76.2427</v>
      </c>
      <c r="D56" s="24" t="n">
        <v>5.96837</v>
      </c>
      <c r="E56" s="24" t="n">
        <v>0.00305542</v>
      </c>
      <c r="F56" s="25" t="n">
        <v>-0.503628</v>
      </c>
      <c r="G56" s="25" t="n">
        <f aca="false">D56*$B$9+$B$10</f>
        <v>-0.52992544153585</v>
      </c>
      <c r="H56" s="24" t="n">
        <f aca="false">G56-F56</f>
        <v>-0.02629744153585</v>
      </c>
      <c r="J56" s="26" t="n">
        <v>0.352752</v>
      </c>
      <c r="K56" s="24" t="n">
        <v>-0.0632479</v>
      </c>
    </row>
    <row r="57" customFormat="false" ht="12.75" hidden="false" customHeight="false" outlineLevel="0" collapsed="false">
      <c r="A57" s="23" t="n">
        <v>11</v>
      </c>
      <c r="B57" s="24" t="s">
        <v>69</v>
      </c>
      <c r="C57" s="25" t="n">
        <v>52.2044</v>
      </c>
      <c r="D57" s="24" t="n">
        <v>6.09261</v>
      </c>
      <c r="E57" s="24" t="n">
        <v>0.00576539</v>
      </c>
      <c r="F57" s="25" t="n">
        <v>-0.509389</v>
      </c>
      <c r="G57" s="25" t="n">
        <f aca="false">D57*$B$9+$B$10</f>
        <v>-0.540380920988425</v>
      </c>
      <c r="H57" s="24" t="n">
        <f aca="false">G57-F57</f>
        <v>-0.0309919209884251</v>
      </c>
      <c r="J57" s="26" t="n">
        <v>0.827264</v>
      </c>
      <c r="K57" s="24" t="n">
        <v>-0.111736</v>
      </c>
    </row>
    <row r="58" customFormat="false" ht="12.75" hidden="false" customHeight="false" outlineLevel="0" collapsed="false">
      <c r="A58" s="23" t="n">
        <v>11</v>
      </c>
      <c r="B58" s="24" t="s">
        <v>69</v>
      </c>
      <c r="C58" s="25" t="n">
        <v>26.2727</v>
      </c>
      <c r="D58" s="24" t="n">
        <v>6.17431</v>
      </c>
      <c r="E58" s="24" t="n">
        <v>0.00350909</v>
      </c>
      <c r="F58" s="25" t="n">
        <v>-0.506694</v>
      </c>
      <c r="G58" s="25" t="n">
        <f aca="false">D58*$B$9+$B$10</f>
        <v>-0.547256425425606</v>
      </c>
      <c r="H58" s="24" t="n">
        <f aca="false">G58-F58</f>
        <v>-0.0405624254256062</v>
      </c>
      <c r="J58" s="26" t="n">
        <v>1.70363</v>
      </c>
      <c r="K58" s="24" t="n">
        <v>-0.208372</v>
      </c>
    </row>
    <row r="59" customFormat="false" ht="12.75" hidden="false" customHeight="false" outlineLevel="0" collapsed="false">
      <c r="A59" s="23" t="n">
        <v>11</v>
      </c>
      <c r="B59" s="24" t="s">
        <v>69</v>
      </c>
      <c r="C59" s="25" t="n">
        <v>10.9043</v>
      </c>
      <c r="D59" s="24" t="n">
        <v>6.24891</v>
      </c>
      <c r="E59" s="24" t="n">
        <v>0.00243582</v>
      </c>
      <c r="F59" s="25" t="n">
        <v>-0.498091</v>
      </c>
      <c r="G59" s="25" t="n">
        <f aca="false">D59*$B$9+$B$10</f>
        <v>-0.553534425805211</v>
      </c>
      <c r="H59" s="24" t="n">
        <f aca="false">G59-F59</f>
        <v>-0.0554434258052109</v>
      </c>
      <c r="J59" s="26" t="n">
        <v>1.37271</v>
      </c>
      <c r="K59" s="24" t="n">
        <v>-0.155289</v>
      </c>
    </row>
    <row r="60" customFormat="false" ht="13.5" hidden="false" customHeight="false" outlineLevel="0" collapsed="false">
      <c r="A60" s="23" t="n">
        <v>11</v>
      </c>
      <c r="B60" s="24" t="s">
        <v>69</v>
      </c>
      <c r="C60" s="25" t="n">
        <v>6.06452</v>
      </c>
      <c r="D60" s="24" t="n">
        <v>6.21788</v>
      </c>
      <c r="E60" s="24" t="n">
        <v>0.00442823</v>
      </c>
      <c r="F60" s="25" t="n">
        <v>-0.519124</v>
      </c>
      <c r="G60" s="25" t="n">
        <f aca="false">D60*$B$9+$B$10</f>
        <v>-0.550923080607099</v>
      </c>
      <c r="H60" s="24" t="n">
        <f aca="false">G60-F60</f>
        <v>-0.0317990806070991</v>
      </c>
      <c r="J60" s="26" t="n">
        <v>1.34146</v>
      </c>
      <c r="K60" s="24" t="n">
        <v>-0.140537</v>
      </c>
    </row>
    <row r="61" customFormat="false" ht="13.5" hidden="false" customHeight="false" outlineLevel="0" collapsed="false">
      <c r="A61" s="27" t="n">
        <v>12</v>
      </c>
      <c r="B61" s="24" t="s">
        <v>68</v>
      </c>
      <c r="C61" s="28" t="n">
        <v>3222.83</v>
      </c>
      <c r="D61" s="29" t="n">
        <v>2.47779</v>
      </c>
      <c r="E61" s="29" t="n">
        <v>0.00295862</v>
      </c>
      <c r="F61" s="28" t="n">
        <v>-0.136215</v>
      </c>
      <c r="G61" s="28" t="n">
        <f aca="false">D61*$B$9+$B$10</f>
        <v>-0.236173932621093</v>
      </c>
      <c r="H61" s="29" t="n">
        <f aca="false">G61-F61</f>
        <v>-0.0999589326210931</v>
      </c>
      <c r="J61" s="26" t="n">
        <v>1.39326</v>
      </c>
      <c r="K61" s="24" t="n">
        <v>-0.166744</v>
      </c>
    </row>
    <row r="62" customFormat="false" ht="12.75" hidden="false" customHeight="false" outlineLevel="0" collapsed="false">
      <c r="A62" s="23" t="n">
        <v>12</v>
      </c>
      <c r="B62" s="24" t="s">
        <v>68</v>
      </c>
      <c r="C62" s="25" t="n">
        <v>3003.1</v>
      </c>
      <c r="D62" s="24" t="n">
        <v>2.27963</v>
      </c>
      <c r="E62" s="24" t="n">
        <v>0.00274812</v>
      </c>
      <c r="F62" s="25" t="n">
        <v>-0.221372</v>
      </c>
      <c r="G62" s="25" t="n">
        <f aca="false">D62*$B$9+$B$10</f>
        <v>-0.219497678529639</v>
      </c>
      <c r="H62" s="24" t="n">
        <f aca="false">G62-F62</f>
        <v>0.00187432147036115</v>
      </c>
      <c r="J62" s="26" t="n">
        <v>1.55626</v>
      </c>
      <c r="K62" s="24" t="n">
        <v>-0.186736</v>
      </c>
    </row>
    <row r="63" customFormat="false" ht="12.75" hidden="false" customHeight="false" outlineLevel="0" collapsed="false">
      <c r="A63" s="23" t="n">
        <v>12</v>
      </c>
      <c r="B63" s="24" t="s">
        <v>68</v>
      </c>
      <c r="C63" s="25" t="n">
        <v>2503.4</v>
      </c>
      <c r="D63" s="24" t="n">
        <v>1.81722</v>
      </c>
      <c r="E63" s="24" t="n">
        <v>0.0024375</v>
      </c>
      <c r="F63" s="25" t="n">
        <v>-0.108777</v>
      </c>
      <c r="G63" s="25" t="n">
        <f aca="false">D63*$B$9+$B$10</f>
        <v>-0.180583333281207</v>
      </c>
      <c r="H63" s="24" t="n">
        <f aca="false">G63-F63</f>
        <v>-0.0718063332812066</v>
      </c>
      <c r="J63" s="26" t="n">
        <v>1.89924</v>
      </c>
      <c r="K63" s="24" t="n">
        <v>-0.18076</v>
      </c>
    </row>
    <row r="64" customFormat="false" ht="12.75" hidden="false" customHeight="false" outlineLevel="0" collapsed="false">
      <c r="A64" s="23" t="n">
        <v>12</v>
      </c>
      <c r="B64" s="24" t="s">
        <v>68</v>
      </c>
      <c r="C64" s="25" t="n">
        <v>2002.09</v>
      </c>
      <c r="D64" s="24" t="n">
        <v>1.1853</v>
      </c>
      <c r="E64" s="24" t="n">
        <v>0.00233326</v>
      </c>
      <c r="F64" s="25" t="n">
        <v>-0.0757025</v>
      </c>
      <c r="G64" s="25" t="n">
        <f aca="false">D64*$B$9+$B$10</f>
        <v>-0.127403789046892</v>
      </c>
      <c r="H64" s="24" t="n">
        <f aca="false">G64-F64</f>
        <v>-0.0517012890468922</v>
      </c>
      <c r="J64" s="26" t="n">
        <v>2.96707</v>
      </c>
      <c r="K64" s="24" t="n">
        <v>-0.407926</v>
      </c>
    </row>
    <row r="65" customFormat="false" ht="12.75" hidden="false" customHeight="false" outlineLevel="0" collapsed="false">
      <c r="A65" s="23" t="n">
        <v>12</v>
      </c>
      <c r="B65" s="24" t="s">
        <v>69</v>
      </c>
      <c r="C65" s="25" t="n">
        <v>1500.23</v>
      </c>
      <c r="D65" s="24" t="n">
        <v>0.467392</v>
      </c>
      <c r="E65" s="24" t="n">
        <v>0.00205919</v>
      </c>
      <c r="F65" s="25" t="n">
        <v>-0.0746083</v>
      </c>
      <c r="G65" s="25" t="n">
        <f aca="false">D65*$B$9+$B$10</f>
        <v>-0.066987881586821</v>
      </c>
      <c r="H65" s="24" t="n">
        <f aca="false">G65-F65</f>
        <v>0.00762041841317901</v>
      </c>
      <c r="J65" s="26" t="n">
        <v>4.56981</v>
      </c>
      <c r="K65" s="24" t="n">
        <v>-0.48919</v>
      </c>
    </row>
    <row r="66" customFormat="false" ht="12.75" hidden="false" customHeight="false" outlineLevel="0" collapsed="false">
      <c r="A66" s="23" t="n">
        <v>12</v>
      </c>
      <c r="B66" s="24" t="s">
        <v>69</v>
      </c>
      <c r="C66" s="25" t="n">
        <v>1253.34</v>
      </c>
      <c r="D66" s="24" t="n">
        <v>0.310446</v>
      </c>
      <c r="E66" s="24" t="n">
        <v>0.00202465</v>
      </c>
      <c r="F66" s="25" t="n">
        <v>-0.0715537</v>
      </c>
      <c r="G66" s="25" t="n">
        <f aca="false">D66*$B$9+$B$10</f>
        <v>-0.0537800123163458</v>
      </c>
      <c r="H66" s="24" t="n">
        <f aca="false">G66-F66</f>
        <v>0.0177736876836542</v>
      </c>
      <c r="J66" s="26" t="n">
        <v>5.44303</v>
      </c>
      <c r="K66" s="24" t="n">
        <v>-0.490967</v>
      </c>
    </row>
    <row r="67" customFormat="false" ht="12.75" hidden="false" customHeight="false" outlineLevel="0" collapsed="false">
      <c r="A67" s="23" t="n">
        <v>12</v>
      </c>
      <c r="B67" s="24" t="s">
        <v>69</v>
      </c>
      <c r="C67" s="25" t="n">
        <v>1001.87</v>
      </c>
      <c r="D67" s="24" t="n">
        <v>0.230926</v>
      </c>
      <c r="E67" s="24" t="n">
        <v>0.00205412</v>
      </c>
      <c r="F67" s="25" t="n">
        <v>-0.0510744</v>
      </c>
      <c r="G67" s="25" t="n">
        <f aca="false">D67*$B$9+$B$10</f>
        <v>-0.0470879668714909</v>
      </c>
      <c r="H67" s="24" t="n">
        <f aca="false">G67-F67</f>
        <v>0.0039864331285091</v>
      </c>
      <c r="J67" s="26" t="n">
        <v>5.98555</v>
      </c>
      <c r="K67" s="24" t="n">
        <v>-0.541454</v>
      </c>
    </row>
    <row r="68" customFormat="false" ht="12.75" hidden="false" customHeight="false" outlineLevel="0" collapsed="false">
      <c r="A68" s="23" t="n">
        <v>12</v>
      </c>
      <c r="B68" s="24" t="s">
        <v>69</v>
      </c>
      <c r="C68" s="25" t="n">
        <v>800.296</v>
      </c>
      <c r="D68" s="24" t="n">
        <v>0.352752</v>
      </c>
      <c r="E68" s="24" t="n">
        <v>0.00140997</v>
      </c>
      <c r="F68" s="25" t="n">
        <v>-0.0632479</v>
      </c>
      <c r="G68" s="25" t="n">
        <f aca="false">D68*$B$9+$B$10</f>
        <v>-0.05734029494449</v>
      </c>
      <c r="H68" s="24" t="n">
        <f aca="false">G68-F68</f>
        <v>0.00590760505551</v>
      </c>
      <c r="J68" s="26" t="n">
        <v>6.25391</v>
      </c>
      <c r="K68" s="24" t="n">
        <v>-0.565091</v>
      </c>
    </row>
    <row r="69" customFormat="false" ht="12.75" hidden="false" customHeight="false" outlineLevel="0" collapsed="false">
      <c r="A69" s="23" t="n">
        <v>12</v>
      </c>
      <c r="B69" s="24" t="s">
        <v>69</v>
      </c>
      <c r="C69" s="25" t="n">
        <v>606.721</v>
      </c>
      <c r="D69" s="24" t="n">
        <v>0.827264</v>
      </c>
      <c r="E69" s="24" t="n">
        <v>0.00148756</v>
      </c>
      <c r="F69" s="25" t="n">
        <v>-0.111736</v>
      </c>
      <c r="G69" s="25" t="n">
        <f aca="false">D69*$B$9+$B$10</f>
        <v>-0.0972730900668362</v>
      </c>
      <c r="H69" s="24" t="n">
        <f aca="false">G69-F69</f>
        <v>0.0144629099331638</v>
      </c>
      <c r="J69" s="26" t="n">
        <v>6.26</v>
      </c>
      <c r="K69" s="24" t="n">
        <v>-0.518</v>
      </c>
    </row>
    <row r="70" customFormat="false" ht="12.75" hidden="false" customHeight="false" outlineLevel="0" collapsed="false">
      <c r="A70" s="23" t="n">
        <v>12</v>
      </c>
      <c r="B70" s="24" t="s">
        <v>69</v>
      </c>
      <c r="C70" s="25" t="n">
        <v>400.168</v>
      </c>
      <c r="D70" s="24" t="n">
        <v>1.70363</v>
      </c>
      <c r="E70" s="24" t="n">
        <v>0.00197118</v>
      </c>
      <c r="F70" s="25" t="n">
        <v>-0.208372</v>
      </c>
      <c r="G70" s="25" t="n">
        <f aca="false">D70*$B$9+$B$10</f>
        <v>-0.171024109914996</v>
      </c>
      <c r="H70" s="24" t="n">
        <f aca="false">G70-F70</f>
        <v>0.037347890085004</v>
      </c>
      <c r="J70" s="26" t="n">
        <v>6.23677</v>
      </c>
      <c r="K70" s="24" t="n">
        <v>-0.530231</v>
      </c>
    </row>
    <row r="71" customFormat="false" ht="12.75" hidden="false" customHeight="false" outlineLevel="0" collapsed="false">
      <c r="A71" s="23" t="n">
        <v>12</v>
      </c>
      <c r="B71" s="24" t="s">
        <v>69</v>
      </c>
      <c r="C71" s="25" t="n">
        <v>302.673</v>
      </c>
      <c r="D71" s="24" t="n">
        <v>1.37271</v>
      </c>
      <c r="E71" s="24" t="n">
        <v>0.00154072</v>
      </c>
      <c r="F71" s="25" t="n">
        <v>-0.155289</v>
      </c>
      <c r="G71" s="25" t="n">
        <f aca="false">D71*$B$9+$B$10</f>
        <v>-0.143175371501875</v>
      </c>
      <c r="H71" s="24" t="n">
        <f aca="false">G71-F71</f>
        <v>0.0121136284981248</v>
      </c>
      <c r="J71" s="26"/>
      <c r="K71" s="24"/>
    </row>
    <row r="72" customFormat="false" ht="12.75" hidden="false" customHeight="false" outlineLevel="0" collapsed="false">
      <c r="A72" s="23" t="n">
        <v>12</v>
      </c>
      <c r="B72" s="24" t="s">
        <v>69</v>
      </c>
      <c r="C72" s="25" t="n">
        <v>255.622</v>
      </c>
      <c r="D72" s="24" t="n">
        <v>1.34146</v>
      </c>
      <c r="E72" s="24" t="n">
        <v>0.00190192</v>
      </c>
      <c r="F72" s="25" t="n">
        <v>-0.140537</v>
      </c>
      <c r="G72" s="25" t="n">
        <f aca="false">D72*$B$9+$B$10</f>
        <v>-0.140545512093529</v>
      </c>
      <c r="H72" s="24" t="n">
        <f aca="false">G72-F72</f>
        <v>-8.51209352870086E-006</v>
      </c>
      <c r="J72" s="26"/>
      <c r="K72" s="24"/>
    </row>
    <row r="73" customFormat="false" ht="12.75" hidden="false" customHeight="false" outlineLevel="0" collapsed="false">
      <c r="A73" s="23" t="n">
        <v>12</v>
      </c>
      <c r="B73" s="24" t="s">
        <v>69</v>
      </c>
      <c r="C73" s="25" t="n">
        <v>201.747</v>
      </c>
      <c r="D73" s="24" t="n">
        <v>1.39326</v>
      </c>
      <c r="E73" s="24" t="n">
        <v>0.00165594</v>
      </c>
      <c r="F73" s="25" t="n">
        <v>-0.166744</v>
      </c>
      <c r="G73" s="25" t="n">
        <f aca="false">D73*$B$9+$B$10</f>
        <v>-0.144904767048804</v>
      </c>
      <c r="H73" s="24" t="n">
        <f aca="false">G73-F73</f>
        <v>0.0218392329511962</v>
      </c>
      <c r="J73" s="26"/>
      <c r="K73" s="24"/>
    </row>
    <row r="74" customFormat="false" ht="12.75" hidden="false" customHeight="false" outlineLevel="0" collapsed="false">
      <c r="A74" s="23" t="n">
        <v>12</v>
      </c>
      <c r="B74" s="24" t="s">
        <v>69</v>
      </c>
      <c r="C74" s="25" t="n">
        <v>175.872</v>
      </c>
      <c r="D74" s="24" t="n">
        <v>1.55626</v>
      </c>
      <c r="E74" s="24" t="n">
        <v>0.00622195</v>
      </c>
      <c r="F74" s="25" t="n">
        <v>-0.186736</v>
      </c>
      <c r="G74" s="25" t="n">
        <f aca="false">D74*$B$9+$B$10</f>
        <v>-0.158622113722739</v>
      </c>
      <c r="H74" s="24" t="n">
        <f aca="false">G74-F74</f>
        <v>0.0281138862772608</v>
      </c>
      <c r="J74" s="26"/>
      <c r="K74" s="24"/>
    </row>
    <row r="75" customFormat="false" ht="12.75" hidden="false" customHeight="false" outlineLevel="0" collapsed="false">
      <c r="A75" s="23" t="n">
        <v>12</v>
      </c>
      <c r="B75" s="24" t="s">
        <v>69</v>
      </c>
      <c r="C75" s="25" t="n">
        <v>153.438</v>
      </c>
      <c r="D75" s="24" t="n">
        <v>1.89924</v>
      </c>
      <c r="E75" s="24" t="n">
        <v>0.00153312</v>
      </c>
      <c r="F75" s="25" t="n">
        <v>-0.18076</v>
      </c>
      <c r="G75" s="25" t="n">
        <f aca="false">D75*$B$9+$B$10</f>
        <v>-0.187485767478729</v>
      </c>
      <c r="H75" s="24" t="n">
        <f aca="false">G75-F75</f>
        <v>-0.00672576747872916</v>
      </c>
      <c r="J75" s="26"/>
      <c r="K75" s="24"/>
    </row>
    <row r="76" customFormat="false" ht="12.75" hidden="false" customHeight="false" outlineLevel="0" collapsed="false">
      <c r="A76" s="23" t="n">
        <v>12</v>
      </c>
      <c r="B76" s="24" t="s">
        <v>69</v>
      </c>
      <c r="C76" s="25" t="n">
        <v>126.527</v>
      </c>
      <c r="D76" s="24" t="n">
        <v>2.96707</v>
      </c>
      <c r="E76" s="24" t="n">
        <v>0.0039774</v>
      </c>
      <c r="F76" s="25" t="n">
        <v>-0.407926</v>
      </c>
      <c r="G76" s="25" t="n">
        <f aca="false">D76*$B$9+$B$10</f>
        <v>-0.277349536183198</v>
      </c>
      <c r="H76" s="24" t="n">
        <f aca="false">G76-F76</f>
        <v>0.130576463816802</v>
      </c>
      <c r="J76" s="26"/>
      <c r="K76" s="24"/>
    </row>
    <row r="77" customFormat="false" ht="12.75" hidden="false" customHeight="false" outlineLevel="0" collapsed="false">
      <c r="A77" s="23" t="n">
        <v>12</v>
      </c>
      <c r="B77" s="24" t="s">
        <v>69</v>
      </c>
      <c r="C77" s="25" t="n">
        <v>102.592</v>
      </c>
      <c r="D77" s="24" t="n">
        <v>4.56981</v>
      </c>
      <c r="E77" s="24" t="n">
        <v>0.00770208</v>
      </c>
      <c r="F77" s="25" t="n">
        <v>-0.48919</v>
      </c>
      <c r="G77" s="25" t="n">
        <f aca="false">D77*$B$9+$B$10</f>
        <v>-0.412228923963463</v>
      </c>
      <c r="H77" s="24" t="n">
        <f aca="false">G77-F77</f>
        <v>0.076961076036537</v>
      </c>
      <c r="J77" s="26"/>
      <c r="K77" s="24"/>
    </row>
    <row r="78" customFormat="false" ht="12.75" hidden="false" customHeight="false" outlineLevel="0" collapsed="false">
      <c r="A78" s="23" t="n">
        <v>12</v>
      </c>
      <c r="B78" s="24" t="s">
        <v>69</v>
      </c>
      <c r="C78" s="25" t="n">
        <v>76.0106</v>
      </c>
      <c r="D78" s="24" t="n">
        <v>5.44303</v>
      </c>
      <c r="E78" s="24" t="n">
        <v>0.001866</v>
      </c>
      <c r="F78" s="25" t="n">
        <v>-0.490967</v>
      </c>
      <c r="G78" s="25" t="n">
        <f aca="false">D78*$B$9+$B$10</f>
        <v>-0.485715190605266</v>
      </c>
      <c r="H78" s="24" t="n">
        <f aca="false">G78-F78</f>
        <v>0.00525180939473419</v>
      </c>
      <c r="J78" s="26"/>
      <c r="K78" s="24"/>
    </row>
    <row r="79" customFormat="false" ht="12.75" hidden="false" customHeight="false" outlineLevel="0" collapsed="false">
      <c r="A79" s="23" t="n">
        <v>12</v>
      </c>
      <c r="B79" s="24" t="s">
        <v>69</v>
      </c>
      <c r="C79" s="25" t="n">
        <v>51.0717</v>
      </c>
      <c r="D79" s="24" t="n">
        <v>5.98555</v>
      </c>
      <c r="E79" s="24" t="n">
        <v>0.00168811</v>
      </c>
      <c r="F79" s="25" t="n">
        <v>-0.541454</v>
      </c>
      <c r="G79" s="25" t="n">
        <f aca="false">D79*$B$9+$B$10</f>
        <v>-0.531371233044183</v>
      </c>
      <c r="H79" s="24" t="n">
        <f aca="false">G79-F79</f>
        <v>0.0100827669558174</v>
      </c>
      <c r="J79" s="26"/>
      <c r="K79" s="24"/>
    </row>
    <row r="80" customFormat="false" ht="12.75" hidden="false" customHeight="false" outlineLevel="0" collapsed="false">
      <c r="A80" s="23" t="n">
        <v>12</v>
      </c>
      <c r="B80" s="24" t="s">
        <v>69</v>
      </c>
      <c r="C80" s="25" t="n">
        <v>27.5093</v>
      </c>
      <c r="D80" s="24" t="n">
        <v>6.25391</v>
      </c>
      <c r="E80" s="24" t="n">
        <v>0.0053025</v>
      </c>
      <c r="F80" s="25" t="n">
        <v>-0.565091</v>
      </c>
      <c r="G80" s="25" t="n">
        <f aca="false">D80*$B$9+$B$10</f>
        <v>-0.553955203310546</v>
      </c>
      <c r="H80" s="24" t="n">
        <f aca="false">G80-F80</f>
        <v>0.0111357966894536</v>
      </c>
      <c r="J80" s="26"/>
      <c r="K80" s="24"/>
    </row>
    <row r="81" customFormat="false" ht="12.75" hidden="false" customHeight="false" outlineLevel="0" collapsed="false">
      <c r="A81" s="23" t="n">
        <v>12</v>
      </c>
      <c r="B81" s="24" t="s">
        <v>69</v>
      </c>
      <c r="C81" s="25" t="n">
        <v>11.7003</v>
      </c>
      <c r="D81" s="24" t="n">
        <v>6.26</v>
      </c>
      <c r="E81" s="24" t="n">
        <v>0.00437606</v>
      </c>
      <c r="F81" s="25" t="n">
        <v>-0.518</v>
      </c>
      <c r="G81" s="25" t="n">
        <f aca="false">D81*$B$9+$B$10</f>
        <v>-0.554467710312045</v>
      </c>
      <c r="H81" s="24" t="n">
        <f aca="false">G81-F81</f>
        <v>-0.0364677103120449</v>
      </c>
      <c r="J81" s="26"/>
      <c r="K81" s="24"/>
    </row>
    <row r="82" customFormat="false" ht="13.5" hidden="false" customHeight="false" outlineLevel="0" collapsed="false">
      <c r="A82" s="23" t="n">
        <v>12</v>
      </c>
      <c r="B82" s="24" t="s">
        <v>69</v>
      </c>
      <c r="C82" s="25" t="n">
        <v>4.84667</v>
      </c>
      <c r="D82" s="24" t="n">
        <v>6.23677</v>
      </c>
      <c r="E82" s="24" t="n">
        <v>0.00452912</v>
      </c>
      <c r="F82" s="25" t="n">
        <v>-0.530231</v>
      </c>
      <c r="G82" s="25" t="n">
        <f aca="false">D82*$B$9+$B$10</f>
        <v>-0.552512778022257</v>
      </c>
      <c r="H82" s="24" t="n">
        <f aca="false">G82-F82</f>
        <v>-0.0222817780222565</v>
      </c>
      <c r="J82" s="30"/>
      <c r="K82" s="31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29" activeCellId="0" sqref="K29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937774988172319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0871748885532136</v>
      </c>
      <c r="C9" s="0" t="n">
        <f aca="false">INDEX(LINEST(known_ys,known_xs,TRUE(),TRUE()),2,1)</f>
        <v>0.00390901738719831</v>
      </c>
      <c r="E9" s="0" t="s">
        <v>50</v>
      </c>
      <c r="G9" s="0" t="n">
        <f aca="false">INDEX(LINEST(known_ys,known_xs,TRUE(),TRUE()),3,2)</f>
        <v>0.0407665765608582</v>
      </c>
      <c r="I9" s="0" t="n">
        <f aca="false">MIN(known_xs)</f>
        <v>0.852727</v>
      </c>
      <c r="J9" s="0" t="n">
        <f aca="false">I9*$B$9+$B$10</f>
        <v>-0.044135374197164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0302010069941521</v>
      </c>
      <c r="C10" s="11" t="n">
        <f aca="false">INDEX(LINEST(known_ys,known_xs,TRUE(),TRUE()),2,2)</f>
        <v>0.0163813486686754</v>
      </c>
      <c r="E10" s="11" t="s">
        <v>52</v>
      </c>
      <c r="F10" s="11"/>
      <c r="G10" s="11" t="n">
        <f aca="false">INDEX(LINEST(known_ys,known_xs,TRUE(),TRUE()),5,2)</f>
        <v>0.0548431542282464</v>
      </c>
      <c r="I10" s="11" t="n">
        <f aca="false">MAX(known_xs)</f>
        <v>6.46838</v>
      </c>
      <c r="J10" s="11" t="n">
        <f aca="false">I10*$B$9+$B$10</f>
        <v>-0.5336792986256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37</v>
      </c>
    </row>
    <row r="13" customFormat="false" ht="12.75" hidden="false" customHeight="false" outlineLevel="0" collapsed="false">
      <c r="A13" s="0" t="s">
        <v>54</v>
      </c>
      <c r="D13" s="0" t="n">
        <v>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3</v>
      </c>
      <c r="B17" s="24" t="s">
        <v>69</v>
      </c>
      <c r="C17" s="25" t="n">
        <v>486.584</v>
      </c>
      <c r="D17" s="24" t="n">
        <v>0.852727</v>
      </c>
      <c r="E17" s="24" t="n">
        <v>0.00200832</v>
      </c>
      <c r="F17" s="25" t="n">
        <v>-0.0792727</v>
      </c>
      <c r="G17" s="25" t="n">
        <f aca="false">D17*$B$9+$B$10</f>
        <v>-0.044135374197164</v>
      </c>
      <c r="H17" s="24" t="n">
        <f aca="false">G17-F17</f>
        <v>0.035137325802836</v>
      </c>
      <c r="J17" s="26" t="n">
        <v>0.852727</v>
      </c>
      <c r="K17" s="24" t="n">
        <v>-0.0792727</v>
      </c>
    </row>
    <row r="18" customFormat="false" ht="12.75" hidden="false" customHeight="false" outlineLevel="0" collapsed="false">
      <c r="A18" s="23" t="n">
        <v>13</v>
      </c>
      <c r="B18" s="24" t="s">
        <v>69</v>
      </c>
      <c r="C18" s="25" t="n">
        <v>401.135</v>
      </c>
      <c r="D18" s="24" t="n">
        <v>1.19557</v>
      </c>
      <c r="E18" s="24" t="n">
        <v>0.00151013</v>
      </c>
      <c r="F18" s="25" t="n">
        <v>-0.13443</v>
      </c>
      <c r="G18" s="25" t="n">
        <f aca="false">D18*$B$9+$B$10</f>
        <v>-0.0740226745134134</v>
      </c>
      <c r="H18" s="24" t="n">
        <f aca="false">G18-F18</f>
        <v>0.0604073254865866</v>
      </c>
      <c r="J18" s="26" t="n">
        <v>1.19557</v>
      </c>
      <c r="K18" s="24" t="n">
        <v>-0.13443</v>
      </c>
    </row>
    <row r="19" customFormat="false" ht="12.75" hidden="false" customHeight="false" outlineLevel="0" collapsed="false">
      <c r="A19" s="23" t="n">
        <v>13</v>
      </c>
      <c r="B19" s="24" t="s">
        <v>69</v>
      </c>
      <c r="C19" s="25" t="n">
        <v>302.268</v>
      </c>
      <c r="D19" s="24" t="n">
        <v>1.75955</v>
      </c>
      <c r="E19" s="24" t="n">
        <v>0.00358533</v>
      </c>
      <c r="F19" s="25" t="n">
        <v>-0.16645</v>
      </c>
      <c r="G19" s="25" t="n">
        <f aca="false">D19*$B$9+$B$10</f>
        <v>-0.123187568159655</v>
      </c>
      <c r="H19" s="24" t="n">
        <f aca="false">G19-F19</f>
        <v>0.0432624318403452</v>
      </c>
      <c r="J19" s="26" t="n">
        <v>1.75955</v>
      </c>
      <c r="K19" s="24" t="n">
        <v>-0.16645</v>
      </c>
    </row>
    <row r="20" customFormat="false" ht="12.75" hidden="false" customHeight="false" outlineLevel="0" collapsed="false">
      <c r="A20" s="23" t="n">
        <v>13</v>
      </c>
      <c r="B20" s="24" t="s">
        <v>69</v>
      </c>
      <c r="C20" s="25" t="n">
        <v>251.027</v>
      </c>
      <c r="D20" s="24" t="n">
        <v>2.26507</v>
      </c>
      <c r="E20" s="24" t="n">
        <v>0.00157106</v>
      </c>
      <c r="F20" s="25" t="n">
        <v>-0.162927</v>
      </c>
      <c r="G20" s="25" t="n">
        <f aca="false">D20*$B$9+$B$10</f>
        <v>-0.167256217821075</v>
      </c>
      <c r="H20" s="24" t="n">
        <f aca="false">G20-F20</f>
        <v>-0.00432921782107534</v>
      </c>
      <c r="J20" s="26" t="n">
        <v>2.26507</v>
      </c>
      <c r="K20" s="24" t="n">
        <v>-0.162927</v>
      </c>
    </row>
    <row r="21" customFormat="false" ht="12.75" hidden="false" customHeight="false" outlineLevel="0" collapsed="false">
      <c r="A21" s="23" t="n">
        <v>13</v>
      </c>
      <c r="B21" s="24" t="s">
        <v>69</v>
      </c>
      <c r="C21" s="25" t="n">
        <v>201.596</v>
      </c>
      <c r="D21" s="24" t="n">
        <v>3.04394</v>
      </c>
      <c r="E21" s="24" t="n">
        <v>0.00177621</v>
      </c>
      <c r="F21" s="25" t="n">
        <v>-0.248058</v>
      </c>
      <c r="G21" s="25" t="n">
        <f aca="false">D21*$B$9+$B$10</f>
        <v>-0.235154123268517</v>
      </c>
      <c r="H21" s="24" t="n">
        <f aca="false">G21-F21</f>
        <v>0.0129038767314832</v>
      </c>
      <c r="J21" s="26" t="n">
        <v>3.04394</v>
      </c>
      <c r="K21" s="24" t="n">
        <v>-0.248058</v>
      </c>
    </row>
    <row r="22" customFormat="false" ht="12.75" hidden="false" customHeight="false" outlineLevel="0" collapsed="false">
      <c r="A22" s="23" t="n">
        <v>13</v>
      </c>
      <c r="B22" s="24" t="s">
        <v>69</v>
      </c>
      <c r="C22" s="25" t="n">
        <v>176.122</v>
      </c>
      <c r="D22" s="24" t="n">
        <v>3.22912</v>
      </c>
      <c r="E22" s="24" t="n">
        <v>0.00215711</v>
      </c>
      <c r="F22" s="25" t="n">
        <v>-0.314884</v>
      </c>
      <c r="G22" s="25" t="n">
        <f aca="false">D22*$B$9+$B$10</f>
        <v>-0.251297169130801</v>
      </c>
      <c r="H22" s="24" t="n">
        <f aca="false">G22-F22</f>
        <v>0.0635868308691991</v>
      </c>
      <c r="J22" s="26" t="n">
        <v>3.22912</v>
      </c>
      <c r="K22" s="24" t="n">
        <v>-0.314884</v>
      </c>
    </row>
    <row r="23" customFormat="false" ht="12.75" hidden="false" customHeight="false" outlineLevel="0" collapsed="false">
      <c r="A23" s="23" t="n">
        <v>13</v>
      </c>
      <c r="B23" s="24" t="s">
        <v>69</v>
      </c>
      <c r="C23" s="25" t="n">
        <v>151.178</v>
      </c>
      <c r="D23" s="24" t="n">
        <v>3.43904</v>
      </c>
      <c r="E23" s="24" t="n">
        <v>0.0020252</v>
      </c>
      <c r="F23" s="25" t="n">
        <v>-0.303959</v>
      </c>
      <c r="G23" s="25" t="n">
        <f aca="false">D23*$B$9+$B$10</f>
        <v>-0.269596921735891</v>
      </c>
      <c r="H23" s="24" t="n">
        <f aca="false">G23-F23</f>
        <v>0.0343620782641085</v>
      </c>
      <c r="J23" s="26" t="n">
        <v>3.43904</v>
      </c>
      <c r="K23" s="24" t="n">
        <v>-0.303959</v>
      </c>
    </row>
    <row r="24" customFormat="false" ht="12.75" hidden="false" customHeight="false" outlineLevel="0" collapsed="false">
      <c r="A24" s="23" t="n">
        <v>13</v>
      </c>
      <c r="B24" s="24" t="s">
        <v>69</v>
      </c>
      <c r="C24" s="25" t="n">
        <v>126.508</v>
      </c>
      <c r="D24" s="24" t="n">
        <v>3.64529</v>
      </c>
      <c r="E24" s="24" t="n">
        <v>0.00229201</v>
      </c>
      <c r="F24" s="25" t="n">
        <v>-0.184713</v>
      </c>
      <c r="G24" s="25" t="n">
        <f aca="false">D24*$B$9+$B$10</f>
        <v>-0.287576742499992</v>
      </c>
      <c r="H24" s="24" t="n">
        <f aca="false">G24-F24</f>
        <v>-0.102863742499992</v>
      </c>
      <c r="J24" s="26" t="n">
        <v>3.64529</v>
      </c>
      <c r="K24" s="24" t="n">
        <v>-0.184713</v>
      </c>
    </row>
    <row r="25" customFormat="false" ht="12.75" hidden="false" customHeight="false" outlineLevel="0" collapsed="false">
      <c r="A25" s="23" t="n">
        <v>13</v>
      </c>
      <c r="B25" s="24" t="s">
        <v>68</v>
      </c>
      <c r="C25" s="25" t="n">
        <v>101.08</v>
      </c>
      <c r="D25" s="24" t="n">
        <v>3.86377</v>
      </c>
      <c r="E25" s="24" t="n">
        <v>0.00740465</v>
      </c>
      <c r="F25" s="25" t="n">
        <v>-0.0612314</v>
      </c>
      <c r="G25" s="25" t="n">
        <f aca="false">D25*$B$9+$B$10</f>
        <v>-0.306622712151098</v>
      </c>
      <c r="H25" s="24" t="n">
        <f aca="false">G25-F25</f>
        <v>-0.245391312151098</v>
      </c>
      <c r="J25" s="26" t="n">
        <v>4.11384</v>
      </c>
      <c r="K25" s="24" t="n">
        <v>-0.340157</v>
      </c>
    </row>
    <row r="26" customFormat="false" ht="12.75" hidden="false" customHeight="false" outlineLevel="0" collapsed="false">
      <c r="A26" s="23" t="n">
        <v>13</v>
      </c>
      <c r="B26" s="24" t="s">
        <v>69</v>
      </c>
      <c r="C26" s="25" t="n">
        <v>77.0305</v>
      </c>
      <c r="D26" s="24" t="n">
        <v>4.11384</v>
      </c>
      <c r="E26" s="24" t="n">
        <v>0.00448142</v>
      </c>
      <c r="F26" s="25" t="n">
        <v>-0.340157</v>
      </c>
      <c r="G26" s="25" t="n">
        <f aca="false">D26*$B$9+$B$10</f>
        <v>-0.3284225365316</v>
      </c>
      <c r="H26" s="24" t="n">
        <f aca="false">G26-F26</f>
        <v>0.0117344634684001</v>
      </c>
      <c r="J26" s="26" t="n">
        <v>5.31321</v>
      </c>
      <c r="K26" s="24" t="n">
        <v>-0.481793</v>
      </c>
    </row>
    <row r="27" customFormat="false" ht="12.75" hidden="false" customHeight="false" outlineLevel="0" collapsed="false">
      <c r="A27" s="23" t="n">
        <v>13</v>
      </c>
      <c r="B27" s="24" t="s">
        <v>69</v>
      </c>
      <c r="C27" s="25" t="n">
        <v>51.3498</v>
      </c>
      <c r="D27" s="24" t="n">
        <v>5.31321</v>
      </c>
      <c r="E27" s="24" t="n">
        <v>0.00823204</v>
      </c>
      <c r="F27" s="25" t="n">
        <v>-0.481793</v>
      </c>
      <c r="G27" s="25" t="n">
        <f aca="false">D27*$B$9+$B$10</f>
        <v>-0.432977482615668</v>
      </c>
      <c r="H27" s="24" t="n">
        <f aca="false">G27-F27</f>
        <v>0.0488155173843323</v>
      </c>
      <c r="J27" s="26" t="n">
        <v>6.0988</v>
      </c>
      <c r="K27" s="24" t="n">
        <v>-0.478199</v>
      </c>
    </row>
    <row r="28" customFormat="false" ht="12.75" hidden="false" customHeight="false" outlineLevel="0" collapsed="false">
      <c r="A28" s="23" t="n">
        <v>13</v>
      </c>
      <c r="B28" s="24" t="s">
        <v>69</v>
      </c>
      <c r="C28" s="25" t="n">
        <v>26.076</v>
      </c>
      <c r="D28" s="24" t="n">
        <v>6.0988</v>
      </c>
      <c r="E28" s="24" t="n">
        <v>0.0066516</v>
      </c>
      <c r="F28" s="25" t="n">
        <v>-0.478199</v>
      </c>
      <c r="G28" s="25" t="n">
        <f aca="false">D28*$B$9+$B$10</f>
        <v>-0.501461203314187</v>
      </c>
      <c r="H28" s="24" t="n">
        <f aca="false">G28-F28</f>
        <v>-0.0232622033141868</v>
      </c>
      <c r="J28" s="26" t="n">
        <v>6.18671</v>
      </c>
      <c r="K28" s="24" t="n">
        <v>-0.494289</v>
      </c>
    </row>
    <row r="29" customFormat="false" ht="12.75" hidden="false" customHeight="false" outlineLevel="0" collapsed="false">
      <c r="A29" s="23" t="n">
        <v>13</v>
      </c>
      <c r="B29" s="24" t="s">
        <v>69</v>
      </c>
      <c r="C29" s="25" t="n">
        <v>11.2969</v>
      </c>
      <c r="D29" s="24" t="n">
        <v>6.18671</v>
      </c>
      <c r="E29" s="24" t="n">
        <v>0.00280606</v>
      </c>
      <c r="F29" s="25" t="n">
        <v>-0.494289</v>
      </c>
      <c r="G29" s="25" t="n">
        <f aca="false">D29*$B$9+$B$10</f>
        <v>-0.5091247477669</v>
      </c>
      <c r="H29" s="24" t="n">
        <f aca="false">G29-F29</f>
        <v>-0.0148357477668997</v>
      </c>
      <c r="J29" s="26" t="n">
        <v>1.59224</v>
      </c>
      <c r="K29" s="24" t="n">
        <v>-0.10076</v>
      </c>
    </row>
    <row r="30" customFormat="false" ht="13.5" hidden="false" customHeight="false" outlineLevel="0" collapsed="false">
      <c r="A30" s="23" t="n">
        <v>13</v>
      </c>
      <c r="B30" s="24" t="s">
        <v>68</v>
      </c>
      <c r="C30" s="25" t="n">
        <v>6.12273</v>
      </c>
      <c r="D30" s="24" t="n">
        <v>6.1826</v>
      </c>
      <c r="E30" s="24" t="n">
        <v>0.00255098</v>
      </c>
      <c r="F30" s="25" t="n">
        <v>-0.301397</v>
      </c>
      <c r="G30" s="25" t="n">
        <f aca="false">D30*$B$9+$B$10</f>
        <v>-0.508766458974946</v>
      </c>
      <c r="H30" s="24" t="n">
        <f aca="false">G30-F30</f>
        <v>-0.207369458974946</v>
      </c>
      <c r="J30" s="26" t="n">
        <v>1.72083</v>
      </c>
      <c r="K30" s="24" t="n">
        <v>-0.112165</v>
      </c>
    </row>
    <row r="31" customFormat="false" ht="13.5" hidden="false" customHeight="false" outlineLevel="0" collapsed="false">
      <c r="A31" s="27" t="n">
        <v>14</v>
      </c>
      <c r="B31" s="24" t="s">
        <v>69</v>
      </c>
      <c r="C31" s="28" t="n">
        <v>281.944</v>
      </c>
      <c r="D31" s="29" t="n">
        <v>1.59224</v>
      </c>
      <c r="E31" s="29" t="n">
        <v>0.00240493</v>
      </c>
      <c r="F31" s="28" t="n">
        <v>-0.10076</v>
      </c>
      <c r="G31" s="28" t="n">
        <f aca="false">D31*$B$9+$B$10</f>
        <v>-0.108602337555817</v>
      </c>
      <c r="H31" s="29" t="n">
        <f aca="false">G31-F31</f>
        <v>-0.00784233755581666</v>
      </c>
      <c r="J31" s="26" t="n">
        <v>2.21167</v>
      </c>
      <c r="K31" s="24" t="n">
        <v>-0.170331</v>
      </c>
    </row>
    <row r="32" customFormat="false" ht="12.75" hidden="false" customHeight="false" outlineLevel="0" collapsed="false">
      <c r="A32" s="23" t="n">
        <v>14</v>
      </c>
      <c r="B32" s="24" t="s">
        <v>69</v>
      </c>
      <c r="C32" s="25" t="n">
        <v>251.96</v>
      </c>
      <c r="D32" s="24" t="n">
        <v>1.72083</v>
      </c>
      <c r="E32" s="24" t="n">
        <v>0.00257019</v>
      </c>
      <c r="F32" s="25" t="n">
        <v>-0.112165</v>
      </c>
      <c r="G32" s="25" t="n">
        <f aca="false">D32*$B$9+$B$10</f>
        <v>-0.119812156474874</v>
      </c>
      <c r="H32" s="24" t="n">
        <f aca="false">G32-F32</f>
        <v>-0.00764715647487439</v>
      </c>
      <c r="J32" s="26" t="n">
        <v>2.72959</v>
      </c>
      <c r="K32" s="24" t="n">
        <v>-0.195405</v>
      </c>
    </row>
    <row r="33" customFormat="false" ht="12.75" hidden="false" customHeight="false" outlineLevel="0" collapsed="false">
      <c r="A33" s="23" t="n">
        <v>14</v>
      </c>
      <c r="B33" s="24" t="s">
        <v>69</v>
      </c>
      <c r="C33" s="25" t="n">
        <v>204.094</v>
      </c>
      <c r="D33" s="24" t="n">
        <v>2.21167</v>
      </c>
      <c r="E33" s="24" t="n">
        <v>0.00199329</v>
      </c>
      <c r="F33" s="25" t="n">
        <v>-0.170331</v>
      </c>
      <c r="G33" s="25" t="n">
        <f aca="false">D33*$B$9+$B$10</f>
        <v>-0.162601078772334</v>
      </c>
      <c r="H33" s="24" t="n">
        <f aca="false">G33-F33</f>
        <v>0.0077299212276663</v>
      </c>
      <c r="J33" s="26" t="n">
        <v>2.97226</v>
      </c>
      <c r="K33" s="24" t="n">
        <v>-0.217744</v>
      </c>
    </row>
    <row r="34" customFormat="false" ht="12.75" hidden="false" customHeight="false" outlineLevel="0" collapsed="false">
      <c r="A34" s="23" t="n">
        <v>14</v>
      </c>
      <c r="B34" s="24" t="s">
        <v>69</v>
      </c>
      <c r="C34" s="25" t="n">
        <v>177.133</v>
      </c>
      <c r="D34" s="24" t="n">
        <v>2.72959</v>
      </c>
      <c r="E34" s="24" t="n">
        <v>0.00209198</v>
      </c>
      <c r="F34" s="25" t="n">
        <v>-0.195405</v>
      </c>
      <c r="G34" s="25" t="n">
        <f aca="false">D34*$B$9+$B$10</f>
        <v>-0.207750697051814</v>
      </c>
      <c r="H34" s="24" t="n">
        <f aca="false">G34-F34</f>
        <v>-0.0123456970518141</v>
      </c>
      <c r="J34" s="26" t="n">
        <v>3.43948</v>
      </c>
      <c r="K34" s="24" t="n">
        <v>-0.262521</v>
      </c>
    </row>
    <row r="35" customFormat="false" ht="12.75" hidden="false" customHeight="false" outlineLevel="0" collapsed="false">
      <c r="A35" s="23" t="n">
        <v>14</v>
      </c>
      <c r="B35" s="24" t="s">
        <v>69</v>
      </c>
      <c r="C35" s="25" t="n">
        <v>150.234</v>
      </c>
      <c r="D35" s="24" t="n">
        <v>2.97226</v>
      </c>
      <c r="E35" s="24" t="n">
        <v>0.00207175</v>
      </c>
      <c r="F35" s="25" t="n">
        <v>-0.217744</v>
      </c>
      <c r="G35" s="25" t="n">
        <f aca="false">D35*$B$9+$B$10</f>
        <v>-0.228905427257022</v>
      </c>
      <c r="H35" s="24" t="n">
        <f aca="false">G35-F35</f>
        <v>-0.0111614272570224</v>
      </c>
      <c r="J35" s="26" t="n">
        <v>4.60956</v>
      </c>
      <c r="K35" s="24" t="n">
        <v>-0.455438</v>
      </c>
    </row>
    <row r="36" customFormat="false" ht="12.75" hidden="false" customHeight="false" outlineLevel="0" collapsed="false">
      <c r="A36" s="23" t="n">
        <v>14</v>
      </c>
      <c r="B36" s="24" t="s">
        <v>69</v>
      </c>
      <c r="C36" s="25" t="n">
        <v>127.324</v>
      </c>
      <c r="D36" s="24" t="n">
        <v>3.43948</v>
      </c>
      <c r="E36" s="24" t="n">
        <v>0.00369257</v>
      </c>
      <c r="F36" s="25" t="n">
        <v>-0.262521</v>
      </c>
      <c r="G36" s="25" t="n">
        <f aca="false">D36*$B$9+$B$10</f>
        <v>-0.269635278686855</v>
      </c>
      <c r="H36" s="24" t="n">
        <f aca="false">G36-F36</f>
        <v>-0.00711427868685488</v>
      </c>
      <c r="J36" s="26" t="n">
        <v>4.93498</v>
      </c>
      <c r="K36" s="24" t="n">
        <v>-0.357025</v>
      </c>
    </row>
    <row r="37" customFormat="false" ht="12.75" hidden="false" customHeight="false" outlineLevel="0" collapsed="false">
      <c r="A37" s="23" t="n">
        <v>14</v>
      </c>
      <c r="B37" s="24" t="s">
        <v>69</v>
      </c>
      <c r="C37" s="25" t="n">
        <v>100.858</v>
      </c>
      <c r="D37" s="24" t="n">
        <v>4.60956</v>
      </c>
      <c r="E37" s="24" t="n">
        <v>0.00460956</v>
      </c>
      <c r="F37" s="25" t="n">
        <v>-0.455438</v>
      </c>
      <c r="G37" s="25" t="n">
        <f aca="false">D37*$B$9+$B$10</f>
        <v>-0.371636872285199</v>
      </c>
      <c r="H37" s="24" t="n">
        <f aca="false">G37-F37</f>
        <v>0.083801127714801</v>
      </c>
      <c r="J37" s="26" t="n">
        <v>5.27321</v>
      </c>
      <c r="K37" s="24" t="n">
        <v>-0.412785</v>
      </c>
    </row>
    <row r="38" customFormat="false" ht="12.75" hidden="false" customHeight="false" outlineLevel="0" collapsed="false">
      <c r="A38" s="23" t="n">
        <v>14</v>
      </c>
      <c r="B38" s="24" t="s">
        <v>69</v>
      </c>
      <c r="C38" s="25" t="n">
        <v>74.8673</v>
      </c>
      <c r="D38" s="24" t="n">
        <v>4.93498</v>
      </c>
      <c r="E38" s="24" t="n">
        <v>0.00186392</v>
      </c>
      <c r="F38" s="25" t="n">
        <v>-0.357025</v>
      </c>
      <c r="G38" s="25" t="n">
        <f aca="false">D38*$B$9+$B$10</f>
        <v>-0.400005324518186</v>
      </c>
      <c r="H38" s="24" t="n">
        <f aca="false">G38-F38</f>
        <v>-0.0429803245181858</v>
      </c>
      <c r="J38" s="26" t="n">
        <v>5.81055</v>
      </c>
      <c r="K38" s="24" t="n">
        <v>-0.470455</v>
      </c>
    </row>
    <row r="39" customFormat="false" ht="12.75" hidden="false" customHeight="false" outlineLevel="0" collapsed="false">
      <c r="A39" s="23" t="n">
        <v>14</v>
      </c>
      <c r="B39" s="24" t="s">
        <v>69</v>
      </c>
      <c r="C39" s="25" t="n">
        <v>51.8982</v>
      </c>
      <c r="D39" s="24" t="n">
        <v>5.27321</v>
      </c>
      <c r="E39" s="24" t="n">
        <v>0.00193743</v>
      </c>
      <c r="F39" s="25" t="n">
        <v>-0.412785</v>
      </c>
      <c r="G39" s="25" t="n">
        <f aca="false">D39*$B$9+$B$10</f>
        <v>-0.429490487073539</v>
      </c>
      <c r="H39" s="24" t="n">
        <f aca="false">G39-F39</f>
        <v>-0.0167054870735391</v>
      </c>
      <c r="J39" s="26" t="n">
        <v>6.20286</v>
      </c>
      <c r="K39" s="24" t="n">
        <v>-0.577141</v>
      </c>
    </row>
    <row r="40" customFormat="false" ht="12.75" hidden="false" customHeight="false" outlineLevel="0" collapsed="false">
      <c r="A40" s="23" t="n">
        <v>14</v>
      </c>
      <c r="B40" s="24" t="s">
        <v>69</v>
      </c>
      <c r="C40" s="25" t="n">
        <v>27.384</v>
      </c>
      <c r="D40" s="24" t="n">
        <v>5.81055</v>
      </c>
      <c r="E40" s="24" t="n">
        <v>0.00313585</v>
      </c>
      <c r="F40" s="25" t="n">
        <v>-0.470455</v>
      </c>
      <c r="G40" s="25" t="n">
        <f aca="false">D40*$B$9+$B$10</f>
        <v>-0.476333041688723</v>
      </c>
      <c r="H40" s="24" t="n">
        <f aca="false">G40-F40</f>
        <v>-0.00587804168872297</v>
      </c>
      <c r="J40" s="26" t="n">
        <v>6.46838</v>
      </c>
      <c r="K40" s="24" t="n">
        <v>-0.57462</v>
      </c>
    </row>
    <row r="41" customFormat="false" ht="12.75" hidden="false" customHeight="false" outlineLevel="0" collapsed="false">
      <c r="A41" s="23" t="n">
        <v>14</v>
      </c>
      <c r="B41" s="24" t="s">
        <v>69</v>
      </c>
      <c r="C41" s="25" t="n">
        <v>12.3671</v>
      </c>
      <c r="D41" s="24" t="n">
        <v>6.20286</v>
      </c>
      <c r="E41" s="24" t="n">
        <v>0.00231772</v>
      </c>
      <c r="F41" s="25" t="n">
        <v>-0.577141</v>
      </c>
      <c r="G41" s="25" t="n">
        <f aca="false">D41*$B$9+$B$10</f>
        <v>-0.510532622217034</v>
      </c>
      <c r="H41" s="24" t="n">
        <f aca="false">G41-F41</f>
        <v>0.0666083777829659</v>
      </c>
      <c r="J41" s="26" t="n">
        <v>1.71805</v>
      </c>
      <c r="K41" s="24" t="n">
        <v>-0.0939546</v>
      </c>
    </row>
    <row r="42" customFormat="false" ht="13.5" hidden="false" customHeight="false" outlineLevel="0" collapsed="false">
      <c r="A42" s="23" t="n">
        <v>14</v>
      </c>
      <c r="B42" s="24" t="s">
        <v>69</v>
      </c>
      <c r="C42" s="25" t="n">
        <v>6.98228</v>
      </c>
      <c r="D42" s="24" t="n">
        <v>6.46838</v>
      </c>
      <c r="E42" s="24" t="n">
        <v>0.00665116</v>
      </c>
      <c r="F42" s="25" t="n">
        <v>-0.57462</v>
      </c>
      <c r="G42" s="25" t="n">
        <f aca="false">D42*$B$9+$B$10</f>
        <v>-0.533679298625683</v>
      </c>
      <c r="H42" s="24" t="n">
        <f aca="false">G42-F42</f>
        <v>0.0409407013743167</v>
      </c>
      <c r="J42" s="26" t="n">
        <v>1.71805</v>
      </c>
      <c r="K42" s="24" t="n">
        <v>-0.0579545</v>
      </c>
    </row>
    <row r="43" customFormat="false" ht="13.5" hidden="false" customHeight="false" outlineLevel="0" collapsed="false">
      <c r="A43" s="27" t="n">
        <v>15</v>
      </c>
      <c r="B43" s="24" t="s">
        <v>69</v>
      </c>
      <c r="C43" s="28" t="n">
        <v>191.7</v>
      </c>
      <c r="D43" s="29" t="n">
        <v>1.71805</v>
      </c>
      <c r="E43" s="29" t="n">
        <v>0.00538265</v>
      </c>
      <c r="F43" s="28" t="n">
        <v>-0.0939546</v>
      </c>
      <c r="G43" s="28" t="n">
        <f aca="false">D43*$B$9+$B$10</f>
        <v>-0.119569810284696</v>
      </c>
      <c r="H43" s="29" t="n">
        <f aca="false">G43-F43</f>
        <v>-0.0256152102846965</v>
      </c>
      <c r="J43" s="26" t="n">
        <v>1.76236</v>
      </c>
      <c r="K43" s="24" t="n">
        <v>-0.0676447</v>
      </c>
    </row>
    <row r="44" customFormat="false" ht="12.75" hidden="false" customHeight="false" outlineLevel="0" collapsed="false">
      <c r="A44" s="23" t="n">
        <v>15</v>
      </c>
      <c r="B44" s="24" t="s">
        <v>69</v>
      </c>
      <c r="C44" s="25" t="n">
        <v>191.7</v>
      </c>
      <c r="D44" s="24" t="n">
        <v>1.71805</v>
      </c>
      <c r="E44" s="24" t="n">
        <v>0.00538265</v>
      </c>
      <c r="F44" s="25" t="n">
        <v>-0.0579545</v>
      </c>
      <c r="G44" s="25" t="n">
        <f aca="false">D44*$B$9+$B$10</f>
        <v>-0.119569810284696</v>
      </c>
      <c r="H44" s="24" t="n">
        <f aca="false">G44-F44</f>
        <v>-0.0616153102846965</v>
      </c>
      <c r="J44" s="26" t="n">
        <v>2.38636</v>
      </c>
      <c r="K44" s="24" t="n">
        <v>-0.160645</v>
      </c>
    </row>
    <row r="45" customFormat="false" ht="12.75" hidden="false" customHeight="false" outlineLevel="0" collapsed="false">
      <c r="A45" s="23" t="n">
        <v>15</v>
      </c>
      <c r="B45" s="24" t="s">
        <v>69</v>
      </c>
      <c r="C45" s="25" t="n">
        <v>176.268</v>
      </c>
      <c r="D45" s="24" t="n">
        <v>1.76236</v>
      </c>
      <c r="E45" s="24" t="n">
        <v>0.00135315</v>
      </c>
      <c r="F45" s="25" t="n">
        <v>-0.0676447</v>
      </c>
      <c r="G45" s="25" t="n">
        <f aca="false">D45*$B$9+$B$10</f>
        <v>-0.123432529596489</v>
      </c>
      <c r="H45" s="24" t="n">
        <f aca="false">G45-F45</f>
        <v>-0.0557878295964893</v>
      </c>
      <c r="J45" s="26" t="n">
        <v>3.05421</v>
      </c>
      <c r="K45" s="24" t="n">
        <v>-0.228793</v>
      </c>
    </row>
    <row r="46" customFormat="false" ht="12.75" hidden="false" customHeight="false" outlineLevel="0" collapsed="false">
      <c r="A46" s="23" t="n">
        <v>15</v>
      </c>
      <c r="B46" s="24" t="s">
        <v>69</v>
      </c>
      <c r="C46" s="25" t="n">
        <v>151.106</v>
      </c>
      <c r="D46" s="24" t="n">
        <v>2.38636</v>
      </c>
      <c r="E46" s="24" t="n">
        <v>0.00225041</v>
      </c>
      <c r="F46" s="25" t="n">
        <v>-0.160645</v>
      </c>
      <c r="G46" s="25" t="n">
        <f aca="false">D46*$B$9+$B$10</f>
        <v>-0.177829660053695</v>
      </c>
      <c r="H46" s="24" t="n">
        <f aca="false">G46-F46</f>
        <v>-0.0171846600536946</v>
      </c>
      <c r="J46" s="26" t="n">
        <v>3.98138</v>
      </c>
      <c r="K46" s="24" t="n">
        <v>-0.33762</v>
      </c>
    </row>
    <row r="47" customFormat="false" ht="12.75" hidden="false" customHeight="false" outlineLevel="0" collapsed="false">
      <c r="A47" s="23" t="n">
        <v>15</v>
      </c>
      <c r="B47" s="24" t="s">
        <v>69</v>
      </c>
      <c r="C47" s="25" t="n">
        <v>126.508</v>
      </c>
      <c r="D47" s="24" t="n">
        <v>3.05421</v>
      </c>
      <c r="E47" s="24" t="n">
        <v>0.00252297</v>
      </c>
      <c r="F47" s="25" t="n">
        <v>-0.228793</v>
      </c>
      <c r="G47" s="25" t="n">
        <f aca="false">D47*$B$9+$B$10</f>
        <v>-0.236049409373958</v>
      </c>
      <c r="H47" s="24" t="n">
        <f aca="false">G47-F47</f>
        <v>-0.00725640937395825</v>
      </c>
      <c r="J47" s="26" t="n">
        <v>5.2045</v>
      </c>
      <c r="K47" s="24" t="n">
        <v>-0.414504</v>
      </c>
    </row>
    <row r="48" customFormat="false" ht="12.75" hidden="false" customHeight="false" outlineLevel="0" collapsed="false">
      <c r="A48" s="23" t="n">
        <v>15</v>
      </c>
      <c r="B48" s="24" t="s">
        <v>69</v>
      </c>
      <c r="C48" s="25" t="n">
        <v>101.269</v>
      </c>
      <c r="D48" s="24" t="n">
        <v>3.98138</v>
      </c>
      <c r="E48" s="24" t="n">
        <v>0.00204637</v>
      </c>
      <c r="F48" s="25" t="n">
        <v>-0.33762</v>
      </c>
      <c r="G48" s="25" t="n">
        <f aca="false">D48*$B$9+$B$10</f>
        <v>-0.316875350793841</v>
      </c>
      <c r="H48" s="24" t="n">
        <f aca="false">G48-F48</f>
        <v>0.0207446492061587</v>
      </c>
      <c r="J48" s="26" t="n">
        <v>5.59674</v>
      </c>
      <c r="K48" s="24" t="n">
        <v>-0.428256</v>
      </c>
    </row>
    <row r="49" customFormat="false" ht="12.75" hidden="false" customHeight="false" outlineLevel="0" collapsed="false">
      <c r="A49" s="23" t="n">
        <v>15</v>
      </c>
      <c r="B49" s="24" t="s">
        <v>69</v>
      </c>
      <c r="C49" s="25" t="n">
        <v>75.815</v>
      </c>
      <c r="D49" s="24" t="n">
        <v>5.2045</v>
      </c>
      <c r="E49" s="24" t="n">
        <v>0.00233485</v>
      </c>
      <c r="F49" s="25" t="n">
        <v>-0.414504</v>
      </c>
      <c r="G49" s="25" t="n">
        <f aca="false">D49*$B$9+$B$10</f>
        <v>-0.423500700481048</v>
      </c>
      <c r="H49" s="24" t="n">
        <f aca="false">G49-F49</f>
        <v>-0.00899670048104789</v>
      </c>
      <c r="J49" s="26" t="n">
        <v>6.01747</v>
      </c>
      <c r="K49" s="24" t="n">
        <v>-0.499529</v>
      </c>
    </row>
    <row r="50" customFormat="false" ht="12.75" hidden="false" customHeight="false" outlineLevel="0" collapsed="false">
      <c r="A50" s="23" t="n">
        <v>15</v>
      </c>
      <c r="B50" s="24" t="s">
        <v>69</v>
      </c>
      <c r="C50" s="25" t="n">
        <v>50.9502</v>
      </c>
      <c r="D50" s="24" t="n">
        <v>5.59674</v>
      </c>
      <c r="E50" s="24" t="n">
        <v>0.0024205</v>
      </c>
      <c r="F50" s="25" t="n">
        <v>-0.428256</v>
      </c>
      <c r="G50" s="25" t="n">
        <f aca="false">D50*$B$9+$B$10</f>
        <v>-0.45769417876716</v>
      </c>
      <c r="H50" s="24" t="n">
        <f aca="false">G50-F50</f>
        <v>-0.0294381787671603</v>
      </c>
      <c r="J50" s="26" t="n">
        <v>6.29535</v>
      </c>
      <c r="K50" s="24" t="n">
        <v>-0.505653</v>
      </c>
    </row>
    <row r="51" customFormat="false" ht="12.75" hidden="false" customHeight="false" outlineLevel="0" collapsed="false">
      <c r="A51" s="23" t="n">
        <v>15</v>
      </c>
      <c r="B51" s="24" t="s">
        <v>69</v>
      </c>
      <c r="C51" s="25" t="n">
        <v>25.7218</v>
      </c>
      <c r="D51" s="24" t="n">
        <v>6.01747</v>
      </c>
      <c r="E51" s="24" t="n">
        <v>0.00444984</v>
      </c>
      <c r="F51" s="25" t="n">
        <v>-0.499529</v>
      </c>
      <c r="G51" s="25" t="n">
        <f aca="false">D51*$B$9+$B$10</f>
        <v>-0.494371269628154</v>
      </c>
      <c r="H51" s="24" t="n">
        <f aca="false">G51-F51</f>
        <v>0.00515773037184603</v>
      </c>
      <c r="J51" s="26" t="n">
        <v>6.22217</v>
      </c>
      <c r="K51" s="24" t="n">
        <v>-0.452826</v>
      </c>
    </row>
    <row r="52" customFormat="false" ht="12.75" hidden="false" customHeight="false" outlineLevel="0" collapsed="false">
      <c r="A52" s="23" t="n">
        <v>15</v>
      </c>
      <c r="B52" s="24" t="s">
        <v>69</v>
      </c>
      <c r="C52" s="25" t="n">
        <v>11.3163</v>
      </c>
      <c r="D52" s="24" t="n">
        <v>6.29535</v>
      </c>
      <c r="E52" s="24" t="n">
        <v>0.00321122</v>
      </c>
      <c r="F52" s="25" t="n">
        <v>-0.505653</v>
      </c>
      <c r="G52" s="25" t="n">
        <f aca="false">D52*$B$9+$B$10</f>
        <v>-0.518595427659321</v>
      </c>
      <c r="H52" s="24" t="n">
        <f aca="false">G52-F52</f>
        <v>-0.012942427659321</v>
      </c>
      <c r="J52" s="26"/>
      <c r="K52" s="24"/>
    </row>
    <row r="53" customFormat="false" ht="13.5" hidden="false" customHeight="false" outlineLevel="0" collapsed="false">
      <c r="A53" s="23" t="n">
        <v>15</v>
      </c>
      <c r="B53" s="24" t="s">
        <v>69</v>
      </c>
      <c r="C53" s="25" t="n">
        <v>5.98369</v>
      </c>
      <c r="D53" s="24" t="n">
        <v>6.22217</v>
      </c>
      <c r="E53" s="24" t="n">
        <v>0.0138056</v>
      </c>
      <c r="F53" s="25" t="n">
        <v>-0.452826</v>
      </c>
      <c r="G53" s="25" t="n">
        <f aca="false">D53*$B$9+$B$10</f>
        <v>-0.512215969314997</v>
      </c>
      <c r="H53" s="24" t="n">
        <f aca="false">G53-F53</f>
        <v>-0.0593899693149968</v>
      </c>
      <c r="J53" s="30"/>
      <c r="K53" s="31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3</v>
      </c>
      <c r="B1" s="32" t="n">
        <v>2</v>
      </c>
      <c r="C1" s="32"/>
      <c r="D1" s="32"/>
      <c r="E1" s="32"/>
      <c r="F1" s="32" t="s">
        <v>74</v>
      </c>
      <c r="G1" s="32" t="s">
        <v>7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6</v>
      </c>
      <c r="B2" s="33" t="s">
        <v>77</v>
      </c>
      <c r="C2" s="33" t="s">
        <v>78</v>
      </c>
      <c r="D2" s="32"/>
      <c r="E2" s="33" t="s">
        <v>7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0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1</v>
      </c>
      <c r="B4" s="36" t="s">
        <v>82</v>
      </c>
      <c r="C4" s="36" t="s">
        <v>5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7</v>
      </c>
      <c r="E8" s="41" t="s">
        <v>78</v>
      </c>
      <c r="F8" s="40" t="s">
        <v>78</v>
      </c>
      <c r="G8" s="39"/>
      <c r="H8" s="40" t="s">
        <v>77</v>
      </c>
      <c r="I8" s="41" t="s">
        <v>78</v>
      </c>
      <c r="J8" s="40" t="s">
        <v>78</v>
      </c>
      <c r="K8" s="39"/>
    </row>
    <row r="9" customFormat="false" ht="13.5" hidden="false" customHeight="false" outlineLevel="0" collapsed="false">
      <c r="A9" s="42" t="s">
        <v>77</v>
      </c>
      <c r="B9" s="43" t="s">
        <v>78</v>
      </c>
      <c r="C9" s="43" t="s">
        <v>78</v>
      </c>
      <c r="D9" s="44" t="s">
        <v>57</v>
      </c>
      <c r="E9" s="34" t="s">
        <v>57</v>
      </c>
      <c r="F9" s="44" t="s">
        <v>57</v>
      </c>
      <c r="G9" s="43" t="s">
        <v>85</v>
      </c>
      <c r="H9" s="36" t="s">
        <v>82</v>
      </c>
      <c r="I9" s="36" t="s">
        <v>58</v>
      </c>
      <c r="J9" s="36" t="s">
        <v>58</v>
      </c>
      <c r="K9" s="43" t="s">
        <v>85</v>
      </c>
    </row>
    <row r="10" customFormat="false" ht="13.5" hidden="false" customHeight="false" outlineLevel="0" collapsed="false">
      <c r="A10" s="45" t="s">
        <v>86</v>
      </c>
      <c r="B10" s="46" t="s">
        <v>86</v>
      </c>
      <c r="C10" s="46" t="s">
        <v>87</v>
      </c>
      <c r="D10" s="47" t="s">
        <v>44</v>
      </c>
      <c r="E10" s="48" t="s">
        <v>88</v>
      </c>
      <c r="F10" s="47" t="s">
        <v>63</v>
      </c>
      <c r="G10" s="46" t="s">
        <v>89</v>
      </c>
      <c r="H10" s="47" t="s">
        <v>44</v>
      </c>
      <c r="I10" s="48" t="s">
        <v>88</v>
      </c>
      <c r="J10" s="47" t="s">
        <v>63</v>
      </c>
      <c r="K10" s="46" t="s">
        <v>8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93</v>
      </c>
      <c r="D11" s="51" t="n">
        <v>1999.77</v>
      </c>
      <c r="E11" s="52" t="n">
        <v>2000.1</v>
      </c>
      <c r="F11" s="51" t="n">
        <v>0.636286</v>
      </c>
      <c r="G11" s="50" t="n">
        <v>0.336426</v>
      </c>
      <c r="H11" s="51" t="n">
        <v>1.38</v>
      </c>
      <c r="I11" s="52" t="n">
        <v>1.17505</v>
      </c>
      <c r="J11" s="51" t="n">
        <v>0.00229538</v>
      </c>
      <c r="K11" s="50" t="n">
        <v>-0.20494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499.67</v>
      </c>
      <c r="E12" s="32" t="n">
        <v>1499.67</v>
      </c>
      <c r="F12" s="55" t="n">
        <v>0.465309</v>
      </c>
      <c r="G12" s="54" t="n">
        <v>-0.00012207</v>
      </c>
      <c r="H12" s="55" t="n">
        <v>0.575</v>
      </c>
      <c r="I12" s="32" t="n">
        <v>0.488355</v>
      </c>
      <c r="J12" s="55" t="n">
        <v>0.00212077</v>
      </c>
      <c r="K12" s="54" t="n">
        <v>-0.086644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52.48</v>
      </c>
      <c r="E13" s="32" t="n">
        <v>1252.48</v>
      </c>
      <c r="F13" s="55" t="n">
        <v>0.30007</v>
      </c>
      <c r="G13" s="54" t="n">
        <v>0.00012207</v>
      </c>
      <c r="H13" s="55" t="n">
        <v>0.389</v>
      </c>
      <c r="I13" s="32" t="n">
        <v>0.326446</v>
      </c>
      <c r="J13" s="55" t="n">
        <v>0.0013537</v>
      </c>
      <c r="K13" s="54" t="n">
        <v>-0.062553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17</v>
      </c>
      <c r="D14" s="55" t="n">
        <v>1000.83</v>
      </c>
      <c r="E14" s="32" t="n">
        <v>1000.87</v>
      </c>
      <c r="F14" s="55" t="n">
        <v>0.470551</v>
      </c>
      <c r="G14" s="54" t="n">
        <v>0.0358276</v>
      </c>
      <c r="H14" s="55" t="n">
        <v>0.332</v>
      </c>
      <c r="I14" s="32" t="n">
        <v>0.257538</v>
      </c>
      <c r="J14" s="55" t="n">
        <v>0.00108706</v>
      </c>
      <c r="K14" s="54" t="n">
        <v>-0.074461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801.289</v>
      </c>
      <c r="E15" s="32" t="n">
        <v>801.289</v>
      </c>
      <c r="F15" s="55" t="n">
        <v>0.326928</v>
      </c>
      <c r="G15" s="54" t="n">
        <v>0.000427246</v>
      </c>
      <c r="H15" s="55" t="n">
        <v>0.389</v>
      </c>
      <c r="I15" s="32" t="n">
        <v>0.290711</v>
      </c>
      <c r="J15" s="55" t="n">
        <v>0.00155691</v>
      </c>
      <c r="K15" s="54" t="n">
        <v>-0.098289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13</v>
      </c>
      <c r="D16" s="55" t="n">
        <v>601.741</v>
      </c>
      <c r="E16" s="32" t="n">
        <v>601.667</v>
      </c>
      <c r="F16" s="55" t="n">
        <v>0.427117</v>
      </c>
      <c r="G16" s="54" t="n">
        <v>-0.0745239</v>
      </c>
      <c r="H16" s="55" t="n">
        <v>0.615</v>
      </c>
      <c r="I16" s="32" t="n">
        <v>0.517195</v>
      </c>
      <c r="J16" s="55" t="n">
        <v>0.00134202</v>
      </c>
      <c r="K16" s="54" t="n">
        <v>-0.097805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401.419</v>
      </c>
      <c r="E17" s="32" t="n">
        <v>401.419</v>
      </c>
      <c r="F17" s="55" t="n">
        <v>0.375066</v>
      </c>
      <c r="G17" s="54" t="n">
        <v>6.10352E-005</v>
      </c>
      <c r="H17" s="55" t="n">
        <v>1.472</v>
      </c>
      <c r="I17" s="32" t="n">
        <v>1.29598</v>
      </c>
      <c r="J17" s="55" t="n">
        <v>0.00136909</v>
      </c>
      <c r="K17" s="54" t="n">
        <v>-0.17602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300.893</v>
      </c>
      <c r="E18" s="32" t="n">
        <v>300.893</v>
      </c>
      <c r="F18" s="55" t="n">
        <v>0.557774</v>
      </c>
      <c r="G18" s="54" t="n">
        <v>-0.000213623</v>
      </c>
      <c r="H18" s="55" t="n">
        <v>2.564</v>
      </c>
      <c r="I18" s="32" t="n">
        <v>2.28564</v>
      </c>
      <c r="J18" s="55" t="n">
        <v>0.00260767</v>
      </c>
      <c r="K18" s="54" t="n">
        <v>-0.27836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51.257</v>
      </c>
      <c r="E19" s="32" t="n">
        <v>251.257</v>
      </c>
      <c r="F19" s="55" t="n">
        <v>0.460485</v>
      </c>
      <c r="G19" s="54" t="n">
        <v>4.57764E-005</v>
      </c>
      <c r="H19" s="55" t="n">
        <v>3.063</v>
      </c>
      <c r="I19" s="32" t="n">
        <v>2.76392</v>
      </c>
      <c r="J19" s="55" t="n">
        <v>0.00262229</v>
      </c>
      <c r="K19" s="54" t="n">
        <v>-0.29908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01.026</v>
      </c>
      <c r="E20" s="32" t="n">
        <v>201.026</v>
      </c>
      <c r="F20" s="55" t="n">
        <v>0.121979</v>
      </c>
      <c r="G20" s="54" t="n">
        <v>-0.000473022</v>
      </c>
      <c r="H20" s="55" t="n">
        <v>4.391</v>
      </c>
      <c r="I20" s="32" t="n">
        <v>3.97307</v>
      </c>
      <c r="J20" s="55" t="n">
        <v>0.00486857</v>
      </c>
      <c r="K20" s="54" t="n">
        <v>-0.41792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76.847</v>
      </c>
      <c r="E21" s="32" t="n">
        <v>176.847</v>
      </c>
      <c r="F21" s="55" t="n">
        <v>0.358792</v>
      </c>
      <c r="G21" s="54" t="n">
        <v>-0.000473022</v>
      </c>
      <c r="H21" s="55" t="n">
        <v>5.641</v>
      </c>
      <c r="I21" s="32" t="n">
        <v>4.94995</v>
      </c>
      <c r="J21" s="55" t="n">
        <v>0.00793714</v>
      </c>
      <c r="K21" s="54" t="n">
        <v>-0.69105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51.182</v>
      </c>
      <c r="E22" s="32" t="n">
        <v>151.182</v>
      </c>
      <c r="F22" s="55" t="n">
        <v>0.434366</v>
      </c>
      <c r="G22" s="54" t="n">
        <v>0.000350952</v>
      </c>
      <c r="H22" s="55" t="n">
        <v>6.424</v>
      </c>
      <c r="I22" s="32" t="n">
        <v>5.9057</v>
      </c>
      <c r="J22" s="55" t="n">
        <v>0.00358158</v>
      </c>
      <c r="K22" s="54" t="n">
        <v>-0.518297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125.647</v>
      </c>
      <c r="E23" s="32" t="n">
        <v>125.647</v>
      </c>
      <c r="F23" s="55" t="n">
        <v>0.30275</v>
      </c>
      <c r="G23" s="54" t="n">
        <v>-0.000366211</v>
      </c>
      <c r="H23" s="55" t="n">
        <v>6.537</v>
      </c>
      <c r="I23" s="32" t="n">
        <v>6.00403</v>
      </c>
      <c r="J23" s="55" t="n">
        <v>0.00443647</v>
      </c>
      <c r="K23" s="54" t="n">
        <v>-0.532967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100.135</v>
      </c>
      <c r="E24" s="32" t="n">
        <v>100.135</v>
      </c>
      <c r="F24" s="55" t="n">
        <v>0.336815</v>
      </c>
      <c r="G24" s="54" t="n">
        <v>6.86646E-005</v>
      </c>
      <c r="H24" s="55" t="n">
        <v>6.562</v>
      </c>
      <c r="I24" s="32" t="n">
        <v>6.06117</v>
      </c>
      <c r="J24" s="55" t="n">
        <v>0.00246757</v>
      </c>
      <c r="K24" s="54" t="n">
        <v>-0.500834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21</v>
      </c>
      <c r="D25" s="55" t="n">
        <v>76.459</v>
      </c>
      <c r="E25" s="32" t="n">
        <v>76.459</v>
      </c>
      <c r="F25" s="55" t="n">
        <v>0.152051</v>
      </c>
      <c r="G25" s="54" t="n">
        <v>3.8147E-005</v>
      </c>
      <c r="H25" s="55" t="n">
        <v>6.749</v>
      </c>
      <c r="I25" s="32" t="n">
        <v>6.20728</v>
      </c>
      <c r="J25" s="55" t="n">
        <v>0.00253056</v>
      </c>
      <c r="K25" s="54" t="n">
        <v>-0.541719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121</v>
      </c>
      <c r="D26" s="55" t="n">
        <v>49.75</v>
      </c>
      <c r="E26" s="32" t="n">
        <v>49.7502</v>
      </c>
      <c r="F26" s="55" t="n">
        <v>0.0761812</v>
      </c>
      <c r="G26" s="54" t="n">
        <v>0.000190735</v>
      </c>
      <c r="H26" s="55" t="n">
        <v>7.023</v>
      </c>
      <c r="I26" s="32" t="n">
        <v>6.46346</v>
      </c>
      <c r="J26" s="55" t="n">
        <v>0.00472234</v>
      </c>
      <c r="K26" s="54" t="n">
        <v>-0.559537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121</v>
      </c>
      <c r="D27" s="55" t="n">
        <v>26.212</v>
      </c>
      <c r="E27" s="32" t="n">
        <v>26.2123</v>
      </c>
      <c r="F27" s="55" t="n">
        <v>0.237298</v>
      </c>
      <c r="G27" s="54" t="n">
        <v>0.000272751</v>
      </c>
      <c r="H27" s="55" t="n">
        <v>7.115</v>
      </c>
      <c r="I27" s="32" t="n">
        <v>6.56764</v>
      </c>
      <c r="J27" s="55" t="n">
        <v>0.00588364</v>
      </c>
      <c r="K27" s="54" t="n">
        <v>-0.547363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121</v>
      </c>
      <c r="D28" s="55" t="n">
        <v>10.855</v>
      </c>
      <c r="E28" s="32" t="n">
        <v>10.8546</v>
      </c>
      <c r="F28" s="55" t="n">
        <v>0.180026</v>
      </c>
      <c r="G28" s="54" t="n">
        <v>-0.000429153</v>
      </c>
      <c r="H28" s="55" t="n">
        <v>7.617</v>
      </c>
      <c r="I28" s="32" t="n">
        <v>6.99296</v>
      </c>
      <c r="J28" s="55" t="n">
        <v>0.00810593</v>
      </c>
      <c r="K28" s="54" t="n">
        <v>-0.624042</v>
      </c>
    </row>
    <row r="29" customFormat="false" ht="13.5" hidden="false" customHeight="false" outlineLevel="0" collapsed="false">
      <c r="A29" s="56" t="s">
        <v>7</v>
      </c>
      <c r="B29" s="57" t="s">
        <v>8</v>
      </c>
      <c r="C29" s="57" t="n">
        <v>121</v>
      </c>
      <c r="D29" s="58" t="n">
        <v>5.551</v>
      </c>
      <c r="E29" s="59" t="n">
        <v>5.55125</v>
      </c>
      <c r="F29" s="58" t="n">
        <v>0.179089</v>
      </c>
      <c r="G29" s="57" t="n">
        <v>0.000247955</v>
      </c>
      <c r="H29" s="58" t="n">
        <v>7.695</v>
      </c>
      <c r="I29" s="59" t="n">
        <v>7.00378</v>
      </c>
      <c r="J29" s="58" t="n">
        <v>0.0148551</v>
      </c>
      <c r="K29" s="57" t="n">
        <v>-0.691223</v>
      </c>
    </row>
    <row r="30" customFormat="false" ht="13.5" hidden="false" customHeight="false" outlineLevel="0" collapsed="false">
      <c r="A30" s="32" t="s">
        <v>8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9</v>
      </c>
      <c r="B31" s="50" t="s">
        <v>10</v>
      </c>
      <c r="C31" s="50" t="n">
        <v>121</v>
      </c>
      <c r="D31" s="51" t="n">
        <v>2001.66</v>
      </c>
      <c r="E31" s="52" t="n">
        <v>2001.66</v>
      </c>
      <c r="F31" s="51" t="n">
        <v>0.24621</v>
      </c>
      <c r="G31" s="50" t="n">
        <v>0.000366211</v>
      </c>
      <c r="H31" s="51" t="n">
        <v>1.362</v>
      </c>
      <c r="I31" s="52" t="n">
        <v>1.2047</v>
      </c>
      <c r="J31" s="51" t="n">
        <v>0.00232967</v>
      </c>
      <c r="K31" s="50" t="n">
        <v>-0.15729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501.74</v>
      </c>
      <c r="E32" s="32" t="n">
        <v>1501.74</v>
      </c>
      <c r="F32" s="55" t="n">
        <v>0.201453</v>
      </c>
      <c r="G32" s="54" t="n">
        <v>-0.000488281</v>
      </c>
      <c r="H32" s="55" t="n">
        <v>0.598</v>
      </c>
      <c r="I32" s="32" t="n">
        <v>0.536645</v>
      </c>
      <c r="J32" s="55" t="n">
        <v>0.00210103</v>
      </c>
      <c r="K32" s="54" t="n">
        <v>-0.061355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251.44</v>
      </c>
      <c r="E33" s="32" t="n">
        <v>1251.44</v>
      </c>
      <c r="F33" s="55" t="n">
        <v>0.199484</v>
      </c>
      <c r="G33" s="54" t="n">
        <v>0.000366211</v>
      </c>
      <c r="H33" s="55" t="n">
        <v>0.395</v>
      </c>
      <c r="I33" s="32" t="n">
        <v>0.331859</v>
      </c>
      <c r="J33" s="55" t="n">
        <v>0.00176685</v>
      </c>
      <c r="K33" s="54" t="n">
        <v>-0.0631405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000.38</v>
      </c>
      <c r="E34" s="32" t="n">
        <v>1000.38</v>
      </c>
      <c r="F34" s="55" t="n">
        <v>0.256707</v>
      </c>
      <c r="G34" s="54" t="n">
        <v>0.000183105</v>
      </c>
      <c r="H34" s="55" t="n">
        <v>0.349</v>
      </c>
      <c r="I34" s="32" t="n">
        <v>0.302702</v>
      </c>
      <c r="J34" s="55" t="n">
        <v>0.00158453</v>
      </c>
      <c r="K34" s="54" t="n">
        <v>-0.046297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801.833</v>
      </c>
      <c r="E35" s="32" t="n">
        <v>801.833</v>
      </c>
      <c r="F35" s="55" t="n">
        <v>0.407204</v>
      </c>
      <c r="G35" s="54" t="n">
        <v>0</v>
      </c>
      <c r="H35" s="55" t="n">
        <v>0.358</v>
      </c>
      <c r="I35" s="32" t="n">
        <v>0.305686</v>
      </c>
      <c r="J35" s="55" t="n">
        <v>0.00167845</v>
      </c>
      <c r="K35" s="54" t="n">
        <v>-0.052314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601.569</v>
      </c>
      <c r="E36" s="32" t="n">
        <v>601.569</v>
      </c>
      <c r="F36" s="55" t="n">
        <v>0.154698</v>
      </c>
      <c r="G36" s="54" t="n">
        <v>0</v>
      </c>
      <c r="H36" s="55" t="n">
        <v>0.663</v>
      </c>
      <c r="I36" s="32" t="n">
        <v>0.565669</v>
      </c>
      <c r="J36" s="55" t="n">
        <v>0.00206716</v>
      </c>
      <c r="K36" s="54" t="n">
        <v>-0.0973306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400.55</v>
      </c>
      <c r="E37" s="32" t="n">
        <v>400.55</v>
      </c>
      <c r="F37" s="55" t="n">
        <v>0.258039</v>
      </c>
      <c r="G37" s="54" t="n">
        <v>-0.000244141</v>
      </c>
      <c r="H37" s="55" t="n">
        <v>1.441</v>
      </c>
      <c r="I37" s="32" t="n">
        <v>1.28884</v>
      </c>
      <c r="J37" s="55" t="n">
        <v>0.00146065</v>
      </c>
      <c r="K37" s="54" t="n">
        <v>-0.152157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301.69</v>
      </c>
      <c r="E38" s="32" t="n">
        <v>301.69</v>
      </c>
      <c r="F38" s="55" t="n">
        <v>0.19388</v>
      </c>
      <c r="G38" s="54" t="n">
        <v>-9.15527E-005</v>
      </c>
      <c r="H38" s="55" t="n">
        <v>2.451</v>
      </c>
      <c r="I38" s="32" t="n">
        <v>2.1995</v>
      </c>
      <c r="J38" s="55" t="n">
        <v>0.00210604</v>
      </c>
      <c r="K38" s="54" t="n">
        <v>-0.251496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251.336</v>
      </c>
      <c r="E39" s="32" t="n">
        <v>251.336</v>
      </c>
      <c r="F39" s="55" t="n">
        <v>0.420696</v>
      </c>
      <c r="G39" s="54" t="n">
        <v>-0.000259399</v>
      </c>
      <c r="H39" s="55" t="n">
        <v>2.801</v>
      </c>
      <c r="I39" s="32" t="n">
        <v>2.54814</v>
      </c>
      <c r="J39" s="55" t="n">
        <v>0.00299806</v>
      </c>
      <c r="K39" s="54" t="n">
        <v>-0.25286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200.706</v>
      </c>
      <c r="E40" s="32" t="n">
        <v>200.706</v>
      </c>
      <c r="F40" s="55" t="n">
        <v>0.192936</v>
      </c>
      <c r="G40" s="54" t="n">
        <v>-0.000183105</v>
      </c>
      <c r="H40" s="55" t="n">
        <v>3.414</v>
      </c>
      <c r="I40" s="32" t="n">
        <v>3.12097</v>
      </c>
      <c r="J40" s="55" t="n">
        <v>0.00245601</v>
      </c>
      <c r="K40" s="54" t="n">
        <v>-0.293033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176.909</v>
      </c>
      <c r="E41" s="32" t="n">
        <v>176.909</v>
      </c>
      <c r="F41" s="55" t="n">
        <v>0.281159</v>
      </c>
      <c r="G41" s="54" t="n">
        <v>0.000198364</v>
      </c>
      <c r="H41" s="55" t="n">
        <v>4.718</v>
      </c>
      <c r="I41" s="32" t="n">
        <v>4.22104</v>
      </c>
      <c r="J41" s="55" t="n">
        <v>0.00915097</v>
      </c>
      <c r="K41" s="54" t="n">
        <v>-0.496959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151.835</v>
      </c>
      <c r="E42" s="32" t="n">
        <v>151.835</v>
      </c>
      <c r="F42" s="55" t="n">
        <v>0.0677987</v>
      </c>
      <c r="G42" s="54" t="n">
        <v>-6.10352E-005</v>
      </c>
      <c r="H42" s="55" t="n">
        <v>6.333</v>
      </c>
      <c r="I42" s="32" t="n">
        <v>5.82021</v>
      </c>
      <c r="J42" s="55" t="n">
        <v>0.00390553</v>
      </c>
      <c r="K42" s="54" t="n">
        <v>-0.512785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121</v>
      </c>
      <c r="D43" s="55" t="n">
        <v>126.246</v>
      </c>
      <c r="E43" s="32" t="n">
        <v>126.246</v>
      </c>
      <c r="F43" s="55" t="n">
        <v>0.39697</v>
      </c>
      <c r="G43" s="54" t="n">
        <v>-0.000411987</v>
      </c>
      <c r="H43" s="55" t="n">
        <v>6.611</v>
      </c>
      <c r="I43" s="32" t="n">
        <v>6.10611</v>
      </c>
      <c r="J43" s="55" t="n">
        <v>0.00303803</v>
      </c>
      <c r="K43" s="54" t="n">
        <v>-0.504893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21</v>
      </c>
      <c r="D44" s="55" t="n">
        <v>99.389</v>
      </c>
      <c r="E44" s="32" t="n">
        <v>99.3888</v>
      </c>
      <c r="F44" s="55" t="n">
        <v>0.245667</v>
      </c>
      <c r="G44" s="54" t="n">
        <v>-0.000175476</v>
      </c>
      <c r="H44" s="55" t="n">
        <v>6.66</v>
      </c>
      <c r="I44" s="32" t="n">
        <v>6.15849</v>
      </c>
      <c r="J44" s="55" t="n">
        <v>0.0020901</v>
      </c>
      <c r="K44" s="54" t="n">
        <v>-0.501513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121</v>
      </c>
      <c r="D45" s="55" t="n">
        <v>76.404</v>
      </c>
      <c r="E45" s="32" t="n">
        <v>76.404</v>
      </c>
      <c r="F45" s="55" t="n">
        <v>0.342486</v>
      </c>
      <c r="G45" s="54" t="n">
        <v>1.52588E-005</v>
      </c>
      <c r="H45" s="55" t="n">
        <v>6.595</v>
      </c>
      <c r="I45" s="32" t="n">
        <v>6.11193</v>
      </c>
      <c r="J45" s="55" t="n">
        <v>0.00240042</v>
      </c>
      <c r="K45" s="54" t="n">
        <v>-0.483066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121</v>
      </c>
      <c r="D46" s="55" t="n">
        <v>52.437</v>
      </c>
      <c r="E46" s="32" t="n">
        <v>52.4375</v>
      </c>
      <c r="F46" s="55" t="n">
        <v>0.323113</v>
      </c>
      <c r="G46" s="54" t="n">
        <v>0.000461578</v>
      </c>
      <c r="H46" s="55" t="n">
        <v>6.79</v>
      </c>
      <c r="I46" s="32" t="n">
        <v>6.28324</v>
      </c>
      <c r="J46" s="55" t="n">
        <v>0.00730301</v>
      </c>
      <c r="K46" s="54" t="n">
        <v>-0.50676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121</v>
      </c>
      <c r="D47" s="55" t="n">
        <v>27.388</v>
      </c>
      <c r="E47" s="32" t="n">
        <v>27.3879</v>
      </c>
      <c r="F47" s="55" t="n">
        <v>0.394896</v>
      </c>
      <c r="G47" s="54" t="n">
        <v>-5.91278E-005</v>
      </c>
      <c r="H47" s="55" t="n">
        <v>7.22</v>
      </c>
      <c r="I47" s="32" t="n">
        <v>6.68658</v>
      </c>
      <c r="J47" s="55" t="n">
        <v>0.00499622</v>
      </c>
      <c r="K47" s="54" t="n">
        <v>-0.533422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121</v>
      </c>
      <c r="D48" s="55" t="n">
        <v>10.154</v>
      </c>
      <c r="E48" s="32" t="n">
        <v>10.154</v>
      </c>
      <c r="F48" s="55" t="n">
        <v>0.267437</v>
      </c>
      <c r="G48" s="54" t="n">
        <v>-2.47955E-005</v>
      </c>
      <c r="H48" s="55" t="n">
        <v>7.182</v>
      </c>
      <c r="I48" s="32" t="n">
        <v>6.63894</v>
      </c>
      <c r="J48" s="55" t="n">
        <v>0.00742215</v>
      </c>
      <c r="K48" s="54" t="n">
        <v>-0.543058</v>
      </c>
    </row>
    <row r="49" customFormat="false" ht="13.5" hidden="false" customHeight="false" outlineLevel="0" collapsed="false">
      <c r="A49" s="56" t="s">
        <v>9</v>
      </c>
      <c r="B49" s="57" t="s">
        <v>10</v>
      </c>
      <c r="C49" s="57" t="n">
        <v>121</v>
      </c>
      <c r="D49" s="58" t="n">
        <v>6.899</v>
      </c>
      <c r="E49" s="59" t="n">
        <v>6.89945</v>
      </c>
      <c r="F49" s="58" t="n">
        <v>0.132362</v>
      </c>
      <c r="G49" s="57" t="n">
        <v>0.000454426</v>
      </c>
      <c r="H49" s="58" t="n">
        <v>7.166</v>
      </c>
      <c r="I49" s="59" t="n">
        <v>6.64621</v>
      </c>
      <c r="J49" s="58" t="n">
        <v>0.0127547</v>
      </c>
      <c r="K49" s="57" t="n">
        <v>-0.519793</v>
      </c>
    </row>
    <row r="50" customFormat="false" ht="13.5" hidden="false" customHeight="false" outlineLevel="0" collapsed="false">
      <c r="A50" s="32" t="s">
        <v>8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1</v>
      </c>
      <c r="B51" s="50" t="s">
        <v>12</v>
      </c>
      <c r="C51" s="50" t="n">
        <v>121</v>
      </c>
      <c r="D51" s="51" t="n">
        <v>2002.96</v>
      </c>
      <c r="E51" s="52" t="n">
        <v>2002.96</v>
      </c>
      <c r="F51" s="51" t="n">
        <v>0.198816</v>
      </c>
      <c r="G51" s="50" t="n">
        <v>0</v>
      </c>
      <c r="H51" s="51" t="n">
        <v>1.224</v>
      </c>
      <c r="I51" s="52" t="n">
        <v>1.10085</v>
      </c>
      <c r="J51" s="51" t="n">
        <v>0.00216664</v>
      </c>
      <c r="K51" s="50" t="n">
        <v>-0.123149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1502.64</v>
      </c>
      <c r="E52" s="32" t="n">
        <v>1502.64</v>
      </c>
      <c r="F52" s="55" t="n">
        <v>0.250129</v>
      </c>
      <c r="G52" s="54" t="n">
        <v>0.000488281</v>
      </c>
      <c r="H52" s="55" t="n">
        <v>0.632</v>
      </c>
      <c r="I52" s="32" t="n">
        <v>0.48038</v>
      </c>
      <c r="J52" s="55" t="n">
        <v>0.00210261</v>
      </c>
      <c r="K52" s="54" t="n">
        <v>-0.15162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253.24</v>
      </c>
      <c r="E53" s="32" t="n">
        <v>1253.24</v>
      </c>
      <c r="F53" s="55" t="n">
        <v>0.377577</v>
      </c>
      <c r="G53" s="54" t="n">
        <v>-0.000244141</v>
      </c>
      <c r="H53" s="55" t="n">
        <v>0.372</v>
      </c>
      <c r="I53" s="32" t="n">
        <v>0.324256</v>
      </c>
      <c r="J53" s="55" t="n">
        <v>0.00108419</v>
      </c>
      <c r="K53" s="54" t="n">
        <v>-0.0477438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1001.95</v>
      </c>
      <c r="E54" s="32" t="n">
        <v>1001.95</v>
      </c>
      <c r="F54" s="55" t="n">
        <v>0.46409</v>
      </c>
      <c r="G54" s="54" t="n">
        <v>6.10352E-005</v>
      </c>
      <c r="H54" s="55" t="n">
        <v>0.401</v>
      </c>
      <c r="I54" s="32" t="n">
        <v>0.297826</v>
      </c>
      <c r="J54" s="55" t="n">
        <v>0.0020562</v>
      </c>
      <c r="K54" s="54" t="n">
        <v>-0.103174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21</v>
      </c>
      <c r="D55" s="55" t="n">
        <v>804.158</v>
      </c>
      <c r="E55" s="32" t="n">
        <v>804.158</v>
      </c>
      <c r="F55" s="55" t="n">
        <v>0.201334</v>
      </c>
      <c r="G55" s="54" t="n">
        <v>-0.000305176</v>
      </c>
      <c r="H55" s="55" t="n">
        <v>0.701</v>
      </c>
      <c r="I55" s="32" t="n">
        <v>0.297413</v>
      </c>
      <c r="J55" s="55" t="n">
        <v>0.00196499</v>
      </c>
      <c r="K55" s="54" t="n">
        <v>-0.403587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21</v>
      </c>
      <c r="D56" s="55" t="n">
        <v>601.026</v>
      </c>
      <c r="E56" s="32" t="n">
        <v>601.026</v>
      </c>
      <c r="F56" s="55" t="n">
        <v>0.287928</v>
      </c>
      <c r="G56" s="54" t="n">
        <v>-0.000305176</v>
      </c>
      <c r="H56" s="55" t="n">
        <v>0.586</v>
      </c>
      <c r="I56" s="32" t="n">
        <v>0.514612</v>
      </c>
      <c r="J56" s="55" t="n">
        <v>0.001899</v>
      </c>
      <c r="K56" s="54" t="n">
        <v>-0.0713884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121</v>
      </c>
      <c r="D57" s="55" t="n">
        <v>401.645</v>
      </c>
      <c r="E57" s="32" t="n">
        <v>401.645</v>
      </c>
      <c r="F57" s="55" t="n">
        <v>0.248486</v>
      </c>
      <c r="G57" s="54" t="n">
        <v>-0.000213623</v>
      </c>
      <c r="H57" s="55" t="n">
        <v>1.367</v>
      </c>
      <c r="I57" s="32" t="n">
        <v>1.20175</v>
      </c>
      <c r="J57" s="55" t="n">
        <v>0.00176669</v>
      </c>
      <c r="K57" s="54" t="n">
        <v>-0.165248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121</v>
      </c>
      <c r="D58" s="55" t="n">
        <v>302.059</v>
      </c>
      <c r="E58" s="32" t="n">
        <v>302.059</v>
      </c>
      <c r="F58" s="55" t="n">
        <v>0.357474</v>
      </c>
      <c r="G58" s="54" t="n">
        <v>0</v>
      </c>
      <c r="H58" s="55" t="n">
        <v>2.306</v>
      </c>
      <c r="I58" s="32" t="n">
        <v>2.0639</v>
      </c>
      <c r="J58" s="55" t="n">
        <v>0.0020469</v>
      </c>
      <c r="K58" s="54" t="n">
        <v>-0.242099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251.013</v>
      </c>
      <c r="E59" s="32" t="n">
        <v>251.013</v>
      </c>
      <c r="F59" s="55" t="n">
        <v>0.1643</v>
      </c>
      <c r="G59" s="54" t="n">
        <v>-0.000411987</v>
      </c>
      <c r="H59" s="55" t="n">
        <v>2.888</v>
      </c>
      <c r="I59" s="32" t="n">
        <v>2.61516</v>
      </c>
      <c r="J59" s="55" t="n">
        <v>0.00234877</v>
      </c>
      <c r="K59" s="54" t="n">
        <v>-0.272843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21</v>
      </c>
      <c r="D60" s="55" t="n">
        <v>201.562</v>
      </c>
      <c r="E60" s="32" t="n">
        <v>201.562</v>
      </c>
      <c r="F60" s="55" t="n">
        <v>0.0914055</v>
      </c>
      <c r="G60" s="54" t="n">
        <v>0.000259399</v>
      </c>
      <c r="H60" s="55" t="n">
        <v>3.396</v>
      </c>
      <c r="I60" s="32" t="n">
        <v>3.05134</v>
      </c>
      <c r="J60" s="55" t="n">
        <v>0.00177274</v>
      </c>
      <c r="K60" s="54" t="n">
        <v>-0.344661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177.024</v>
      </c>
      <c r="E61" s="32" t="n">
        <v>177.024</v>
      </c>
      <c r="F61" s="55" t="n">
        <v>0.43743</v>
      </c>
      <c r="G61" s="54" t="n">
        <v>0.000183105</v>
      </c>
      <c r="H61" s="55" t="n">
        <v>4.391</v>
      </c>
      <c r="I61" s="32" t="n">
        <v>3.89921</v>
      </c>
      <c r="J61" s="55" t="n">
        <v>0.00828576</v>
      </c>
      <c r="K61" s="54" t="n">
        <v>-0.491785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121</v>
      </c>
      <c r="D62" s="55" t="n">
        <v>150.183</v>
      </c>
      <c r="E62" s="32" t="n">
        <v>150.183</v>
      </c>
      <c r="F62" s="55" t="n">
        <v>0.269742</v>
      </c>
      <c r="G62" s="54" t="n">
        <v>-0.000457764</v>
      </c>
      <c r="H62" s="55" t="n">
        <v>5.955</v>
      </c>
      <c r="I62" s="32" t="n">
        <v>5.45452</v>
      </c>
      <c r="J62" s="55" t="n">
        <v>0.00407655</v>
      </c>
      <c r="K62" s="54" t="n">
        <v>-0.500479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121</v>
      </c>
      <c r="D63" s="55" t="n">
        <v>126.066</v>
      </c>
      <c r="E63" s="32" t="n">
        <v>126.066</v>
      </c>
      <c r="F63" s="55" t="n">
        <v>0.111749</v>
      </c>
      <c r="G63" s="54" t="n">
        <v>0.000343323</v>
      </c>
      <c r="H63" s="55" t="n">
        <v>6.47</v>
      </c>
      <c r="I63" s="32" t="n">
        <v>5.88969</v>
      </c>
      <c r="J63" s="55" t="n">
        <v>0.00225842</v>
      </c>
      <c r="K63" s="54" t="n">
        <v>-0.580314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121</v>
      </c>
      <c r="D64" s="55" t="n">
        <v>100.655</v>
      </c>
      <c r="E64" s="32" t="n">
        <v>100.655</v>
      </c>
      <c r="F64" s="55" t="n">
        <v>0.38741</v>
      </c>
      <c r="G64" s="54" t="n">
        <v>-0.000282288</v>
      </c>
      <c r="H64" s="55" t="n">
        <v>6.191</v>
      </c>
      <c r="I64" s="32" t="n">
        <v>5.65388</v>
      </c>
      <c r="J64" s="55" t="n">
        <v>0.00370183</v>
      </c>
      <c r="K64" s="54" t="n">
        <v>-0.537116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121</v>
      </c>
      <c r="D65" s="55" t="n">
        <v>76.222</v>
      </c>
      <c r="E65" s="32" t="n">
        <v>76.2218</v>
      </c>
      <c r="F65" s="55" t="n">
        <v>0.373048</v>
      </c>
      <c r="G65" s="54" t="n">
        <v>-0.000183105</v>
      </c>
      <c r="H65" s="55" t="n">
        <v>6.453</v>
      </c>
      <c r="I65" s="32" t="n">
        <v>5.94844</v>
      </c>
      <c r="J65" s="55" t="n">
        <v>0.00713082</v>
      </c>
      <c r="K65" s="54" t="n">
        <v>-0.504562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121</v>
      </c>
      <c r="D66" s="55" t="n">
        <v>50.543</v>
      </c>
      <c r="E66" s="32" t="n">
        <v>50.5428</v>
      </c>
      <c r="F66" s="55" t="n">
        <v>0.233301</v>
      </c>
      <c r="G66" s="54" t="n">
        <v>-0.000183105</v>
      </c>
      <c r="H66" s="55" t="n">
        <v>6.931</v>
      </c>
      <c r="I66" s="32" t="n">
        <v>6.36554</v>
      </c>
      <c r="J66" s="55" t="n">
        <v>0.00386229</v>
      </c>
      <c r="K66" s="54" t="n">
        <v>-0.565463</v>
      </c>
    </row>
    <row r="67" customFormat="false" ht="12.75" hidden="false" customHeight="false" outlineLevel="0" collapsed="false">
      <c r="A67" s="53" t="s">
        <v>11</v>
      </c>
      <c r="B67" s="54" t="s">
        <v>12</v>
      </c>
      <c r="C67" s="54" t="n">
        <v>121</v>
      </c>
      <c r="D67" s="55" t="n">
        <v>26.433</v>
      </c>
      <c r="E67" s="32" t="n">
        <v>26.4332</v>
      </c>
      <c r="F67" s="55" t="n">
        <v>0.270763</v>
      </c>
      <c r="G67" s="54" t="n">
        <v>0.000173569</v>
      </c>
      <c r="H67" s="55" t="n">
        <v>6.979</v>
      </c>
      <c r="I67" s="32" t="n">
        <v>6.38116</v>
      </c>
      <c r="J67" s="55" t="n">
        <v>0.0199558</v>
      </c>
      <c r="K67" s="54" t="n">
        <v>-0.597843</v>
      </c>
    </row>
    <row r="68" customFormat="false" ht="12.75" hidden="false" customHeight="false" outlineLevel="0" collapsed="false">
      <c r="A68" s="53" t="s">
        <v>11</v>
      </c>
      <c r="B68" s="54" t="s">
        <v>12</v>
      </c>
      <c r="C68" s="54" t="n">
        <v>121</v>
      </c>
      <c r="D68" s="55" t="n">
        <v>10.881</v>
      </c>
      <c r="E68" s="32" t="n">
        <v>10.8809</v>
      </c>
      <c r="F68" s="55" t="n">
        <v>0.224114</v>
      </c>
      <c r="G68" s="54" t="n">
        <v>-0.00014019</v>
      </c>
      <c r="H68" s="55" t="n">
        <v>7.327</v>
      </c>
      <c r="I68" s="32" t="n">
        <v>6.79862</v>
      </c>
      <c r="J68" s="55" t="n">
        <v>0.00379088</v>
      </c>
      <c r="K68" s="54" t="n">
        <v>-0.52838</v>
      </c>
    </row>
    <row r="69" customFormat="false" ht="13.5" hidden="false" customHeight="false" outlineLevel="0" collapsed="false">
      <c r="A69" s="56" t="s">
        <v>11</v>
      </c>
      <c r="B69" s="57" t="s">
        <v>12</v>
      </c>
      <c r="C69" s="57" t="n">
        <v>121</v>
      </c>
      <c r="D69" s="58" t="n">
        <v>4.523</v>
      </c>
      <c r="E69" s="59" t="n">
        <v>4.52265</v>
      </c>
      <c r="F69" s="58" t="n">
        <v>0.105897</v>
      </c>
      <c r="G69" s="57" t="n">
        <v>-0.000346661</v>
      </c>
      <c r="H69" s="58" t="n">
        <v>7.515</v>
      </c>
      <c r="I69" s="59" t="n">
        <v>6.92326</v>
      </c>
      <c r="J69" s="58" t="n">
        <v>0.00467752</v>
      </c>
      <c r="K69" s="57" t="n">
        <v>-0.591735</v>
      </c>
    </row>
    <row r="70" customFormat="false" ht="13.5" hidden="false" customHeight="false" outlineLevel="0" collapsed="false">
      <c r="A70" s="32" t="s">
        <v>83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3</v>
      </c>
      <c r="B71" s="50" t="s">
        <v>14</v>
      </c>
      <c r="C71" s="50" t="n">
        <v>121</v>
      </c>
      <c r="D71" s="51" t="n">
        <v>2001.06</v>
      </c>
      <c r="E71" s="52" t="n">
        <v>2001.06</v>
      </c>
      <c r="F71" s="51" t="n">
        <v>0.515704</v>
      </c>
      <c r="G71" s="50" t="n">
        <v>-0.000244141</v>
      </c>
      <c r="H71" s="51" t="n">
        <v>1.311</v>
      </c>
      <c r="I71" s="52" t="n">
        <v>1.18838</v>
      </c>
      <c r="J71" s="51" t="n">
        <v>0.00208269</v>
      </c>
      <c r="K71" s="50" t="n">
        <v>-0.12262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1500.73</v>
      </c>
      <c r="E72" s="32" t="n">
        <v>1500.73</v>
      </c>
      <c r="F72" s="55" t="n">
        <v>0.316964</v>
      </c>
      <c r="G72" s="54" t="n">
        <v>-0.000366211</v>
      </c>
      <c r="H72" s="55" t="n">
        <v>0.603</v>
      </c>
      <c r="I72" s="32" t="n">
        <v>0.550041</v>
      </c>
      <c r="J72" s="55" t="n">
        <v>0.00200166</v>
      </c>
      <c r="K72" s="54" t="n">
        <v>-0.0529587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21</v>
      </c>
      <c r="D73" s="55" t="n">
        <v>1250.84</v>
      </c>
      <c r="E73" s="32" t="n">
        <v>1250.84</v>
      </c>
      <c r="F73" s="55" t="n">
        <v>0.093481</v>
      </c>
      <c r="G73" s="54" t="n">
        <v>0.000366211</v>
      </c>
      <c r="H73" s="55" t="n">
        <v>0.419</v>
      </c>
      <c r="I73" s="32" t="n">
        <v>0.374124</v>
      </c>
      <c r="J73" s="55" t="n">
        <v>0.0019518</v>
      </c>
      <c r="K73" s="54" t="n">
        <v>-0.044876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21</v>
      </c>
      <c r="D74" s="55" t="n">
        <v>1001.37</v>
      </c>
      <c r="E74" s="32" t="n">
        <v>1001.37</v>
      </c>
      <c r="F74" s="55" t="n">
        <v>0.0596155</v>
      </c>
      <c r="G74" s="54" t="n">
        <v>-0.000183105</v>
      </c>
      <c r="H74" s="55" t="n">
        <v>0.328</v>
      </c>
      <c r="I74" s="32" t="n">
        <v>0.299215</v>
      </c>
      <c r="J74" s="55" t="n">
        <v>0.00140954</v>
      </c>
      <c r="K74" s="54" t="n">
        <v>-0.0287851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21</v>
      </c>
      <c r="D75" s="55" t="n">
        <v>800.536</v>
      </c>
      <c r="E75" s="32" t="n">
        <v>800.536</v>
      </c>
      <c r="F75" s="55" t="n">
        <v>0.185182</v>
      </c>
      <c r="G75" s="54" t="n">
        <v>-0.000305176</v>
      </c>
      <c r="H75" s="55" t="n">
        <v>0.355</v>
      </c>
      <c r="I75" s="32" t="n">
        <v>0.31405</v>
      </c>
      <c r="J75" s="55" t="n">
        <v>0.00155912</v>
      </c>
      <c r="K75" s="54" t="n">
        <v>-0.0409504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21</v>
      </c>
      <c r="D76" s="55" t="n">
        <v>601.398</v>
      </c>
      <c r="E76" s="32" t="n">
        <v>601.398</v>
      </c>
      <c r="F76" s="55" t="n">
        <v>0.0904082</v>
      </c>
      <c r="G76" s="54" t="n">
        <v>0.000244141</v>
      </c>
      <c r="H76" s="55" t="n">
        <v>0.395</v>
      </c>
      <c r="I76" s="32" t="n">
        <v>0.345702</v>
      </c>
      <c r="J76" s="55" t="n">
        <v>0.00144709</v>
      </c>
      <c r="K76" s="54" t="n">
        <v>-0.0492975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21</v>
      </c>
      <c r="D77" s="55" t="n">
        <v>400.337</v>
      </c>
      <c r="E77" s="32" t="n">
        <v>400.337</v>
      </c>
      <c r="F77" s="55" t="n">
        <v>0.0471084</v>
      </c>
      <c r="G77" s="54" t="n">
        <v>-0.00012207</v>
      </c>
      <c r="H77" s="55" t="n">
        <v>0.83</v>
      </c>
      <c r="I77" s="32" t="n">
        <v>0.721322</v>
      </c>
      <c r="J77" s="55" t="n">
        <v>0.00153955</v>
      </c>
      <c r="K77" s="54" t="n">
        <v>-0.108678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21</v>
      </c>
      <c r="D78" s="55" t="n">
        <v>300.77</v>
      </c>
      <c r="E78" s="32" t="n">
        <v>300.77</v>
      </c>
      <c r="F78" s="55" t="n">
        <v>0.227409</v>
      </c>
      <c r="G78" s="54" t="n">
        <v>0.000335693</v>
      </c>
      <c r="H78" s="55" t="n">
        <v>1.181</v>
      </c>
      <c r="I78" s="32" t="n">
        <v>1.06103</v>
      </c>
      <c r="J78" s="55" t="n">
        <v>0.00212894</v>
      </c>
      <c r="K78" s="54" t="n">
        <v>-0.119967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251.432</v>
      </c>
      <c r="E79" s="32" t="n">
        <v>251.432</v>
      </c>
      <c r="F79" s="55" t="n">
        <v>0.129677</v>
      </c>
      <c r="G79" s="54" t="n">
        <v>0.000366211</v>
      </c>
      <c r="H79" s="55" t="n">
        <v>1.601</v>
      </c>
      <c r="I79" s="32" t="n">
        <v>1.45444</v>
      </c>
      <c r="J79" s="55" t="n">
        <v>0.00223565</v>
      </c>
      <c r="K79" s="54" t="n">
        <v>-0.146562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21</v>
      </c>
      <c r="D80" s="55" t="n">
        <v>200.908</v>
      </c>
      <c r="E80" s="32" t="n">
        <v>200.908</v>
      </c>
      <c r="F80" s="55" t="n">
        <v>0.160181</v>
      </c>
      <c r="G80" s="54" t="n">
        <v>-0.000183105</v>
      </c>
      <c r="H80" s="55" t="n">
        <v>2.185</v>
      </c>
      <c r="I80" s="32" t="n">
        <v>2.00605</v>
      </c>
      <c r="J80" s="55" t="n">
        <v>0.00208509</v>
      </c>
      <c r="K80" s="54" t="n">
        <v>-0.17895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21</v>
      </c>
      <c r="D81" s="55" t="n">
        <v>175.541</v>
      </c>
      <c r="E81" s="32" t="n">
        <v>175.541</v>
      </c>
      <c r="F81" s="55" t="n">
        <v>0.153095</v>
      </c>
      <c r="G81" s="54" t="n">
        <v>-0.000274658</v>
      </c>
      <c r="H81" s="55" t="n">
        <v>2.685</v>
      </c>
      <c r="I81" s="32" t="n">
        <v>2.46624</v>
      </c>
      <c r="J81" s="55" t="n">
        <v>0.00203727</v>
      </c>
      <c r="K81" s="54" t="n">
        <v>-0.21876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121</v>
      </c>
      <c r="D82" s="55" t="n">
        <v>151.021</v>
      </c>
      <c r="E82" s="32" t="n">
        <v>151.021</v>
      </c>
      <c r="F82" s="55" t="n">
        <v>0.142232</v>
      </c>
      <c r="G82" s="54" t="n">
        <v>0.000473022</v>
      </c>
      <c r="H82" s="55" t="n">
        <v>2.67</v>
      </c>
      <c r="I82" s="32" t="n">
        <v>2.44879</v>
      </c>
      <c r="J82" s="55" t="n">
        <v>0.00402743</v>
      </c>
      <c r="K82" s="54" t="n">
        <v>-0.221215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121</v>
      </c>
      <c r="D83" s="55" t="n">
        <v>126.216</v>
      </c>
      <c r="E83" s="32" t="n">
        <v>126.216</v>
      </c>
      <c r="F83" s="55" t="n">
        <v>0.164226</v>
      </c>
      <c r="G83" s="54" t="n">
        <v>0.000404358</v>
      </c>
      <c r="H83" s="55" t="n">
        <v>3.776</v>
      </c>
      <c r="I83" s="32" t="n">
        <v>3.40687</v>
      </c>
      <c r="J83" s="55" t="n">
        <v>0.00582232</v>
      </c>
      <c r="K83" s="54" t="n">
        <v>-0.369132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21</v>
      </c>
      <c r="D84" s="55" t="n">
        <v>101.162</v>
      </c>
      <c r="E84" s="32" t="n">
        <v>101.162</v>
      </c>
      <c r="F84" s="55" t="n">
        <v>0.106198</v>
      </c>
      <c r="G84" s="54" t="n">
        <v>0.000305176</v>
      </c>
      <c r="H84" s="55" t="n">
        <v>5.971</v>
      </c>
      <c r="I84" s="32" t="n">
        <v>5.40635</v>
      </c>
      <c r="J84" s="55" t="n">
        <v>0.00251233</v>
      </c>
      <c r="K84" s="54" t="n">
        <v>-0.564653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121</v>
      </c>
      <c r="D85" s="55" t="n">
        <v>76.455</v>
      </c>
      <c r="E85" s="32" t="n">
        <v>76.4551</v>
      </c>
      <c r="F85" s="55" t="n">
        <v>0.037655</v>
      </c>
      <c r="G85" s="54" t="n">
        <v>0.000137329</v>
      </c>
      <c r="H85" s="55" t="n">
        <v>6.97</v>
      </c>
      <c r="I85" s="32" t="n">
        <v>6.38464</v>
      </c>
      <c r="J85" s="55" t="n">
        <v>0.00515755</v>
      </c>
      <c r="K85" s="54" t="n">
        <v>-0.585363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121</v>
      </c>
      <c r="D86" s="55" t="n">
        <v>51.434</v>
      </c>
      <c r="E86" s="32" t="n">
        <v>51.4344</v>
      </c>
      <c r="F86" s="55" t="n">
        <v>0.0634861</v>
      </c>
      <c r="G86" s="54" t="n">
        <v>0.000366211</v>
      </c>
      <c r="H86" s="55" t="n">
        <v>7.097</v>
      </c>
      <c r="I86" s="32" t="n">
        <v>6.52354</v>
      </c>
      <c r="J86" s="55" t="n">
        <v>0.00380354</v>
      </c>
      <c r="K86" s="54" t="n">
        <v>-0.573463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121</v>
      </c>
      <c r="D87" s="55" t="n">
        <v>26.078</v>
      </c>
      <c r="E87" s="32" t="n">
        <v>26.0782</v>
      </c>
      <c r="F87" s="55" t="n">
        <v>0.0962182</v>
      </c>
      <c r="G87" s="54" t="n">
        <v>0.00021553</v>
      </c>
      <c r="H87" s="55" t="n">
        <v>7.256</v>
      </c>
      <c r="I87" s="32" t="n">
        <v>6.71975</v>
      </c>
      <c r="J87" s="55" t="n">
        <v>0.00397967</v>
      </c>
      <c r="K87" s="54" t="n">
        <v>-0.536248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121</v>
      </c>
      <c r="D88" s="55" t="n">
        <v>10.525</v>
      </c>
      <c r="E88" s="32" t="n">
        <v>10.5247</v>
      </c>
      <c r="F88" s="55" t="n">
        <v>0.254546</v>
      </c>
      <c r="G88" s="54" t="n">
        <v>-0.000338554</v>
      </c>
      <c r="H88" s="55" t="n">
        <v>7.362</v>
      </c>
      <c r="I88" s="32" t="n">
        <v>6.82426</v>
      </c>
      <c r="J88" s="55" t="n">
        <v>0.00255125</v>
      </c>
      <c r="K88" s="54" t="n">
        <v>-0.537744</v>
      </c>
    </row>
    <row r="89" customFormat="false" ht="13.5" hidden="false" customHeight="false" outlineLevel="0" collapsed="false">
      <c r="A89" s="56" t="s">
        <v>13</v>
      </c>
      <c r="B89" s="57" t="s">
        <v>14</v>
      </c>
      <c r="C89" s="57" t="n">
        <v>121</v>
      </c>
      <c r="D89" s="58" t="n">
        <v>6.14</v>
      </c>
      <c r="E89" s="59" t="n">
        <v>6.14039</v>
      </c>
      <c r="F89" s="58" t="n">
        <v>0.170322</v>
      </c>
      <c r="G89" s="57" t="n">
        <v>0.000388622</v>
      </c>
      <c r="H89" s="58" t="n">
        <v>7.086</v>
      </c>
      <c r="I89" s="59" t="n">
        <v>6.48962</v>
      </c>
      <c r="J89" s="58" t="n">
        <v>0.00399429</v>
      </c>
      <c r="K89" s="57" t="n">
        <v>-0.59638</v>
      </c>
    </row>
    <row r="90" customFormat="false" ht="13.5" hidden="false" customHeight="false" outlineLevel="0" collapsed="false">
      <c r="A90" s="32" t="s">
        <v>83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15</v>
      </c>
      <c r="B91" s="50" t="s">
        <v>16</v>
      </c>
      <c r="C91" s="50" t="n">
        <v>121</v>
      </c>
      <c r="D91" s="51" t="n">
        <v>182.326</v>
      </c>
      <c r="E91" s="52" t="n">
        <v>182.326</v>
      </c>
      <c r="F91" s="51" t="n">
        <v>0.457639</v>
      </c>
      <c r="G91" s="50" t="n">
        <v>0.000427246</v>
      </c>
      <c r="H91" s="51" t="n">
        <v>5.589</v>
      </c>
      <c r="I91" s="52" t="n">
        <v>5.13817</v>
      </c>
      <c r="J91" s="51" t="n">
        <v>0.00160902</v>
      </c>
      <c r="K91" s="50" t="n">
        <v>-0.450835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21</v>
      </c>
      <c r="D92" s="55" t="n">
        <v>124.798</v>
      </c>
      <c r="E92" s="32" t="n">
        <v>124.798</v>
      </c>
      <c r="F92" s="55" t="n">
        <v>0.495688</v>
      </c>
      <c r="G92" s="54" t="n">
        <v>-0.00037384</v>
      </c>
      <c r="H92" s="55" t="n">
        <v>6.638</v>
      </c>
      <c r="I92" s="32" t="n">
        <v>6.11068</v>
      </c>
      <c r="J92" s="55" t="n">
        <v>0.00855296</v>
      </c>
      <c r="K92" s="54" t="n">
        <v>-0.527322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21</v>
      </c>
      <c r="D93" s="55" t="n">
        <v>102.086</v>
      </c>
      <c r="E93" s="32" t="n">
        <v>102.086</v>
      </c>
      <c r="F93" s="55" t="n">
        <v>0.31053</v>
      </c>
      <c r="G93" s="54" t="n">
        <v>-0.00025177</v>
      </c>
      <c r="H93" s="55" t="n">
        <v>6.773</v>
      </c>
      <c r="I93" s="32" t="n">
        <v>6.30764</v>
      </c>
      <c r="J93" s="55" t="n">
        <v>0.00380318</v>
      </c>
      <c r="K93" s="54" t="n">
        <v>-0.465355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21</v>
      </c>
      <c r="D94" s="55" t="n">
        <v>76.007</v>
      </c>
      <c r="E94" s="32" t="n">
        <v>76.007</v>
      </c>
      <c r="F94" s="55" t="n">
        <v>0.0528908</v>
      </c>
      <c r="G94" s="54" t="n">
        <v>4.57764E-005</v>
      </c>
      <c r="H94" s="55" t="n">
        <v>6.821</v>
      </c>
      <c r="I94" s="32" t="n">
        <v>6.35705</v>
      </c>
      <c r="J94" s="55" t="n">
        <v>0.00219034</v>
      </c>
      <c r="K94" s="54" t="n">
        <v>-0.463951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51.571</v>
      </c>
      <c r="E95" s="32" t="n">
        <v>51.5715</v>
      </c>
      <c r="F95" s="55" t="n">
        <v>0.251296</v>
      </c>
      <c r="G95" s="54" t="n">
        <v>0.000495911</v>
      </c>
      <c r="H95" s="55" t="n">
        <v>6.675</v>
      </c>
      <c r="I95" s="32" t="n">
        <v>6.37429</v>
      </c>
      <c r="J95" s="55" t="n">
        <v>0.00614062</v>
      </c>
      <c r="K95" s="54" t="n">
        <v>-0.300711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21</v>
      </c>
      <c r="D96" s="55" t="n">
        <v>26.475</v>
      </c>
      <c r="E96" s="32" t="n">
        <v>26.4746</v>
      </c>
      <c r="F96" s="55" t="n">
        <v>0.154938</v>
      </c>
      <c r="G96" s="54" t="n">
        <v>-0.000364304</v>
      </c>
      <c r="H96" s="55" t="n">
        <v>6.901</v>
      </c>
      <c r="I96" s="32" t="n">
        <v>6.41798</v>
      </c>
      <c r="J96" s="55" t="n">
        <v>0.00462062</v>
      </c>
      <c r="K96" s="54" t="n">
        <v>-0.483016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21</v>
      </c>
      <c r="D97" s="55" t="n">
        <v>11.198</v>
      </c>
      <c r="E97" s="32" t="n">
        <v>11.1982</v>
      </c>
      <c r="F97" s="55" t="n">
        <v>0.184646</v>
      </c>
      <c r="G97" s="54" t="n">
        <v>0.000157356</v>
      </c>
      <c r="H97" s="55" t="n">
        <v>7.911</v>
      </c>
      <c r="I97" s="32" t="n">
        <v>7.04954</v>
      </c>
      <c r="J97" s="55" t="n">
        <v>0.0197108</v>
      </c>
      <c r="K97" s="54" t="n">
        <v>-0.861463</v>
      </c>
    </row>
    <row r="98" customFormat="false" ht="13.5" hidden="false" customHeight="false" outlineLevel="0" collapsed="false">
      <c r="A98" s="56" t="s">
        <v>15</v>
      </c>
      <c r="B98" s="57" t="s">
        <v>16</v>
      </c>
      <c r="C98" s="57" t="n">
        <v>121</v>
      </c>
      <c r="D98" s="58" t="n">
        <v>6.343</v>
      </c>
      <c r="E98" s="59" t="n">
        <v>6.34298</v>
      </c>
      <c r="F98" s="58" t="n">
        <v>0.118826</v>
      </c>
      <c r="G98" s="57" t="n">
        <v>-1.62125E-005</v>
      </c>
      <c r="H98" s="58" t="n">
        <v>7.737</v>
      </c>
      <c r="I98" s="59" t="n">
        <v>7.11569</v>
      </c>
      <c r="J98" s="58" t="n">
        <v>0.010157</v>
      </c>
      <c r="K98" s="57" t="n">
        <v>-0.621306</v>
      </c>
    </row>
    <row r="99" customFormat="false" ht="13.5" hidden="false" customHeight="false" outlineLevel="0" collapsed="false">
      <c r="A99" s="32" t="s">
        <v>83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17</v>
      </c>
      <c r="B100" s="50" t="s">
        <v>18</v>
      </c>
      <c r="C100" s="50" t="n">
        <v>121</v>
      </c>
      <c r="D100" s="51" t="n">
        <v>4132.5</v>
      </c>
      <c r="E100" s="52" t="n">
        <v>4132.5</v>
      </c>
      <c r="F100" s="51" t="n">
        <v>0.310427</v>
      </c>
      <c r="G100" s="50" t="n">
        <v>0</v>
      </c>
      <c r="H100" s="51" t="n">
        <v>3.492</v>
      </c>
      <c r="I100" s="52" t="n">
        <v>3.28247</v>
      </c>
      <c r="J100" s="51" t="n">
        <v>0.00307432</v>
      </c>
      <c r="K100" s="50" t="n">
        <v>-0.209529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4000.64</v>
      </c>
      <c r="E101" s="32" t="n">
        <v>4000.64</v>
      </c>
      <c r="F101" s="55" t="n">
        <v>0.3907</v>
      </c>
      <c r="G101" s="54" t="n">
        <v>0</v>
      </c>
      <c r="H101" s="55" t="n">
        <v>3.385</v>
      </c>
      <c r="I101" s="32" t="n">
        <v>3.24164</v>
      </c>
      <c r="J101" s="55" t="n">
        <v>0.00288345</v>
      </c>
      <c r="K101" s="54" t="n">
        <v>-0.143355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121</v>
      </c>
      <c r="D102" s="55" t="n">
        <v>3500.75</v>
      </c>
      <c r="E102" s="32" t="n">
        <v>3500.75</v>
      </c>
      <c r="F102" s="55" t="n">
        <v>0.175524</v>
      </c>
      <c r="G102" s="54" t="n">
        <v>0.000488281</v>
      </c>
      <c r="H102" s="55" t="n">
        <v>3.059</v>
      </c>
      <c r="I102" s="32" t="n">
        <v>2.87633</v>
      </c>
      <c r="J102" s="55" t="n">
        <v>0.00190784</v>
      </c>
      <c r="K102" s="54" t="n">
        <v>-0.182669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121</v>
      </c>
      <c r="D103" s="55" t="n">
        <v>3001.19</v>
      </c>
      <c r="E103" s="32" t="n">
        <v>3001.19</v>
      </c>
      <c r="F103" s="55" t="n">
        <v>0.208526</v>
      </c>
      <c r="G103" s="54" t="n">
        <v>0.000488281</v>
      </c>
      <c r="H103" s="55" t="n">
        <v>2.396</v>
      </c>
      <c r="I103" s="32" t="n">
        <v>2.27472</v>
      </c>
      <c r="J103" s="55" t="n">
        <v>0.00277859</v>
      </c>
      <c r="K103" s="54" t="n">
        <v>-0.121281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21</v>
      </c>
      <c r="D104" s="55" t="n">
        <v>2503.33</v>
      </c>
      <c r="E104" s="32" t="n">
        <v>2503.33</v>
      </c>
      <c r="F104" s="55" t="n">
        <v>0.251313</v>
      </c>
      <c r="G104" s="54" t="n">
        <v>0.000244141</v>
      </c>
      <c r="H104" s="55" t="n">
        <v>1.961</v>
      </c>
      <c r="I104" s="32" t="n">
        <v>1.85215</v>
      </c>
      <c r="J104" s="55" t="n">
        <v>0.00243127</v>
      </c>
      <c r="K104" s="54" t="n">
        <v>-0.108851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121</v>
      </c>
      <c r="D105" s="55" t="n">
        <v>2002.82</v>
      </c>
      <c r="E105" s="32" t="n">
        <v>2002.82</v>
      </c>
      <c r="F105" s="55" t="n">
        <v>0.121419</v>
      </c>
      <c r="G105" s="54" t="n">
        <v>0.00012207</v>
      </c>
      <c r="H105" s="55" t="n">
        <v>1.336</v>
      </c>
      <c r="I105" s="32" t="n">
        <v>1.24817</v>
      </c>
      <c r="J105" s="55" t="n">
        <v>0.00266358</v>
      </c>
      <c r="K105" s="54" t="n">
        <v>-0.0878264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21</v>
      </c>
      <c r="D106" s="55" t="n">
        <v>1502.04</v>
      </c>
      <c r="E106" s="32" t="n">
        <v>1502.04</v>
      </c>
      <c r="F106" s="55" t="n">
        <v>0.289235</v>
      </c>
      <c r="G106" s="54" t="n">
        <v>-0.00012207</v>
      </c>
      <c r="H106" s="55" t="n">
        <v>0.707</v>
      </c>
      <c r="I106" s="32" t="n">
        <v>0.640165</v>
      </c>
      <c r="J106" s="55" t="n">
        <v>0.00209105</v>
      </c>
      <c r="K106" s="54" t="n">
        <v>-0.0668347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121</v>
      </c>
      <c r="D107" s="55" t="n">
        <v>1249.78</v>
      </c>
      <c r="E107" s="32" t="n">
        <v>1249.78</v>
      </c>
      <c r="F107" s="55" t="n">
        <v>0.143041</v>
      </c>
      <c r="G107" s="54" t="n">
        <v>0.000244141</v>
      </c>
      <c r="H107" s="55" t="n">
        <v>0.444</v>
      </c>
      <c r="I107" s="32" t="n">
        <v>0.402917</v>
      </c>
      <c r="J107" s="55" t="n">
        <v>0.0018375</v>
      </c>
      <c r="K107" s="54" t="n">
        <v>-0.0410827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21</v>
      </c>
      <c r="D108" s="55" t="n">
        <v>1001.26</v>
      </c>
      <c r="E108" s="32" t="n">
        <v>1001.26</v>
      </c>
      <c r="F108" s="55" t="n">
        <v>0.465093</v>
      </c>
      <c r="G108" s="54" t="n">
        <v>0.000427246</v>
      </c>
      <c r="H108" s="55" t="n">
        <v>0.332</v>
      </c>
      <c r="I108" s="32" t="n">
        <v>0.294463</v>
      </c>
      <c r="J108" s="55" t="n">
        <v>0.00197922</v>
      </c>
      <c r="K108" s="54" t="n">
        <v>-0.0375372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121</v>
      </c>
      <c r="D109" s="55" t="n">
        <v>801.599</v>
      </c>
      <c r="E109" s="32" t="n">
        <v>801.599</v>
      </c>
      <c r="F109" s="55" t="n">
        <v>0.143907</v>
      </c>
      <c r="G109" s="54" t="n">
        <v>-0.000183105</v>
      </c>
      <c r="H109" s="55" t="n">
        <v>0.311</v>
      </c>
      <c r="I109" s="32" t="n">
        <v>0.264331</v>
      </c>
      <c r="J109" s="55" t="n">
        <v>0.00150769</v>
      </c>
      <c r="K109" s="54" t="n">
        <v>-0.0466694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21</v>
      </c>
      <c r="D110" s="55" t="n">
        <v>601.639</v>
      </c>
      <c r="E110" s="32" t="n">
        <v>601.639</v>
      </c>
      <c r="F110" s="55" t="n">
        <v>0.115314</v>
      </c>
      <c r="G110" s="54" t="n">
        <v>0</v>
      </c>
      <c r="H110" s="55" t="n">
        <v>0.371</v>
      </c>
      <c r="I110" s="32" t="n">
        <v>0.331198</v>
      </c>
      <c r="J110" s="55" t="n">
        <v>0.00169125</v>
      </c>
      <c r="K110" s="54" t="n">
        <v>-0.0398017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21</v>
      </c>
      <c r="D111" s="55" t="n">
        <v>401.904</v>
      </c>
      <c r="E111" s="32" t="n">
        <v>401.904</v>
      </c>
      <c r="F111" s="55" t="n">
        <v>0.0576398</v>
      </c>
      <c r="G111" s="54" t="n">
        <v>9.15527E-005</v>
      </c>
      <c r="H111" s="55" t="n">
        <v>0.634</v>
      </c>
      <c r="I111" s="32" t="n">
        <v>0.563157</v>
      </c>
      <c r="J111" s="55" t="n">
        <v>0.00151112</v>
      </c>
      <c r="K111" s="54" t="n">
        <v>-0.070843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21</v>
      </c>
      <c r="D112" s="55" t="n">
        <v>301.566</v>
      </c>
      <c r="E112" s="32" t="n">
        <v>301.566</v>
      </c>
      <c r="F112" s="55" t="n">
        <v>0.0771025</v>
      </c>
      <c r="G112" s="54" t="n">
        <v>-0.000488281</v>
      </c>
      <c r="H112" s="55" t="n">
        <v>0.963</v>
      </c>
      <c r="I112" s="32" t="n">
        <v>0.864603</v>
      </c>
      <c r="J112" s="55" t="n">
        <v>0.00195993</v>
      </c>
      <c r="K112" s="54" t="n">
        <v>-0.0983967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21</v>
      </c>
      <c r="D113" s="55" t="n">
        <v>251.016</v>
      </c>
      <c r="E113" s="32" t="n">
        <v>251.016</v>
      </c>
      <c r="F113" s="55" t="n">
        <v>0.115384</v>
      </c>
      <c r="G113" s="54" t="n">
        <v>0.000183105</v>
      </c>
      <c r="H113" s="55" t="n">
        <v>1.269</v>
      </c>
      <c r="I113" s="32" t="n">
        <v>1.14021</v>
      </c>
      <c r="J113" s="55" t="n">
        <v>0.00202566</v>
      </c>
      <c r="K113" s="54" t="n">
        <v>-0.128785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21</v>
      </c>
      <c r="D114" s="55" t="n">
        <v>199.775</v>
      </c>
      <c r="E114" s="32" t="n">
        <v>199.775</v>
      </c>
      <c r="F114" s="55" t="n">
        <v>0.343516</v>
      </c>
      <c r="G114" s="54" t="n">
        <v>-0.000442505</v>
      </c>
      <c r="H114" s="55" t="n">
        <v>1.807</v>
      </c>
      <c r="I114" s="32" t="n">
        <v>1.6124</v>
      </c>
      <c r="J114" s="55" t="n">
        <v>0.00173964</v>
      </c>
      <c r="K114" s="54" t="n">
        <v>-0.194595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21</v>
      </c>
      <c r="D115" s="55" t="n">
        <v>175.937</v>
      </c>
      <c r="E115" s="32" t="n">
        <v>175.937</v>
      </c>
      <c r="F115" s="55" t="n">
        <v>0.167727</v>
      </c>
      <c r="G115" s="54" t="n">
        <v>-0.000457764</v>
      </c>
      <c r="H115" s="55" t="n">
        <v>2.115</v>
      </c>
      <c r="I115" s="32" t="n">
        <v>1.90602</v>
      </c>
      <c r="J115" s="55" t="n">
        <v>0.00169044</v>
      </c>
      <c r="K115" s="54" t="n">
        <v>-0.208975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21</v>
      </c>
      <c r="D116" s="55" t="n">
        <v>151.252</v>
      </c>
      <c r="E116" s="32" t="n">
        <v>151.252</v>
      </c>
      <c r="F116" s="55" t="n">
        <v>0.123529</v>
      </c>
      <c r="G116" s="54" t="n">
        <v>-0.000167847</v>
      </c>
      <c r="H116" s="55" t="n">
        <v>2.438</v>
      </c>
      <c r="I116" s="32" t="n">
        <v>2.21206</v>
      </c>
      <c r="J116" s="55" t="n">
        <v>0.0015508</v>
      </c>
      <c r="K116" s="54" t="n">
        <v>-0.225942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21</v>
      </c>
      <c r="D117" s="55" t="n">
        <v>126.125</v>
      </c>
      <c r="E117" s="32" t="n">
        <v>126.125</v>
      </c>
      <c r="F117" s="55" t="n">
        <v>0.123918</v>
      </c>
      <c r="G117" s="54" t="n">
        <v>0.000366211</v>
      </c>
      <c r="H117" s="55" t="n">
        <v>3.252</v>
      </c>
      <c r="I117" s="32" t="n">
        <v>2.98526</v>
      </c>
      <c r="J117" s="55" t="n">
        <v>0.00257153</v>
      </c>
      <c r="K117" s="54" t="n">
        <v>-0.266736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21</v>
      </c>
      <c r="D118" s="55" t="n">
        <v>100.874</v>
      </c>
      <c r="E118" s="32" t="n">
        <v>100.874</v>
      </c>
      <c r="F118" s="55" t="n">
        <v>0.0467257</v>
      </c>
      <c r="G118" s="54" t="n">
        <v>0.000213623</v>
      </c>
      <c r="H118" s="55" t="n">
        <v>5.426</v>
      </c>
      <c r="I118" s="32" t="n">
        <v>4.94093</v>
      </c>
      <c r="J118" s="55" t="n">
        <v>0.00256162</v>
      </c>
      <c r="K118" s="54" t="n">
        <v>-0.485066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21</v>
      </c>
      <c r="D119" s="55" t="n">
        <v>75.813</v>
      </c>
      <c r="E119" s="32" t="n">
        <v>75.8133</v>
      </c>
      <c r="F119" s="55" t="n">
        <v>0.144068</v>
      </c>
      <c r="G119" s="54" t="n">
        <v>0.000320435</v>
      </c>
      <c r="H119" s="55" t="n">
        <v>7.139</v>
      </c>
      <c r="I119" s="32" t="n">
        <v>6.55769</v>
      </c>
      <c r="J119" s="55" t="n">
        <v>0.00405593</v>
      </c>
      <c r="K119" s="54" t="n">
        <v>-0.581314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21</v>
      </c>
      <c r="D120" s="55" t="n">
        <v>51.242</v>
      </c>
      <c r="E120" s="32" t="n">
        <v>51.242</v>
      </c>
      <c r="F120" s="55" t="n">
        <v>0.123636</v>
      </c>
      <c r="G120" s="54" t="n">
        <v>-1.90735E-005</v>
      </c>
      <c r="H120" s="55" t="n">
        <v>7.116</v>
      </c>
      <c r="I120" s="32" t="n">
        <v>6.5662</v>
      </c>
      <c r="J120" s="55" t="n">
        <v>0.00560888</v>
      </c>
      <c r="K120" s="54" t="n">
        <v>-0.549802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121</v>
      </c>
      <c r="D121" s="55" t="n">
        <v>26.327</v>
      </c>
      <c r="E121" s="32" t="n">
        <v>26.3273</v>
      </c>
      <c r="F121" s="55" t="n">
        <v>0.145077</v>
      </c>
      <c r="G121" s="54" t="n">
        <v>0.000265121</v>
      </c>
      <c r="H121" s="55" t="n">
        <v>7.473</v>
      </c>
      <c r="I121" s="32" t="n">
        <v>6.9035</v>
      </c>
      <c r="J121" s="55" t="n">
        <v>0.0032765</v>
      </c>
      <c r="K121" s="54" t="n">
        <v>-0.569496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121</v>
      </c>
      <c r="D122" s="55" t="n">
        <v>11.179</v>
      </c>
      <c r="E122" s="32" t="n">
        <v>11.1792</v>
      </c>
      <c r="F122" s="55" t="n">
        <v>0.158733</v>
      </c>
      <c r="G122" s="54" t="n">
        <v>0.000164986</v>
      </c>
      <c r="H122" s="55" t="n">
        <v>7.045</v>
      </c>
      <c r="I122" s="32" t="n">
        <v>6.5336</v>
      </c>
      <c r="J122" s="55" t="n">
        <v>0.00521933</v>
      </c>
      <c r="K122" s="54" t="n">
        <v>-0.511397</v>
      </c>
    </row>
    <row r="123" customFormat="false" ht="13.5" hidden="false" customHeight="false" outlineLevel="0" collapsed="false">
      <c r="A123" s="56" t="s">
        <v>17</v>
      </c>
      <c r="B123" s="57" t="s">
        <v>18</v>
      </c>
      <c r="C123" s="57" t="n">
        <v>121</v>
      </c>
      <c r="D123" s="58" t="n">
        <v>6.143</v>
      </c>
      <c r="E123" s="59" t="n">
        <v>6.14307</v>
      </c>
      <c r="F123" s="58" t="n">
        <v>0.123639</v>
      </c>
      <c r="G123" s="57" t="n">
        <v>7.43866E-005</v>
      </c>
      <c r="H123" s="58" t="n">
        <v>6.936</v>
      </c>
      <c r="I123" s="59" t="n">
        <v>6.41586</v>
      </c>
      <c r="J123" s="58" t="n">
        <v>0.00448013</v>
      </c>
      <c r="K123" s="57" t="n">
        <v>-0.52014</v>
      </c>
    </row>
    <row r="124" customFormat="false" ht="13.5" hidden="false" customHeight="false" outlineLevel="0" collapsed="false">
      <c r="A124" s="32" t="s">
        <v>83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19</v>
      </c>
      <c r="B125" s="50" t="s">
        <v>20</v>
      </c>
      <c r="C125" s="50" t="n">
        <v>121</v>
      </c>
      <c r="D125" s="51" t="n">
        <v>4036.47</v>
      </c>
      <c r="E125" s="52" t="n">
        <v>4036.47</v>
      </c>
      <c r="F125" s="51" t="n">
        <v>0.311384</v>
      </c>
      <c r="G125" s="50" t="n">
        <v>-0.000244141</v>
      </c>
      <c r="H125" s="51" t="n">
        <v>3.57</v>
      </c>
      <c r="I125" s="52" t="n">
        <v>3.38137</v>
      </c>
      <c r="J125" s="51" t="n">
        <v>0.00309609</v>
      </c>
      <c r="K125" s="50" t="n">
        <v>-0.188628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121</v>
      </c>
      <c r="D126" s="55" t="n">
        <v>3999.84</v>
      </c>
      <c r="E126" s="32" t="n">
        <v>3999.84</v>
      </c>
      <c r="F126" s="55" t="n">
        <v>0.528883</v>
      </c>
      <c r="G126" s="54" t="n">
        <v>-0.000244141</v>
      </c>
      <c r="H126" s="55" t="n">
        <v>3.501</v>
      </c>
      <c r="I126" s="32" t="n">
        <v>3.34497</v>
      </c>
      <c r="J126" s="55" t="n">
        <v>0.00252626</v>
      </c>
      <c r="K126" s="54" t="n">
        <v>-0.156033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121</v>
      </c>
      <c r="D127" s="55" t="n">
        <v>3500.87</v>
      </c>
      <c r="E127" s="32" t="n">
        <v>3500.87</v>
      </c>
      <c r="F127" s="55" t="n">
        <v>0.385833</v>
      </c>
      <c r="G127" s="54" t="n">
        <v>0.000488281</v>
      </c>
      <c r="H127" s="55" t="n">
        <v>3.136</v>
      </c>
      <c r="I127" s="32" t="n">
        <v>2.98267</v>
      </c>
      <c r="J127" s="55" t="n">
        <v>0.00271528</v>
      </c>
      <c r="K127" s="54" t="n">
        <v>-0.153331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121</v>
      </c>
      <c r="D128" s="55" t="n">
        <v>3001.33</v>
      </c>
      <c r="E128" s="32" t="n">
        <v>3001.33</v>
      </c>
      <c r="F128" s="55" t="n">
        <v>0.555932</v>
      </c>
      <c r="G128" s="54" t="n">
        <v>0</v>
      </c>
      <c r="H128" s="55" t="n">
        <v>2.583</v>
      </c>
      <c r="I128" s="32" t="n">
        <v>2.43468</v>
      </c>
      <c r="J128" s="55" t="n">
        <v>0.00196301</v>
      </c>
      <c r="K128" s="54" t="n">
        <v>-0.148322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21</v>
      </c>
      <c r="D129" s="55" t="n">
        <v>2501.83</v>
      </c>
      <c r="E129" s="32" t="n">
        <v>2501.83</v>
      </c>
      <c r="F129" s="55" t="n">
        <v>0.242972</v>
      </c>
      <c r="G129" s="54" t="n">
        <v>-0.000244141</v>
      </c>
      <c r="H129" s="55" t="n">
        <v>1.998</v>
      </c>
      <c r="I129" s="32" t="n">
        <v>1.87827</v>
      </c>
      <c r="J129" s="55" t="n">
        <v>0.00258199</v>
      </c>
      <c r="K129" s="54" t="n">
        <v>-0.119727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117</v>
      </c>
      <c r="D130" s="55" t="n">
        <v>2002.48</v>
      </c>
      <c r="E130" s="32" t="n">
        <v>2002.52</v>
      </c>
      <c r="F130" s="55" t="n">
        <v>0.49607</v>
      </c>
      <c r="G130" s="54" t="n">
        <v>0.0356445</v>
      </c>
      <c r="H130" s="55" t="n">
        <v>1.37</v>
      </c>
      <c r="I130" s="32" t="n">
        <v>1.29495</v>
      </c>
      <c r="J130" s="55" t="n">
        <v>0.00256921</v>
      </c>
      <c r="K130" s="54" t="n">
        <v>-0.0750513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21</v>
      </c>
      <c r="D131" s="55" t="n">
        <v>1502.66</v>
      </c>
      <c r="E131" s="32" t="n">
        <v>1502.66</v>
      </c>
      <c r="F131" s="55" t="n">
        <v>0.324021</v>
      </c>
      <c r="G131" s="54" t="n">
        <v>0.000488281</v>
      </c>
      <c r="H131" s="55" t="n">
        <v>0.689</v>
      </c>
      <c r="I131" s="32" t="n">
        <v>0.627141</v>
      </c>
      <c r="J131" s="55" t="n">
        <v>0.00180419</v>
      </c>
      <c r="K131" s="54" t="n">
        <v>-0.0618595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121</v>
      </c>
      <c r="D132" s="55" t="n">
        <v>1251.69</v>
      </c>
      <c r="E132" s="32" t="n">
        <v>1251.69</v>
      </c>
      <c r="F132" s="55" t="n">
        <v>0.226565</v>
      </c>
      <c r="G132" s="54" t="n">
        <v>-0.000488281</v>
      </c>
      <c r="H132" s="55" t="n">
        <v>0.444</v>
      </c>
      <c r="I132" s="32" t="n">
        <v>0.411818</v>
      </c>
      <c r="J132" s="55" t="n">
        <v>0.00212917</v>
      </c>
      <c r="K132" s="54" t="n">
        <v>-0.0321818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21</v>
      </c>
      <c r="D133" s="55" t="n">
        <v>1001</v>
      </c>
      <c r="E133" s="32" t="n">
        <v>1001</v>
      </c>
      <c r="F133" s="55" t="n">
        <v>0.376057</v>
      </c>
      <c r="G133" s="54" t="n">
        <v>-0.000427246</v>
      </c>
      <c r="H133" s="55" t="n">
        <v>0.345</v>
      </c>
      <c r="I133" s="32" t="n">
        <v>0.305017</v>
      </c>
      <c r="J133" s="55" t="n">
        <v>0.00154372</v>
      </c>
      <c r="K133" s="54" t="n">
        <v>-0.0399835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21</v>
      </c>
      <c r="D134" s="55" t="n">
        <v>801.925</v>
      </c>
      <c r="E134" s="32" t="n">
        <v>801.925</v>
      </c>
      <c r="F134" s="55" t="n">
        <v>0.195917</v>
      </c>
      <c r="G134" s="54" t="n">
        <v>-0.000305176</v>
      </c>
      <c r="H134" s="55" t="n">
        <v>0.334</v>
      </c>
      <c r="I134" s="32" t="n">
        <v>0.286926</v>
      </c>
      <c r="J134" s="55" t="n">
        <v>0.00160294</v>
      </c>
      <c r="K134" s="54" t="n">
        <v>-0.0470744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21</v>
      </c>
      <c r="D135" s="55" t="n">
        <v>602.043</v>
      </c>
      <c r="E135" s="32" t="n">
        <v>602.043</v>
      </c>
      <c r="F135" s="55" t="n">
        <v>0.121418</v>
      </c>
      <c r="G135" s="54" t="n">
        <v>0.000244141</v>
      </c>
      <c r="H135" s="55" t="n">
        <v>0.383</v>
      </c>
      <c r="I135" s="32" t="n">
        <v>0.33319</v>
      </c>
      <c r="J135" s="55" t="n">
        <v>0.00152379</v>
      </c>
      <c r="K135" s="54" t="n">
        <v>-0.0498099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21</v>
      </c>
      <c r="D136" s="55" t="n">
        <v>400.899</v>
      </c>
      <c r="E136" s="32" t="n">
        <v>400.899</v>
      </c>
      <c r="F136" s="55" t="n">
        <v>0.172742</v>
      </c>
      <c r="G136" s="54" t="n">
        <v>-0.000213623</v>
      </c>
      <c r="H136" s="55" t="n">
        <v>0.64</v>
      </c>
      <c r="I136" s="32" t="n">
        <v>0.568636</v>
      </c>
      <c r="J136" s="55" t="n">
        <v>0.00200001</v>
      </c>
      <c r="K136" s="54" t="n">
        <v>-0.0713636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21</v>
      </c>
      <c r="D137" s="55" t="n">
        <v>301.379</v>
      </c>
      <c r="E137" s="32" t="n">
        <v>301.379</v>
      </c>
      <c r="F137" s="55" t="n">
        <v>0.310813</v>
      </c>
      <c r="G137" s="54" t="n">
        <v>0</v>
      </c>
      <c r="H137" s="55" t="n">
        <v>0.933</v>
      </c>
      <c r="I137" s="32" t="n">
        <v>0.834554</v>
      </c>
      <c r="J137" s="55" t="n">
        <v>0.00180254</v>
      </c>
      <c r="K137" s="54" t="n">
        <v>-0.0984463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21</v>
      </c>
      <c r="D138" s="55" t="n">
        <v>253.014</v>
      </c>
      <c r="E138" s="32" t="n">
        <v>253.014</v>
      </c>
      <c r="F138" s="55" t="n">
        <v>0.178329</v>
      </c>
      <c r="G138" s="54" t="n">
        <v>1.52588E-005</v>
      </c>
      <c r="H138" s="55" t="n">
        <v>1.086</v>
      </c>
      <c r="I138" s="32" t="n">
        <v>0.97519</v>
      </c>
      <c r="J138" s="55" t="n">
        <v>0.00151831</v>
      </c>
      <c r="K138" s="54" t="n">
        <v>-0.11081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21</v>
      </c>
      <c r="D139" s="55" t="n">
        <v>200.607</v>
      </c>
      <c r="E139" s="32" t="n">
        <v>200.607</v>
      </c>
      <c r="F139" s="55" t="n">
        <v>0.272306</v>
      </c>
      <c r="G139" s="54" t="n">
        <v>-0.000366211</v>
      </c>
      <c r="H139" s="55" t="n">
        <v>1.483</v>
      </c>
      <c r="I139" s="32" t="n">
        <v>1.34558</v>
      </c>
      <c r="J139" s="55" t="n">
        <v>0.0013586</v>
      </c>
      <c r="K139" s="54" t="n">
        <v>-0.137422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21</v>
      </c>
      <c r="D140" s="55" t="n">
        <v>175.82</v>
      </c>
      <c r="E140" s="32" t="n">
        <v>175.82</v>
      </c>
      <c r="F140" s="55" t="n">
        <v>0.0449276</v>
      </c>
      <c r="G140" s="54" t="n">
        <v>0</v>
      </c>
      <c r="H140" s="55" t="n">
        <v>1.844</v>
      </c>
      <c r="I140" s="32" t="n">
        <v>1.68409</v>
      </c>
      <c r="J140" s="55" t="n">
        <v>0.00150001</v>
      </c>
      <c r="K140" s="54" t="n">
        <v>-0.159909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21</v>
      </c>
      <c r="D141" s="55" t="n">
        <v>150.979</v>
      </c>
      <c r="E141" s="32" t="n">
        <v>150.979</v>
      </c>
      <c r="F141" s="55" t="n">
        <v>0.0628967</v>
      </c>
      <c r="G141" s="54" t="n">
        <v>-0.000167847</v>
      </c>
      <c r="H141" s="55" t="n">
        <v>2.215</v>
      </c>
      <c r="I141" s="32" t="n">
        <v>2.01386</v>
      </c>
      <c r="J141" s="55" t="n">
        <v>0.00187663</v>
      </c>
      <c r="K141" s="54" t="n">
        <v>-0.20114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21</v>
      </c>
      <c r="D142" s="55" t="n">
        <v>125.86</v>
      </c>
      <c r="E142" s="32" t="n">
        <v>125.86</v>
      </c>
      <c r="F142" s="55" t="n">
        <v>0.217744</v>
      </c>
      <c r="G142" s="54" t="n">
        <v>-0.000175476</v>
      </c>
      <c r="H142" s="55" t="n">
        <v>2.878</v>
      </c>
      <c r="I142" s="32" t="n">
        <v>2.5883</v>
      </c>
      <c r="J142" s="55" t="n">
        <v>0.00280372</v>
      </c>
      <c r="K142" s="54" t="n">
        <v>-0.289702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21</v>
      </c>
      <c r="D143" s="55" t="n">
        <v>100.505</v>
      </c>
      <c r="E143" s="32" t="n">
        <v>100.505</v>
      </c>
      <c r="F143" s="55" t="n">
        <v>0.477254</v>
      </c>
      <c r="G143" s="54" t="n">
        <v>0.000297546</v>
      </c>
      <c r="H143" s="55" t="n">
        <v>4.236</v>
      </c>
      <c r="I143" s="32" t="n">
        <v>3.90256</v>
      </c>
      <c r="J143" s="55" t="n">
        <v>0.00528031</v>
      </c>
      <c r="K143" s="54" t="n">
        <v>-0.333438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21</v>
      </c>
      <c r="D144" s="55" t="n">
        <v>76.353</v>
      </c>
      <c r="E144" s="32" t="n">
        <v>76.3532</v>
      </c>
      <c r="F144" s="55" t="n">
        <v>0.292157</v>
      </c>
      <c r="G144" s="54" t="n">
        <v>0.000236511</v>
      </c>
      <c r="H144" s="55" t="n">
        <v>6.574</v>
      </c>
      <c r="I144" s="32" t="n">
        <v>6.0692</v>
      </c>
      <c r="J144" s="55" t="n">
        <v>0.00306761</v>
      </c>
      <c r="K144" s="54" t="n">
        <v>-0.504802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121</v>
      </c>
      <c r="D145" s="55" t="n">
        <v>51.299</v>
      </c>
      <c r="E145" s="32" t="n">
        <v>51.2991</v>
      </c>
      <c r="F145" s="55" t="n">
        <v>0.373012</v>
      </c>
      <c r="G145" s="54" t="n">
        <v>0.00012207</v>
      </c>
      <c r="H145" s="55" t="n">
        <v>7.198</v>
      </c>
      <c r="I145" s="32" t="n">
        <v>6.61055</v>
      </c>
      <c r="J145" s="55" t="n">
        <v>0.00924483</v>
      </c>
      <c r="K145" s="54" t="n">
        <v>-0.587454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121</v>
      </c>
      <c r="D146" s="55" t="n">
        <v>27</v>
      </c>
      <c r="E146" s="32" t="n">
        <v>27.0005</v>
      </c>
      <c r="F146" s="55" t="n">
        <v>0.0834155</v>
      </c>
      <c r="G146" s="54" t="n">
        <v>0.000488281</v>
      </c>
      <c r="H146" s="55" t="n">
        <v>7.277</v>
      </c>
      <c r="I146" s="32" t="n">
        <v>6.68592</v>
      </c>
      <c r="J146" s="55" t="n">
        <v>0.00403653</v>
      </c>
      <c r="K146" s="54" t="n">
        <v>-0.591083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121</v>
      </c>
      <c r="D147" s="55" t="n">
        <v>11.557</v>
      </c>
      <c r="E147" s="32" t="n">
        <v>11.5565</v>
      </c>
      <c r="F147" s="55" t="n">
        <v>0.160388</v>
      </c>
      <c r="G147" s="54" t="n">
        <v>-0.000454903</v>
      </c>
      <c r="H147" s="55" t="n">
        <v>7.44</v>
      </c>
      <c r="I147" s="32" t="n">
        <v>6.86672</v>
      </c>
      <c r="J147" s="55" t="n">
        <v>0.00749023</v>
      </c>
      <c r="K147" s="54" t="n">
        <v>-0.573281</v>
      </c>
    </row>
    <row r="148" customFormat="false" ht="13.5" hidden="false" customHeight="false" outlineLevel="0" collapsed="false">
      <c r="A148" s="56" t="s">
        <v>19</v>
      </c>
      <c r="B148" s="57" t="s">
        <v>20</v>
      </c>
      <c r="C148" s="57" t="n">
        <v>121</v>
      </c>
      <c r="D148" s="58" t="n">
        <v>6.005</v>
      </c>
      <c r="E148" s="59" t="n">
        <v>6.00481</v>
      </c>
      <c r="F148" s="58" t="n">
        <v>0.170755</v>
      </c>
      <c r="G148" s="57" t="n">
        <v>-0.000190258</v>
      </c>
      <c r="H148" s="58" t="n">
        <v>7.731</v>
      </c>
      <c r="I148" s="59" t="n">
        <v>7.05755</v>
      </c>
      <c r="J148" s="58" t="n">
        <v>0.00387723</v>
      </c>
      <c r="K148" s="57" t="n">
        <v>-0.673454</v>
      </c>
    </row>
    <row r="149" customFormat="false" ht="13.5" hidden="false" customHeight="false" outlineLevel="0" collapsed="false">
      <c r="A149" s="32" t="s">
        <v>83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21</v>
      </c>
      <c r="B150" s="50" t="s">
        <v>22</v>
      </c>
      <c r="C150" s="50" t="n">
        <v>121</v>
      </c>
      <c r="D150" s="51" t="n">
        <v>3908.4</v>
      </c>
      <c r="E150" s="52" t="n">
        <v>3908.4</v>
      </c>
      <c r="F150" s="51" t="n">
        <v>0.388368</v>
      </c>
      <c r="G150" s="50" t="n">
        <v>0.000244141</v>
      </c>
      <c r="H150" s="51" t="n">
        <v>3.451</v>
      </c>
      <c r="I150" s="52" t="n">
        <v>3.24745</v>
      </c>
      <c r="J150" s="51" t="n">
        <v>0.00238377</v>
      </c>
      <c r="K150" s="50" t="n">
        <v>-0.203554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121</v>
      </c>
      <c r="D151" s="55" t="n">
        <v>3499.31</v>
      </c>
      <c r="E151" s="32" t="n">
        <v>3499.31</v>
      </c>
      <c r="F151" s="55" t="n">
        <v>0.267059</v>
      </c>
      <c r="G151" s="54" t="n">
        <v>-0.000244141</v>
      </c>
      <c r="H151" s="55" t="n">
        <v>3.089</v>
      </c>
      <c r="I151" s="32" t="n">
        <v>2.94364</v>
      </c>
      <c r="J151" s="55" t="n">
        <v>0.00258804</v>
      </c>
      <c r="K151" s="54" t="n">
        <v>-0.145355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21</v>
      </c>
      <c r="D152" s="55" t="n">
        <v>3003.44</v>
      </c>
      <c r="E152" s="32" t="n">
        <v>3003.44</v>
      </c>
      <c r="F152" s="55" t="n">
        <v>0.268714</v>
      </c>
      <c r="G152" s="54" t="n">
        <v>-0.000244141</v>
      </c>
      <c r="H152" s="55" t="n">
        <v>2.578</v>
      </c>
      <c r="I152" s="32" t="n">
        <v>2.42578</v>
      </c>
      <c r="J152" s="55" t="n">
        <v>0.00240302</v>
      </c>
      <c r="K152" s="54" t="n">
        <v>-0.152223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21</v>
      </c>
      <c r="D153" s="55" t="n">
        <v>2500.53</v>
      </c>
      <c r="E153" s="32" t="n">
        <v>2500.53</v>
      </c>
      <c r="F153" s="55" t="n">
        <v>0.268319</v>
      </c>
      <c r="G153" s="54" t="n">
        <v>0</v>
      </c>
      <c r="H153" s="55" t="n">
        <v>2.046</v>
      </c>
      <c r="I153" s="32" t="n">
        <v>1.91646</v>
      </c>
      <c r="J153" s="55" t="n">
        <v>0.00242912</v>
      </c>
      <c r="K153" s="54" t="n">
        <v>-0.129537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21</v>
      </c>
      <c r="D154" s="55" t="n">
        <v>2002.93</v>
      </c>
      <c r="E154" s="32" t="n">
        <v>2002.93</v>
      </c>
      <c r="F154" s="55" t="n">
        <v>0.217518</v>
      </c>
      <c r="G154" s="54" t="n">
        <v>0.000366211</v>
      </c>
      <c r="H154" s="55" t="n">
        <v>1.418</v>
      </c>
      <c r="I154" s="32" t="n">
        <v>1.33453</v>
      </c>
      <c r="J154" s="55" t="n">
        <v>0.00309588</v>
      </c>
      <c r="K154" s="54" t="n">
        <v>-0.0834711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21</v>
      </c>
      <c r="D155" s="55" t="n">
        <v>1503.15</v>
      </c>
      <c r="E155" s="32" t="n">
        <v>1503.15</v>
      </c>
      <c r="F155" s="55" t="n">
        <v>0.270633</v>
      </c>
      <c r="G155" s="54" t="n">
        <v>-0.000488281</v>
      </c>
      <c r="H155" s="55" t="n">
        <v>0.723</v>
      </c>
      <c r="I155" s="32" t="n">
        <v>0.681066</v>
      </c>
      <c r="J155" s="55" t="n">
        <v>0.00193105</v>
      </c>
      <c r="K155" s="54" t="n">
        <v>-0.0419339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04</v>
      </c>
      <c r="D156" s="55" t="n">
        <v>1249.59</v>
      </c>
      <c r="E156" s="32" t="n">
        <v>1249.78</v>
      </c>
      <c r="F156" s="55" t="n">
        <v>0.530034</v>
      </c>
      <c r="G156" s="54" t="n">
        <v>0.191895</v>
      </c>
      <c r="H156" s="55" t="n">
        <v>0.502</v>
      </c>
      <c r="I156" s="32" t="n">
        <v>0.466</v>
      </c>
      <c r="J156" s="55" t="n">
        <v>0.00182752</v>
      </c>
      <c r="K156" s="54" t="n">
        <v>-0.036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21</v>
      </c>
      <c r="D157" s="55" t="n">
        <v>1004.48</v>
      </c>
      <c r="E157" s="32" t="n">
        <v>1004.48</v>
      </c>
      <c r="F157" s="55" t="n">
        <v>0.186214</v>
      </c>
      <c r="G157" s="54" t="n">
        <v>0.000305176</v>
      </c>
      <c r="H157" s="55" t="n">
        <v>0.415</v>
      </c>
      <c r="I157" s="32" t="n">
        <v>0.375207</v>
      </c>
      <c r="J157" s="55" t="n">
        <v>0.00216762</v>
      </c>
      <c r="K157" s="54" t="n">
        <v>-0.0397934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21</v>
      </c>
      <c r="D158" s="55" t="n">
        <v>802.35</v>
      </c>
      <c r="E158" s="32" t="n">
        <v>802.35</v>
      </c>
      <c r="F158" s="55" t="n">
        <v>0.45625</v>
      </c>
      <c r="G158" s="54" t="n">
        <v>-0.000305176</v>
      </c>
      <c r="H158" s="55" t="n">
        <v>0.346</v>
      </c>
      <c r="I158" s="32" t="n">
        <v>0.309421</v>
      </c>
      <c r="J158" s="55" t="n">
        <v>0.00156393</v>
      </c>
      <c r="K158" s="54" t="n">
        <v>-0.0365785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21</v>
      </c>
      <c r="D159" s="55" t="n">
        <v>600.735</v>
      </c>
      <c r="E159" s="32" t="n">
        <v>600.735</v>
      </c>
      <c r="F159" s="55" t="n">
        <v>0.337235</v>
      </c>
      <c r="G159" s="54" t="n">
        <v>-6.10352E-005</v>
      </c>
      <c r="H159" s="55" t="n">
        <v>0.335</v>
      </c>
      <c r="I159" s="32" t="n">
        <v>0.296306</v>
      </c>
      <c r="J159" s="55" t="n">
        <v>0.00197418</v>
      </c>
      <c r="K159" s="54" t="n">
        <v>-0.0386942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21</v>
      </c>
      <c r="D160" s="55" t="n">
        <v>401.626</v>
      </c>
      <c r="E160" s="32" t="n">
        <v>401.626</v>
      </c>
      <c r="F160" s="55" t="n">
        <v>0.525647</v>
      </c>
      <c r="G160" s="54" t="n">
        <v>-3.05176E-005</v>
      </c>
      <c r="H160" s="55" t="n">
        <v>0.539</v>
      </c>
      <c r="I160" s="32" t="n">
        <v>0.45338</v>
      </c>
      <c r="J160" s="55" t="n">
        <v>0.00157722</v>
      </c>
      <c r="K160" s="54" t="n">
        <v>-0.0856198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21</v>
      </c>
      <c r="D161" s="55" t="n">
        <v>303.325</v>
      </c>
      <c r="E161" s="32" t="n">
        <v>303.325</v>
      </c>
      <c r="F161" s="55" t="n">
        <v>0.547334</v>
      </c>
      <c r="G161" s="54" t="n">
        <v>0.000396729</v>
      </c>
      <c r="H161" s="55" t="n">
        <v>0.769</v>
      </c>
      <c r="I161" s="32" t="n">
        <v>0.685157</v>
      </c>
      <c r="J161" s="55" t="n">
        <v>0.00159167</v>
      </c>
      <c r="K161" s="54" t="n">
        <v>-0.083843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21</v>
      </c>
      <c r="D162" s="55" t="n">
        <v>250.375</v>
      </c>
      <c r="E162" s="32" t="n">
        <v>250.375</v>
      </c>
      <c r="F162" s="55" t="n">
        <v>0.294294</v>
      </c>
      <c r="G162" s="54" t="n">
        <v>0.000228882</v>
      </c>
      <c r="H162" s="55" t="n">
        <v>1.019</v>
      </c>
      <c r="I162" s="32" t="n">
        <v>0.904215</v>
      </c>
      <c r="J162" s="55" t="n">
        <v>0.00152866</v>
      </c>
      <c r="K162" s="54" t="n">
        <v>-0.114785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121</v>
      </c>
      <c r="D163" s="55" t="n">
        <v>201.201</v>
      </c>
      <c r="E163" s="32" t="n">
        <v>201.201</v>
      </c>
      <c r="F163" s="55" t="n">
        <v>0.241441</v>
      </c>
      <c r="G163" s="54" t="n">
        <v>-0.000259399</v>
      </c>
      <c r="H163" s="55" t="n">
        <v>1.287</v>
      </c>
      <c r="I163" s="32" t="n">
        <v>1.14923</v>
      </c>
      <c r="J163" s="55" t="n">
        <v>0.00152623</v>
      </c>
      <c r="K163" s="54" t="n">
        <v>-0.137769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21</v>
      </c>
      <c r="D164" s="55" t="n">
        <v>175.86</v>
      </c>
      <c r="E164" s="32" t="n">
        <v>175.86</v>
      </c>
      <c r="F164" s="55" t="n">
        <v>0.247498</v>
      </c>
      <c r="G164" s="54" t="n">
        <v>-7.62939E-005</v>
      </c>
      <c r="H164" s="55" t="n">
        <v>1.665</v>
      </c>
      <c r="I164" s="32" t="n">
        <v>1.49089</v>
      </c>
      <c r="J164" s="55" t="n">
        <v>0.00193567</v>
      </c>
      <c r="K164" s="54" t="n">
        <v>-0.174107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21</v>
      </c>
      <c r="D165" s="55" t="n">
        <v>151.007</v>
      </c>
      <c r="E165" s="32" t="n">
        <v>151.007</v>
      </c>
      <c r="F165" s="55" t="n">
        <v>0.544497</v>
      </c>
      <c r="G165" s="54" t="n">
        <v>-0.000183105</v>
      </c>
      <c r="H165" s="55" t="n">
        <v>1.987</v>
      </c>
      <c r="I165" s="32" t="n">
        <v>1.74044</v>
      </c>
      <c r="J165" s="55" t="n">
        <v>0.00238011</v>
      </c>
      <c r="K165" s="54" t="n">
        <v>-0.246562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21</v>
      </c>
      <c r="D166" s="55" t="n">
        <v>125.215</v>
      </c>
      <c r="E166" s="32" t="n">
        <v>125.215</v>
      </c>
      <c r="F166" s="55" t="n">
        <v>0.178982</v>
      </c>
      <c r="G166" s="54" t="n">
        <v>0.000244141</v>
      </c>
      <c r="H166" s="55" t="n">
        <v>2.456</v>
      </c>
      <c r="I166" s="32" t="n">
        <v>2.24037</v>
      </c>
      <c r="J166" s="55" t="n">
        <v>0.00386465</v>
      </c>
      <c r="K166" s="54" t="n">
        <v>-0.215628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20</v>
      </c>
      <c r="D167" s="55" t="n">
        <v>99.597</v>
      </c>
      <c r="E167" s="32" t="n">
        <v>99.5885</v>
      </c>
      <c r="F167" s="55" t="n">
        <v>0.586474</v>
      </c>
      <c r="G167" s="54" t="n">
        <v>-0.00852966</v>
      </c>
      <c r="H167" s="55" t="n">
        <v>3.439</v>
      </c>
      <c r="I167" s="32" t="n">
        <v>3.05336</v>
      </c>
      <c r="J167" s="55" t="n">
        <v>0.00258566</v>
      </c>
      <c r="K167" s="54" t="n">
        <v>-0.385642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118</v>
      </c>
      <c r="D168" s="55" t="n">
        <v>76.439</v>
      </c>
      <c r="E168" s="32" t="n">
        <v>76.4657</v>
      </c>
      <c r="F168" s="55" t="n">
        <v>0.495146</v>
      </c>
      <c r="G168" s="54" t="n">
        <v>0.0266571</v>
      </c>
      <c r="H168" s="55" t="n">
        <v>6.867</v>
      </c>
      <c r="I168" s="32" t="n">
        <v>6.1379</v>
      </c>
      <c r="J168" s="55" t="n">
        <v>0.0121503</v>
      </c>
      <c r="K168" s="54" t="n">
        <v>-0.729102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121</v>
      </c>
      <c r="D169" s="55" t="n">
        <v>49.62</v>
      </c>
      <c r="E169" s="32" t="n">
        <v>49.6198</v>
      </c>
      <c r="F169" s="55" t="n">
        <v>0.24069</v>
      </c>
      <c r="G169" s="54" t="n">
        <v>-0.000228882</v>
      </c>
      <c r="H169" s="55" t="n">
        <v>7.293</v>
      </c>
      <c r="I169" s="32" t="n">
        <v>6.68213</v>
      </c>
      <c r="J169" s="55" t="n">
        <v>0.00379016</v>
      </c>
      <c r="K169" s="54" t="n">
        <v>-0.610868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121</v>
      </c>
      <c r="D170" s="55" t="n">
        <v>26.406</v>
      </c>
      <c r="E170" s="32" t="n">
        <v>26.406</v>
      </c>
      <c r="F170" s="55" t="n">
        <v>0.23461</v>
      </c>
      <c r="G170" s="54" t="n">
        <v>1.52588E-005</v>
      </c>
      <c r="H170" s="55" t="n">
        <v>7.374</v>
      </c>
      <c r="I170" s="32" t="n">
        <v>6.76443</v>
      </c>
      <c r="J170" s="55" t="n">
        <v>0.00650357</v>
      </c>
      <c r="K170" s="54" t="n">
        <v>-0.609571</v>
      </c>
    </row>
    <row r="171" customFormat="false" ht="12.75" hidden="false" customHeight="false" outlineLevel="0" collapsed="false">
      <c r="A171" s="53" t="s">
        <v>21</v>
      </c>
      <c r="B171" s="54" t="s">
        <v>22</v>
      </c>
      <c r="C171" s="54" t="n">
        <v>121</v>
      </c>
      <c r="D171" s="55" t="n">
        <v>13.034</v>
      </c>
      <c r="E171" s="32" t="n">
        <v>13.0345</v>
      </c>
      <c r="F171" s="55" t="n">
        <v>0.422648</v>
      </c>
      <c r="G171" s="54" t="n">
        <v>0.000494957</v>
      </c>
      <c r="H171" s="55" t="n">
        <v>6.957</v>
      </c>
      <c r="I171" s="32" t="n">
        <v>6.44637</v>
      </c>
      <c r="J171" s="55" t="n">
        <v>0.00615918</v>
      </c>
      <c r="K171" s="54" t="n">
        <v>-0.510628</v>
      </c>
    </row>
    <row r="172" customFormat="false" ht="13.5" hidden="false" customHeight="false" outlineLevel="0" collapsed="false">
      <c r="A172" s="56" t="s">
        <v>21</v>
      </c>
      <c r="B172" s="57" t="s">
        <v>22</v>
      </c>
      <c r="C172" s="57" t="n">
        <v>121</v>
      </c>
      <c r="D172" s="58" t="n">
        <v>6.427</v>
      </c>
      <c r="E172" s="59" t="n">
        <v>6.42653</v>
      </c>
      <c r="F172" s="58" t="n">
        <v>0.109981</v>
      </c>
      <c r="G172" s="57" t="n">
        <v>-0.000471115</v>
      </c>
      <c r="H172" s="58" t="n">
        <v>6.979</v>
      </c>
      <c r="I172" s="59" t="n">
        <v>6.43323</v>
      </c>
      <c r="J172" s="58" t="n">
        <v>0.00329078</v>
      </c>
      <c r="K172" s="57" t="n">
        <v>-0.545769</v>
      </c>
    </row>
    <row r="173" customFormat="false" ht="13.5" hidden="false" customHeight="false" outlineLevel="0" collapsed="false">
      <c r="A173" s="32" t="s">
        <v>83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23</v>
      </c>
      <c r="B174" s="50" t="s">
        <v>24</v>
      </c>
      <c r="C174" s="50" t="n">
        <v>120</v>
      </c>
      <c r="D174" s="51" t="n">
        <v>4061.96</v>
      </c>
      <c r="E174" s="52" t="n">
        <v>4061.97</v>
      </c>
      <c r="F174" s="51" t="n">
        <v>0.643127</v>
      </c>
      <c r="G174" s="50" t="n">
        <v>0.00878906</v>
      </c>
      <c r="H174" s="51" t="n">
        <v>3.504</v>
      </c>
      <c r="I174" s="52" t="n">
        <v>3.26399</v>
      </c>
      <c r="J174" s="51" t="n">
        <v>0.00336941</v>
      </c>
      <c r="K174" s="50" t="n">
        <v>-0.240008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110</v>
      </c>
      <c r="D175" s="55" t="n">
        <v>3999.84</v>
      </c>
      <c r="E175" s="32" t="n">
        <v>3999.73</v>
      </c>
      <c r="F175" s="55" t="n">
        <v>0.511535</v>
      </c>
      <c r="G175" s="54" t="n">
        <v>-0.115723</v>
      </c>
      <c r="H175" s="55" t="n">
        <v>3.366</v>
      </c>
      <c r="I175" s="32" t="n">
        <v>3.22193</v>
      </c>
      <c r="J175" s="55" t="n">
        <v>0.0028948</v>
      </c>
      <c r="K175" s="54" t="n">
        <v>-0.144073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21</v>
      </c>
      <c r="D176" s="55" t="n">
        <v>3502.44</v>
      </c>
      <c r="E176" s="32" t="n">
        <v>3502.44</v>
      </c>
      <c r="F176" s="55" t="n">
        <v>0.530604</v>
      </c>
      <c r="G176" s="54" t="n">
        <v>-0.000488281</v>
      </c>
      <c r="H176" s="55" t="n">
        <v>3.001</v>
      </c>
      <c r="I176" s="32" t="n">
        <v>2.8399</v>
      </c>
      <c r="J176" s="55" t="n">
        <v>0.00258649</v>
      </c>
      <c r="K176" s="54" t="n">
        <v>-0.161099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21</v>
      </c>
      <c r="D177" s="55" t="n">
        <v>2997.85</v>
      </c>
      <c r="E177" s="32" t="n">
        <v>2997.85</v>
      </c>
      <c r="F177" s="55" t="n">
        <v>0.649115</v>
      </c>
      <c r="G177" s="54" t="n">
        <v>0.000244141</v>
      </c>
      <c r="H177" s="55" t="n">
        <v>2.492</v>
      </c>
      <c r="I177" s="32" t="n">
        <v>2.3622</v>
      </c>
      <c r="J177" s="55" t="n">
        <v>0.00241732</v>
      </c>
      <c r="K177" s="54" t="n">
        <v>-0.129802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98</v>
      </c>
      <c r="D178" s="55" t="n">
        <v>2503.08</v>
      </c>
      <c r="E178" s="32" t="n">
        <v>2503.38</v>
      </c>
      <c r="F178" s="55" t="n">
        <v>0.535668</v>
      </c>
      <c r="G178" s="54" t="n">
        <v>0.303467</v>
      </c>
      <c r="H178" s="55" t="n">
        <v>1.97</v>
      </c>
      <c r="I178" s="32" t="n">
        <v>1.85056</v>
      </c>
      <c r="J178" s="55" t="n">
        <v>0.00247904</v>
      </c>
      <c r="K178" s="54" t="n">
        <v>-0.119439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21</v>
      </c>
      <c r="D179" s="55" t="n">
        <v>2001.99</v>
      </c>
      <c r="E179" s="32" t="n">
        <v>2001.99</v>
      </c>
      <c r="F179" s="55" t="n">
        <v>0.485819</v>
      </c>
      <c r="G179" s="54" t="n">
        <v>0.000488281</v>
      </c>
      <c r="H179" s="55" t="n">
        <v>1.346</v>
      </c>
      <c r="I179" s="32" t="n">
        <v>1.25952</v>
      </c>
      <c r="J179" s="55" t="n">
        <v>0.00232058</v>
      </c>
      <c r="K179" s="54" t="n">
        <v>-0.0864793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80</v>
      </c>
      <c r="D180" s="55" t="n">
        <v>1499.74</v>
      </c>
      <c r="E180" s="32" t="n">
        <v>1500.03</v>
      </c>
      <c r="F180" s="55" t="n">
        <v>0.563264</v>
      </c>
      <c r="G180" s="54" t="n">
        <v>0.294434</v>
      </c>
      <c r="H180" s="55" t="n">
        <v>0.71</v>
      </c>
      <c r="I180" s="32" t="n">
        <v>0.65735</v>
      </c>
      <c r="J180" s="55" t="n">
        <v>0.00219954</v>
      </c>
      <c r="K180" s="54" t="n">
        <v>-0.05265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21</v>
      </c>
      <c r="D181" s="55" t="n">
        <v>1251.86</v>
      </c>
      <c r="E181" s="32" t="n">
        <v>1251.86</v>
      </c>
      <c r="F181" s="55" t="n">
        <v>0.192041</v>
      </c>
      <c r="G181" s="54" t="n">
        <v>-0.00012207</v>
      </c>
      <c r="H181" s="55" t="n">
        <v>0.507</v>
      </c>
      <c r="I181" s="32" t="n">
        <v>0.458719</v>
      </c>
      <c r="J181" s="55" t="n">
        <v>0.0019884</v>
      </c>
      <c r="K181" s="54" t="n">
        <v>-0.048281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21</v>
      </c>
      <c r="D182" s="55" t="n">
        <v>1003.17</v>
      </c>
      <c r="E182" s="32" t="n">
        <v>1003.17</v>
      </c>
      <c r="F182" s="55" t="n">
        <v>0.516754</v>
      </c>
      <c r="G182" s="54" t="n">
        <v>0.000244141</v>
      </c>
      <c r="H182" s="55" t="n">
        <v>0.403</v>
      </c>
      <c r="I182" s="32" t="n">
        <v>0.365521</v>
      </c>
      <c r="J182" s="55" t="n">
        <v>0.0014148</v>
      </c>
      <c r="K182" s="54" t="n">
        <v>-0.0374793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121</v>
      </c>
      <c r="D183" s="55" t="n">
        <v>803.405</v>
      </c>
      <c r="E183" s="32" t="n">
        <v>803.405</v>
      </c>
      <c r="F183" s="55" t="n">
        <v>0.284322</v>
      </c>
      <c r="G183" s="54" t="n">
        <v>0.000183105</v>
      </c>
      <c r="H183" s="55" t="n">
        <v>0.37</v>
      </c>
      <c r="I183" s="32" t="n">
        <v>0.330942</v>
      </c>
      <c r="J183" s="55" t="n">
        <v>0.00165478</v>
      </c>
      <c r="K183" s="54" t="n">
        <v>-0.0390579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97</v>
      </c>
      <c r="D184" s="55" t="n">
        <v>602.678</v>
      </c>
      <c r="E184" s="32" t="n">
        <v>602.349</v>
      </c>
      <c r="F184" s="55" t="n">
        <v>0.531574</v>
      </c>
      <c r="G184" s="54" t="n">
        <v>-0.328979</v>
      </c>
      <c r="H184" s="55" t="n">
        <v>0.373</v>
      </c>
      <c r="I184" s="32" t="n">
        <v>0.324577</v>
      </c>
      <c r="J184" s="55" t="n">
        <v>0.00142766</v>
      </c>
      <c r="K184" s="54" t="n">
        <v>-0.0484227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21</v>
      </c>
      <c r="D185" s="55" t="n">
        <v>402.119</v>
      </c>
      <c r="E185" s="32" t="n">
        <v>402.119</v>
      </c>
      <c r="F185" s="55" t="n">
        <v>0.557161</v>
      </c>
      <c r="G185" s="54" t="n">
        <v>0.000427246</v>
      </c>
      <c r="H185" s="55" t="n">
        <v>0.432</v>
      </c>
      <c r="I185" s="32" t="n">
        <v>0.380372</v>
      </c>
      <c r="J185" s="55" t="n">
        <v>0.00171334</v>
      </c>
      <c r="K185" s="54" t="n">
        <v>-0.0516281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01</v>
      </c>
      <c r="D186" s="55" t="n">
        <v>301.852</v>
      </c>
      <c r="E186" s="32" t="n">
        <v>301.641</v>
      </c>
      <c r="F186" s="55" t="n">
        <v>0.631789</v>
      </c>
      <c r="G186" s="54" t="n">
        <v>-0.21106</v>
      </c>
      <c r="H186" s="55" t="n">
        <v>0.656</v>
      </c>
      <c r="I186" s="32" t="n">
        <v>0.574921</v>
      </c>
      <c r="J186" s="55" t="n">
        <v>0.00167142</v>
      </c>
      <c r="K186" s="54" t="n">
        <v>-0.0810792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108</v>
      </c>
      <c r="D187" s="55" t="n">
        <v>249.707</v>
      </c>
      <c r="E187" s="32" t="n">
        <v>249.865</v>
      </c>
      <c r="F187" s="55" t="n">
        <v>0.47369</v>
      </c>
      <c r="G187" s="54" t="n">
        <v>0.158493</v>
      </c>
      <c r="H187" s="55" t="n">
        <v>0.914</v>
      </c>
      <c r="I187" s="32" t="n">
        <v>0.806778</v>
      </c>
      <c r="J187" s="55" t="n">
        <v>0.00193991</v>
      </c>
      <c r="K187" s="54" t="n">
        <v>-0.107222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121</v>
      </c>
      <c r="D188" s="55" t="n">
        <v>200.115</v>
      </c>
      <c r="E188" s="32" t="n">
        <v>200.115</v>
      </c>
      <c r="F188" s="55" t="n">
        <v>0.425984</v>
      </c>
      <c r="G188" s="54" t="n">
        <v>-0.000305176</v>
      </c>
      <c r="H188" s="55" t="n">
        <v>1.23</v>
      </c>
      <c r="I188" s="32" t="n">
        <v>1.0914</v>
      </c>
      <c r="J188" s="55" t="n">
        <v>0.00168561</v>
      </c>
      <c r="K188" s="54" t="n">
        <v>-0.138603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121</v>
      </c>
      <c r="D189" s="55" t="n">
        <v>177.069</v>
      </c>
      <c r="E189" s="32" t="n">
        <v>177.069</v>
      </c>
      <c r="F189" s="55" t="n">
        <v>0.541338</v>
      </c>
      <c r="G189" s="54" t="n">
        <v>0.000228882</v>
      </c>
      <c r="H189" s="55" t="n">
        <v>1.454</v>
      </c>
      <c r="I189" s="32" t="n">
        <v>1.2986</v>
      </c>
      <c r="J189" s="55" t="n">
        <v>0.00198145</v>
      </c>
      <c r="K189" s="54" t="n">
        <v>-0.155405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105</v>
      </c>
      <c r="D190" s="55" t="n">
        <v>147.195</v>
      </c>
      <c r="E190" s="32" t="n">
        <v>147.357</v>
      </c>
      <c r="F190" s="55" t="n">
        <v>0.611244</v>
      </c>
      <c r="G190" s="54" t="n">
        <v>0.16153</v>
      </c>
      <c r="H190" s="55" t="n">
        <v>2.078</v>
      </c>
      <c r="I190" s="32" t="n">
        <v>1.83688</v>
      </c>
      <c r="J190" s="55" t="n">
        <v>0.0018795</v>
      </c>
      <c r="K190" s="54" t="n">
        <v>-0.241124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121</v>
      </c>
      <c r="D191" s="55" t="n">
        <v>128.661</v>
      </c>
      <c r="E191" s="32" t="n">
        <v>128.661</v>
      </c>
      <c r="F191" s="55" t="n">
        <v>0.471266</v>
      </c>
      <c r="G191" s="54" t="n">
        <v>0.000442505</v>
      </c>
      <c r="H191" s="55" t="n">
        <v>2.644</v>
      </c>
      <c r="I191" s="32" t="n">
        <v>2.35101</v>
      </c>
      <c r="J191" s="55" t="n">
        <v>0.0109114</v>
      </c>
      <c r="K191" s="54" t="n">
        <v>-0.292992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94</v>
      </c>
      <c r="D192" s="55" t="n">
        <v>100.988</v>
      </c>
      <c r="E192" s="32" t="n">
        <v>100.623</v>
      </c>
      <c r="F192" s="55" t="n">
        <v>0.581994</v>
      </c>
      <c r="G192" s="54" t="n">
        <v>-0.365173</v>
      </c>
      <c r="H192" s="55" t="n">
        <v>4.909</v>
      </c>
      <c r="I192" s="32" t="n">
        <v>4.41632</v>
      </c>
      <c r="J192" s="55" t="n">
        <v>0.00274047</v>
      </c>
      <c r="K192" s="54" t="n">
        <v>-0.492681</v>
      </c>
    </row>
    <row r="193" customFormat="false" ht="12.75" hidden="false" customHeight="false" outlineLevel="0" collapsed="false">
      <c r="A193" s="53" t="s">
        <v>23</v>
      </c>
      <c r="B193" s="54" t="s">
        <v>24</v>
      </c>
      <c r="C193" s="54" t="n">
        <v>121</v>
      </c>
      <c r="D193" s="55" t="n">
        <v>76.645</v>
      </c>
      <c r="E193" s="32" t="n">
        <v>76.6451</v>
      </c>
      <c r="F193" s="55" t="n">
        <v>0.243799</v>
      </c>
      <c r="G193" s="54" t="n">
        <v>9.15527E-005</v>
      </c>
      <c r="H193" s="55" t="n">
        <v>7</v>
      </c>
      <c r="I193" s="32" t="n">
        <v>6.36483</v>
      </c>
      <c r="J193" s="55" t="n">
        <v>0.00431985</v>
      </c>
      <c r="K193" s="54" t="n">
        <v>-0.635173</v>
      </c>
    </row>
    <row r="194" customFormat="false" ht="12.75" hidden="false" customHeight="false" outlineLevel="0" collapsed="false">
      <c r="A194" s="53" t="s">
        <v>23</v>
      </c>
      <c r="B194" s="54" t="s">
        <v>24</v>
      </c>
      <c r="C194" s="54" t="n">
        <v>121</v>
      </c>
      <c r="D194" s="55" t="n">
        <v>50.145</v>
      </c>
      <c r="E194" s="32" t="n">
        <v>50.145</v>
      </c>
      <c r="F194" s="55" t="n">
        <v>0.661029</v>
      </c>
      <c r="G194" s="54" t="n">
        <v>-1.14441E-005</v>
      </c>
      <c r="H194" s="55" t="n">
        <v>7.326</v>
      </c>
      <c r="I194" s="32" t="n">
        <v>6.69974</v>
      </c>
      <c r="J194" s="55" t="n">
        <v>0.00336838</v>
      </c>
      <c r="K194" s="54" t="n">
        <v>-0.626265</v>
      </c>
    </row>
    <row r="195" customFormat="false" ht="12.75" hidden="false" customHeight="false" outlineLevel="0" collapsed="false">
      <c r="A195" s="53" t="s">
        <v>23</v>
      </c>
      <c r="B195" s="54" t="s">
        <v>24</v>
      </c>
      <c r="C195" s="54" t="n">
        <v>57</v>
      </c>
      <c r="D195" s="55" t="n">
        <v>24.657</v>
      </c>
      <c r="E195" s="32" t="n">
        <v>24.7984</v>
      </c>
      <c r="F195" s="55" t="n">
        <v>0.540171</v>
      </c>
      <c r="G195" s="54" t="n">
        <v>0.141386</v>
      </c>
      <c r="H195" s="55" t="n">
        <v>7.218</v>
      </c>
      <c r="I195" s="32" t="n">
        <v>6.6184</v>
      </c>
      <c r="J195" s="55" t="n">
        <v>0.00457032</v>
      </c>
      <c r="K195" s="54" t="n">
        <v>-0.599597</v>
      </c>
    </row>
    <row r="196" customFormat="false" ht="12.75" hidden="false" customHeight="false" outlineLevel="0" collapsed="false">
      <c r="A196" s="53" t="s">
        <v>23</v>
      </c>
      <c r="B196" s="54" t="s">
        <v>24</v>
      </c>
      <c r="C196" s="54" t="n">
        <v>121</v>
      </c>
      <c r="D196" s="55" t="n">
        <v>9.937</v>
      </c>
      <c r="E196" s="32" t="n">
        <v>9.93681</v>
      </c>
      <c r="F196" s="55" t="n">
        <v>0.415084</v>
      </c>
      <c r="G196" s="54" t="n">
        <v>-0.000190735</v>
      </c>
      <c r="H196" s="55" t="n">
        <v>7.161</v>
      </c>
      <c r="I196" s="32" t="n">
        <v>6.58979</v>
      </c>
      <c r="J196" s="55" t="n">
        <v>0.00392262</v>
      </c>
      <c r="K196" s="54" t="n">
        <v>-0.571215</v>
      </c>
    </row>
    <row r="197" customFormat="false" ht="13.5" hidden="false" customHeight="false" outlineLevel="0" collapsed="false">
      <c r="A197" s="56" t="s">
        <v>23</v>
      </c>
      <c r="B197" s="57" t="s">
        <v>24</v>
      </c>
      <c r="C197" s="57" t="n">
        <v>121</v>
      </c>
      <c r="D197" s="58" t="n">
        <v>6.02</v>
      </c>
      <c r="E197" s="59" t="n">
        <v>6.02016</v>
      </c>
      <c r="F197" s="58" t="n">
        <v>0.376572</v>
      </c>
      <c r="G197" s="57" t="n">
        <v>0.000156879</v>
      </c>
      <c r="H197" s="58" t="n">
        <v>7.267</v>
      </c>
      <c r="I197" s="59" t="n">
        <v>6.60491</v>
      </c>
      <c r="J197" s="58" t="n">
        <v>0.00714377</v>
      </c>
      <c r="K197" s="57" t="n">
        <v>-0.662091</v>
      </c>
    </row>
    <row r="198" customFormat="false" ht="13.5" hidden="false" customHeight="false" outlineLevel="0" collapsed="false">
      <c r="A198" s="32" t="s">
        <v>83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25</v>
      </c>
      <c r="B199" s="50" t="s">
        <v>26</v>
      </c>
      <c r="C199" s="50" t="n">
        <v>121</v>
      </c>
      <c r="D199" s="51" t="n">
        <v>3551.04</v>
      </c>
      <c r="E199" s="52" t="n">
        <v>3551.04</v>
      </c>
      <c r="F199" s="51" t="n">
        <v>0.479911</v>
      </c>
      <c r="G199" s="50" t="n">
        <v>0.000244141</v>
      </c>
      <c r="H199" s="51" t="n">
        <v>3.836</v>
      </c>
      <c r="I199" s="52" t="n">
        <v>2.58608</v>
      </c>
      <c r="J199" s="51" t="n">
        <v>0.00277669</v>
      </c>
      <c r="K199" s="50" t="n">
        <v>-1.24992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103</v>
      </c>
      <c r="D200" s="55" t="n">
        <v>3000.93</v>
      </c>
      <c r="E200" s="32" t="n">
        <v>3001.13</v>
      </c>
      <c r="F200" s="55" t="n">
        <v>0.493198</v>
      </c>
      <c r="G200" s="54" t="n">
        <v>0.207764</v>
      </c>
      <c r="H200" s="55" t="n">
        <v>2.489</v>
      </c>
      <c r="I200" s="32" t="n">
        <v>2.30576</v>
      </c>
      <c r="J200" s="55" t="n">
        <v>0.00265486</v>
      </c>
      <c r="K200" s="54" t="n">
        <v>-0.183243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121</v>
      </c>
      <c r="D201" s="55" t="n">
        <v>2501.51</v>
      </c>
      <c r="E201" s="32" t="n">
        <v>2501.51</v>
      </c>
      <c r="F201" s="55" t="n">
        <v>0.488524</v>
      </c>
      <c r="G201" s="54" t="n">
        <v>-0.000488281</v>
      </c>
      <c r="H201" s="55" t="n">
        <v>1.909</v>
      </c>
      <c r="I201" s="32" t="n">
        <v>1.77602</v>
      </c>
      <c r="J201" s="55" t="n">
        <v>0.00183023</v>
      </c>
      <c r="K201" s="54" t="n">
        <v>-0.132984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121</v>
      </c>
      <c r="D202" s="55" t="n">
        <v>2001.07</v>
      </c>
      <c r="E202" s="32" t="n">
        <v>2001.07</v>
      </c>
      <c r="F202" s="55" t="n">
        <v>0.452693</v>
      </c>
      <c r="G202" s="54" t="n">
        <v>0</v>
      </c>
      <c r="H202" s="55" t="n">
        <v>1.277</v>
      </c>
      <c r="I202" s="32" t="n">
        <v>1.18586</v>
      </c>
      <c r="J202" s="55" t="n">
        <v>0.00253412</v>
      </c>
      <c r="K202" s="54" t="n">
        <v>-0.0911404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121</v>
      </c>
      <c r="D203" s="55" t="n">
        <v>1501.57</v>
      </c>
      <c r="E203" s="32" t="n">
        <v>1501.57</v>
      </c>
      <c r="F203" s="55" t="n">
        <v>0.667249</v>
      </c>
      <c r="G203" s="54" t="n">
        <v>-0.00012207</v>
      </c>
      <c r="H203" s="55" t="n">
        <v>0.538</v>
      </c>
      <c r="I203" s="32" t="n">
        <v>0.497306</v>
      </c>
      <c r="J203" s="55" t="n">
        <v>0.0019784</v>
      </c>
      <c r="K203" s="54" t="n">
        <v>-0.0406942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121</v>
      </c>
      <c r="D204" s="55" t="n">
        <v>1252.92</v>
      </c>
      <c r="E204" s="32" t="n">
        <v>1252.92</v>
      </c>
      <c r="F204" s="55" t="n">
        <v>0.216997</v>
      </c>
      <c r="G204" s="54" t="n">
        <v>-0.000366211</v>
      </c>
      <c r="H204" s="55" t="n">
        <v>0.35</v>
      </c>
      <c r="I204" s="32" t="n">
        <v>0.316975</v>
      </c>
      <c r="J204" s="55" t="n">
        <v>0.00182328</v>
      </c>
      <c r="K204" s="54" t="n">
        <v>-0.0330248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121</v>
      </c>
      <c r="D205" s="55" t="n">
        <v>998.966</v>
      </c>
      <c r="E205" s="32" t="n">
        <v>998.966</v>
      </c>
      <c r="F205" s="55" t="n">
        <v>0.565943</v>
      </c>
      <c r="G205" s="54" t="n">
        <v>0.000244141</v>
      </c>
      <c r="H205" s="55" t="n">
        <v>0.275</v>
      </c>
      <c r="I205" s="32" t="n">
        <v>0.241091</v>
      </c>
      <c r="J205" s="55" t="n">
        <v>0.002</v>
      </c>
      <c r="K205" s="54" t="n">
        <v>-0.0339091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121</v>
      </c>
      <c r="D206" s="55" t="n">
        <v>801.978</v>
      </c>
      <c r="E206" s="32" t="n">
        <v>801.978</v>
      </c>
      <c r="F206" s="55" t="n">
        <v>0.411241</v>
      </c>
      <c r="G206" s="54" t="n">
        <v>-6.10352E-005</v>
      </c>
      <c r="H206" s="55" t="n">
        <v>0.292</v>
      </c>
      <c r="I206" s="32" t="n">
        <v>0.248306</v>
      </c>
      <c r="J206" s="55" t="n">
        <v>0.0015212</v>
      </c>
      <c r="K206" s="54" t="n">
        <v>-0.0436942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121</v>
      </c>
      <c r="D207" s="55" t="n">
        <v>600.968</v>
      </c>
      <c r="E207" s="32" t="n">
        <v>600.968</v>
      </c>
      <c r="F207" s="55" t="n">
        <v>0.393536</v>
      </c>
      <c r="G207" s="54" t="n">
        <v>-0.00012207</v>
      </c>
      <c r="H207" s="55" t="n">
        <v>0.479</v>
      </c>
      <c r="I207" s="32" t="n">
        <v>0.423074</v>
      </c>
      <c r="J207" s="55" t="n">
        <v>0.00184466</v>
      </c>
      <c r="K207" s="54" t="n">
        <v>-0.0559256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121</v>
      </c>
      <c r="D208" s="55" t="n">
        <v>401.464</v>
      </c>
      <c r="E208" s="32" t="n">
        <v>401.464</v>
      </c>
      <c r="F208" s="55" t="n">
        <v>0.212496</v>
      </c>
      <c r="G208" s="54" t="n">
        <v>-0.000213623</v>
      </c>
      <c r="H208" s="55" t="n">
        <v>1.057</v>
      </c>
      <c r="I208" s="32" t="n">
        <v>0.957041</v>
      </c>
      <c r="J208" s="55" t="n">
        <v>0.0016753</v>
      </c>
      <c r="K208" s="54" t="n">
        <v>-0.0999587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121</v>
      </c>
      <c r="D209" s="55" t="n">
        <v>300.869</v>
      </c>
      <c r="E209" s="32" t="n">
        <v>300.869</v>
      </c>
      <c r="F209" s="55" t="n">
        <v>0.0723434</v>
      </c>
      <c r="G209" s="54" t="n">
        <v>0.000305176</v>
      </c>
      <c r="H209" s="55" t="n">
        <v>1.679</v>
      </c>
      <c r="I209" s="32" t="n">
        <v>1.51423</v>
      </c>
      <c r="J209" s="55" t="n">
        <v>0.00187867</v>
      </c>
      <c r="K209" s="54" t="n">
        <v>-0.164769</v>
      </c>
    </row>
    <row r="210" customFormat="false" ht="12.75" hidden="false" customHeight="false" outlineLevel="0" collapsed="false">
      <c r="A210" s="53" t="s">
        <v>25</v>
      </c>
      <c r="B210" s="54" t="s">
        <v>26</v>
      </c>
      <c r="C210" s="54" t="n">
        <v>121</v>
      </c>
      <c r="D210" s="55" t="n">
        <v>251.359</v>
      </c>
      <c r="E210" s="32" t="n">
        <v>251.359</v>
      </c>
      <c r="F210" s="55" t="n">
        <v>0.165828</v>
      </c>
      <c r="G210" s="54" t="n">
        <v>3.05176E-005</v>
      </c>
      <c r="H210" s="55" t="n">
        <v>2.264</v>
      </c>
      <c r="I210" s="32" t="n">
        <v>2.0579</v>
      </c>
      <c r="J210" s="55" t="n">
        <v>0.00227819</v>
      </c>
      <c r="K210" s="54" t="n">
        <v>-0.206099</v>
      </c>
    </row>
    <row r="211" customFormat="false" ht="12.75" hidden="false" customHeight="false" outlineLevel="0" collapsed="false">
      <c r="A211" s="53" t="s">
        <v>25</v>
      </c>
      <c r="B211" s="54" t="s">
        <v>26</v>
      </c>
      <c r="C211" s="54" t="n">
        <v>121</v>
      </c>
      <c r="D211" s="55" t="n">
        <v>200.176</v>
      </c>
      <c r="E211" s="32" t="n">
        <v>200.176</v>
      </c>
      <c r="F211" s="55" t="n">
        <v>0.137361</v>
      </c>
      <c r="G211" s="54" t="n">
        <v>-0.000183105</v>
      </c>
      <c r="H211" s="55" t="n">
        <v>2.7</v>
      </c>
      <c r="I211" s="32" t="n">
        <v>2.47493</v>
      </c>
      <c r="J211" s="55" t="n">
        <v>0.00176622</v>
      </c>
      <c r="K211" s="54" t="n">
        <v>-0.225075</v>
      </c>
    </row>
    <row r="212" customFormat="false" ht="12.75" hidden="false" customHeight="false" outlineLevel="0" collapsed="false">
      <c r="A212" s="53" t="s">
        <v>25</v>
      </c>
      <c r="B212" s="54" t="s">
        <v>26</v>
      </c>
      <c r="C212" s="54" t="n">
        <v>121</v>
      </c>
      <c r="D212" s="55" t="n">
        <v>175.386</v>
      </c>
      <c r="E212" s="32" t="n">
        <v>175.386</v>
      </c>
      <c r="F212" s="55" t="n">
        <v>0.271747</v>
      </c>
      <c r="G212" s="54" t="n">
        <v>3.05176E-005</v>
      </c>
      <c r="H212" s="55" t="n">
        <v>3.003</v>
      </c>
      <c r="I212" s="32" t="n">
        <v>2.761</v>
      </c>
      <c r="J212" s="55" t="n">
        <v>0.00415934</v>
      </c>
      <c r="K212" s="54" t="n">
        <v>-0.242</v>
      </c>
    </row>
    <row r="213" customFormat="false" ht="12.75" hidden="false" customHeight="false" outlineLevel="0" collapsed="false">
      <c r="A213" s="53" t="s">
        <v>25</v>
      </c>
      <c r="B213" s="54" t="s">
        <v>26</v>
      </c>
      <c r="C213" s="54" t="n">
        <v>121</v>
      </c>
      <c r="D213" s="55" t="n">
        <v>154.464</v>
      </c>
      <c r="E213" s="32" t="n">
        <v>154.464</v>
      </c>
      <c r="F213" s="55" t="n">
        <v>0.327321</v>
      </c>
      <c r="G213" s="54" t="n">
        <v>-0.000198364</v>
      </c>
      <c r="H213" s="55" t="n">
        <v>3.696</v>
      </c>
      <c r="I213" s="32" t="n">
        <v>3.3508</v>
      </c>
      <c r="J213" s="55" t="n">
        <v>0.00433712</v>
      </c>
      <c r="K213" s="54" t="n">
        <v>-0.345198</v>
      </c>
    </row>
    <row r="214" customFormat="false" ht="12.75" hidden="false" customHeight="false" outlineLevel="0" collapsed="false">
      <c r="A214" s="53" t="s">
        <v>25</v>
      </c>
      <c r="B214" s="54" t="s">
        <v>26</v>
      </c>
      <c r="C214" s="54" t="n">
        <v>121</v>
      </c>
      <c r="D214" s="55" t="n">
        <v>124.864</v>
      </c>
      <c r="E214" s="32" t="n">
        <v>124.864</v>
      </c>
      <c r="F214" s="55" t="n">
        <v>0.340933</v>
      </c>
      <c r="G214" s="54" t="n">
        <v>0.000404358</v>
      </c>
      <c r="H214" s="55" t="n">
        <v>4.576</v>
      </c>
      <c r="I214" s="32" t="n">
        <v>4.17878</v>
      </c>
      <c r="J214" s="55" t="n">
        <v>0.00224426</v>
      </c>
      <c r="K214" s="54" t="n">
        <v>-0.397215</v>
      </c>
    </row>
    <row r="215" customFormat="false" ht="12.75" hidden="false" customHeight="false" outlineLevel="0" collapsed="false">
      <c r="A215" s="53" t="s">
        <v>25</v>
      </c>
      <c r="B215" s="54" t="s">
        <v>26</v>
      </c>
      <c r="C215" s="54" t="n">
        <v>121</v>
      </c>
      <c r="D215" s="55" t="n">
        <v>101.218</v>
      </c>
      <c r="E215" s="32" t="n">
        <v>101.218</v>
      </c>
      <c r="F215" s="55" t="n">
        <v>0.306815</v>
      </c>
      <c r="G215" s="54" t="n">
        <v>-6.10352E-005</v>
      </c>
      <c r="H215" s="55" t="n">
        <v>5.433</v>
      </c>
      <c r="I215" s="32" t="n">
        <v>4.97508</v>
      </c>
      <c r="J215" s="55" t="n">
        <v>0.00214709</v>
      </c>
      <c r="K215" s="54" t="n">
        <v>-0.457917</v>
      </c>
    </row>
    <row r="216" customFormat="false" ht="12.75" hidden="false" customHeight="false" outlineLevel="0" collapsed="false">
      <c r="A216" s="53" t="s">
        <v>25</v>
      </c>
      <c r="B216" s="54" t="s">
        <v>26</v>
      </c>
      <c r="C216" s="54" t="n">
        <v>121</v>
      </c>
      <c r="D216" s="55" t="n">
        <v>74.787</v>
      </c>
      <c r="E216" s="32" t="n">
        <v>74.7875</v>
      </c>
      <c r="F216" s="55" t="n">
        <v>0.529172</v>
      </c>
      <c r="G216" s="54" t="n">
        <v>0.000457764</v>
      </c>
      <c r="H216" s="55" t="n">
        <v>6.593</v>
      </c>
      <c r="I216" s="32" t="n">
        <v>5.97719</v>
      </c>
      <c r="J216" s="55" t="n">
        <v>0.0196568</v>
      </c>
      <c r="K216" s="54" t="n">
        <v>-0.61581</v>
      </c>
    </row>
    <row r="217" customFormat="false" ht="12.75" hidden="false" customHeight="false" outlineLevel="0" collapsed="false">
      <c r="A217" s="53" t="s">
        <v>25</v>
      </c>
      <c r="B217" s="54" t="s">
        <v>26</v>
      </c>
      <c r="C217" s="54" t="n">
        <v>121</v>
      </c>
      <c r="D217" s="55" t="n">
        <v>49.799</v>
      </c>
      <c r="E217" s="32" t="n">
        <v>49.7988</v>
      </c>
      <c r="F217" s="55" t="n">
        <v>0.508638</v>
      </c>
      <c r="G217" s="54" t="n">
        <v>-0.000183105</v>
      </c>
      <c r="H217" s="55" t="n">
        <v>6.565</v>
      </c>
      <c r="I217" s="32" t="n">
        <v>6.03911</v>
      </c>
      <c r="J217" s="55" t="n">
        <v>0.00260077</v>
      </c>
      <c r="K217" s="54" t="n">
        <v>-0.525893</v>
      </c>
    </row>
    <row r="218" customFormat="false" ht="12.75" hidden="false" customHeight="false" outlineLevel="0" collapsed="false">
      <c r="A218" s="53" t="s">
        <v>25</v>
      </c>
      <c r="B218" s="54" t="s">
        <v>26</v>
      </c>
      <c r="C218" s="54" t="n">
        <v>121</v>
      </c>
      <c r="D218" s="55" t="n">
        <v>26.405</v>
      </c>
      <c r="E218" s="32" t="n">
        <v>26.4048</v>
      </c>
      <c r="F218" s="55" t="n">
        <v>0.288236</v>
      </c>
      <c r="G218" s="54" t="n">
        <v>-0.000247955</v>
      </c>
      <c r="H218" s="55" t="n">
        <v>6.747</v>
      </c>
      <c r="I218" s="32" t="n">
        <v>6.18008</v>
      </c>
      <c r="J218" s="55" t="n">
        <v>0.00856018</v>
      </c>
      <c r="K218" s="54" t="n">
        <v>-0.566917</v>
      </c>
    </row>
    <row r="219" customFormat="false" ht="12.75" hidden="false" customHeight="false" outlineLevel="0" collapsed="false">
      <c r="A219" s="53" t="s">
        <v>25</v>
      </c>
      <c r="B219" s="54" t="s">
        <v>26</v>
      </c>
      <c r="C219" s="54" t="n">
        <v>121</v>
      </c>
      <c r="D219" s="55" t="n">
        <v>10.263</v>
      </c>
      <c r="E219" s="32" t="n">
        <v>10.263</v>
      </c>
      <c r="F219" s="55" t="n">
        <v>0.307618</v>
      </c>
      <c r="G219" s="54" t="n">
        <v>8.58307E-006</v>
      </c>
      <c r="H219" s="55" t="n">
        <v>6.705</v>
      </c>
      <c r="I219" s="32" t="n">
        <v>6.18664</v>
      </c>
      <c r="J219" s="55" t="n">
        <v>0.0038901</v>
      </c>
      <c r="K219" s="54" t="n">
        <v>-0.518363</v>
      </c>
    </row>
    <row r="220" customFormat="false" ht="13.5" hidden="false" customHeight="false" outlineLevel="0" collapsed="false">
      <c r="A220" s="56" t="s">
        <v>25</v>
      </c>
      <c r="B220" s="57" t="s">
        <v>26</v>
      </c>
      <c r="C220" s="57" t="n">
        <v>121</v>
      </c>
      <c r="D220" s="58" t="n">
        <v>5.24</v>
      </c>
      <c r="E220" s="59" t="n">
        <v>5.24034</v>
      </c>
      <c r="F220" s="58" t="n">
        <v>0.415617</v>
      </c>
      <c r="G220" s="57" t="n">
        <v>0.000339031</v>
      </c>
      <c r="H220" s="58" t="n">
        <v>6.714</v>
      </c>
      <c r="I220" s="59" t="n">
        <v>6.156</v>
      </c>
      <c r="J220" s="58" t="n">
        <v>0.00425047</v>
      </c>
      <c r="K220" s="57" t="n">
        <v>-0.558</v>
      </c>
    </row>
    <row r="221" customFormat="false" ht="13.5" hidden="false" customHeight="false" outlineLevel="0" collapsed="false">
      <c r="A221" s="32" t="s">
        <v>83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2.75" hidden="false" customHeight="false" outlineLevel="0" collapsed="false">
      <c r="A222" s="49" t="s">
        <v>27</v>
      </c>
      <c r="B222" s="50" t="s">
        <v>28</v>
      </c>
      <c r="C222" s="50" t="n">
        <v>121</v>
      </c>
      <c r="D222" s="51" t="n">
        <v>3421.84</v>
      </c>
      <c r="E222" s="52" t="n">
        <v>3421.84</v>
      </c>
      <c r="F222" s="51" t="n">
        <v>0.591186</v>
      </c>
      <c r="G222" s="50" t="n">
        <v>-0.000244141</v>
      </c>
      <c r="H222" s="51" t="n">
        <v>2.739</v>
      </c>
      <c r="I222" s="52" t="n">
        <v>2.55892</v>
      </c>
      <c r="J222" s="51" t="n">
        <v>0.00294274</v>
      </c>
      <c r="K222" s="50" t="n">
        <v>-0.180083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103</v>
      </c>
      <c r="D223" s="55" t="n">
        <v>3000.75</v>
      </c>
      <c r="E223" s="32" t="n">
        <v>3000.97</v>
      </c>
      <c r="F223" s="55" t="n">
        <v>0.447542</v>
      </c>
      <c r="G223" s="54" t="n">
        <v>0.219727</v>
      </c>
      <c r="H223" s="55" t="n">
        <v>2.426</v>
      </c>
      <c r="I223" s="32" t="n">
        <v>2.28818</v>
      </c>
      <c r="J223" s="55" t="n">
        <v>0.00249207</v>
      </c>
      <c r="K223" s="54" t="n">
        <v>-0.137816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121</v>
      </c>
      <c r="D224" s="55" t="n">
        <v>2499.28</v>
      </c>
      <c r="E224" s="32" t="n">
        <v>2499.28</v>
      </c>
      <c r="F224" s="55" t="n">
        <v>0.29956</v>
      </c>
      <c r="G224" s="54" t="n">
        <v>-0.000488281</v>
      </c>
      <c r="H224" s="55" t="n">
        <v>1.937</v>
      </c>
      <c r="I224" s="32" t="n">
        <v>1.83414</v>
      </c>
      <c r="J224" s="55" t="n">
        <v>0.00220724</v>
      </c>
      <c r="K224" s="54" t="n">
        <v>-0.10286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121</v>
      </c>
      <c r="D225" s="55" t="n">
        <v>1998.35</v>
      </c>
      <c r="E225" s="32" t="n">
        <v>1998.35</v>
      </c>
      <c r="F225" s="55" t="n">
        <v>0.521732</v>
      </c>
      <c r="G225" s="54" t="n">
        <v>-0.00012207</v>
      </c>
      <c r="H225" s="55" t="n">
        <v>1.302</v>
      </c>
      <c r="I225" s="32" t="n">
        <v>1.22925</v>
      </c>
      <c r="J225" s="55" t="n">
        <v>0.00202598</v>
      </c>
      <c r="K225" s="54" t="n">
        <v>-0.0727521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121</v>
      </c>
      <c r="D226" s="55" t="n">
        <v>1500.16</v>
      </c>
      <c r="E226" s="32" t="n">
        <v>1500.16</v>
      </c>
      <c r="F226" s="55" t="n">
        <v>0.253757</v>
      </c>
      <c r="G226" s="54" t="n">
        <v>0</v>
      </c>
      <c r="H226" s="55" t="n">
        <v>0.577</v>
      </c>
      <c r="I226" s="32" t="n">
        <v>0.545149</v>
      </c>
      <c r="J226" s="55" t="n">
        <v>0.00206826</v>
      </c>
      <c r="K226" s="54" t="n">
        <v>-0.0318513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121</v>
      </c>
      <c r="D227" s="55" t="n">
        <v>1248.3</v>
      </c>
      <c r="E227" s="32" t="n">
        <v>1248.3</v>
      </c>
      <c r="F227" s="55" t="n">
        <v>0.584271</v>
      </c>
      <c r="G227" s="54" t="n">
        <v>-0.000366211</v>
      </c>
      <c r="H227" s="55" t="n">
        <v>0.393</v>
      </c>
      <c r="I227" s="32" t="n">
        <v>0.346983</v>
      </c>
      <c r="J227" s="55" t="n">
        <v>0.00152197</v>
      </c>
      <c r="K227" s="54" t="n">
        <v>-0.0460165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121</v>
      </c>
      <c r="D228" s="55" t="n">
        <v>1002.56</v>
      </c>
      <c r="E228" s="32" t="n">
        <v>1002.56</v>
      </c>
      <c r="F228" s="55" t="n">
        <v>0.427883</v>
      </c>
      <c r="G228" s="54" t="n">
        <v>6.10352E-005</v>
      </c>
      <c r="H228" s="55" t="n">
        <v>0.248</v>
      </c>
      <c r="I228" s="32" t="n">
        <v>0.234066</v>
      </c>
      <c r="J228" s="55" t="n">
        <v>0.00201137</v>
      </c>
      <c r="K228" s="54" t="n">
        <v>-0.0139339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121</v>
      </c>
      <c r="D229" s="55" t="n">
        <v>799.264</v>
      </c>
      <c r="E229" s="32" t="n">
        <v>799.264</v>
      </c>
      <c r="F229" s="55" t="n">
        <v>0.49056</v>
      </c>
      <c r="G229" s="54" t="n">
        <v>-6.10352E-005</v>
      </c>
      <c r="H229" s="55" t="n">
        <v>0.293</v>
      </c>
      <c r="I229" s="32" t="n">
        <v>0.25643</v>
      </c>
      <c r="J229" s="55" t="n">
        <v>0.00149903</v>
      </c>
      <c r="K229" s="54" t="n">
        <v>-0.0365703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121</v>
      </c>
      <c r="D230" s="55" t="n">
        <v>599.89</v>
      </c>
      <c r="E230" s="32" t="n">
        <v>599.89</v>
      </c>
      <c r="F230" s="55" t="n">
        <v>0.564232</v>
      </c>
      <c r="G230" s="54" t="n">
        <v>0</v>
      </c>
      <c r="H230" s="55" t="n">
        <v>0.499</v>
      </c>
      <c r="I230" s="32" t="n">
        <v>0.448215</v>
      </c>
      <c r="J230" s="55" t="n">
        <v>0.00190703</v>
      </c>
      <c r="K230" s="54" t="n">
        <v>-0.0507851</v>
      </c>
    </row>
    <row r="231" customFormat="false" ht="12.75" hidden="false" customHeight="false" outlineLevel="0" collapsed="false">
      <c r="A231" s="53" t="s">
        <v>27</v>
      </c>
      <c r="B231" s="54" t="s">
        <v>28</v>
      </c>
      <c r="C231" s="54" t="n">
        <v>121</v>
      </c>
      <c r="D231" s="55" t="n">
        <v>400.447</v>
      </c>
      <c r="E231" s="32" t="n">
        <v>400.447</v>
      </c>
      <c r="F231" s="55" t="n">
        <v>0.182121</v>
      </c>
      <c r="G231" s="54" t="n">
        <v>0.00012207</v>
      </c>
      <c r="H231" s="55" t="n">
        <v>1.133</v>
      </c>
      <c r="I231" s="32" t="n">
        <v>1.0262</v>
      </c>
      <c r="J231" s="55" t="n">
        <v>0.00164632</v>
      </c>
      <c r="K231" s="54" t="n">
        <v>-0.106802</v>
      </c>
    </row>
    <row r="232" customFormat="false" ht="12.75" hidden="false" customHeight="false" outlineLevel="0" collapsed="false">
      <c r="A232" s="53" t="s">
        <v>27</v>
      </c>
      <c r="B232" s="54" t="s">
        <v>28</v>
      </c>
      <c r="C232" s="54" t="n">
        <v>121</v>
      </c>
      <c r="D232" s="55" t="n">
        <v>301.904</v>
      </c>
      <c r="E232" s="32" t="n">
        <v>301.904</v>
      </c>
      <c r="F232" s="55" t="n">
        <v>0.289401</v>
      </c>
      <c r="G232" s="54" t="n">
        <v>-0.000427246</v>
      </c>
      <c r="H232" s="55" t="n">
        <v>1.902</v>
      </c>
      <c r="I232" s="32" t="n">
        <v>1.74655</v>
      </c>
      <c r="J232" s="55" t="n">
        <v>0.00219471</v>
      </c>
      <c r="K232" s="54" t="n">
        <v>-0.155455</v>
      </c>
    </row>
    <row r="233" customFormat="false" ht="12.75" hidden="false" customHeight="false" outlineLevel="0" collapsed="false">
      <c r="A233" s="53" t="s">
        <v>27</v>
      </c>
      <c r="B233" s="54" t="s">
        <v>28</v>
      </c>
      <c r="C233" s="54" t="n">
        <v>121</v>
      </c>
      <c r="D233" s="55" t="n">
        <v>248.599</v>
      </c>
      <c r="E233" s="32" t="n">
        <v>248.599</v>
      </c>
      <c r="F233" s="55" t="n">
        <v>0.349489</v>
      </c>
      <c r="G233" s="54" t="n">
        <v>-0.000167847</v>
      </c>
      <c r="H233" s="55" t="n">
        <v>2.466</v>
      </c>
      <c r="I233" s="32" t="n">
        <v>2.26069</v>
      </c>
      <c r="J233" s="55" t="n">
        <v>0.00183954</v>
      </c>
      <c r="K233" s="54" t="n">
        <v>-0.205314</v>
      </c>
    </row>
    <row r="234" customFormat="false" ht="12.75" hidden="false" customHeight="false" outlineLevel="0" collapsed="false">
      <c r="A234" s="53" t="s">
        <v>27</v>
      </c>
      <c r="B234" s="54" t="s">
        <v>28</v>
      </c>
      <c r="C234" s="54" t="n">
        <v>121</v>
      </c>
      <c r="D234" s="55" t="n">
        <v>201.486</v>
      </c>
      <c r="E234" s="32" t="n">
        <v>201.486</v>
      </c>
      <c r="F234" s="55" t="n">
        <v>0.119029</v>
      </c>
      <c r="G234" s="54" t="n">
        <v>0.000427246</v>
      </c>
      <c r="H234" s="55" t="n">
        <v>2.846</v>
      </c>
      <c r="I234" s="32" t="n">
        <v>2.60588</v>
      </c>
      <c r="J234" s="55" t="n">
        <v>0.00148992</v>
      </c>
      <c r="K234" s="54" t="n">
        <v>-0.240116</v>
      </c>
    </row>
    <row r="235" customFormat="false" ht="12.75" hidden="false" customHeight="false" outlineLevel="0" collapsed="false">
      <c r="A235" s="53" t="s">
        <v>27</v>
      </c>
      <c r="B235" s="54" t="s">
        <v>28</v>
      </c>
      <c r="C235" s="54" t="n">
        <v>121</v>
      </c>
      <c r="D235" s="55" t="n">
        <v>176.452</v>
      </c>
      <c r="E235" s="32" t="n">
        <v>176.452</v>
      </c>
      <c r="F235" s="55" t="n">
        <v>0.334903</v>
      </c>
      <c r="G235" s="54" t="n">
        <v>0.000396729</v>
      </c>
      <c r="H235" s="55" t="n">
        <v>3.207</v>
      </c>
      <c r="I235" s="32" t="n">
        <v>2.94422</v>
      </c>
      <c r="J235" s="55" t="n">
        <v>0.00307004</v>
      </c>
      <c r="K235" s="54" t="n">
        <v>-0.262777</v>
      </c>
    </row>
    <row r="236" customFormat="false" ht="12.75" hidden="false" customHeight="false" outlineLevel="0" collapsed="false">
      <c r="A236" s="53" t="s">
        <v>27</v>
      </c>
      <c r="B236" s="54" t="s">
        <v>28</v>
      </c>
      <c r="C236" s="54" t="n">
        <v>121</v>
      </c>
      <c r="D236" s="55" t="n">
        <v>150.504</v>
      </c>
      <c r="E236" s="32" t="n">
        <v>150.504</v>
      </c>
      <c r="F236" s="55" t="n">
        <v>0.680727</v>
      </c>
      <c r="G236" s="54" t="n">
        <v>6.10352E-005</v>
      </c>
      <c r="H236" s="55" t="n">
        <v>3.44</v>
      </c>
      <c r="I236" s="32" t="n">
        <v>3.15332</v>
      </c>
      <c r="J236" s="55" t="n">
        <v>0.00270558</v>
      </c>
      <c r="K236" s="54" t="n">
        <v>-0.286678</v>
      </c>
    </row>
    <row r="237" customFormat="false" ht="12.75" hidden="false" customHeight="false" outlineLevel="0" collapsed="false">
      <c r="A237" s="53" t="s">
        <v>27</v>
      </c>
      <c r="B237" s="54" t="s">
        <v>28</v>
      </c>
      <c r="C237" s="54" t="n">
        <v>121</v>
      </c>
      <c r="D237" s="55" t="n">
        <v>125.589</v>
      </c>
      <c r="E237" s="32" t="n">
        <v>125.589</v>
      </c>
      <c r="F237" s="55" t="n">
        <v>0.505123</v>
      </c>
      <c r="G237" s="54" t="n">
        <v>0.000175476</v>
      </c>
      <c r="H237" s="55" t="n">
        <v>4.507</v>
      </c>
      <c r="I237" s="32" t="n">
        <v>4.13143</v>
      </c>
      <c r="J237" s="55" t="n">
        <v>0.00489534</v>
      </c>
      <c r="K237" s="54" t="n">
        <v>-0.37557</v>
      </c>
    </row>
    <row r="238" customFormat="false" ht="12.75" hidden="false" customHeight="false" outlineLevel="0" collapsed="false">
      <c r="A238" s="53" t="s">
        <v>27</v>
      </c>
      <c r="B238" s="54" t="s">
        <v>28</v>
      </c>
      <c r="C238" s="54" t="n">
        <v>121</v>
      </c>
      <c r="D238" s="55" t="n">
        <v>101.455</v>
      </c>
      <c r="E238" s="32" t="n">
        <v>101.455</v>
      </c>
      <c r="F238" s="55" t="n">
        <v>0.251843</v>
      </c>
      <c r="G238" s="54" t="n">
        <v>0.00012207</v>
      </c>
      <c r="H238" s="55" t="n">
        <v>5.834</v>
      </c>
      <c r="I238" s="32" t="n">
        <v>5.35383</v>
      </c>
      <c r="J238" s="55" t="n">
        <v>0.00417799</v>
      </c>
      <c r="K238" s="54" t="n">
        <v>-0.480165</v>
      </c>
    </row>
    <row r="239" customFormat="false" ht="12.75" hidden="false" customHeight="false" outlineLevel="0" collapsed="false">
      <c r="A239" s="53" t="s">
        <v>27</v>
      </c>
      <c r="B239" s="54" t="s">
        <v>28</v>
      </c>
      <c r="C239" s="54" t="n">
        <v>121</v>
      </c>
      <c r="D239" s="55" t="n">
        <v>76.243</v>
      </c>
      <c r="E239" s="32" t="n">
        <v>76.2427</v>
      </c>
      <c r="F239" s="55" t="n">
        <v>0.208163</v>
      </c>
      <c r="G239" s="54" t="n">
        <v>-0.000305176</v>
      </c>
      <c r="H239" s="55" t="n">
        <v>6.472</v>
      </c>
      <c r="I239" s="32" t="n">
        <v>5.96837</v>
      </c>
      <c r="J239" s="55" t="n">
        <v>0.00305542</v>
      </c>
      <c r="K239" s="54" t="n">
        <v>-0.503628</v>
      </c>
    </row>
    <row r="240" customFormat="false" ht="12.75" hidden="false" customHeight="false" outlineLevel="0" collapsed="false">
      <c r="A240" s="53" t="s">
        <v>27</v>
      </c>
      <c r="B240" s="54" t="s">
        <v>28</v>
      </c>
      <c r="C240" s="54" t="n">
        <v>121</v>
      </c>
      <c r="D240" s="55" t="n">
        <v>52.204</v>
      </c>
      <c r="E240" s="32" t="n">
        <v>52.2044</v>
      </c>
      <c r="F240" s="55" t="n">
        <v>0.392436</v>
      </c>
      <c r="G240" s="54" t="n">
        <v>0.000415802</v>
      </c>
      <c r="H240" s="55" t="n">
        <v>6.602</v>
      </c>
      <c r="I240" s="32" t="n">
        <v>6.09261</v>
      </c>
      <c r="J240" s="55" t="n">
        <v>0.00576539</v>
      </c>
      <c r="K240" s="54" t="n">
        <v>-0.509389</v>
      </c>
    </row>
    <row r="241" customFormat="false" ht="12.75" hidden="false" customHeight="false" outlineLevel="0" collapsed="false">
      <c r="A241" s="53" t="s">
        <v>27</v>
      </c>
      <c r="B241" s="54" t="s">
        <v>28</v>
      </c>
      <c r="C241" s="54" t="n">
        <v>121</v>
      </c>
      <c r="D241" s="55" t="n">
        <v>26.273</v>
      </c>
      <c r="E241" s="32" t="n">
        <v>26.2727</v>
      </c>
      <c r="F241" s="55" t="n">
        <v>0.301186</v>
      </c>
      <c r="G241" s="54" t="n">
        <v>-0.000331879</v>
      </c>
      <c r="H241" s="55" t="n">
        <v>6.681</v>
      </c>
      <c r="I241" s="32" t="n">
        <v>6.17431</v>
      </c>
      <c r="J241" s="55" t="n">
        <v>0.00350909</v>
      </c>
      <c r="K241" s="54" t="n">
        <v>-0.506694</v>
      </c>
    </row>
    <row r="242" customFormat="false" ht="12.75" hidden="false" customHeight="false" outlineLevel="0" collapsed="false">
      <c r="A242" s="53" t="s">
        <v>27</v>
      </c>
      <c r="B242" s="54" t="s">
        <v>28</v>
      </c>
      <c r="C242" s="54" t="n">
        <v>121</v>
      </c>
      <c r="D242" s="55" t="n">
        <v>10.904</v>
      </c>
      <c r="E242" s="32" t="n">
        <v>10.9043</v>
      </c>
      <c r="F242" s="55" t="n">
        <v>0.374165</v>
      </c>
      <c r="G242" s="54" t="n">
        <v>0.000264168</v>
      </c>
      <c r="H242" s="55" t="n">
        <v>6.747</v>
      </c>
      <c r="I242" s="32" t="n">
        <v>6.24891</v>
      </c>
      <c r="J242" s="55" t="n">
        <v>0.00243582</v>
      </c>
      <c r="K242" s="54" t="n">
        <v>-0.498091</v>
      </c>
    </row>
    <row r="243" customFormat="false" ht="13.5" hidden="false" customHeight="false" outlineLevel="0" collapsed="false">
      <c r="A243" s="56" t="s">
        <v>27</v>
      </c>
      <c r="B243" s="57" t="s">
        <v>28</v>
      </c>
      <c r="C243" s="57" t="n">
        <v>121</v>
      </c>
      <c r="D243" s="58" t="n">
        <v>6.065</v>
      </c>
      <c r="E243" s="59" t="n">
        <v>6.06452</v>
      </c>
      <c r="F243" s="58" t="n">
        <v>0.141767</v>
      </c>
      <c r="G243" s="57" t="n">
        <v>-0.000479221</v>
      </c>
      <c r="H243" s="58" t="n">
        <v>6.737</v>
      </c>
      <c r="I243" s="59" t="n">
        <v>6.21788</v>
      </c>
      <c r="J243" s="58" t="n">
        <v>0.00442823</v>
      </c>
      <c r="K243" s="57" t="n">
        <v>-0.519124</v>
      </c>
    </row>
    <row r="244" customFormat="false" ht="13.5" hidden="false" customHeight="false" outlineLevel="0" collapsed="false">
      <c r="A244" s="32" t="s">
        <v>83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29</v>
      </c>
      <c r="B245" s="50" t="s">
        <v>30</v>
      </c>
      <c r="C245" s="50" t="n">
        <v>121</v>
      </c>
      <c r="D245" s="51" t="n">
        <v>3222.83</v>
      </c>
      <c r="E245" s="52" t="n">
        <v>3222.83</v>
      </c>
      <c r="F245" s="51" t="n">
        <v>0.392412</v>
      </c>
      <c r="G245" s="50" t="n">
        <v>0</v>
      </c>
      <c r="H245" s="51" t="n">
        <v>2.614</v>
      </c>
      <c r="I245" s="52" t="n">
        <v>2.47779</v>
      </c>
      <c r="J245" s="51" t="n">
        <v>0.00295862</v>
      </c>
      <c r="K245" s="50" t="n">
        <v>-0.136215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121</v>
      </c>
      <c r="D246" s="55" t="n">
        <v>3003.1</v>
      </c>
      <c r="E246" s="32" t="n">
        <v>3003.1</v>
      </c>
      <c r="F246" s="55" t="n">
        <v>0.380488</v>
      </c>
      <c r="G246" s="54" t="n">
        <v>-0.000488281</v>
      </c>
      <c r="H246" s="55" t="n">
        <v>2.501</v>
      </c>
      <c r="I246" s="32" t="n">
        <v>2.27963</v>
      </c>
      <c r="J246" s="55" t="n">
        <v>0.00274812</v>
      </c>
      <c r="K246" s="54" t="n">
        <v>-0.221372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121</v>
      </c>
      <c r="D247" s="55" t="n">
        <v>2503.4</v>
      </c>
      <c r="E247" s="32" t="n">
        <v>2503.4</v>
      </c>
      <c r="F247" s="55" t="n">
        <v>0.404951</v>
      </c>
      <c r="G247" s="54" t="n">
        <v>0.000244141</v>
      </c>
      <c r="H247" s="55" t="n">
        <v>1.926</v>
      </c>
      <c r="I247" s="32" t="n">
        <v>1.81722</v>
      </c>
      <c r="J247" s="55" t="n">
        <v>0.0024375</v>
      </c>
      <c r="K247" s="54" t="n">
        <v>-0.108777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121</v>
      </c>
      <c r="D248" s="55" t="n">
        <v>2002.09</v>
      </c>
      <c r="E248" s="32" t="n">
        <v>2002.09</v>
      </c>
      <c r="F248" s="55" t="n">
        <v>0.304468</v>
      </c>
      <c r="G248" s="54" t="n">
        <v>-0.000366211</v>
      </c>
      <c r="H248" s="55" t="n">
        <v>1.261</v>
      </c>
      <c r="I248" s="32" t="n">
        <v>1.1853</v>
      </c>
      <c r="J248" s="55" t="n">
        <v>0.00233326</v>
      </c>
      <c r="K248" s="54" t="n">
        <v>-0.0757025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120</v>
      </c>
      <c r="D249" s="55" t="n">
        <v>1500.24</v>
      </c>
      <c r="E249" s="32" t="n">
        <v>1500.23</v>
      </c>
      <c r="F249" s="55" t="n">
        <v>0.428713</v>
      </c>
      <c r="G249" s="54" t="n">
        <v>-0.00830078</v>
      </c>
      <c r="H249" s="55" t="n">
        <v>0.542</v>
      </c>
      <c r="I249" s="32" t="n">
        <v>0.467392</v>
      </c>
      <c r="J249" s="55" t="n">
        <v>0.00205919</v>
      </c>
      <c r="K249" s="54" t="n">
        <v>-0.0746083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121</v>
      </c>
      <c r="D250" s="55" t="n">
        <v>1253.34</v>
      </c>
      <c r="E250" s="32" t="n">
        <v>1253.34</v>
      </c>
      <c r="F250" s="55" t="n">
        <v>0.053273</v>
      </c>
      <c r="G250" s="54" t="n">
        <v>0.000366211</v>
      </c>
      <c r="H250" s="55" t="n">
        <v>0.382</v>
      </c>
      <c r="I250" s="32" t="n">
        <v>0.310446</v>
      </c>
      <c r="J250" s="55" t="n">
        <v>0.00202465</v>
      </c>
      <c r="K250" s="54" t="n">
        <v>-0.0715537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121</v>
      </c>
      <c r="D251" s="55" t="n">
        <v>1001.87</v>
      </c>
      <c r="E251" s="32" t="n">
        <v>1001.87</v>
      </c>
      <c r="F251" s="55" t="n">
        <v>0.193695</v>
      </c>
      <c r="G251" s="54" t="n">
        <v>-0.000244141</v>
      </c>
      <c r="H251" s="55" t="n">
        <v>0.282</v>
      </c>
      <c r="I251" s="32" t="n">
        <v>0.230926</v>
      </c>
      <c r="J251" s="55" t="n">
        <v>0.00205412</v>
      </c>
      <c r="K251" s="54" t="n">
        <v>-0.0510744</v>
      </c>
    </row>
    <row r="252" customFormat="false" ht="12.75" hidden="false" customHeight="false" outlineLevel="0" collapsed="false">
      <c r="A252" s="53" t="s">
        <v>29</v>
      </c>
      <c r="B252" s="54" t="s">
        <v>30</v>
      </c>
      <c r="C252" s="54" t="n">
        <v>121</v>
      </c>
      <c r="D252" s="55" t="n">
        <v>800.296</v>
      </c>
      <c r="E252" s="32" t="n">
        <v>800.296</v>
      </c>
      <c r="F252" s="55" t="n">
        <v>0.455086</v>
      </c>
      <c r="G252" s="54" t="n">
        <v>-0.00012207</v>
      </c>
      <c r="H252" s="55" t="n">
        <v>0.416</v>
      </c>
      <c r="I252" s="32" t="n">
        <v>0.352752</v>
      </c>
      <c r="J252" s="55" t="n">
        <v>0.00140997</v>
      </c>
      <c r="K252" s="54" t="n">
        <v>-0.0632479</v>
      </c>
    </row>
    <row r="253" customFormat="false" ht="12.75" hidden="false" customHeight="false" outlineLevel="0" collapsed="false">
      <c r="A253" s="53" t="s">
        <v>29</v>
      </c>
      <c r="B253" s="54" t="s">
        <v>30</v>
      </c>
      <c r="C253" s="54" t="n">
        <v>121</v>
      </c>
      <c r="D253" s="55" t="n">
        <v>606.721</v>
      </c>
      <c r="E253" s="32" t="n">
        <v>606.721</v>
      </c>
      <c r="F253" s="55" t="n">
        <v>0.367381</v>
      </c>
      <c r="G253" s="54" t="n">
        <v>0.000183105</v>
      </c>
      <c r="H253" s="55" t="n">
        <v>0.939</v>
      </c>
      <c r="I253" s="32" t="n">
        <v>0.827264</v>
      </c>
      <c r="J253" s="55" t="n">
        <v>0.00148756</v>
      </c>
      <c r="K253" s="54" t="n">
        <v>-0.111736</v>
      </c>
    </row>
    <row r="254" customFormat="false" ht="12.75" hidden="false" customHeight="false" outlineLevel="0" collapsed="false">
      <c r="A254" s="53" t="s">
        <v>29</v>
      </c>
      <c r="B254" s="54" t="s">
        <v>30</v>
      </c>
      <c r="C254" s="54" t="n">
        <v>121</v>
      </c>
      <c r="D254" s="55" t="n">
        <v>400.168</v>
      </c>
      <c r="E254" s="32" t="n">
        <v>400.168</v>
      </c>
      <c r="F254" s="55" t="n">
        <v>0.225885</v>
      </c>
      <c r="G254" s="54" t="n">
        <v>-0.000274658</v>
      </c>
      <c r="H254" s="55" t="n">
        <v>1.912</v>
      </c>
      <c r="I254" s="32" t="n">
        <v>1.70363</v>
      </c>
      <c r="J254" s="55" t="n">
        <v>0.00197118</v>
      </c>
      <c r="K254" s="54" t="n">
        <v>-0.208372</v>
      </c>
    </row>
    <row r="255" customFormat="false" ht="12.75" hidden="false" customHeight="false" outlineLevel="0" collapsed="false">
      <c r="A255" s="53" t="s">
        <v>29</v>
      </c>
      <c r="B255" s="54" t="s">
        <v>30</v>
      </c>
      <c r="C255" s="54" t="n">
        <v>121</v>
      </c>
      <c r="D255" s="55" t="n">
        <v>302.673</v>
      </c>
      <c r="E255" s="32" t="n">
        <v>302.673</v>
      </c>
      <c r="F255" s="55" t="n">
        <v>0.226048</v>
      </c>
      <c r="G255" s="54" t="n">
        <v>-0.000244141</v>
      </c>
      <c r="H255" s="55" t="n">
        <v>1.528</v>
      </c>
      <c r="I255" s="32" t="n">
        <v>1.37271</v>
      </c>
      <c r="J255" s="55" t="n">
        <v>0.00154072</v>
      </c>
      <c r="K255" s="54" t="n">
        <v>-0.155289</v>
      </c>
    </row>
    <row r="256" customFormat="false" ht="12.75" hidden="false" customHeight="false" outlineLevel="0" collapsed="false">
      <c r="A256" s="53" t="s">
        <v>29</v>
      </c>
      <c r="B256" s="54" t="s">
        <v>30</v>
      </c>
      <c r="C256" s="54" t="n">
        <v>121</v>
      </c>
      <c r="D256" s="55" t="n">
        <v>255.622</v>
      </c>
      <c r="E256" s="32" t="n">
        <v>255.622</v>
      </c>
      <c r="F256" s="55" t="n">
        <v>0.352508</v>
      </c>
      <c r="G256" s="54" t="n">
        <v>-0.000137329</v>
      </c>
      <c r="H256" s="55" t="n">
        <v>1.482</v>
      </c>
      <c r="I256" s="32" t="n">
        <v>1.34146</v>
      </c>
      <c r="J256" s="55" t="n">
        <v>0.00190192</v>
      </c>
      <c r="K256" s="54" t="n">
        <v>-0.140537</v>
      </c>
    </row>
    <row r="257" customFormat="false" ht="12.75" hidden="false" customHeight="false" outlineLevel="0" collapsed="false">
      <c r="A257" s="53" t="s">
        <v>29</v>
      </c>
      <c r="B257" s="54" t="s">
        <v>30</v>
      </c>
      <c r="C257" s="54" t="n">
        <v>121</v>
      </c>
      <c r="D257" s="55" t="n">
        <v>201.747</v>
      </c>
      <c r="E257" s="32" t="n">
        <v>201.747</v>
      </c>
      <c r="F257" s="55" t="n">
        <v>0.246194</v>
      </c>
      <c r="G257" s="54" t="n">
        <v>0.000259399</v>
      </c>
      <c r="H257" s="55" t="n">
        <v>1.56</v>
      </c>
      <c r="I257" s="32" t="n">
        <v>1.39326</v>
      </c>
      <c r="J257" s="55" t="n">
        <v>0.00165594</v>
      </c>
      <c r="K257" s="54" t="n">
        <v>-0.166744</v>
      </c>
    </row>
    <row r="258" customFormat="false" ht="12.75" hidden="false" customHeight="false" outlineLevel="0" collapsed="false">
      <c r="A258" s="53" t="s">
        <v>29</v>
      </c>
      <c r="B258" s="54" t="s">
        <v>30</v>
      </c>
      <c r="C258" s="54" t="n">
        <v>121</v>
      </c>
      <c r="D258" s="55" t="n">
        <v>175.872</v>
      </c>
      <c r="E258" s="32" t="n">
        <v>175.872</v>
      </c>
      <c r="F258" s="55" t="n">
        <v>0.189246</v>
      </c>
      <c r="G258" s="54" t="n">
        <v>-0.000183105</v>
      </c>
      <c r="H258" s="55" t="n">
        <v>1.743</v>
      </c>
      <c r="I258" s="32" t="n">
        <v>1.55626</v>
      </c>
      <c r="J258" s="55" t="n">
        <v>0.00622195</v>
      </c>
      <c r="K258" s="54" t="n">
        <v>-0.186736</v>
      </c>
    </row>
    <row r="259" customFormat="false" ht="12.75" hidden="false" customHeight="false" outlineLevel="0" collapsed="false">
      <c r="A259" s="53" t="s">
        <v>29</v>
      </c>
      <c r="B259" s="54" t="s">
        <v>30</v>
      </c>
      <c r="C259" s="54" t="n">
        <v>121</v>
      </c>
      <c r="D259" s="55" t="n">
        <v>153.438</v>
      </c>
      <c r="E259" s="32" t="n">
        <v>153.438</v>
      </c>
      <c r="F259" s="55" t="n">
        <v>0.302305</v>
      </c>
      <c r="G259" s="54" t="n">
        <v>-0.00050354</v>
      </c>
      <c r="H259" s="55" t="n">
        <v>2.08</v>
      </c>
      <c r="I259" s="32" t="n">
        <v>1.89924</v>
      </c>
      <c r="J259" s="55" t="n">
        <v>0.00153312</v>
      </c>
      <c r="K259" s="54" t="n">
        <v>-0.18076</v>
      </c>
    </row>
    <row r="260" customFormat="false" ht="12.75" hidden="false" customHeight="false" outlineLevel="0" collapsed="false">
      <c r="A260" s="53" t="s">
        <v>29</v>
      </c>
      <c r="B260" s="54" t="s">
        <v>30</v>
      </c>
      <c r="C260" s="54" t="n">
        <v>121</v>
      </c>
      <c r="D260" s="55" t="n">
        <v>126.527</v>
      </c>
      <c r="E260" s="32" t="n">
        <v>126.527</v>
      </c>
      <c r="F260" s="55" t="n">
        <v>0.216434</v>
      </c>
      <c r="G260" s="54" t="n">
        <v>-0.000328064</v>
      </c>
      <c r="H260" s="55" t="n">
        <v>3.375</v>
      </c>
      <c r="I260" s="32" t="n">
        <v>2.96707</v>
      </c>
      <c r="J260" s="55" t="n">
        <v>0.0039774</v>
      </c>
      <c r="K260" s="54" t="n">
        <v>-0.407926</v>
      </c>
    </row>
    <row r="261" customFormat="false" ht="12.75" hidden="false" customHeight="false" outlineLevel="0" collapsed="false">
      <c r="A261" s="53" t="s">
        <v>29</v>
      </c>
      <c r="B261" s="54" t="s">
        <v>30</v>
      </c>
      <c r="C261" s="54" t="n">
        <v>121</v>
      </c>
      <c r="D261" s="55" t="n">
        <v>102.592</v>
      </c>
      <c r="E261" s="32" t="n">
        <v>102.592</v>
      </c>
      <c r="F261" s="55" t="n">
        <v>0.320572</v>
      </c>
      <c r="G261" s="54" t="n">
        <v>-0.000289917</v>
      </c>
      <c r="H261" s="55" t="n">
        <v>5.059</v>
      </c>
      <c r="I261" s="32" t="n">
        <v>4.56981</v>
      </c>
      <c r="J261" s="55" t="n">
        <v>0.00770208</v>
      </c>
      <c r="K261" s="54" t="n">
        <v>-0.48919</v>
      </c>
    </row>
    <row r="262" customFormat="false" ht="12.75" hidden="false" customHeight="false" outlineLevel="0" collapsed="false">
      <c r="A262" s="53" t="s">
        <v>29</v>
      </c>
      <c r="B262" s="54" t="s">
        <v>30</v>
      </c>
      <c r="C262" s="54" t="n">
        <v>121</v>
      </c>
      <c r="D262" s="55" t="n">
        <v>76.011</v>
      </c>
      <c r="E262" s="32" t="n">
        <v>76.0106</v>
      </c>
      <c r="F262" s="55" t="n">
        <v>0.292878</v>
      </c>
      <c r="G262" s="54" t="n">
        <v>-0.000427246</v>
      </c>
      <c r="H262" s="55" t="n">
        <v>5.934</v>
      </c>
      <c r="I262" s="32" t="n">
        <v>5.44303</v>
      </c>
      <c r="J262" s="55" t="n">
        <v>0.001866</v>
      </c>
      <c r="K262" s="54" t="n">
        <v>-0.490967</v>
      </c>
    </row>
    <row r="263" customFormat="false" ht="12.75" hidden="false" customHeight="false" outlineLevel="0" collapsed="false">
      <c r="A263" s="53" t="s">
        <v>29</v>
      </c>
      <c r="B263" s="54" t="s">
        <v>30</v>
      </c>
      <c r="C263" s="54" t="n">
        <v>121</v>
      </c>
      <c r="D263" s="55" t="n">
        <v>51.072</v>
      </c>
      <c r="E263" s="32" t="n">
        <v>51.0717</v>
      </c>
      <c r="F263" s="55" t="n">
        <v>0.335587</v>
      </c>
      <c r="G263" s="54" t="n">
        <v>-0.000263214</v>
      </c>
      <c r="H263" s="55" t="n">
        <v>6.527</v>
      </c>
      <c r="I263" s="32" t="n">
        <v>5.98555</v>
      </c>
      <c r="J263" s="55" t="n">
        <v>0.00168811</v>
      </c>
      <c r="K263" s="54" t="n">
        <v>-0.541454</v>
      </c>
    </row>
    <row r="264" customFormat="false" ht="12.75" hidden="false" customHeight="false" outlineLevel="0" collapsed="false">
      <c r="A264" s="53" t="s">
        <v>29</v>
      </c>
      <c r="B264" s="54" t="s">
        <v>30</v>
      </c>
      <c r="C264" s="54" t="n">
        <v>121</v>
      </c>
      <c r="D264" s="55" t="n">
        <v>27.509</v>
      </c>
      <c r="E264" s="32" t="n">
        <v>27.5093</v>
      </c>
      <c r="F264" s="55" t="n">
        <v>0.463778</v>
      </c>
      <c r="G264" s="54" t="n">
        <v>0.000322342</v>
      </c>
      <c r="H264" s="55" t="n">
        <v>6.819</v>
      </c>
      <c r="I264" s="32" t="n">
        <v>6.25391</v>
      </c>
      <c r="J264" s="55" t="n">
        <v>0.0053025</v>
      </c>
      <c r="K264" s="54" t="n">
        <v>-0.565091</v>
      </c>
    </row>
    <row r="265" customFormat="false" ht="12.75" hidden="false" customHeight="false" outlineLevel="0" collapsed="false">
      <c r="A265" s="53" t="s">
        <v>29</v>
      </c>
      <c r="B265" s="54" t="s">
        <v>30</v>
      </c>
      <c r="C265" s="54" t="n">
        <v>121</v>
      </c>
      <c r="D265" s="55" t="n">
        <v>11.7</v>
      </c>
      <c r="E265" s="32" t="n">
        <v>11.7003</v>
      </c>
      <c r="F265" s="55" t="n">
        <v>0.326856</v>
      </c>
      <c r="G265" s="54" t="n">
        <v>0.000272751</v>
      </c>
      <c r="H265" s="55" t="n">
        <v>6.778</v>
      </c>
      <c r="I265" s="32" t="n">
        <v>6.26</v>
      </c>
      <c r="J265" s="55" t="n">
        <v>0.00437606</v>
      </c>
      <c r="K265" s="54" t="n">
        <v>-0.518</v>
      </c>
    </row>
    <row r="266" customFormat="false" ht="13.5" hidden="false" customHeight="false" outlineLevel="0" collapsed="false">
      <c r="A266" s="56" t="s">
        <v>29</v>
      </c>
      <c r="B266" s="57" t="s">
        <v>30</v>
      </c>
      <c r="C266" s="57" t="n">
        <v>121</v>
      </c>
      <c r="D266" s="58" t="n">
        <v>4.847</v>
      </c>
      <c r="E266" s="59" t="n">
        <v>4.84667</v>
      </c>
      <c r="F266" s="58" t="n">
        <v>0.238792</v>
      </c>
      <c r="G266" s="57" t="n">
        <v>-0.000330448</v>
      </c>
      <c r="H266" s="58" t="n">
        <v>6.767</v>
      </c>
      <c r="I266" s="59" t="n">
        <v>6.23677</v>
      </c>
      <c r="J266" s="58" t="n">
        <v>0.00452912</v>
      </c>
      <c r="K266" s="57" t="n">
        <v>-0.530231</v>
      </c>
    </row>
    <row r="267" customFormat="false" ht="13.5" hidden="false" customHeight="false" outlineLevel="0" collapsed="false">
      <c r="A267" s="32" t="s">
        <v>83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2.75" hidden="false" customHeight="false" outlineLevel="0" collapsed="false">
      <c r="A268" s="49" t="s">
        <v>31</v>
      </c>
      <c r="B268" s="50" t="s">
        <v>32</v>
      </c>
      <c r="C268" s="50" t="n">
        <v>121</v>
      </c>
      <c r="D268" s="51" t="n">
        <v>486.584</v>
      </c>
      <c r="E268" s="52" t="n">
        <v>486.584</v>
      </c>
      <c r="F268" s="51" t="n">
        <v>0.312073</v>
      </c>
      <c r="G268" s="50" t="n">
        <v>-3.05176E-005</v>
      </c>
      <c r="H268" s="51" t="n">
        <v>0.932</v>
      </c>
      <c r="I268" s="52" t="n">
        <v>0.852727</v>
      </c>
      <c r="J268" s="51" t="n">
        <v>0.00200832</v>
      </c>
      <c r="K268" s="50" t="n">
        <v>-0.0792727</v>
      </c>
    </row>
    <row r="269" customFormat="false" ht="12.75" hidden="false" customHeight="false" outlineLevel="0" collapsed="false">
      <c r="A269" s="53" t="s">
        <v>31</v>
      </c>
      <c r="B269" s="54" t="s">
        <v>32</v>
      </c>
      <c r="C269" s="54" t="n">
        <v>121</v>
      </c>
      <c r="D269" s="55" t="n">
        <v>401.135</v>
      </c>
      <c r="E269" s="32" t="n">
        <v>401.135</v>
      </c>
      <c r="F269" s="55" t="n">
        <v>0.116594</v>
      </c>
      <c r="G269" s="54" t="n">
        <v>0.000305176</v>
      </c>
      <c r="H269" s="55" t="n">
        <v>1.33</v>
      </c>
      <c r="I269" s="32" t="n">
        <v>1.19557</v>
      </c>
      <c r="J269" s="55" t="n">
        <v>0.00151013</v>
      </c>
      <c r="K269" s="54" t="n">
        <v>-0.13443</v>
      </c>
    </row>
    <row r="270" customFormat="false" ht="12.75" hidden="false" customHeight="false" outlineLevel="0" collapsed="false">
      <c r="A270" s="53" t="s">
        <v>31</v>
      </c>
      <c r="B270" s="54" t="s">
        <v>32</v>
      </c>
      <c r="C270" s="54" t="n">
        <v>120</v>
      </c>
      <c r="D270" s="55" t="n">
        <v>302.259</v>
      </c>
      <c r="E270" s="32" t="n">
        <v>302.268</v>
      </c>
      <c r="F270" s="55" t="n">
        <v>0.553623</v>
      </c>
      <c r="G270" s="54" t="n">
        <v>0.00863647</v>
      </c>
      <c r="H270" s="55" t="n">
        <v>1.926</v>
      </c>
      <c r="I270" s="32" t="n">
        <v>1.75955</v>
      </c>
      <c r="J270" s="55" t="n">
        <v>0.00358533</v>
      </c>
      <c r="K270" s="54" t="n">
        <v>-0.16645</v>
      </c>
    </row>
    <row r="271" customFormat="false" ht="12.75" hidden="false" customHeight="false" outlineLevel="0" collapsed="false">
      <c r="A271" s="53" t="s">
        <v>31</v>
      </c>
      <c r="B271" s="54" t="s">
        <v>32</v>
      </c>
      <c r="C271" s="54" t="n">
        <v>96</v>
      </c>
      <c r="D271" s="55" t="n">
        <v>251.35</v>
      </c>
      <c r="E271" s="32" t="n">
        <v>251.027</v>
      </c>
      <c r="F271" s="55" t="n">
        <v>0.567914</v>
      </c>
      <c r="G271" s="54" t="n">
        <v>-0.323105</v>
      </c>
      <c r="H271" s="55" t="n">
        <v>2.428</v>
      </c>
      <c r="I271" s="32" t="n">
        <v>2.26507</v>
      </c>
      <c r="J271" s="55" t="n">
        <v>0.00157106</v>
      </c>
      <c r="K271" s="54" t="n">
        <v>-0.162927</v>
      </c>
    </row>
    <row r="272" customFormat="false" ht="12.75" hidden="false" customHeight="false" outlineLevel="0" collapsed="false">
      <c r="A272" s="53" t="s">
        <v>31</v>
      </c>
      <c r="B272" s="54" t="s">
        <v>32</v>
      </c>
      <c r="C272" s="54" t="n">
        <v>121</v>
      </c>
      <c r="D272" s="55" t="n">
        <v>201.596</v>
      </c>
      <c r="E272" s="32" t="n">
        <v>201.596</v>
      </c>
      <c r="F272" s="55" t="n">
        <v>0.334516</v>
      </c>
      <c r="G272" s="54" t="n">
        <v>-0.000335693</v>
      </c>
      <c r="H272" s="55" t="n">
        <v>3.292</v>
      </c>
      <c r="I272" s="32" t="n">
        <v>3.04394</v>
      </c>
      <c r="J272" s="55" t="n">
        <v>0.00177621</v>
      </c>
      <c r="K272" s="54" t="n">
        <v>-0.248058</v>
      </c>
    </row>
    <row r="273" customFormat="false" ht="12.75" hidden="false" customHeight="false" outlineLevel="0" collapsed="false">
      <c r="A273" s="53" t="s">
        <v>31</v>
      </c>
      <c r="B273" s="54" t="s">
        <v>32</v>
      </c>
      <c r="C273" s="54" t="n">
        <v>121</v>
      </c>
      <c r="D273" s="55" t="n">
        <v>176.122</v>
      </c>
      <c r="E273" s="32" t="n">
        <v>176.122</v>
      </c>
      <c r="F273" s="55" t="n">
        <v>0.480104</v>
      </c>
      <c r="G273" s="54" t="n">
        <v>-0.00038147</v>
      </c>
      <c r="H273" s="55" t="n">
        <v>3.544</v>
      </c>
      <c r="I273" s="32" t="n">
        <v>3.22912</v>
      </c>
      <c r="J273" s="55" t="n">
        <v>0.00215711</v>
      </c>
      <c r="K273" s="54" t="n">
        <v>-0.314884</v>
      </c>
    </row>
    <row r="274" customFormat="false" ht="12.75" hidden="false" customHeight="false" outlineLevel="0" collapsed="false">
      <c r="A274" s="53" t="s">
        <v>31</v>
      </c>
      <c r="B274" s="54" t="s">
        <v>32</v>
      </c>
      <c r="C274" s="54" t="n">
        <v>98</v>
      </c>
      <c r="D274" s="55" t="n">
        <v>150.9</v>
      </c>
      <c r="E274" s="32" t="n">
        <v>151.178</v>
      </c>
      <c r="F274" s="55" t="n">
        <v>0.619714</v>
      </c>
      <c r="G274" s="54" t="n">
        <v>0.278152</v>
      </c>
      <c r="H274" s="55" t="n">
        <v>3.743</v>
      </c>
      <c r="I274" s="32" t="n">
        <v>3.43904</v>
      </c>
      <c r="J274" s="55" t="n">
        <v>0.0020252</v>
      </c>
      <c r="K274" s="54" t="n">
        <v>-0.303959</v>
      </c>
    </row>
    <row r="275" customFormat="false" ht="12.75" hidden="false" customHeight="false" outlineLevel="0" collapsed="false">
      <c r="A275" s="53" t="s">
        <v>31</v>
      </c>
      <c r="B275" s="54" t="s">
        <v>32</v>
      </c>
      <c r="C275" s="54" t="n">
        <v>108</v>
      </c>
      <c r="D275" s="55" t="n">
        <v>126.386</v>
      </c>
      <c r="E275" s="32" t="n">
        <v>126.508</v>
      </c>
      <c r="F275" s="55" t="n">
        <v>0.601731</v>
      </c>
      <c r="G275" s="54" t="n">
        <v>0.12188</v>
      </c>
      <c r="H275" s="55" t="n">
        <v>3.83</v>
      </c>
      <c r="I275" s="32" t="n">
        <v>3.64529</v>
      </c>
      <c r="J275" s="55" t="n">
        <v>0.00229201</v>
      </c>
      <c r="K275" s="54" t="n">
        <v>-0.184713</v>
      </c>
    </row>
    <row r="276" customFormat="false" ht="12.75" hidden="false" customHeight="false" outlineLevel="0" collapsed="false">
      <c r="A276" s="53" t="s">
        <v>31</v>
      </c>
      <c r="B276" s="54" t="s">
        <v>32</v>
      </c>
      <c r="C276" s="54" t="n">
        <v>121</v>
      </c>
      <c r="D276" s="55" t="n">
        <v>101.08</v>
      </c>
      <c r="E276" s="32" t="n">
        <v>101.08</v>
      </c>
      <c r="F276" s="55" t="n">
        <v>0.272048</v>
      </c>
      <c r="G276" s="54" t="n">
        <v>0.000328064</v>
      </c>
      <c r="H276" s="55" t="n">
        <v>3.925</v>
      </c>
      <c r="I276" s="32" t="n">
        <v>3.86377</v>
      </c>
      <c r="J276" s="55" t="n">
        <v>0.00740465</v>
      </c>
      <c r="K276" s="54" t="n">
        <v>-0.0612314</v>
      </c>
    </row>
    <row r="277" customFormat="false" ht="12.75" hidden="false" customHeight="false" outlineLevel="0" collapsed="false">
      <c r="A277" s="53" t="s">
        <v>31</v>
      </c>
      <c r="B277" s="54" t="s">
        <v>32</v>
      </c>
      <c r="C277" s="54" t="n">
        <v>121</v>
      </c>
      <c r="D277" s="55" t="n">
        <v>77.03</v>
      </c>
      <c r="E277" s="32" t="n">
        <v>77.0305</v>
      </c>
      <c r="F277" s="55" t="n">
        <v>0.403925</v>
      </c>
      <c r="G277" s="54" t="n">
        <v>0.000495911</v>
      </c>
      <c r="H277" s="55" t="n">
        <v>4.454</v>
      </c>
      <c r="I277" s="32" t="n">
        <v>4.11384</v>
      </c>
      <c r="J277" s="55" t="n">
        <v>0.00448142</v>
      </c>
      <c r="K277" s="54" t="n">
        <v>-0.340157</v>
      </c>
    </row>
    <row r="278" customFormat="false" ht="12.75" hidden="false" customHeight="false" outlineLevel="0" collapsed="false">
      <c r="A278" s="53" t="s">
        <v>31</v>
      </c>
      <c r="B278" s="54" t="s">
        <v>32</v>
      </c>
      <c r="C278" s="54" t="n">
        <v>121</v>
      </c>
      <c r="D278" s="55" t="n">
        <v>51.35</v>
      </c>
      <c r="E278" s="32" t="n">
        <v>51.3498</v>
      </c>
      <c r="F278" s="55" t="n">
        <v>0.254729</v>
      </c>
      <c r="G278" s="54" t="n">
        <v>-0.000213623</v>
      </c>
      <c r="H278" s="55" t="n">
        <v>5.795</v>
      </c>
      <c r="I278" s="32" t="n">
        <v>5.31321</v>
      </c>
      <c r="J278" s="55" t="n">
        <v>0.00823204</v>
      </c>
      <c r="K278" s="54" t="n">
        <v>-0.481793</v>
      </c>
    </row>
    <row r="279" customFormat="false" ht="12.75" hidden="false" customHeight="false" outlineLevel="0" collapsed="false">
      <c r="A279" s="53" t="s">
        <v>31</v>
      </c>
      <c r="B279" s="54" t="s">
        <v>32</v>
      </c>
      <c r="C279" s="54" t="n">
        <v>121</v>
      </c>
      <c r="D279" s="55" t="n">
        <v>26.076</v>
      </c>
      <c r="E279" s="32" t="n">
        <v>26.076</v>
      </c>
      <c r="F279" s="55" t="n">
        <v>0.359607</v>
      </c>
      <c r="G279" s="54" t="n">
        <v>7.62939E-006</v>
      </c>
      <c r="H279" s="55" t="n">
        <v>6.577</v>
      </c>
      <c r="I279" s="32" t="n">
        <v>6.0988</v>
      </c>
      <c r="J279" s="55" t="n">
        <v>0.0066516</v>
      </c>
      <c r="K279" s="54" t="n">
        <v>-0.478199</v>
      </c>
    </row>
    <row r="280" customFormat="false" ht="12.75" hidden="false" customHeight="false" outlineLevel="0" collapsed="false">
      <c r="A280" s="53" t="s">
        <v>31</v>
      </c>
      <c r="B280" s="54" t="s">
        <v>32</v>
      </c>
      <c r="C280" s="54" t="n">
        <v>121</v>
      </c>
      <c r="D280" s="55" t="n">
        <v>11.297</v>
      </c>
      <c r="E280" s="32" t="n">
        <v>11.2969</v>
      </c>
      <c r="F280" s="55" t="n">
        <v>0.377536</v>
      </c>
      <c r="G280" s="54" t="n">
        <v>-0.000123978</v>
      </c>
      <c r="H280" s="55" t="n">
        <v>6.681</v>
      </c>
      <c r="I280" s="32" t="n">
        <v>6.18671</v>
      </c>
      <c r="J280" s="55" t="n">
        <v>0.00280606</v>
      </c>
      <c r="K280" s="54" t="n">
        <v>-0.494289</v>
      </c>
    </row>
    <row r="281" customFormat="false" ht="13.5" hidden="false" customHeight="false" outlineLevel="0" collapsed="false">
      <c r="A281" s="56" t="s">
        <v>31</v>
      </c>
      <c r="B281" s="57" t="s">
        <v>32</v>
      </c>
      <c r="C281" s="57" t="n">
        <v>121</v>
      </c>
      <c r="D281" s="58" t="n">
        <v>6.123</v>
      </c>
      <c r="E281" s="59" t="n">
        <v>6.12273</v>
      </c>
      <c r="F281" s="58" t="n">
        <v>0.12519</v>
      </c>
      <c r="G281" s="57" t="n">
        <v>-0.000272751</v>
      </c>
      <c r="H281" s="58" t="n">
        <v>6.484</v>
      </c>
      <c r="I281" s="59" t="n">
        <v>6.1826</v>
      </c>
      <c r="J281" s="58" t="n">
        <v>0.00255098</v>
      </c>
      <c r="K281" s="57" t="n">
        <v>-0.301397</v>
      </c>
    </row>
    <row r="282" customFormat="false" ht="13.5" hidden="false" customHeight="false" outlineLevel="0" collapsed="false">
      <c r="A282" s="32" t="s">
        <v>83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33</v>
      </c>
      <c r="B283" s="50" t="s">
        <v>34</v>
      </c>
      <c r="C283" s="50" t="n">
        <v>121</v>
      </c>
      <c r="D283" s="51" t="n">
        <v>281.944</v>
      </c>
      <c r="E283" s="52" t="n">
        <v>281.944</v>
      </c>
      <c r="F283" s="51" t="n">
        <v>0.340041</v>
      </c>
      <c r="G283" s="50" t="n">
        <v>0.00012207</v>
      </c>
      <c r="H283" s="51" t="n">
        <v>1.693</v>
      </c>
      <c r="I283" s="52" t="n">
        <v>1.59224</v>
      </c>
      <c r="J283" s="51" t="n">
        <v>0.00240493</v>
      </c>
      <c r="K283" s="50" t="n">
        <v>-0.10076</v>
      </c>
    </row>
    <row r="284" customFormat="false" ht="12.75" hidden="false" customHeight="false" outlineLevel="0" collapsed="false">
      <c r="A284" s="53" t="s">
        <v>33</v>
      </c>
      <c r="B284" s="54" t="s">
        <v>34</v>
      </c>
      <c r="C284" s="54" t="n">
        <v>121</v>
      </c>
      <c r="D284" s="55" t="n">
        <v>251.96</v>
      </c>
      <c r="E284" s="32" t="n">
        <v>251.96</v>
      </c>
      <c r="F284" s="55" t="n">
        <v>0.133425</v>
      </c>
      <c r="G284" s="54" t="n">
        <v>4.57764E-005</v>
      </c>
      <c r="H284" s="55" t="n">
        <v>1.833</v>
      </c>
      <c r="I284" s="32" t="n">
        <v>1.72083</v>
      </c>
      <c r="J284" s="55" t="n">
        <v>0.00257019</v>
      </c>
      <c r="K284" s="54" t="n">
        <v>-0.112165</v>
      </c>
    </row>
    <row r="285" customFormat="false" ht="12.75" hidden="false" customHeight="false" outlineLevel="0" collapsed="false">
      <c r="A285" s="53" t="s">
        <v>33</v>
      </c>
      <c r="B285" s="54" t="s">
        <v>34</v>
      </c>
      <c r="C285" s="54" t="n">
        <v>121</v>
      </c>
      <c r="D285" s="55" t="n">
        <v>204.094</v>
      </c>
      <c r="E285" s="32" t="n">
        <v>204.094</v>
      </c>
      <c r="F285" s="55" t="n">
        <v>0.212342</v>
      </c>
      <c r="G285" s="54" t="n">
        <v>-0.000167847</v>
      </c>
      <c r="H285" s="55" t="n">
        <v>2.382</v>
      </c>
      <c r="I285" s="32" t="n">
        <v>2.21167</v>
      </c>
      <c r="J285" s="55" t="n">
        <v>0.00199329</v>
      </c>
      <c r="K285" s="54" t="n">
        <v>-0.170331</v>
      </c>
    </row>
    <row r="286" customFormat="false" ht="12.75" hidden="false" customHeight="false" outlineLevel="0" collapsed="false">
      <c r="A286" s="53" t="s">
        <v>33</v>
      </c>
      <c r="B286" s="54" t="s">
        <v>34</v>
      </c>
      <c r="C286" s="54" t="n">
        <v>121</v>
      </c>
      <c r="D286" s="55" t="n">
        <v>177.133</v>
      </c>
      <c r="E286" s="32" t="n">
        <v>177.133</v>
      </c>
      <c r="F286" s="55" t="n">
        <v>0.310917</v>
      </c>
      <c r="G286" s="54" t="n">
        <v>-3.05176E-005</v>
      </c>
      <c r="H286" s="55" t="n">
        <v>2.925</v>
      </c>
      <c r="I286" s="32" t="n">
        <v>2.72959</v>
      </c>
      <c r="J286" s="55" t="n">
        <v>0.00209198</v>
      </c>
      <c r="K286" s="54" t="n">
        <v>-0.195405</v>
      </c>
    </row>
    <row r="287" customFormat="false" ht="12.75" hidden="false" customHeight="false" outlineLevel="0" collapsed="false">
      <c r="A287" s="53" t="s">
        <v>33</v>
      </c>
      <c r="B287" s="54" t="s">
        <v>34</v>
      </c>
      <c r="C287" s="54" t="n">
        <v>121</v>
      </c>
      <c r="D287" s="55" t="n">
        <v>150.234</v>
      </c>
      <c r="E287" s="32" t="n">
        <v>150.234</v>
      </c>
      <c r="F287" s="55" t="n">
        <v>0.276311</v>
      </c>
      <c r="G287" s="54" t="n">
        <v>0.000137329</v>
      </c>
      <c r="H287" s="55" t="n">
        <v>3.19</v>
      </c>
      <c r="I287" s="32" t="n">
        <v>2.97226</v>
      </c>
      <c r="J287" s="55" t="n">
        <v>0.00207175</v>
      </c>
      <c r="K287" s="54" t="n">
        <v>-0.217744</v>
      </c>
    </row>
    <row r="288" customFormat="false" ht="12.75" hidden="false" customHeight="false" outlineLevel="0" collapsed="false">
      <c r="A288" s="53" t="s">
        <v>33</v>
      </c>
      <c r="B288" s="54" t="s">
        <v>34</v>
      </c>
      <c r="C288" s="54" t="n">
        <v>121</v>
      </c>
      <c r="D288" s="55" t="n">
        <v>127.324</v>
      </c>
      <c r="E288" s="32" t="n">
        <v>127.324</v>
      </c>
      <c r="F288" s="55" t="n">
        <v>0.266991</v>
      </c>
      <c r="G288" s="54" t="n">
        <v>0.000465393</v>
      </c>
      <c r="H288" s="55" t="n">
        <v>3.702</v>
      </c>
      <c r="I288" s="32" t="n">
        <v>3.43948</v>
      </c>
      <c r="J288" s="55" t="n">
        <v>0.00369257</v>
      </c>
      <c r="K288" s="54" t="n">
        <v>-0.262521</v>
      </c>
    </row>
    <row r="289" customFormat="false" ht="12.75" hidden="false" customHeight="false" outlineLevel="0" collapsed="false">
      <c r="A289" s="53" t="s">
        <v>33</v>
      </c>
      <c r="B289" s="54" t="s">
        <v>34</v>
      </c>
      <c r="C289" s="54" t="n">
        <v>121</v>
      </c>
      <c r="D289" s="55" t="n">
        <v>100.858</v>
      </c>
      <c r="E289" s="32" t="n">
        <v>100.858</v>
      </c>
      <c r="F289" s="55" t="n">
        <v>0.249583</v>
      </c>
      <c r="G289" s="54" t="n">
        <v>0.000465393</v>
      </c>
      <c r="H289" s="55" t="n">
        <v>5.065</v>
      </c>
      <c r="I289" s="32" t="n">
        <v>4.60956</v>
      </c>
      <c r="J289" s="55" t="n">
        <v>0.00460956</v>
      </c>
      <c r="K289" s="54" t="n">
        <v>-0.455438</v>
      </c>
    </row>
    <row r="290" customFormat="false" ht="12.75" hidden="false" customHeight="false" outlineLevel="0" collapsed="false">
      <c r="A290" s="53" t="s">
        <v>33</v>
      </c>
      <c r="B290" s="54" t="s">
        <v>34</v>
      </c>
      <c r="C290" s="54" t="n">
        <v>121</v>
      </c>
      <c r="D290" s="55" t="n">
        <v>74.867</v>
      </c>
      <c r="E290" s="32" t="n">
        <v>74.8673</v>
      </c>
      <c r="F290" s="55" t="n">
        <v>0.335674</v>
      </c>
      <c r="G290" s="54" t="n">
        <v>0.000343323</v>
      </c>
      <c r="H290" s="55" t="n">
        <v>5.292</v>
      </c>
      <c r="I290" s="32" t="n">
        <v>4.93498</v>
      </c>
      <c r="J290" s="55" t="n">
        <v>0.00186392</v>
      </c>
      <c r="K290" s="54" t="n">
        <v>-0.357025</v>
      </c>
    </row>
    <row r="291" customFormat="false" ht="12.75" hidden="false" customHeight="false" outlineLevel="0" collapsed="false">
      <c r="A291" s="53" t="s">
        <v>33</v>
      </c>
      <c r="B291" s="54" t="s">
        <v>34</v>
      </c>
      <c r="C291" s="54" t="n">
        <v>121</v>
      </c>
      <c r="D291" s="55" t="n">
        <v>51.898</v>
      </c>
      <c r="E291" s="32" t="n">
        <v>51.8982</v>
      </c>
      <c r="F291" s="55" t="n">
        <v>0.316907</v>
      </c>
      <c r="G291" s="54" t="n">
        <v>0.000152588</v>
      </c>
      <c r="H291" s="55" t="n">
        <v>5.686</v>
      </c>
      <c r="I291" s="32" t="n">
        <v>5.27321</v>
      </c>
      <c r="J291" s="55" t="n">
        <v>0.00193743</v>
      </c>
      <c r="K291" s="54" t="n">
        <v>-0.412785</v>
      </c>
    </row>
    <row r="292" customFormat="false" ht="12.75" hidden="false" customHeight="false" outlineLevel="0" collapsed="false">
      <c r="A292" s="53" t="s">
        <v>33</v>
      </c>
      <c r="B292" s="54" t="s">
        <v>34</v>
      </c>
      <c r="C292" s="54" t="n">
        <v>121</v>
      </c>
      <c r="D292" s="55" t="n">
        <v>27.384</v>
      </c>
      <c r="E292" s="32" t="n">
        <v>27.384</v>
      </c>
      <c r="F292" s="55" t="n">
        <v>0.281232</v>
      </c>
      <c r="G292" s="54" t="n">
        <v>4.00543E-005</v>
      </c>
      <c r="H292" s="55" t="n">
        <v>6.281</v>
      </c>
      <c r="I292" s="32" t="n">
        <v>5.81055</v>
      </c>
      <c r="J292" s="55" t="n">
        <v>0.00313585</v>
      </c>
      <c r="K292" s="54" t="n">
        <v>-0.470455</v>
      </c>
    </row>
    <row r="293" customFormat="false" ht="12.75" hidden="false" customHeight="false" outlineLevel="0" collapsed="false">
      <c r="A293" s="53" t="s">
        <v>33</v>
      </c>
      <c r="B293" s="54" t="s">
        <v>34</v>
      </c>
      <c r="C293" s="54" t="n">
        <v>121</v>
      </c>
      <c r="D293" s="55" t="n">
        <v>12.367</v>
      </c>
      <c r="E293" s="32" t="n">
        <v>12.3671</v>
      </c>
      <c r="F293" s="55" t="n">
        <v>0.230124</v>
      </c>
      <c r="G293" s="54" t="n">
        <v>0.000100136</v>
      </c>
      <c r="H293" s="55" t="n">
        <v>6.78</v>
      </c>
      <c r="I293" s="32" t="n">
        <v>6.20286</v>
      </c>
      <c r="J293" s="55" t="n">
        <v>0.00231772</v>
      </c>
      <c r="K293" s="54" t="n">
        <v>-0.577141</v>
      </c>
    </row>
    <row r="294" customFormat="false" ht="13.5" hidden="false" customHeight="false" outlineLevel="0" collapsed="false">
      <c r="A294" s="56" t="s">
        <v>33</v>
      </c>
      <c r="B294" s="57" t="s">
        <v>34</v>
      </c>
      <c r="C294" s="57" t="n">
        <v>121</v>
      </c>
      <c r="D294" s="58" t="n">
        <v>6.982</v>
      </c>
      <c r="E294" s="59" t="n">
        <v>6.98228</v>
      </c>
      <c r="F294" s="58" t="n">
        <v>0.172788</v>
      </c>
      <c r="G294" s="57" t="n">
        <v>0.000281334</v>
      </c>
      <c r="H294" s="58" t="n">
        <v>7.043</v>
      </c>
      <c r="I294" s="59" t="n">
        <v>6.46838</v>
      </c>
      <c r="J294" s="58" t="n">
        <v>0.00665116</v>
      </c>
      <c r="K294" s="57" t="n">
        <v>-0.57462</v>
      </c>
    </row>
    <row r="295" customFormat="false" ht="13.5" hidden="false" customHeight="false" outlineLevel="0" collapsed="false">
      <c r="A295" s="32" t="s">
        <v>83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A296" s="49" t="s">
        <v>35</v>
      </c>
      <c r="B296" s="50" t="s">
        <v>36</v>
      </c>
      <c r="C296" s="50" t="n">
        <v>242</v>
      </c>
      <c r="D296" s="51" t="n">
        <v>191.644</v>
      </c>
      <c r="E296" s="52" t="n">
        <v>191.7</v>
      </c>
      <c r="F296" s="51" t="n">
        <v>0.0907024</v>
      </c>
      <c r="G296" s="50" t="n">
        <v>0.0563507</v>
      </c>
      <c r="H296" s="51" t="n">
        <v>1.812</v>
      </c>
      <c r="I296" s="52" t="n">
        <v>1.71805</v>
      </c>
      <c r="J296" s="51" t="n">
        <v>0.00538265</v>
      </c>
      <c r="K296" s="50" t="n">
        <v>-0.0939546</v>
      </c>
    </row>
    <row r="297" customFormat="false" ht="12.75" hidden="false" customHeight="false" outlineLevel="0" collapsed="false">
      <c r="A297" s="53" t="s">
        <v>35</v>
      </c>
      <c r="B297" s="54" t="s">
        <v>36</v>
      </c>
      <c r="C297" s="54" t="n">
        <v>242</v>
      </c>
      <c r="D297" s="55" t="n">
        <v>191.756</v>
      </c>
      <c r="E297" s="32" t="n">
        <v>191.7</v>
      </c>
      <c r="F297" s="55" t="n">
        <v>0.0907024</v>
      </c>
      <c r="G297" s="54" t="n">
        <v>-0.0556488</v>
      </c>
      <c r="H297" s="55" t="n">
        <v>1.776</v>
      </c>
      <c r="I297" s="32" t="n">
        <v>1.71805</v>
      </c>
      <c r="J297" s="55" t="n">
        <v>0.00538265</v>
      </c>
      <c r="K297" s="54" t="n">
        <v>-0.0579545</v>
      </c>
    </row>
    <row r="298" customFormat="false" ht="12.75" hidden="false" customHeight="false" outlineLevel="0" collapsed="false">
      <c r="A298" s="53" t="s">
        <v>35</v>
      </c>
      <c r="B298" s="54" t="s">
        <v>36</v>
      </c>
      <c r="C298" s="54" t="n">
        <v>121</v>
      </c>
      <c r="D298" s="55" t="n">
        <v>176.268</v>
      </c>
      <c r="E298" s="32" t="n">
        <v>176.268</v>
      </c>
      <c r="F298" s="55" t="n">
        <v>0.310349</v>
      </c>
      <c r="G298" s="54" t="n">
        <v>-0.00038147</v>
      </c>
      <c r="H298" s="55" t="n">
        <v>1.83</v>
      </c>
      <c r="I298" s="32" t="n">
        <v>1.76236</v>
      </c>
      <c r="J298" s="55" t="n">
        <v>0.00135315</v>
      </c>
      <c r="K298" s="54" t="n">
        <v>-0.0676447</v>
      </c>
    </row>
    <row r="299" customFormat="false" ht="12.75" hidden="false" customHeight="false" outlineLevel="0" collapsed="false">
      <c r="A299" s="53" t="s">
        <v>35</v>
      </c>
      <c r="B299" s="54" t="s">
        <v>36</v>
      </c>
      <c r="C299" s="54" t="n">
        <v>121</v>
      </c>
      <c r="D299" s="55" t="n">
        <v>151.106</v>
      </c>
      <c r="E299" s="32" t="n">
        <v>151.106</v>
      </c>
      <c r="F299" s="55" t="n">
        <v>0.168179</v>
      </c>
      <c r="G299" s="54" t="n">
        <v>0.000411987</v>
      </c>
      <c r="H299" s="55" t="n">
        <v>2.547</v>
      </c>
      <c r="I299" s="32" t="n">
        <v>2.38636</v>
      </c>
      <c r="J299" s="55" t="n">
        <v>0.00225041</v>
      </c>
      <c r="K299" s="54" t="n">
        <v>-0.160645</v>
      </c>
    </row>
    <row r="300" customFormat="false" ht="12.75" hidden="false" customHeight="false" outlineLevel="0" collapsed="false">
      <c r="A300" s="53" t="s">
        <v>35</v>
      </c>
      <c r="B300" s="54" t="s">
        <v>36</v>
      </c>
      <c r="C300" s="54" t="n">
        <v>121</v>
      </c>
      <c r="D300" s="55" t="n">
        <v>126.508</v>
      </c>
      <c r="E300" s="32" t="n">
        <v>126.508</v>
      </c>
      <c r="F300" s="55" t="n">
        <v>0.0810565</v>
      </c>
      <c r="G300" s="54" t="n">
        <v>-0.000228882</v>
      </c>
      <c r="H300" s="55" t="n">
        <v>3.283</v>
      </c>
      <c r="I300" s="32" t="n">
        <v>3.05421</v>
      </c>
      <c r="J300" s="55" t="n">
        <v>0.00252297</v>
      </c>
      <c r="K300" s="54" t="n">
        <v>-0.228793</v>
      </c>
    </row>
    <row r="301" customFormat="false" ht="12.75" hidden="false" customHeight="false" outlineLevel="0" collapsed="false">
      <c r="A301" s="53" t="s">
        <v>35</v>
      </c>
      <c r="B301" s="54" t="s">
        <v>36</v>
      </c>
      <c r="C301" s="54" t="n">
        <v>121</v>
      </c>
      <c r="D301" s="55" t="n">
        <v>101.269</v>
      </c>
      <c r="E301" s="32" t="n">
        <v>101.269</v>
      </c>
      <c r="F301" s="55" t="n">
        <v>0.34908</v>
      </c>
      <c r="G301" s="54" t="n">
        <v>0.000465393</v>
      </c>
      <c r="H301" s="55" t="n">
        <v>4.319</v>
      </c>
      <c r="I301" s="32" t="n">
        <v>3.98138</v>
      </c>
      <c r="J301" s="55" t="n">
        <v>0.00204637</v>
      </c>
      <c r="K301" s="54" t="n">
        <v>-0.33762</v>
      </c>
    </row>
    <row r="302" customFormat="false" ht="12.75" hidden="false" customHeight="false" outlineLevel="0" collapsed="false">
      <c r="A302" s="53" t="s">
        <v>35</v>
      </c>
      <c r="B302" s="54" t="s">
        <v>36</v>
      </c>
      <c r="C302" s="54" t="n">
        <v>121</v>
      </c>
      <c r="D302" s="55" t="n">
        <v>75.815</v>
      </c>
      <c r="E302" s="32" t="n">
        <v>75.815</v>
      </c>
      <c r="F302" s="55" t="n">
        <v>0.170768</v>
      </c>
      <c r="G302" s="54" t="n">
        <v>4.57764E-005</v>
      </c>
      <c r="H302" s="55" t="n">
        <v>5.619</v>
      </c>
      <c r="I302" s="32" t="n">
        <v>5.2045</v>
      </c>
      <c r="J302" s="55" t="n">
        <v>0.00233485</v>
      </c>
      <c r="K302" s="54" t="n">
        <v>-0.414504</v>
      </c>
    </row>
    <row r="303" customFormat="false" ht="12.75" hidden="false" customHeight="false" outlineLevel="0" collapsed="false">
      <c r="A303" s="53" t="s">
        <v>35</v>
      </c>
      <c r="B303" s="54" t="s">
        <v>36</v>
      </c>
      <c r="C303" s="54" t="n">
        <v>121</v>
      </c>
      <c r="D303" s="55" t="n">
        <v>50.95</v>
      </c>
      <c r="E303" s="32" t="n">
        <v>50.9502</v>
      </c>
      <c r="F303" s="55" t="n">
        <v>0.280008</v>
      </c>
      <c r="G303" s="54" t="n">
        <v>0.000171661</v>
      </c>
      <c r="H303" s="55" t="n">
        <v>6.025</v>
      </c>
      <c r="I303" s="32" t="n">
        <v>5.59674</v>
      </c>
      <c r="J303" s="55" t="n">
        <v>0.0024205</v>
      </c>
      <c r="K303" s="54" t="n">
        <v>-0.428256</v>
      </c>
    </row>
    <row r="304" customFormat="false" ht="12.75" hidden="false" customHeight="false" outlineLevel="0" collapsed="false">
      <c r="A304" s="53" t="s">
        <v>35</v>
      </c>
      <c r="B304" s="54" t="s">
        <v>36</v>
      </c>
      <c r="C304" s="54" t="n">
        <v>121</v>
      </c>
      <c r="D304" s="55" t="n">
        <v>25.722</v>
      </c>
      <c r="E304" s="32" t="n">
        <v>25.7218</v>
      </c>
      <c r="F304" s="55" t="n">
        <v>0.231219</v>
      </c>
      <c r="G304" s="54" t="n">
        <v>-0.00021553</v>
      </c>
      <c r="H304" s="55" t="n">
        <v>6.517</v>
      </c>
      <c r="I304" s="32" t="n">
        <v>6.01747</v>
      </c>
      <c r="J304" s="55" t="n">
        <v>0.00444984</v>
      </c>
      <c r="K304" s="54" t="n">
        <v>-0.499529</v>
      </c>
    </row>
    <row r="305" customFormat="false" ht="12.75" hidden="false" customHeight="false" outlineLevel="0" collapsed="false">
      <c r="A305" s="53" t="s">
        <v>35</v>
      </c>
      <c r="B305" s="54" t="s">
        <v>36</v>
      </c>
      <c r="C305" s="54" t="n">
        <v>121</v>
      </c>
      <c r="D305" s="55" t="n">
        <v>11.316</v>
      </c>
      <c r="E305" s="32" t="n">
        <v>11.3163</v>
      </c>
      <c r="F305" s="55" t="n">
        <v>0.308084</v>
      </c>
      <c r="G305" s="54" t="n">
        <v>0.000264168</v>
      </c>
      <c r="H305" s="55" t="n">
        <v>6.801</v>
      </c>
      <c r="I305" s="32" t="n">
        <v>6.29535</v>
      </c>
      <c r="J305" s="55" t="n">
        <v>0.00321122</v>
      </c>
      <c r="K305" s="54" t="n">
        <v>-0.505653</v>
      </c>
    </row>
    <row r="306" customFormat="false" ht="13.5" hidden="false" customHeight="false" outlineLevel="0" collapsed="false">
      <c r="A306" s="56" t="s">
        <v>35</v>
      </c>
      <c r="B306" s="57" t="s">
        <v>36</v>
      </c>
      <c r="C306" s="57" t="n">
        <v>121</v>
      </c>
      <c r="D306" s="58" t="n">
        <v>5.984</v>
      </c>
      <c r="E306" s="59" t="n">
        <v>5.98369</v>
      </c>
      <c r="F306" s="58" t="n">
        <v>0.17139</v>
      </c>
      <c r="G306" s="57" t="n">
        <v>-0.000306129</v>
      </c>
      <c r="H306" s="58" t="n">
        <v>6.675</v>
      </c>
      <c r="I306" s="59" t="n">
        <v>6.22217</v>
      </c>
      <c r="J306" s="58" t="n">
        <v>0.0138056</v>
      </c>
      <c r="K306" s="57" t="n">
        <v>-0.452826</v>
      </c>
    </row>
    <row r="307" customFormat="false" ht="12.75" hidden="false" customHeight="false" outlineLevel="0" collapsed="false">
      <c r="A307" s="0" t="s">
        <v>8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0" activePane="bottomLeft" state="frozen"/>
      <selection pane="topLeft" activeCell="A1" activeCellId="0" sqref="A1"/>
      <selection pane="bottomLeft" activeCell="K192" activeCellId="0" sqref="K192:K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541871475398778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0.000435248011311744</v>
      </c>
      <c r="C9" s="0" t="n">
        <f aca="false">INDEX(LINEST(known_ys,known_xs,TRUE(),TRUE()),2,1)</f>
        <v>2.65625269791561E-005</v>
      </c>
      <c r="E9" s="0" t="s">
        <v>50</v>
      </c>
      <c r="G9" s="0" t="n">
        <f aca="false">INDEX(LINEST(known_ys,known_xs,TRUE(),TRUE()),3,2)</f>
        <v>0.139151488843792</v>
      </c>
      <c r="I9" s="0" t="n">
        <f aca="false">MIN(known_xs)</f>
        <v>4.52265</v>
      </c>
      <c r="J9" s="0" t="n">
        <f aca="false">I9*$B$9+$B$10</f>
        <v>-0.429665092571152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431633566989511</v>
      </c>
      <c r="C10" s="11" t="n">
        <f aca="false">INDEX(LINEST(known_ys,known_xs,TRUE(),TRUE()),2,2)</f>
        <v>0.0120287354263196</v>
      </c>
      <c r="E10" s="11" t="s">
        <v>52</v>
      </c>
      <c r="F10" s="11"/>
      <c r="G10" s="11" t="n">
        <f aca="false">INDEX(LINEST(known_ys,known_xs,TRUE(),TRUE()),5,2)</f>
        <v>4.39543206436976</v>
      </c>
      <c r="I10" s="11" t="n">
        <f aca="false">MAX(known_xs)</f>
        <v>1499.67</v>
      </c>
      <c r="J10" s="11" t="n">
        <f aca="false">I10*$B$9+$B$10</f>
        <v>0.2210948181343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82</v>
      </c>
    </row>
    <row r="13" customFormat="false" ht="12.75" hidden="false" customHeight="false" outlineLevel="0" collapsed="false">
      <c r="A13" s="0" t="s">
        <v>54</v>
      </c>
      <c r="D13" s="0" t="n">
        <v>2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2000.1</v>
      </c>
      <c r="D17" s="24" t="n">
        <v>1.17505</v>
      </c>
      <c r="E17" s="24" t="n">
        <v>0.00229538</v>
      </c>
      <c r="F17" s="25" t="n">
        <v>-0.204946</v>
      </c>
      <c r="G17" s="25" t="n">
        <f aca="false">C17*$B$9+$B$10</f>
        <v>0.438905980435109</v>
      </c>
      <c r="H17" s="24" t="n">
        <f aca="false">G17-F17</f>
        <v>0.643851980435109</v>
      </c>
      <c r="J17" s="26" t="n">
        <v>1499.67</v>
      </c>
      <c r="K17" s="24" t="n">
        <v>-0.0866446</v>
      </c>
    </row>
    <row r="18" customFormat="false" ht="12.75" hidden="false" customHeight="false" outlineLevel="0" collapsed="false">
      <c r="A18" s="23" t="n">
        <v>1</v>
      </c>
      <c r="B18" s="24" t="s">
        <v>69</v>
      </c>
      <c r="C18" s="25" t="n">
        <v>1499.67</v>
      </c>
      <c r="D18" s="24" t="n">
        <v>0.488355</v>
      </c>
      <c r="E18" s="24" t="n">
        <v>0.00212077</v>
      </c>
      <c r="F18" s="25" t="n">
        <v>-0.0866446</v>
      </c>
      <c r="G18" s="25" t="n">
        <f aca="false">C18*$B$9+$B$10</f>
        <v>0.221094818134373</v>
      </c>
      <c r="H18" s="24" t="n">
        <f aca="false">G18-F18</f>
        <v>0.307739418134373</v>
      </c>
      <c r="J18" s="26" t="n">
        <v>1252.48</v>
      </c>
      <c r="K18" s="24" t="n">
        <v>-0.0625537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2.48</v>
      </c>
      <c r="D19" s="24" t="n">
        <v>0.326446</v>
      </c>
      <c r="E19" s="24" t="n">
        <v>0.0013537</v>
      </c>
      <c r="F19" s="25" t="n">
        <v>-0.0625537</v>
      </c>
      <c r="G19" s="25" t="n">
        <f aca="false">C19*$B$9+$B$10</f>
        <v>0.113505862218223</v>
      </c>
      <c r="H19" s="24" t="n">
        <f aca="false">G19-F19</f>
        <v>0.176059562218223</v>
      </c>
      <c r="J19" s="26" t="n">
        <v>1000.87</v>
      </c>
      <c r="K19" s="24" t="n">
        <v>-0.0744615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0.87</v>
      </c>
      <c r="D20" s="24" t="n">
        <v>0.257538</v>
      </c>
      <c r="E20" s="24" t="n">
        <v>0.00108706</v>
      </c>
      <c r="F20" s="25" t="n">
        <v>-0.0744615</v>
      </c>
      <c r="G20" s="25" t="n">
        <f aca="false">C20*$B$9+$B$10</f>
        <v>0.00399311009207498</v>
      </c>
      <c r="H20" s="24" t="n">
        <f aca="false">G20-F20</f>
        <v>0.078454610092075</v>
      </c>
      <c r="J20" s="26" t="n">
        <v>801.289</v>
      </c>
      <c r="K20" s="24" t="n">
        <v>-0.0982893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801.289</v>
      </c>
      <c r="D21" s="24" t="n">
        <v>0.290711</v>
      </c>
      <c r="E21" s="24" t="n">
        <v>0.00155691</v>
      </c>
      <c r="F21" s="25" t="n">
        <v>-0.0982893</v>
      </c>
      <c r="G21" s="25" t="n">
        <f aca="false">C21*$B$9+$B$10</f>
        <v>-0.0828741232535343</v>
      </c>
      <c r="H21" s="24" t="n">
        <f aca="false">G21-F21</f>
        <v>0.0154151767464657</v>
      </c>
      <c r="J21" s="26" t="n">
        <v>601.667</v>
      </c>
      <c r="K21" s="24" t="n">
        <v>-0.0978053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601.667</v>
      </c>
      <c r="D22" s="24" t="n">
        <v>0.517195</v>
      </c>
      <c r="E22" s="24" t="n">
        <v>0.00134202</v>
      </c>
      <c r="F22" s="25" t="n">
        <v>-0.0978053</v>
      </c>
      <c r="G22" s="25" t="n">
        <f aca="false">C22*$B$9+$B$10</f>
        <v>-0.169759201767607</v>
      </c>
      <c r="H22" s="24" t="n">
        <f aca="false">G22-F22</f>
        <v>-0.0719539017676073</v>
      </c>
      <c r="J22" s="26" t="n">
        <v>401.419</v>
      </c>
      <c r="K22" s="24" t="n">
        <v>-0.176025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1.419</v>
      </c>
      <c r="D23" s="24" t="n">
        <v>1.29598</v>
      </c>
      <c r="E23" s="24" t="n">
        <v>0.00136909</v>
      </c>
      <c r="F23" s="25" t="n">
        <v>-0.176025</v>
      </c>
      <c r="G23" s="25" t="n">
        <f aca="false">C23*$B$9+$B$10</f>
        <v>-0.256916745536762</v>
      </c>
      <c r="H23" s="24" t="n">
        <f aca="false">G23-F23</f>
        <v>-0.0808917455367616</v>
      </c>
      <c r="J23" s="26" t="n">
        <v>300.893</v>
      </c>
      <c r="K23" s="24" t="n">
        <v>-0.278363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0.893</v>
      </c>
      <c r="D24" s="24" t="n">
        <v>2.28564</v>
      </c>
      <c r="E24" s="24" t="n">
        <v>0.00260767</v>
      </c>
      <c r="F24" s="25" t="n">
        <v>-0.278363</v>
      </c>
      <c r="G24" s="25" t="n">
        <f aca="false">C24*$B$9+$B$10</f>
        <v>-0.300670487121886</v>
      </c>
      <c r="H24" s="24" t="n">
        <f aca="false">G24-F24</f>
        <v>-0.0223074871218859</v>
      </c>
      <c r="J24" s="26" t="n">
        <v>251.257</v>
      </c>
      <c r="K24" s="24" t="n">
        <v>-0.299083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51.257</v>
      </c>
      <c r="D25" s="24" t="n">
        <v>2.76392</v>
      </c>
      <c r="E25" s="24" t="n">
        <v>0.00262229</v>
      </c>
      <c r="F25" s="25" t="n">
        <v>-0.299083</v>
      </c>
      <c r="G25" s="25" t="n">
        <f aca="false">C25*$B$9+$B$10</f>
        <v>-0.322274457411356</v>
      </c>
      <c r="H25" s="24" t="n">
        <f aca="false">G25-F25</f>
        <v>-0.0231914574113557</v>
      </c>
      <c r="J25" s="26" t="n">
        <v>201.026</v>
      </c>
      <c r="K25" s="24" t="n">
        <v>-0.417925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201.026</v>
      </c>
      <c r="D26" s="24" t="n">
        <v>3.97307</v>
      </c>
      <c r="E26" s="24" t="n">
        <v>0.00486857</v>
      </c>
      <c r="F26" s="25" t="n">
        <v>-0.417925</v>
      </c>
      <c r="G26" s="25" t="n">
        <f aca="false">C26*$B$9+$B$10</f>
        <v>-0.344137400267556</v>
      </c>
      <c r="H26" s="24" t="n">
        <f aca="false">G26-F26</f>
        <v>0.0737875997324441</v>
      </c>
      <c r="J26" s="26" t="n">
        <v>151.182</v>
      </c>
      <c r="K26" s="24" t="n">
        <v>-0.518297</v>
      </c>
    </row>
    <row r="27" customFormat="false" ht="12.75" hidden="false" customHeight="false" outlineLevel="0" collapsed="false">
      <c r="A27" s="23" t="n">
        <v>1</v>
      </c>
      <c r="B27" s="24" t="s">
        <v>68</v>
      </c>
      <c r="C27" s="25" t="n">
        <v>176.847</v>
      </c>
      <c r="D27" s="24" t="n">
        <v>4.94995</v>
      </c>
      <c r="E27" s="24" t="n">
        <v>0.00793714</v>
      </c>
      <c r="F27" s="25" t="n">
        <v>-0.69105</v>
      </c>
      <c r="G27" s="25" t="n">
        <f aca="false">C27*$B$9+$B$10</f>
        <v>-0.354661261933063</v>
      </c>
      <c r="H27" s="24" t="n">
        <f aca="false">G27-F27</f>
        <v>0.336388738066938</v>
      </c>
      <c r="J27" s="26" t="n">
        <v>125.647</v>
      </c>
      <c r="K27" s="24" t="n">
        <v>-0.532967</v>
      </c>
    </row>
    <row r="28" customFormat="false" ht="12.75" hidden="false" customHeight="false" outlineLevel="0" collapsed="false">
      <c r="A28" s="23" t="n">
        <v>1</v>
      </c>
      <c r="B28" s="24" t="s">
        <v>69</v>
      </c>
      <c r="C28" s="25" t="n">
        <v>151.182</v>
      </c>
      <c r="D28" s="24" t="n">
        <v>5.9057</v>
      </c>
      <c r="E28" s="24" t="n">
        <v>0.00358158</v>
      </c>
      <c r="F28" s="25" t="n">
        <v>-0.518297</v>
      </c>
      <c r="G28" s="25" t="n">
        <f aca="false">C28*$B$9+$B$10</f>
        <v>-0.365831902143379</v>
      </c>
      <c r="H28" s="24" t="n">
        <f aca="false">G28-F28</f>
        <v>0.152465097856622</v>
      </c>
      <c r="J28" s="26" t="n">
        <v>100.135</v>
      </c>
      <c r="K28" s="24" t="n">
        <v>-0.500834</v>
      </c>
    </row>
    <row r="29" customFormat="false" ht="12.75" hidden="false" customHeight="false" outlineLevel="0" collapsed="false">
      <c r="A29" s="23" t="n">
        <v>1</v>
      </c>
      <c r="B29" s="24" t="s">
        <v>69</v>
      </c>
      <c r="C29" s="25" t="n">
        <v>125.647</v>
      </c>
      <c r="D29" s="24" t="n">
        <v>6.00403</v>
      </c>
      <c r="E29" s="24" t="n">
        <v>0.00443647</v>
      </c>
      <c r="F29" s="25" t="n">
        <v>-0.532967</v>
      </c>
      <c r="G29" s="25" t="n">
        <f aca="false">C29*$B$9+$B$10</f>
        <v>-0.376945960112224</v>
      </c>
      <c r="H29" s="24" t="n">
        <f aca="false">G29-F29</f>
        <v>0.156021039887776</v>
      </c>
      <c r="J29" s="26" t="n">
        <v>76.459</v>
      </c>
      <c r="K29" s="24" t="n">
        <v>-0.541719</v>
      </c>
    </row>
    <row r="30" customFormat="false" ht="12.75" hidden="false" customHeight="false" outlineLevel="0" collapsed="false">
      <c r="A30" s="23" t="n">
        <v>1</v>
      </c>
      <c r="B30" s="24" t="s">
        <v>69</v>
      </c>
      <c r="C30" s="25" t="n">
        <v>100.135</v>
      </c>
      <c r="D30" s="24" t="n">
        <v>6.06117</v>
      </c>
      <c r="E30" s="24" t="n">
        <v>0.00246757</v>
      </c>
      <c r="F30" s="25" t="n">
        <v>-0.500834</v>
      </c>
      <c r="G30" s="25" t="n">
        <f aca="false">C30*$B$9+$B$10</f>
        <v>-0.388050007376809</v>
      </c>
      <c r="H30" s="24" t="n">
        <f aca="false">G30-F30</f>
        <v>0.112783992623191</v>
      </c>
      <c r="J30" s="26" t="n">
        <v>49.7502</v>
      </c>
      <c r="K30" s="24" t="n">
        <v>-0.559537</v>
      </c>
    </row>
    <row r="31" customFormat="false" ht="12.75" hidden="false" customHeight="false" outlineLevel="0" collapsed="false">
      <c r="A31" s="23" t="n">
        <v>1</v>
      </c>
      <c r="B31" s="24" t="s">
        <v>69</v>
      </c>
      <c r="C31" s="25" t="n">
        <v>76.459</v>
      </c>
      <c r="D31" s="24" t="n">
        <v>6.20728</v>
      </c>
      <c r="E31" s="24" t="n">
        <v>0.00253056</v>
      </c>
      <c r="F31" s="25" t="n">
        <v>-0.541719</v>
      </c>
      <c r="G31" s="25" t="n">
        <f aca="false">C31*$B$9+$B$10</f>
        <v>-0.398354939292626</v>
      </c>
      <c r="H31" s="24" t="n">
        <f aca="false">G31-F31</f>
        <v>0.143364060707374</v>
      </c>
      <c r="J31" s="26" t="n">
        <v>26.2123</v>
      </c>
      <c r="K31" s="24" t="n">
        <v>-0.547363</v>
      </c>
    </row>
    <row r="32" customFormat="false" ht="12.75" hidden="false" customHeight="false" outlineLevel="0" collapsed="false">
      <c r="A32" s="23" t="n">
        <v>1</v>
      </c>
      <c r="B32" s="24" t="s">
        <v>69</v>
      </c>
      <c r="C32" s="25" t="n">
        <v>49.7502</v>
      </c>
      <c r="D32" s="24" t="n">
        <v>6.46346</v>
      </c>
      <c r="E32" s="24" t="n">
        <v>0.00472234</v>
      </c>
      <c r="F32" s="25" t="n">
        <v>-0.559537</v>
      </c>
      <c r="G32" s="25" t="n">
        <f aca="false">C32*$B$9+$B$10</f>
        <v>-0.409979891377149</v>
      </c>
      <c r="H32" s="24" t="n">
        <f aca="false">G32-F32</f>
        <v>0.149557108622851</v>
      </c>
      <c r="J32" s="26" t="n">
        <v>10.8546</v>
      </c>
      <c r="K32" s="24" t="n">
        <v>-0.624042</v>
      </c>
    </row>
    <row r="33" customFormat="false" ht="12.75" hidden="false" customHeight="false" outlineLevel="0" collapsed="false">
      <c r="A33" s="23" t="n">
        <v>1</v>
      </c>
      <c r="B33" s="24" t="s">
        <v>69</v>
      </c>
      <c r="C33" s="25" t="n">
        <v>26.2123</v>
      </c>
      <c r="D33" s="24" t="n">
        <v>6.56764</v>
      </c>
      <c r="E33" s="24" t="n">
        <v>0.00588364</v>
      </c>
      <c r="F33" s="25" t="n">
        <v>-0.547363</v>
      </c>
      <c r="G33" s="25" t="n">
        <f aca="false">C33*$B$9+$B$10</f>
        <v>-0.420224715542604</v>
      </c>
      <c r="H33" s="24" t="n">
        <f aca="false">G33-F33</f>
        <v>0.127138284457396</v>
      </c>
      <c r="J33" s="26" t="n">
        <v>5.55125</v>
      </c>
      <c r="K33" s="24" t="n">
        <v>-0.691223</v>
      </c>
    </row>
    <row r="34" customFormat="false" ht="12.75" hidden="false" customHeight="false" outlineLevel="0" collapsed="false">
      <c r="A34" s="23" t="n">
        <v>1</v>
      </c>
      <c r="B34" s="24" t="s">
        <v>69</v>
      </c>
      <c r="C34" s="25" t="n">
        <v>10.8546</v>
      </c>
      <c r="D34" s="24" t="n">
        <v>6.99296</v>
      </c>
      <c r="E34" s="24" t="n">
        <v>0.00810593</v>
      </c>
      <c r="F34" s="25" t="n">
        <v>-0.624042</v>
      </c>
      <c r="G34" s="25" t="n">
        <f aca="false">C34*$B$9+$B$10</f>
        <v>-0.426909123925926</v>
      </c>
      <c r="H34" s="24" t="n">
        <f aca="false">G34-F34</f>
        <v>0.197132876074074</v>
      </c>
      <c r="J34" s="26" t="n">
        <v>1251.44</v>
      </c>
      <c r="K34" s="24" t="n">
        <v>-0.0631405</v>
      </c>
    </row>
    <row r="35" customFormat="false" ht="13.5" hidden="false" customHeight="false" outlineLevel="0" collapsed="false">
      <c r="A35" s="23" t="n">
        <v>1</v>
      </c>
      <c r="B35" s="24" t="s">
        <v>69</v>
      </c>
      <c r="C35" s="25" t="n">
        <v>5.55125</v>
      </c>
      <c r="D35" s="24" t="n">
        <v>7.00378</v>
      </c>
      <c r="E35" s="24" t="n">
        <v>0.0148551</v>
      </c>
      <c r="F35" s="25" t="n">
        <v>-0.691223</v>
      </c>
      <c r="G35" s="25" t="n">
        <f aca="false">C35*$B$9+$B$10</f>
        <v>-0.429217396466716</v>
      </c>
      <c r="H35" s="24" t="n">
        <f aca="false">G35-F35</f>
        <v>0.262005603533284</v>
      </c>
      <c r="J35" s="26" t="n">
        <v>1000.38</v>
      </c>
      <c r="K35" s="24" t="n">
        <v>-0.0462975</v>
      </c>
    </row>
    <row r="36" customFormat="false" ht="13.5" hidden="false" customHeight="false" outlineLevel="0" collapsed="false">
      <c r="A36" s="27" t="n">
        <v>2</v>
      </c>
      <c r="B36" s="24" t="s">
        <v>68</v>
      </c>
      <c r="C36" s="28" t="n">
        <v>2001.66</v>
      </c>
      <c r="D36" s="29" t="n">
        <v>1.2047</v>
      </c>
      <c r="E36" s="29" t="n">
        <v>0.00232967</v>
      </c>
      <c r="F36" s="28" t="n">
        <v>-0.157297</v>
      </c>
      <c r="G36" s="28" t="n">
        <f aca="false">C36*$B$9+$B$10</f>
        <v>0.439584967332756</v>
      </c>
      <c r="H36" s="29" t="n">
        <f aca="false">G36-F36</f>
        <v>0.596881967332756</v>
      </c>
      <c r="J36" s="26" t="n">
        <v>801.833</v>
      </c>
      <c r="K36" s="24" t="n">
        <v>-0.052314</v>
      </c>
    </row>
    <row r="37" customFormat="false" ht="12.75" hidden="false" customHeight="false" outlineLevel="0" collapsed="false">
      <c r="A37" s="23" t="n">
        <v>2</v>
      </c>
      <c r="B37" s="24" t="s">
        <v>68</v>
      </c>
      <c r="C37" s="25" t="n">
        <v>1501.74</v>
      </c>
      <c r="D37" s="24" t="n">
        <v>0.536645</v>
      </c>
      <c r="E37" s="24" t="n">
        <v>0.00210103</v>
      </c>
      <c r="F37" s="25" t="n">
        <v>-0.0613554</v>
      </c>
      <c r="G37" s="25" t="n">
        <f aca="false">C37*$B$9+$B$10</f>
        <v>0.221995781517788</v>
      </c>
      <c r="H37" s="24" t="n">
        <f aca="false">G37-F37</f>
        <v>0.283351181517788</v>
      </c>
      <c r="J37" s="26" t="n">
        <v>601.569</v>
      </c>
      <c r="K37" s="24" t="n">
        <v>-0.0973306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1251.44</v>
      </c>
      <c r="D38" s="24" t="n">
        <v>0.331859</v>
      </c>
      <c r="E38" s="24" t="n">
        <v>0.00176685</v>
      </c>
      <c r="F38" s="25" t="n">
        <v>-0.0631405</v>
      </c>
      <c r="G38" s="25" t="n">
        <f aca="false">C38*$B$9+$B$10</f>
        <v>0.113053204286459</v>
      </c>
      <c r="H38" s="24" t="n">
        <f aca="false">G38-F38</f>
        <v>0.176193704286459</v>
      </c>
      <c r="J38" s="26" t="n">
        <v>400.55</v>
      </c>
      <c r="K38" s="24" t="n">
        <v>-0.152157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00.38</v>
      </c>
      <c r="D39" s="24" t="n">
        <v>0.302702</v>
      </c>
      <c r="E39" s="24" t="n">
        <v>0.00158453</v>
      </c>
      <c r="F39" s="25" t="n">
        <v>-0.0462975</v>
      </c>
      <c r="G39" s="25" t="n">
        <f aca="false">C39*$B$9+$B$10</f>
        <v>0.00377983856653219</v>
      </c>
      <c r="H39" s="24" t="n">
        <f aca="false">G39-F39</f>
        <v>0.0500773385665322</v>
      </c>
      <c r="J39" s="26" t="n">
        <v>301.69</v>
      </c>
      <c r="K39" s="24" t="n">
        <v>-0.251496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801.833</v>
      </c>
      <c r="D40" s="24" t="n">
        <v>0.305686</v>
      </c>
      <c r="E40" s="24" t="n">
        <v>0.00167845</v>
      </c>
      <c r="F40" s="25" t="n">
        <v>-0.052314</v>
      </c>
      <c r="G40" s="25" t="n">
        <f aca="false">C40*$B$9+$B$10</f>
        <v>-0.0826373483353807</v>
      </c>
      <c r="H40" s="24" t="n">
        <f aca="false">G40-F40</f>
        <v>-0.0303233483353807</v>
      </c>
      <c r="J40" s="26" t="n">
        <v>251.336</v>
      </c>
      <c r="K40" s="24" t="n">
        <v>-0.25286</v>
      </c>
    </row>
    <row r="41" customFormat="false" ht="12.75" hidden="false" customHeight="false" outlineLevel="0" collapsed="false">
      <c r="A41" s="23" t="n">
        <v>2</v>
      </c>
      <c r="B41" s="24" t="s">
        <v>69</v>
      </c>
      <c r="C41" s="25" t="n">
        <v>601.569</v>
      </c>
      <c r="D41" s="24" t="n">
        <v>0.565669</v>
      </c>
      <c r="E41" s="24" t="n">
        <v>0.00206716</v>
      </c>
      <c r="F41" s="25" t="n">
        <v>-0.0973306</v>
      </c>
      <c r="G41" s="25" t="n">
        <f aca="false">C41*$B$9+$B$10</f>
        <v>-0.169801856072716</v>
      </c>
      <c r="H41" s="24" t="n">
        <f aca="false">G41-F41</f>
        <v>-0.0724712560727159</v>
      </c>
      <c r="J41" s="26" t="n">
        <v>200.706</v>
      </c>
      <c r="K41" s="24" t="n">
        <v>-0.293033</v>
      </c>
    </row>
    <row r="42" customFormat="false" ht="12.75" hidden="false" customHeight="false" outlineLevel="0" collapsed="false">
      <c r="A42" s="23" t="n">
        <v>2</v>
      </c>
      <c r="B42" s="24" t="s">
        <v>69</v>
      </c>
      <c r="C42" s="25" t="n">
        <v>400.55</v>
      </c>
      <c r="D42" s="24" t="n">
        <v>1.28884</v>
      </c>
      <c r="E42" s="24" t="n">
        <v>0.00146065</v>
      </c>
      <c r="F42" s="25" t="n">
        <v>-0.152157</v>
      </c>
      <c r="G42" s="25" t="n">
        <f aca="false">C42*$B$9+$B$10</f>
        <v>-0.257294976058591</v>
      </c>
      <c r="H42" s="24" t="n">
        <f aca="false">G42-F42</f>
        <v>-0.105137976058591</v>
      </c>
      <c r="J42" s="26" t="n">
        <v>176.909</v>
      </c>
      <c r="K42" s="24" t="n">
        <v>-0.496959</v>
      </c>
    </row>
    <row r="43" customFormat="false" ht="12.75" hidden="false" customHeight="false" outlineLevel="0" collapsed="false">
      <c r="A43" s="23" t="n">
        <v>2</v>
      </c>
      <c r="B43" s="24" t="s">
        <v>69</v>
      </c>
      <c r="C43" s="25" t="n">
        <v>301.69</v>
      </c>
      <c r="D43" s="24" t="n">
        <v>2.1995</v>
      </c>
      <c r="E43" s="24" t="n">
        <v>0.00210604</v>
      </c>
      <c r="F43" s="25" t="n">
        <v>-0.251496</v>
      </c>
      <c r="G43" s="25" t="n">
        <f aca="false">C43*$B$9+$B$10</f>
        <v>-0.300323594456871</v>
      </c>
      <c r="H43" s="24" t="n">
        <f aca="false">G43-F43</f>
        <v>-0.0488275944568705</v>
      </c>
      <c r="J43" s="26" t="n">
        <v>151.835</v>
      </c>
      <c r="K43" s="24" t="n">
        <v>-0.512785</v>
      </c>
    </row>
    <row r="44" customFormat="false" ht="12.75" hidden="false" customHeight="false" outlineLevel="0" collapsed="false">
      <c r="A44" s="23" t="n">
        <v>2</v>
      </c>
      <c r="B44" s="24" t="s">
        <v>69</v>
      </c>
      <c r="C44" s="25" t="n">
        <v>251.336</v>
      </c>
      <c r="D44" s="24" t="n">
        <v>2.54814</v>
      </c>
      <c r="E44" s="24" t="n">
        <v>0.00299806</v>
      </c>
      <c r="F44" s="25" t="n">
        <v>-0.25286</v>
      </c>
      <c r="G44" s="25" t="n">
        <f aca="false">C44*$B$9+$B$10</f>
        <v>-0.322240072818462</v>
      </c>
      <c r="H44" s="24" t="n">
        <f aca="false">G44-F44</f>
        <v>-0.0693800728184621</v>
      </c>
      <c r="J44" s="26" t="n">
        <v>126.246</v>
      </c>
      <c r="K44" s="24" t="n">
        <v>-0.504893</v>
      </c>
    </row>
    <row r="45" customFormat="false" ht="12.75" hidden="false" customHeight="false" outlineLevel="0" collapsed="false">
      <c r="A45" s="23" t="n">
        <v>2</v>
      </c>
      <c r="B45" s="24" t="s">
        <v>69</v>
      </c>
      <c r="C45" s="25" t="n">
        <v>200.706</v>
      </c>
      <c r="D45" s="24" t="n">
        <v>3.12097</v>
      </c>
      <c r="E45" s="24" t="n">
        <v>0.00245601</v>
      </c>
      <c r="F45" s="25" t="n">
        <v>-0.293033</v>
      </c>
      <c r="G45" s="25" t="n">
        <f aca="false">C45*$B$9+$B$10</f>
        <v>-0.344276679631176</v>
      </c>
      <c r="H45" s="24" t="n">
        <f aca="false">G45-F45</f>
        <v>-0.0512436796311757</v>
      </c>
      <c r="J45" s="26" t="n">
        <v>99.3888</v>
      </c>
      <c r="K45" s="24" t="n">
        <v>-0.501513</v>
      </c>
    </row>
    <row r="46" customFormat="false" ht="12.75" hidden="false" customHeight="false" outlineLevel="0" collapsed="false">
      <c r="A46" s="23" t="n">
        <v>2</v>
      </c>
      <c r="B46" s="24" t="s">
        <v>69</v>
      </c>
      <c r="C46" s="25" t="n">
        <v>176.909</v>
      </c>
      <c r="D46" s="24" t="n">
        <v>4.22104</v>
      </c>
      <c r="E46" s="24" t="n">
        <v>0.00915097</v>
      </c>
      <c r="F46" s="25" t="n">
        <v>-0.496959</v>
      </c>
      <c r="G46" s="25" t="n">
        <f aca="false">C46*$B$9+$B$10</f>
        <v>-0.354634276556361</v>
      </c>
      <c r="H46" s="24" t="n">
        <f aca="false">G46-F46</f>
        <v>0.142324723443639</v>
      </c>
      <c r="J46" s="26" t="n">
        <v>76.404</v>
      </c>
      <c r="K46" s="24" t="n">
        <v>-0.483066</v>
      </c>
    </row>
    <row r="47" customFormat="false" ht="12.75" hidden="false" customHeight="false" outlineLevel="0" collapsed="false">
      <c r="A47" s="23" t="n">
        <v>2</v>
      </c>
      <c r="B47" s="24" t="s">
        <v>69</v>
      </c>
      <c r="C47" s="25" t="n">
        <v>151.835</v>
      </c>
      <c r="D47" s="24" t="n">
        <v>5.82021</v>
      </c>
      <c r="E47" s="24" t="n">
        <v>0.00390553</v>
      </c>
      <c r="F47" s="25" t="n">
        <v>-0.512785</v>
      </c>
      <c r="G47" s="25" t="n">
        <f aca="false">C47*$B$9+$B$10</f>
        <v>-0.365547685191992</v>
      </c>
      <c r="H47" s="24" t="n">
        <f aca="false">G47-F47</f>
        <v>0.147237314808008</v>
      </c>
      <c r="J47" s="26" t="n">
        <v>52.4375</v>
      </c>
      <c r="K47" s="24" t="n">
        <v>-0.50676</v>
      </c>
    </row>
    <row r="48" customFormat="false" ht="12.75" hidden="false" customHeight="false" outlineLevel="0" collapsed="false">
      <c r="A48" s="23" t="n">
        <v>2</v>
      </c>
      <c r="B48" s="24" t="s">
        <v>69</v>
      </c>
      <c r="C48" s="25" t="n">
        <v>126.246</v>
      </c>
      <c r="D48" s="24" t="n">
        <v>6.10611</v>
      </c>
      <c r="E48" s="24" t="n">
        <v>0.00303803</v>
      </c>
      <c r="F48" s="25" t="n">
        <v>-0.504893</v>
      </c>
      <c r="G48" s="25" t="n">
        <f aca="false">C48*$B$9+$B$10</f>
        <v>-0.376685246553448</v>
      </c>
      <c r="H48" s="24" t="n">
        <f aca="false">G48-F48</f>
        <v>0.128207753446552</v>
      </c>
      <c r="J48" s="26" t="n">
        <v>27.3879</v>
      </c>
      <c r="K48" s="24" t="n">
        <v>-0.533422</v>
      </c>
    </row>
    <row r="49" customFormat="false" ht="12.75" hidden="false" customHeight="false" outlineLevel="0" collapsed="false">
      <c r="A49" s="23" t="n">
        <v>2</v>
      </c>
      <c r="B49" s="24" t="s">
        <v>69</v>
      </c>
      <c r="C49" s="25" t="n">
        <v>99.3888</v>
      </c>
      <c r="D49" s="24" t="n">
        <v>6.15849</v>
      </c>
      <c r="E49" s="24" t="n">
        <v>0.0020901</v>
      </c>
      <c r="F49" s="25" t="n">
        <v>-0.501513</v>
      </c>
      <c r="G49" s="25" t="n">
        <f aca="false">C49*$B$9+$B$10</f>
        <v>-0.38837478944285</v>
      </c>
      <c r="H49" s="24" t="n">
        <f aca="false">G49-F49</f>
        <v>0.11313821055715</v>
      </c>
      <c r="J49" s="26" t="n">
        <v>10.154</v>
      </c>
      <c r="K49" s="24" t="n">
        <v>-0.543058</v>
      </c>
    </row>
    <row r="50" customFormat="false" ht="12.75" hidden="false" customHeight="false" outlineLevel="0" collapsed="false">
      <c r="A50" s="23" t="n">
        <v>2</v>
      </c>
      <c r="B50" s="24" t="s">
        <v>69</v>
      </c>
      <c r="C50" s="25" t="n">
        <v>76.404</v>
      </c>
      <c r="D50" s="24" t="n">
        <v>6.11193</v>
      </c>
      <c r="E50" s="24" t="n">
        <v>0.00240042</v>
      </c>
      <c r="F50" s="25" t="n">
        <v>-0.483066</v>
      </c>
      <c r="G50" s="25" t="n">
        <f aca="false">C50*$B$9+$B$10</f>
        <v>-0.398378877933248</v>
      </c>
      <c r="H50" s="24" t="n">
        <f aca="false">G50-F50</f>
        <v>0.0846871220667518</v>
      </c>
      <c r="J50" s="26" t="n">
        <v>6.89945</v>
      </c>
      <c r="K50" s="24" t="n">
        <v>-0.519793</v>
      </c>
    </row>
    <row r="51" customFormat="false" ht="12.75" hidden="false" customHeight="false" outlineLevel="0" collapsed="false">
      <c r="A51" s="23" t="n">
        <v>2</v>
      </c>
      <c r="B51" s="24" t="s">
        <v>69</v>
      </c>
      <c r="C51" s="25" t="n">
        <v>52.4375</v>
      </c>
      <c r="D51" s="24" t="n">
        <v>6.28324</v>
      </c>
      <c r="E51" s="24" t="n">
        <v>0.00730301</v>
      </c>
      <c r="F51" s="25" t="n">
        <v>-0.50676</v>
      </c>
      <c r="G51" s="25" t="n">
        <f aca="false">C51*$B$9+$B$10</f>
        <v>-0.408810249396351</v>
      </c>
      <c r="H51" s="24" t="n">
        <f aca="false">G51-F51</f>
        <v>0.0979497506036489</v>
      </c>
      <c r="J51" s="26" t="n">
        <v>1253.24</v>
      </c>
      <c r="K51" s="24" t="n">
        <v>-0.0477438</v>
      </c>
    </row>
    <row r="52" customFormat="false" ht="12.75" hidden="false" customHeight="false" outlineLevel="0" collapsed="false">
      <c r="A52" s="23" t="n">
        <v>2</v>
      </c>
      <c r="B52" s="24" t="s">
        <v>69</v>
      </c>
      <c r="C52" s="25" t="n">
        <v>27.3879</v>
      </c>
      <c r="D52" s="24" t="n">
        <v>6.68658</v>
      </c>
      <c r="E52" s="24" t="n">
        <v>0.00499622</v>
      </c>
      <c r="F52" s="25" t="n">
        <v>-0.533422</v>
      </c>
      <c r="G52" s="25" t="n">
        <f aca="false">C52*$B$9+$B$10</f>
        <v>-0.419713037980506</v>
      </c>
      <c r="H52" s="24" t="n">
        <f aca="false">G52-F52</f>
        <v>0.113708962019494</v>
      </c>
      <c r="J52" s="26" t="n">
        <v>1001.95</v>
      </c>
      <c r="K52" s="24" t="n">
        <v>-0.103174</v>
      </c>
    </row>
    <row r="53" customFormat="false" ht="12.75" hidden="false" customHeight="false" outlineLevel="0" collapsed="false">
      <c r="A53" s="23" t="n">
        <v>2</v>
      </c>
      <c r="B53" s="24" t="s">
        <v>69</v>
      </c>
      <c r="C53" s="25" t="n">
        <v>10.154</v>
      </c>
      <c r="D53" s="24" t="n">
        <v>6.63894</v>
      </c>
      <c r="E53" s="24" t="n">
        <v>0.00742215</v>
      </c>
      <c r="F53" s="25" t="n">
        <v>-0.543058</v>
      </c>
      <c r="G53" s="25" t="n">
        <f aca="false">C53*$B$9+$B$10</f>
        <v>-0.427214058682651</v>
      </c>
      <c r="H53" s="24" t="n">
        <f aca="false">G53-F53</f>
        <v>0.115843941317349</v>
      </c>
      <c r="J53" s="26" t="n">
        <v>601.026</v>
      </c>
      <c r="K53" s="24" t="n">
        <v>-0.0713884</v>
      </c>
    </row>
    <row r="54" customFormat="false" ht="13.5" hidden="false" customHeight="false" outlineLevel="0" collapsed="false">
      <c r="A54" s="23" t="n">
        <v>2</v>
      </c>
      <c r="B54" s="24" t="s">
        <v>69</v>
      </c>
      <c r="C54" s="25" t="n">
        <v>6.89945</v>
      </c>
      <c r="D54" s="24" t="n">
        <v>6.64621</v>
      </c>
      <c r="E54" s="24" t="n">
        <v>0.0127547</v>
      </c>
      <c r="F54" s="25" t="n">
        <v>-0.519793</v>
      </c>
      <c r="G54" s="25" t="n">
        <f aca="false">C54*$B$9+$B$10</f>
        <v>-0.428630595097866</v>
      </c>
      <c r="H54" s="24" t="n">
        <f aca="false">G54-F54</f>
        <v>0.0911624049021341</v>
      </c>
      <c r="J54" s="26" t="n">
        <v>401.645</v>
      </c>
      <c r="K54" s="24" t="n">
        <v>-0.165248</v>
      </c>
    </row>
    <row r="55" customFormat="false" ht="13.5" hidden="false" customHeight="false" outlineLevel="0" collapsed="false">
      <c r="A55" s="27" t="n">
        <v>3</v>
      </c>
      <c r="B55" s="24" t="s">
        <v>68</v>
      </c>
      <c r="C55" s="28" t="n">
        <v>2002.96</v>
      </c>
      <c r="D55" s="29" t="n">
        <v>1.10085</v>
      </c>
      <c r="E55" s="29" t="n">
        <v>0.00216664</v>
      </c>
      <c r="F55" s="28" t="n">
        <v>-0.123149</v>
      </c>
      <c r="G55" s="28" t="n">
        <f aca="false">C55*$B$9+$B$10</f>
        <v>0.440150789747461</v>
      </c>
      <c r="H55" s="29" t="n">
        <f aca="false">G55-F55</f>
        <v>0.563299789747461</v>
      </c>
      <c r="J55" s="26" t="n">
        <v>302.059</v>
      </c>
      <c r="K55" s="24" t="n">
        <v>-0.242099</v>
      </c>
    </row>
    <row r="56" customFormat="false" ht="12.75" hidden="false" customHeight="false" outlineLevel="0" collapsed="false">
      <c r="A56" s="23" t="n">
        <v>3</v>
      </c>
      <c r="B56" s="24" t="s">
        <v>68</v>
      </c>
      <c r="C56" s="25" t="n">
        <v>1502.64</v>
      </c>
      <c r="D56" s="24" t="n">
        <v>0.48038</v>
      </c>
      <c r="E56" s="24" t="n">
        <v>0.00210261</v>
      </c>
      <c r="F56" s="25" t="n">
        <v>-0.15162</v>
      </c>
      <c r="G56" s="25" t="n">
        <f aca="false">C56*$B$9+$B$10</f>
        <v>0.222387504727969</v>
      </c>
      <c r="H56" s="24" t="n">
        <f aca="false">G56-F56</f>
        <v>0.374007504727969</v>
      </c>
      <c r="J56" s="26" t="n">
        <v>251.013</v>
      </c>
      <c r="K56" s="24" t="n">
        <v>-0.272843</v>
      </c>
    </row>
    <row r="57" customFormat="false" ht="12.75" hidden="false" customHeight="false" outlineLevel="0" collapsed="false">
      <c r="A57" s="23" t="n">
        <v>3</v>
      </c>
      <c r="B57" s="24" t="s">
        <v>69</v>
      </c>
      <c r="C57" s="25" t="n">
        <v>1253.24</v>
      </c>
      <c r="D57" s="24" t="n">
        <v>0.324256</v>
      </c>
      <c r="E57" s="24" t="n">
        <v>0.00108419</v>
      </c>
      <c r="F57" s="25" t="n">
        <v>-0.0477438</v>
      </c>
      <c r="G57" s="25" t="n">
        <f aca="false">C57*$B$9+$B$10</f>
        <v>0.11383665070682</v>
      </c>
      <c r="H57" s="24" t="n">
        <f aca="false">G57-F57</f>
        <v>0.16158045070682</v>
      </c>
      <c r="J57" s="26" t="n">
        <v>201.562</v>
      </c>
      <c r="K57" s="24" t="n">
        <v>-0.344661</v>
      </c>
    </row>
    <row r="58" customFormat="false" ht="12.75" hidden="false" customHeight="false" outlineLevel="0" collapsed="false">
      <c r="A58" s="23" t="n">
        <v>3</v>
      </c>
      <c r="B58" s="24" t="s">
        <v>69</v>
      </c>
      <c r="C58" s="25" t="n">
        <v>1001.95</v>
      </c>
      <c r="D58" s="24" t="n">
        <v>0.297826</v>
      </c>
      <c r="E58" s="24" t="n">
        <v>0.0020562</v>
      </c>
      <c r="F58" s="25" t="n">
        <v>-0.103174</v>
      </c>
      <c r="G58" s="25" t="n">
        <f aca="false">C58*$B$9+$B$10</f>
        <v>0.00446317794429169</v>
      </c>
      <c r="H58" s="24" t="n">
        <f aca="false">G58-F58</f>
        <v>0.107637177944292</v>
      </c>
      <c r="J58" s="26" t="n">
        <v>177.024</v>
      </c>
      <c r="K58" s="24" t="n">
        <v>-0.491785</v>
      </c>
    </row>
    <row r="59" customFormat="false" ht="12.75" hidden="false" customHeight="false" outlineLevel="0" collapsed="false">
      <c r="A59" s="23" t="n">
        <v>3</v>
      </c>
      <c r="B59" s="24" t="s">
        <v>68</v>
      </c>
      <c r="C59" s="25" t="n">
        <v>804.158</v>
      </c>
      <c r="D59" s="24" t="n">
        <v>0.297413</v>
      </c>
      <c r="E59" s="24" t="n">
        <v>0.00196499</v>
      </c>
      <c r="F59" s="25" t="n">
        <v>-0.403587</v>
      </c>
      <c r="G59" s="25" t="n">
        <f aca="false">C59*$B$9+$B$10</f>
        <v>-0.0816253967090809</v>
      </c>
      <c r="H59" s="24" t="n">
        <f aca="false">G59-F59</f>
        <v>0.321961603290919</v>
      </c>
      <c r="J59" s="26" t="n">
        <v>150.183</v>
      </c>
      <c r="K59" s="24" t="n">
        <v>-0.500479</v>
      </c>
    </row>
    <row r="60" customFormat="false" ht="12.75" hidden="false" customHeight="false" outlineLevel="0" collapsed="false">
      <c r="A60" s="23" t="n">
        <v>3</v>
      </c>
      <c r="B60" s="24" t="s">
        <v>69</v>
      </c>
      <c r="C60" s="25" t="n">
        <v>601.026</v>
      </c>
      <c r="D60" s="24" t="n">
        <v>0.514612</v>
      </c>
      <c r="E60" s="24" t="n">
        <v>0.001899</v>
      </c>
      <c r="F60" s="25" t="n">
        <v>-0.0713884</v>
      </c>
      <c r="G60" s="25" t="n">
        <f aca="false">C60*$B$9+$B$10</f>
        <v>-0.170038195742858</v>
      </c>
      <c r="H60" s="24" t="n">
        <f aca="false">G60-F60</f>
        <v>-0.0986497957428582</v>
      </c>
      <c r="J60" s="26" t="n">
        <v>126.066</v>
      </c>
      <c r="K60" s="24" t="n">
        <v>-0.580314</v>
      </c>
    </row>
    <row r="61" customFormat="false" ht="12.75" hidden="false" customHeight="false" outlineLevel="0" collapsed="false">
      <c r="A61" s="23" t="n">
        <v>3</v>
      </c>
      <c r="B61" s="24" t="s">
        <v>69</v>
      </c>
      <c r="C61" s="25" t="n">
        <v>401.645</v>
      </c>
      <c r="D61" s="24" t="n">
        <v>1.20175</v>
      </c>
      <c r="E61" s="24" t="n">
        <v>0.00176669</v>
      </c>
      <c r="F61" s="25" t="n">
        <v>-0.165248</v>
      </c>
      <c r="G61" s="25" t="n">
        <f aca="false">C61*$B$9+$B$10</f>
        <v>-0.256818379486205</v>
      </c>
      <c r="H61" s="24" t="n">
        <f aca="false">G61-F61</f>
        <v>-0.0915703794862051</v>
      </c>
      <c r="J61" s="26" t="n">
        <v>100.655</v>
      </c>
      <c r="K61" s="24" t="n">
        <v>-0.537116</v>
      </c>
    </row>
    <row r="62" customFormat="false" ht="12.75" hidden="false" customHeight="false" outlineLevel="0" collapsed="false">
      <c r="A62" s="23" t="n">
        <v>3</v>
      </c>
      <c r="B62" s="24" t="s">
        <v>69</v>
      </c>
      <c r="C62" s="25" t="n">
        <v>302.059</v>
      </c>
      <c r="D62" s="24" t="n">
        <v>2.0639</v>
      </c>
      <c r="E62" s="24" t="n">
        <v>0.0020469</v>
      </c>
      <c r="F62" s="25" t="n">
        <v>-0.242099</v>
      </c>
      <c r="G62" s="25" t="n">
        <f aca="false">C62*$B$9+$B$10</f>
        <v>-0.300162987940696</v>
      </c>
      <c r="H62" s="24" t="n">
        <f aca="false">G62-F62</f>
        <v>-0.0580639879406965</v>
      </c>
      <c r="J62" s="26" t="n">
        <v>76.2218</v>
      </c>
      <c r="K62" s="24" t="n">
        <v>-0.504562</v>
      </c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251.013</v>
      </c>
      <c r="D63" s="24" t="n">
        <v>2.61516</v>
      </c>
      <c r="E63" s="24" t="n">
        <v>0.00234877</v>
      </c>
      <c r="F63" s="25" t="n">
        <v>-0.272843</v>
      </c>
      <c r="G63" s="25" t="n">
        <f aca="false">C63*$B$9+$B$10</f>
        <v>-0.322380657926116</v>
      </c>
      <c r="H63" s="24" t="n">
        <f aca="false">G63-F63</f>
        <v>-0.0495376579261158</v>
      </c>
      <c r="J63" s="26" t="n">
        <v>50.5428</v>
      </c>
      <c r="K63" s="24" t="n">
        <v>-0.565463</v>
      </c>
    </row>
    <row r="64" customFormat="false" ht="12.75" hidden="false" customHeight="false" outlineLevel="0" collapsed="false">
      <c r="A64" s="23" t="n">
        <v>3</v>
      </c>
      <c r="B64" s="24" t="s">
        <v>69</v>
      </c>
      <c r="C64" s="25" t="n">
        <v>201.562</v>
      </c>
      <c r="D64" s="24" t="n">
        <v>3.05134</v>
      </c>
      <c r="E64" s="24" t="n">
        <v>0.00177274</v>
      </c>
      <c r="F64" s="25" t="n">
        <v>-0.344661</v>
      </c>
      <c r="G64" s="25" t="n">
        <f aca="false">C64*$B$9+$B$10</f>
        <v>-0.343904107333493</v>
      </c>
      <c r="H64" s="24" t="n">
        <f aca="false">G64-F64</f>
        <v>0.000756892666507136</v>
      </c>
      <c r="J64" s="26" t="n">
        <v>26.4332</v>
      </c>
      <c r="K64" s="24" t="n">
        <v>-0.597843</v>
      </c>
    </row>
    <row r="65" customFormat="false" ht="12.75" hidden="false" customHeight="false" outlineLevel="0" collapsed="false">
      <c r="A65" s="23" t="n">
        <v>3</v>
      </c>
      <c r="B65" s="24" t="s">
        <v>69</v>
      </c>
      <c r="C65" s="25" t="n">
        <v>177.024</v>
      </c>
      <c r="D65" s="24" t="n">
        <v>3.89921</v>
      </c>
      <c r="E65" s="24" t="n">
        <v>0.00828576</v>
      </c>
      <c r="F65" s="25" t="n">
        <v>-0.491785</v>
      </c>
      <c r="G65" s="25" t="n">
        <f aca="false">C65*$B$9+$B$10</f>
        <v>-0.35458422303506</v>
      </c>
      <c r="H65" s="24" t="n">
        <f aca="false">G65-F65</f>
        <v>0.13720077696494</v>
      </c>
      <c r="J65" s="26" t="n">
        <v>10.8809</v>
      </c>
      <c r="K65" s="24" t="n">
        <v>-0.52838</v>
      </c>
    </row>
    <row r="66" customFormat="false" ht="12.75" hidden="false" customHeight="false" outlineLevel="0" collapsed="false">
      <c r="A66" s="23" t="n">
        <v>3</v>
      </c>
      <c r="B66" s="24" t="s">
        <v>69</v>
      </c>
      <c r="C66" s="25" t="n">
        <v>150.183</v>
      </c>
      <c r="D66" s="24" t="n">
        <v>5.45452</v>
      </c>
      <c r="E66" s="24" t="n">
        <v>0.00407655</v>
      </c>
      <c r="F66" s="25" t="n">
        <v>-0.500479</v>
      </c>
      <c r="G66" s="25" t="n">
        <f aca="false">C66*$B$9+$B$10</f>
        <v>-0.366266714906679</v>
      </c>
      <c r="H66" s="24" t="n">
        <f aca="false">G66-F66</f>
        <v>0.134212285093321</v>
      </c>
      <c r="J66" s="26" t="n">
        <v>4.52265</v>
      </c>
      <c r="K66" s="24" t="n">
        <v>-0.591735</v>
      </c>
    </row>
    <row r="67" customFormat="false" ht="12.75" hidden="false" customHeight="false" outlineLevel="0" collapsed="false">
      <c r="A67" s="23" t="n">
        <v>3</v>
      </c>
      <c r="B67" s="24" t="s">
        <v>69</v>
      </c>
      <c r="C67" s="25" t="n">
        <v>126.066</v>
      </c>
      <c r="D67" s="24" t="n">
        <v>5.88969</v>
      </c>
      <c r="E67" s="24" t="n">
        <v>0.00225842</v>
      </c>
      <c r="F67" s="25" t="n">
        <v>-0.580314</v>
      </c>
      <c r="G67" s="25" t="n">
        <f aca="false">C67*$B$9+$B$10</f>
        <v>-0.376763591195484</v>
      </c>
      <c r="H67" s="24" t="n">
        <f aca="false">G67-F67</f>
        <v>0.203550408804516</v>
      </c>
      <c r="J67" s="26" t="n">
        <v>1250.84</v>
      </c>
      <c r="K67" s="24" t="n">
        <v>-0.044876</v>
      </c>
    </row>
    <row r="68" customFormat="false" ht="12.75" hidden="false" customHeight="false" outlineLevel="0" collapsed="false">
      <c r="A68" s="23" t="n">
        <v>3</v>
      </c>
      <c r="B68" s="24" t="s">
        <v>69</v>
      </c>
      <c r="C68" s="25" t="n">
        <v>100.655</v>
      </c>
      <c r="D68" s="24" t="n">
        <v>5.65388</v>
      </c>
      <c r="E68" s="24" t="n">
        <v>0.00370183</v>
      </c>
      <c r="F68" s="25" t="n">
        <v>-0.537116</v>
      </c>
      <c r="G68" s="25" t="n">
        <f aca="false">C68*$B$9+$B$10</f>
        <v>-0.387823678410927</v>
      </c>
      <c r="H68" s="24" t="n">
        <f aca="false">G68-F68</f>
        <v>0.149292321589073</v>
      </c>
      <c r="J68" s="26" t="n">
        <v>1001.37</v>
      </c>
      <c r="K68" s="24" t="n">
        <v>-0.0287851</v>
      </c>
    </row>
    <row r="69" customFormat="false" ht="12.75" hidden="false" customHeight="false" outlineLevel="0" collapsed="false">
      <c r="A69" s="23" t="n">
        <v>3</v>
      </c>
      <c r="B69" s="24" t="s">
        <v>69</v>
      </c>
      <c r="C69" s="25" t="n">
        <v>76.2218</v>
      </c>
      <c r="D69" s="24" t="n">
        <v>5.94844</v>
      </c>
      <c r="E69" s="24" t="n">
        <v>0.00713082</v>
      </c>
      <c r="F69" s="25" t="n">
        <v>-0.504562</v>
      </c>
      <c r="G69" s="25" t="n">
        <f aca="false">C69*$B$9+$B$10</f>
        <v>-0.398458180120909</v>
      </c>
      <c r="H69" s="24" t="n">
        <f aca="false">G69-F69</f>
        <v>0.106103819879091</v>
      </c>
      <c r="J69" s="26" t="n">
        <v>800.536</v>
      </c>
      <c r="K69" s="24" t="n">
        <v>-0.0409504</v>
      </c>
    </row>
    <row r="70" customFormat="false" ht="12.75" hidden="false" customHeight="false" outlineLevel="0" collapsed="false">
      <c r="A70" s="23" t="n">
        <v>3</v>
      </c>
      <c r="B70" s="24" t="s">
        <v>69</v>
      </c>
      <c r="C70" s="25" t="n">
        <v>50.5428</v>
      </c>
      <c r="D70" s="24" t="n">
        <v>6.36554</v>
      </c>
      <c r="E70" s="24" t="n">
        <v>0.00386229</v>
      </c>
      <c r="F70" s="25" t="n">
        <v>-0.565463</v>
      </c>
      <c r="G70" s="25" t="n">
        <f aca="false">C70*$B$9+$B$10</f>
        <v>-0.409634913803383</v>
      </c>
      <c r="H70" s="24" t="n">
        <f aca="false">G70-F70</f>
        <v>0.155828086196617</v>
      </c>
      <c r="J70" s="26" t="n">
        <v>601.398</v>
      </c>
      <c r="K70" s="24" t="n">
        <v>-0.0492975</v>
      </c>
    </row>
    <row r="71" customFormat="false" ht="12.75" hidden="false" customHeight="false" outlineLevel="0" collapsed="false">
      <c r="A71" s="23" t="n">
        <v>3</v>
      </c>
      <c r="B71" s="24" t="s">
        <v>69</v>
      </c>
      <c r="C71" s="25" t="n">
        <v>26.4332</v>
      </c>
      <c r="D71" s="24" t="n">
        <v>6.38116</v>
      </c>
      <c r="E71" s="24" t="n">
        <v>0.0199558</v>
      </c>
      <c r="F71" s="25" t="n">
        <v>-0.597843</v>
      </c>
      <c r="G71" s="25" t="n">
        <f aca="false">C71*$B$9+$B$10</f>
        <v>-0.420128569256905</v>
      </c>
      <c r="H71" s="24" t="n">
        <f aca="false">G71-F71</f>
        <v>0.177714430743095</v>
      </c>
      <c r="J71" s="26" t="n">
        <v>400.337</v>
      </c>
      <c r="K71" s="24" t="n">
        <v>-0.108678</v>
      </c>
    </row>
    <row r="72" customFormat="false" ht="12.75" hidden="false" customHeight="false" outlineLevel="0" collapsed="false">
      <c r="A72" s="23" t="n">
        <v>3</v>
      </c>
      <c r="B72" s="24" t="s">
        <v>69</v>
      </c>
      <c r="C72" s="25" t="n">
        <v>10.8809</v>
      </c>
      <c r="D72" s="24" t="n">
        <v>6.79862</v>
      </c>
      <c r="E72" s="24" t="n">
        <v>0.00379088</v>
      </c>
      <c r="F72" s="25" t="n">
        <v>-0.52838</v>
      </c>
      <c r="G72" s="25" t="n">
        <f aca="false">C72*$B$9+$B$10</f>
        <v>-0.426897676903229</v>
      </c>
      <c r="H72" s="24" t="n">
        <f aca="false">G72-F72</f>
        <v>0.101482323096771</v>
      </c>
      <c r="J72" s="26" t="n">
        <v>300.77</v>
      </c>
      <c r="K72" s="24" t="n">
        <v>-0.119967</v>
      </c>
    </row>
    <row r="73" customFormat="false" ht="13.5" hidden="false" customHeight="false" outlineLevel="0" collapsed="false">
      <c r="A73" s="23" t="n">
        <v>3</v>
      </c>
      <c r="B73" s="24" t="s">
        <v>69</v>
      </c>
      <c r="C73" s="25" t="n">
        <v>4.52265</v>
      </c>
      <c r="D73" s="24" t="n">
        <v>6.92326</v>
      </c>
      <c r="E73" s="24" t="n">
        <v>0.00467752</v>
      </c>
      <c r="F73" s="25" t="n">
        <v>-0.591735</v>
      </c>
      <c r="G73" s="25" t="n">
        <f aca="false">C73*$B$9+$B$10</f>
        <v>-0.429665092571152</v>
      </c>
      <c r="H73" s="24" t="n">
        <f aca="false">G73-F73</f>
        <v>0.162069907428848</v>
      </c>
      <c r="J73" s="26" t="n">
        <v>251.432</v>
      </c>
      <c r="K73" s="24" t="n">
        <v>-0.146562</v>
      </c>
    </row>
    <row r="74" customFormat="false" ht="13.5" hidden="false" customHeight="false" outlineLevel="0" collapsed="false">
      <c r="A74" s="27" t="n">
        <v>4</v>
      </c>
      <c r="B74" s="24" t="s">
        <v>68</v>
      </c>
      <c r="C74" s="28" t="n">
        <v>2001.06</v>
      </c>
      <c r="D74" s="29" t="n">
        <v>1.18838</v>
      </c>
      <c r="E74" s="29" t="n">
        <v>0.00208269</v>
      </c>
      <c r="F74" s="28" t="n">
        <v>-0.12262</v>
      </c>
      <c r="G74" s="28" t="n">
        <f aca="false">C74*$B$9+$B$10</f>
        <v>0.439323818525969</v>
      </c>
      <c r="H74" s="29" t="n">
        <f aca="false">G74-F74</f>
        <v>0.561943818525969</v>
      </c>
      <c r="J74" s="26" t="n">
        <v>200.908</v>
      </c>
      <c r="K74" s="24" t="n">
        <v>-0.17895</v>
      </c>
    </row>
    <row r="75" customFormat="false" ht="12.75" hidden="false" customHeight="false" outlineLevel="0" collapsed="false">
      <c r="A75" s="23" t="n">
        <v>4</v>
      </c>
      <c r="B75" s="24" t="s">
        <v>68</v>
      </c>
      <c r="C75" s="25" t="n">
        <v>1500.73</v>
      </c>
      <c r="D75" s="24" t="n">
        <v>0.550041</v>
      </c>
      <c r="E75" s="24" t="n">
        <v>0.00200166</v>
      </c>
      <c r="F75" s="25" t="n">
        <v>-0.0529587</v>
      </c>
      <c r="G75" s="25" t="n">
        <f aca="false">C75*$B$9+$B$10</f>
        <v>0.221556181026363</v>
      </c>
      <c r="H75" s="24" t="n">
        <f aca="false">G75-F75</f>
        <v>0.274514881026363</v>
      </c>
      <c r="J75" s="26" t="n">
        <v>175.541</v>
      </c>
      <c r="K75" s="24" t="n">
        <v>-0.21876</v>
      </c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1250.84</v>
      </c>
      <c r="D76" s="24" t="n">
        <v>0.374124</v>
      </c>
      <c r="E76" s="24" t="n">
        <v>0.0019518</v>
      </c>
      <c r="F76" s="25" t="n">
        <v>-0.044876</v>
      </c>
      <c r="G76" s="25" t="n">
        <f aca="false">C76*$B$9+$B$10</f>
        <v>0.112792055479672</v>
      </c>
      <c r="H76" s="24" t="n">
        <f aca="false">G76-F76</f>
        <v>0.157668055479672</v>
      </c>
      <c r="J76" s="26" t="n">
        <v>151.021</v>
      </c>
      <c r="K76" s="24" t="n">
        <v>-0.221215</v>
      </c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1001.37</v>
      </c>
      <c r="D77" s="24" t="n">
        <v>0.299215</v>
      </c>
      <c r="E77" s="24" t="n">
        <v>0.00140954</v>
      </c>
      <c r="F77" s="25" t="n">
        <v>-0.0287851</v>
      </c>
      <c r="G77" s="25" t="n">
        <f aca="false">C77*$B$9+$B$10</f>
        <v>0.00421073409773082</v>
      </c>
      <c r="H77" s="24" t="n">
        <f aca="false">G77-F77</f>
        <v>0.0329958340977308</v>
      </c>
      <c r="J77" s="26" t="n">
        <v>126.216</v>
      </c>
      <c r="K77" s="24" t="n">
        <v>-0.369132</v>
      </c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800.536</v>
      </c>
      <c r="D78" s="24" t="n">
        <v>0.31405</v>
      </c>
      <c r="E78" s="24" t="n">
        <v>0.00155912</v>
      </c>
      <c r="F78" s="25" t="n">
        <v>-0.0409504</v>
      </c>
      <c r="G78" s="25" t="n">
        <f aca="false">C78*$B$9+$B$10</f>
        <v>-0.0832018650060521</v>
      </c>
      <c r="H78" s="24" t="n">
        <f aca="false">G78-F78</f>
        <v>-0.0422514650060521</v>
      </c>
      <c r="J78" s="26" t="n">
        <v>101.162</v>
      </c>
      <c r="K78" s="24" t="n">
        <v>-0.564653</v>
      </c>
    </row>
    <row r="79" customFormat="false" ht="12.75" hidden="false" customHeight="false" outlineLevel="0" collapsed="false">
      <c r="A79" s="23" t="n">
        <v>4</v>
      </c>
      <c r="B79" s="24" t="s">
        <v>69</v>
      </c>
      <c r="C79" s="25" t="n">
        <v>601.398</v>
      </c>
      <c r="D79" s="24" t="n">
        <v>0.345702</v>
      </c>
      <c r="E79" s="24" t="n">
        <v>0.00144709</v>
      </c>
      <c r="F79" s="25" t="n">
        <v>-0.0492975</v>
      </c>
      <c r="G79" s="25" t="n">
        <f aca="false">C79*$B$9+$B$10</f>
        <v>-0.16987628348265</v>
      </c>
      <c r="H79" s="24" t="n">
        <f aca="false">G79-F79</f>
        <v>-0.12057878348265</v>
      </c>
      <c r="J79" s="26" t="n">
        <v>76.4551</v>
      </c>
      <c r="K79" s="24" t="n">
        <v>-0.585363</v>
      </c>
    </row>
    <row r="80" customFormat="false" ht="12.75" hidden="false" customHeight="false" outlineLevel="0" collapsed="false">
      <c r="A80" s="23" t="n">
        <v>4</v>
      </c>
      <c r="B80" s="24" t="s">
        <v>69</v>
      </c>
      <c r="C80" s="25" t="n">
        <v>400.337</v>
      </c>
      <c r="D80" s="24" t="n">
        <v>0.721322</v>
      </c>
      <c r="E80" s="24" t="n">
        <v>0.00153955</v>
      </c>
      <c r="F80" s="25" t="n">
        <v>-0.108678</v>
      </c>
      <c r="G80" s="25" t="n">
        <f aca="false">C80*$B$9+$B$10</f>
        <v>-0.257387683885001</v>
      </c>
      <c r="H80" s="24" t="n">
        <f aca="false">G80-F80</f>
        <v>-0.148709683885001</v>
      </c>
      <c r="J80" s="26" t="n">
        <v>51.4344</v>
      </c>
      <c r="K80" s="24" t="n">
        <v>-0.573463</v>
      </c>
    </row>
    <row r="81" customFormat="false" ht="12.75" hidden="false" customHeight="false" outlineLevel="0" collapsed="false">
      <c r="A81" s="23" t="n">
        <v>4</v>
      </c>
      <c r="B81" s="24" t="s">
        <v>69</v>
      </c>
      <c r="C81" s="25" t="n">
        <v>300.77</v>
      </c>
      <c r="D81" s="24" t="n">
        <v>1.06103</v>
      </c>
      <c r="E81" s="24" t="n">
        <v>0.00212894</v>
      </c>
      <c r="F81" s="25" t="n">
        <v>-0.119967</v>
      </c>
      <c r="G81" s="25" t="n">
        <f aca="false">C81*$B$9+$B$10</f>
        <v>-0.300724022627277</v>
      </c>
      <c r="H81" s="24" t="n">
        <f aca="false">G81-F81</f>
        <v>-0.180757022627277</v>
      </c>
      <c r="J81" s="26" t="n">
        <v>26.0782</v>
      </c>
      <c r="K81" s="24" t="n">
        <v>-0.536248</v>
      </c>
    </row>
    <row r="82" customFormat="false" ht="12.75" hidden="false" customHeight="false" outlineLevel="0" collapsed="false">
      <c r="A82" s="23" t="n">
        <v>4</v>
      </c>
      <c r="B82" s="24" t="s">
        <v>69</v>
      </c>
      <c r="C82" s="25" t="n">
        <v>251.432</v>
      </c>
      <c r="D82" s="24" t="n">
        <v>1.45444</v>
      </c>
      <c r="E82" s="24" t="n">
        <v>0.00223565</v>
      </c>
      <c r="F82" s="25" t="n">
        <v>-0.146562</v>
      </c>
      <c r="G82" s="25" t="n">
        <f aca="false">C82*$B$9+$B$10</f>
        <v>-0.322198289009376</v>
      </c>
      <c r="H82" s="24" t="n">
        <f aca="false">G82-F82</f>
        <v>-0.175636289009376</v>
      </c>
      <c r="J82" s="26" t="n">
        <v>10.5247</v>
      </c>
      <c r="K82" s="24" t="n">
        <v>-0.537744</v>
      </c>
    </row>
    <row r="83" customFormat="false" ht="12.75" hidden="false" customHeight="false" outlineLevel="0" collapsed="false">
      <c r="A83" s="23" t="n">
        <v>4</v>
      </c>
      <c r="B83" s="24" t="s">
        <v>69</v>
      </c>
      <c r="C83" s="25" t="n">
        <v>200.908</v>
      </c>
      <c r="D83" s="24" t="n">
        <v>2.00605</v>
      </c>
      <c r="E83" s="24" t="n">
        <v>0.00208509</v>
      </c>
      <c r="F83" s="25" t="n">
        <v>-0.17895</v>
      </c>
      <c r="G83" s="25" t="n">
        <f aca="false">C83*$B$9+$B$10</f>
        <v>-0.344188759532891</v>
      </c>
      <c r="H83" s="24" t="n">
        <f aca="false">G83-F83</f>
        <v>-0.165238759532891</v>
      </c>
      <c r="J83" s="26" t="n">
        <v>6.14039</v>
      </c>
      <c r="K83" s="24" t="n">
        <v>-0.59638</v>
      </c>
    </row>
    <row r="84" customFormat="false" ht="12.75" hidden="false" customHeight="false" outlineLevel="0" collapsed="false">
      <c r="A84" s="23" t="n">
        <v>4</v>
      </c>
      <c r="B84" s="24" t="s">
        <v>69</v>
      </c>
      <c r="C84" s="25" t="n">
        <v>175.541</v>
      </c>
      <c r="D84" s="24" t="n">
        <v>2.46624</v>
      </c>
      <c r="E84" s="24" t="n">
        <v>0.00203727</v>
      </c>
      <c r="F84" s="25" t="n">
        <v>-0.21876</v>
      </c>
      <c r="G84" s="25" t="n">
        <f aca="false">C84*$B$9+$B$10</f>
        <v>-0.355229695835836</v>
      </c>
      <c r="H84" s="24" t="n">
        <f aca="false">G84-F84</f>
        <v>-0.136469695835836</v>
      </c>
      <c r="J84" s="26" t="n">
        <v>182.326</v>
      </c>
      <c r="K84" s="24" t="n">
        <v>-0.450835</v>
      </c>
    </row>
    <row r="85" customFormat="false" ht="12.75" hidden="false" customHeight="false" outlineLevel="0" collapsed="false">
      <c r="A85" s="23" t="n">
        <v>4</v>
      </c>
      <c r="B85" s="24" t="s">
        <v>69</v>
      </c>
      <c r="C85" s="25" t="n">
        <v>151.021</v>
      </c>
      <c r="D85" s="24" t="n">
        <v>2.44879</v>
      </c>
      <c r="E85" s="24" t="n">
        <v>0.00402743</v>
      </c>
      <c r="F85" s="25" t="n">
        <v>-0.221215</v>
      </c>
      <c r="G85" s="25" t="n">
        <f aca="false">C85*$B$9+$B$10</f>
        <v>-0.3659019770732</v>
      </c>
      <c r="H85" s="24" t="n">
        <f aca="false">G85-F85</f>
        <v>-0.1446869770732</v>
      </c>
      <c r="J85" s="26" t="n">
        <v>124.798</v>
      </c>
      <c r="K85" s="24" t="n">
        <v>-0.527322</v>
      </c>
    </row>
    <row r="86" customFormat="false" ht="12.75" hidden="false" customHeight="false" outlineLevel="0" collapsed="false">
      <c r="A86" s="23" t="n">
        <v>4</v>
      </c>
      <c r="B86" s="24" t="s">
        <v>69</v>
      </c>
      <c r="C86" s="25" t="n">
        <v>126.216</v>
      </c>
      <c r="D86" s="24" t="n">
        <v>3.40687</v>
      </c>
      <c r="E86" s="24" t="n">
        <v>0.00582232</v>
      </c>
      <c r="F86" s="25" t="n">
        <v>-0.369132</v>
      </c>
      <c r="G86" s="25" t="n">
        <f aca="false">C86*$B$9+$B$10</f>
        <v>-0.376698303993788</v>
      </c>
      <c r="H86" s="24" t="n">
        <f aca="false">G86-F86</f>
        <v>-0.00756630399378755</v>
      </c>
      <c r="J86" s="26" t="n">
        <v>102.086</v>
      </c>
      <c r="K86" s="24" t="n">
        <v>-0.465355</v>
      </c>
    </row>
    <row r="87" customFormat="false" ht="12.75" hidden="false" customHeight="false" outlineLevel="0" collapsed="false">
      <c r="A87" s="23" t="n">
        <v>4</v>
      </c>
      <c r="B87" s="24" t="s">
        <v>69</v>
      </c>
      <c r="C87" s="25" t="n">
        <v>101.162</v>
      </c>
      <c r="D87" s="24" t="n">
        <v>5.40635</v>
      </c>
      <c r="E87" s="24" t="n">
        <v>0.00251233</v>
      </c>
      <c r="F87" s="25" t="n">
        <v>-0.564653</v>
      </c>
      <c r="G87" s="25" t="n">
        <f aca="false">C87*$B$9+$B$10</f>
        <v>-0.387603007669192</v>
      </c>
      <c r="H87" s="24" t="n">
        <f aca="false">G87-F87</f>
        <v>0.177049992330808</v>
      </c>
      <c r="J87" s="26" t="n">
        <v>76.007</v>
      </c>
      <c r="K87" s="24" t="n">
        <v>-0.463951</v>
      </c>
    </row>
    <row r="88" customFormat="false" ht="12.75" hidden="false" customHeight="false" outlineLevel="0" collapsed="false">
      <c r="A88" s="23" t="n">
        <v>4</v>
      </c>
      <c r="B88" s="24" t="s">
        <v>69</v>
      </c>
      <c r="C88" s="25" t="n">
        <v>76.4551</v>
      </c>
      <c r="D88" s="24" t="n">
        <v>6.38464</v>
      </c>
      <c r="E88" s="24" t="n">
        <v>0.00515755</v>
      </c>
      <c r="F88" s="25" t="n">
        <v>-0.585363</v>
      </c>
      <c r="G88" s="25" t="n">
        <f aca="false">C88*$B$9+$B$10</f>
        <v>-0.39835663675987</v>
      </c>
      <c r="H88" s="24" t="n">
        <f aca="false">G88-F88</f>
        <v>0.18700636324013</v>
      </c>
      <c r="J88" s="26" t="n">
        <v>51.5715</v>
      </c>
      <c r="K88" s="24" t="n">
        <v>-0.300711</v>
      </c>
    </row>
    <row r="89" customFormat="false" ht="12.75" hidden="false" customHeight="false" outlineLevel="0" collapsed="false">
      <c r="A89" s="23" t="n">
        <v>4</v>
      </c>
      <c r="B89" s="24" t="s">
        <v>69</v>
      </c>
      <c r="C89" s="25" t="n">
        <v>51.4344</v>
      </c>
      <c r="D89" s="24" t="n">
        <v>6.52354</v>
      </c>
      <c r="E89" s="24" t="n">
        <v>0.00380354</v>
      </c>
      <c r="F89" s="25" t="n">
        <v>-0.573463</v>
      </c>
      <c r="G89" s="25" t="n">
        <f aca="false">C89*$B$9+$B$10</f>
        <v>-0.409246846676498</v>
      </c>
      <c r="H89" s="24" t="n">
        <f aca="false">G89-F89</f>
        <v>0.164216153323502</v>
      </c>
      <c r="J89" s="26" t="n">
        <v>26.4746</v>
      </c>
      <c r="K89" s="24" t="n">
        <v>-0.483016</v>
      </c>
    </row>
    <row r="90" customFormat="false" ht="12.75" hidden="false" customHeight="false" outlineLevel="0" collapsed="false">
      <c r="A90" s="23" t="n">
        <v>4</v>
      </c>
      <c r="B90" s="24" t="s">
        <v>69</v>
      </c>
      <c r="C90" s="25" t="n">
        <v>26.0782</v>
      </c>
      <c r="D90" s="24" t="n">
        <v>6.71975</v>
      </c>
      <c r="E90" s="24" t="n">
        <v>0.00397967</v>
      </c>
      <c r="F90" s="25" t="n">
        <v>-0.536248</v>
      </c>
      <c r="G90" s="25" t="n">
        <f aca="false">C90*$B$9+$B$10</f>
        <v>-0.420283082300921</v>
      </c>
      <c r="H90" s="24" t="n">
        <f aca="false">G90-F90</f>
        <v>0.115964917699079</v>
      </c>
      <c r="J90" s="26" t="n">
        <v>6.34298</v>
      </c>
      <c r="K90" s="24" t="n">
        <v>-0.621306</v>
      </c>
    </row>
    <row r="91" customFormat="false" ht="12.75" hidden="false" customHeight="false" outlineLevel="0" collapsed="false">
      <c r="A91" s="23" t="n">
        <v>4</v>
      </c>
      <c r="B91" s="24" t="s">
        <v>69</v>
      </c>
      <c r="C91" s="25" t="n">
        <v>10.5247</v>
      </c>
      <c r="D91" s="24" t="n">
        <v>6.82426</v>
      </c>
      <c r="E91" s="24" t="n">
        <v>0.00255125</v>
      </c>
      <c r="F91" s="25" t="n">
        <v>-0.537744</v>
      </c>
      <c r="G91" s="25" t="n">
        <f aca="false">C91*$B$9+$B$10</f>
        <v>-0.427052712244858</v>
      </c>
      <c r="H91" s="24" t="n">
        <f aca="false">G91-F91</f>
        <v>0.110691287755142</v>
      </c>
      <c r="J91" s="26" t="n">
        <v>1249.78</v>
      </c>
      <c r="K91" s="24" t="n">
        <v>-0.0410827</v>
      </c>
    </row>
    <row r="92" customFormat="false" ht="13.5" hidden="false" customHeight="false" outlineLevel="0" collapsed="false">
      <c r="A92" s="23" t="n">
        <v>4</v>
      </c>
      <c r="B92" s="24" t="s">
        <v>69</v>
      </c>
      <c r="C92" s="25" t="n">
        <v>6.14039</v>
      </c>
      <c r="D92" s="24" t="n">
        <v>6.48962</v>
      </c>
      <c r="E92" s="24" t="n">
        <v>0.00399429</v>
      </c>
      <c r="F92" s="25" t="n">
        <v>-0.59638</v>
      </c>
      <c r="G92" s="25" t="n">
        <f aca="false">C92*$B$9+$B$10</f>
        <v>-0.428960974453332</v>
      </c>
      <c r="H92" s="24" t="n">
        <f aca="false">G92-F92</f>
        <v>0.167419025546668</v>
      </c>
      <c r="J92" s="26" t="n">
        <v>1001.26</v>
      </c>
      <c r="K92" s="24" t="n">
        <v>-0.0375372</v>
      </c>
    </row>
    <row r="93" customFormat="false" ht="13.5" hidden="false" customHeight="false" outlineLevel="0" collapsed="false">
      <c r="A93" s="27" t="n">
        <v>5</v>
      </c>
      <c r="B93" s="24" t="s">
        <v>69</v>
      </c>
      <c r="C93" s="28" t="n">
        <v>182.326</v>
      </c>
      <c r="D93" s="29" t="n">
        <v>5.13817</v>
      </c>
      <c r="E93" s="29" t="n">
        <v>0.00160902</v>
      </c>
      <c r="F93" s="28" t="n">
        <v>-0.450835</v>
      </c>
      <c r="G93" s="28" t="n">
        <f aca="false">C93*$B$9+$B$10</f>
        <v>-0.352276538079086</v>
      </c>
      <c r="H93" s="29" t="n">
        <f aca="false">G93-F93</f>
        <v>0.0985584619209144</v>
      </c>
      <c r="J93" s="26" t="n">
        <v>801.599</v>
      </c>
      <c r="K93" s="24" t="n">
        <v>-0.0466694</v>
      </c>
    </row>
    <row r="94" customFormat="false" ht="12.75" hidden="false" customHeight="false" outlineLevel="0" collapsed="false">
      <c r="A94" s="23" t="n">
        <v>5</v>
      </c>
      <c r="B94" s="24" t="s">
        <v>69</v>
      </c>
      <c r="C94" s="25" t="n">
        <v>124.798</v>
      </c>
      <c r="D94" s="24" t="n">
        <v>6.11068</v>
      </c>
      <c r="E94" s="24" t="n">
        <v>0.00855296</v>
      </c>
      <c r="F94" s="25" t="n">
        <v>-0.527322</v>
      </c>
      <c r="G94" s="25" t="n">
        <f aca="false">C94*$B$9+$B$10</f>
        <v>-0.377315485673828</v>
      </c>
      <c r="H94" s="24" t="n">
        <f aca="false">G94-F94</f>
        <v>0.150006514326172</v>
      </c>
      <c r="J94" s="26" t="n">
        <v>601.639</v>
      </c>
      <c r="K94" s="24" t="n">
        <v>-0.0398017</v>
      </c>
    </row>
    <row r="95" customFormat="false" ht="12.75" hidden="false" customHeight="false" outlineLevel="0" collapsed="false">
      <c r="A95" s="23" t="n">
        <v>5</v>
      </c>
      <c r="B95" s="24" t="s">
        <v>69</v>
      </c>
      <c r="C95" s="25" t="n">
        <v>102.086</v>
      </c>
      <c r="D95" s="24" t="n">
        <v>6.30764</v>
      </c>
      <c r="E95" s="24" t="n">
        <v>0.00380318</v>
      </c>
      <c r="F95" s="25" t="n">
        <v>-0.465355</v>
      </c>
      <c r="G95" s="25" t="n">
        <f aca="false">C95*$B$9+$B$10</f>
        <v>-0.38720083850674</v>
      </c>
      <c r="H95" s="24" t="n">
        <f aca="false">G95-F95</f>
        <v>0.0781541614932601</v>
      </c>
      <c r="J95" s="26" t="n">
        <v>401.904</v>
      </c>
      <c r="K95" s="24" t="n">
        <v>-0.070843</v>
      </c>
    </row>
    <row r="96" customFormat="false" ht="12.75" hidden="false" customHeight="false" outlineLevel="0" collapsed="false">
      <c r="A96" s="23" t="n">
        <v>5</v>
      </c>
      <c r="B96" s="24" t="s">
        <v>69</v>
      </c>
      <c r="C96" s="25" t="n">
        <v>76.007</v>
      </c>
      <c r="D96" s="24" t="n">
        <v>6.35705</v>
      </c>
      <c r="E96" s="24" t="n">
        <v>0.00219034</v>
      </c>
      <c r="F96" s="25" t="n">
        <v>-0.463951</v>
      </c>
      <c r="G96" s="25" t="n">
        <f aca="false">C96*$B$9+$B$10</f>
        <v>-0.398551671393739</v>
      </c>
      <c r="H96" s="24" t="n">
        <f aca="false">G96-F96</f>
        <v>0.0653993286062611</v>
      </c>
      <c r="J96" s="26" t="n">
        <v>301.566</v>
      </c>
      <c r="K96" s="24" t="n">
        <v>-0.0983967</v>
      </c>
    </row>
    <row r="97" customFormat="false" ht="12.75" hidden="false" customHeight="false" outlineLevel="0" collapsed="false">
      <c r="A97" s="23" t="n">
        <v>5</v>
      </c>
      <c r="B97" s="24" t="s">
        <v>69</v>
      </c>
      <c r="C97" s="25" t="n">
        <v>51.5715</v>
      </c>
      <c r="D97" s="24" t="n">
        <v>6.37429</v>
      </c>
      <c r="E97" s="24" t="n">
        <v>0.00614062</v>
      </c>
      <c r="F97" s="25" t="n">
        <v>-0.300711</v>
      </c>
      <c r="G97" s="25" t="n">
        <f aca="false">C97*$B$9+$B$10</f>
        <v>-0.409187174174147</v>
      </c>
      <c r="H97" s="24" t="n">
        <f aca="false">G97-F97</f>
        <v>-0.108476174174147</v>
      </c>
      <c r="J97" s="26" t="n">
        <v>251.016</v>
      </c>
      <c r="K97" s="24" t="n">
        <v>-0.128785</v>
      </c>
    </row>
    <row r="98" customFormat="false" ht="12.75" hidden="false" customHeight="false" outlineLevel="0" collapsed="false">
      <c r="A98" s="23" t="n">
        <v>5</v>
      </c>
      <c r="B98" s="24" t="s">
        <v>69</v>
      </c>
      <c r="C98" s="25" t="n">
        <v>26.4746</v>
      </c>
      <c r="D98" s="24" t="n">
        <v>6.41798</v>
      </c>
      <c r="E98" s="24" t="n">
        <v>0.00462062</v>
      </c>
      <c r="F98" s="25" t="n">
        <v>-0.483016</v>
      </c>
      <c r="G98" s="25" t="n">
        <f aca="false">C98*$B$9+$B$10</f>
        <v>-0.420110549989237</v>
      </c>
      <c r="H98" s="24" t="n">
        <f aca="false">G98-F98</f>
        <v>0.0629054500107633</v>
      </c>
      <c r="J98" s="26" t="n">
        <v>199.775</v>
      </c>
      <c r="K98" s="24" t="n">
        <v>-0.194595</v>
      </c>
    </row>
    <row r="99" customFormat="false" ht="12.75" hidden="false" customHeight="false" outlineLevel="0" collapsed="false">
      <c r="A99" s="23" t="n">
        <v>5</v>
      </c>
      <c r="B99" s="24" t="s">
        <v>68</v>
      </c>
      <c r="C99" s="25" t="n">
        <v>11.1982</v>
      </c>
      <c r="D99" s="24" t="n">
        <v>7.04954</v>
      </c>
      <c r="E99" s="24" t="n">
        <v>0.0197108</v>
      </c>
      <c r="F99" s="25" t="n">
        <v>-0.861463</v>
      </c>
      <c r="G99" s="25" t="n">
        <f aca="false">C99*$B$9+$B$10</f>
        <v>-0.42675957270924</v>
      </c>
      <c r="H99" s="24" t="n">
        <f aca="false">G99-F99</f>
        <v>0.434703427290761</v>
      </c>
      <c r="J99" s="26" t="n">
        <v>175.937</v>
      </c>
      <c r="K99" s="24" t="n">
        <v>-0.208975</v>
      </c>
    </row>
    <row r="100" customFormat="false" ht="13.5" hidden="false" customHeight="false" outlineLevel="0" collapsed="false">
      <c r="A100" s="23" t="n">
        <v>5</v>
      </c>
      <c r="B100" s="24" t="s">
        <v>69</v>
      </c>
      <c r="C100" s="25" t="n">
        <v>6.34298</v>
      </c>
      <c r="D100" s="24" t="n">
        <v>7.11569</v>
      </c>
      <c r="E100" s="24" t="n">
        <v>0.010157</v>
      </c>
      <c r="F100" s="25" t="n">
        <v>-0.621306</v>
      </c>
      <c r="G100" s="25" t="n">
        <f aca="false">C100*$B$9+$B$10</f>
        <v>-0.428872797558721</v>
      </c>
      <c r="H100" s="24" t="n">
        <f aca="false">G100-F100</f>
        <v>0.19243320244128</v>
      </c>
      <c r="J100" s="26" t="n">
        <v>151.252</v>
      </c>
      <c r="K100" s="24" t="n">
        <v>-0.225942</v>
      </c>
    </row>
    <row r="101" customFormat="false" ht="13.5" hidden="false" customHeight="false" outlineLevel="0" collapsed="false">
      <c r="A101" s="27" t="n">
        <v>6</v>
      </c>
      <c r="B101" s="24" t="s">
        <v>68</v>
      </c>
      <c r="C101" s="28" t="n">
        <v>4132.5</v>
      </c>
      <c r="D101" s="29" t="n">
        <v>3.28247</v>
      </c>
      <c r="E101" s="29" t="n">
        <v>0.00307432</v>
      </c>
      <c r="F101" s="28" t="n">
        <v>-0.209529</v>
      </c>
      <c r="G101" s="28" t="n">
        <f aca="false">C101*$B$9+$B$10</f>
        <v>1.36702883975627</v>
      </c>
      <c r="H101" s="29" t="n">
        <f aca="false">G101-F101</f>
        <v>1.57655783975627</v>
      </c>
      <c r="J101" s="26" t="n">
        <v>126.125</v>
      </c>
      <c r="K101" s="24" t="n">
        <v>-0.266736</v>
      </c>
    </row>
    <row r="102" customFormat="false" ht="12.75" hidden="false" customHeight="false" outlineLevel="0" collapsed="false">
      <c r="A102" s="23" t="n">
        <v>6</v>
      </c>
      <c r="B102" s="24" t="s">
        <v>68</v>
      </c>
      <c r="C102" s="25" t="n">
        <v>4000.64</v>
      </c>
      <c r="D102" s="24" t="n">
        <v>3.24164</v>
      </c>
      <c r="E102" s="24" t="n">
        <v>0.00288345</v>
      </c>
      <c r="F102" s="25" t="n">
        <v>-0.143355</v>
      </c>
      <c r="G102" s="25" t="n">
        <f aca="false">C102*$B$9+$B$10</f>
        <v>1.30963703698471</v>
      </c>
      <c r="H102" s="24" t="n">
        <f aca="false">G102-F102</f>
        <v>1.45299203698471</v>
      </c>
      <c r="J102" s="26" t="n">
        <v>100.874</v>
      </c>
      <c r="K102" s="24" t="n">
        <v>-0.485066</v>
      </c>
    </row>
    <row r="103" customFormat="false" ht="12.75" hidden="false" customHeight="false" outlineLevel="0" collapsed="false">
      <c r="A103" s="23" t="n">
        <v>6</v>
      </c>
      <c r="B103" s="24" t="s">
        <v>68</v>
      </c>
      <c r="C103" s="25" t="n">
        <v>3500.75</v>
      </c>
      <c r="D103" s="24" t="n">
        <v>2.87633</v>
      </c>
      <c r="E103" s="24" t="n">
        <v>0.00190784</v>
      </c>
      <c r="F103" s="25" t="n">
        <v>-0.182669</v>
      </c>
      <c r="G103" s="25" t="n">
        <f aca="false">C103*$B$9+$B$10</f>
        <v>1.09206090861008</v>
      </c>
      <c r="H103" s="24" t="n">
        <f aca="false">G103-F103</f>
        <v>1.27472990861008</v>
      </c>
      <c r="J103" s="26" t="n">
        <v>75.8133</v>
      </c>
      <c r="K103" s="24" t="n">
        <v>-0.581314</v>
      </c>
    </row>
    <row r="104" customFormat="false" ht="12.75" hidden="false" customHeight="false" outlineLevel="0" collapsed="false">
      <c r="A104" s="23" t="n">
        <v>6</v>
      </c>
      <c r="B104" s="24" t="s">
        <v>68</v>
      </c>
      <c r="C104" s="25" t="n">
        <v>3001.19</v>
      </c>
      <c r="D104" s="24" t="n">
        <v>2.27472</v>
      </c>
      <c r="E104" s="24" t="n">
        <v>0.00277859</v>
      </c>
      <c r="F104" s="25" t="n">
        <v>-0.121281</v>
      </c>
      <c r="G104" s="25" t="n">
        <f aca="false">C104*$B$9+$B$10</f>
        <v>0.874628412079184</v>
      </c>
      <c r="H104" s="24" t="n">
        <f aca="false">G104-F104</f>
        <v>0.995909412079184</v>
      </c>
      <c r="J104" s="26" t="n">
        <v>51.242</v>
      </c>
      <c r="K104" s="24" t="n">
        <v>-0.549802</v>
      </c>
    </row>
    <row r="105" customFormat="false" ht="12.75" hidden="false" customHeight="false" outlineLevel="0" collapsed="false">
      <c r="A105" s="23" t="n">
        <v>6</v>
      </c>
      <c r="B105" s="24" t="s">
        <v>68</v>
      </c>
      <c r="C105" s="25" t="n">
        <v>2503.33</v>
      </c>
      <c r="D105" s="24" t="n">
        <v>1.85215</v>
      </c>
      <c r="E105" s="24" t="n">
        <v>0.00243127</v>
      </c>
      <c r="F105" s="25" t="n">
        <v>-0.108851</v>
      </c>
      <c r="G105" s="25" t="n">
        <f aca="false">C105*$B$9+$B$10</f>
        <v>0.657935837167519</v>
      </c>
      <c r="H105" s="24" t="n">
        <f aca="false">G105-F105</f>
        <v>0.766786837167519</v>
      </c>
      <c r="J105" s="26" t="n">
        <v>26.3273</v>
      </c>
      <c r="K105" s="24" t="n">
        <v>-0.569496</v>
      </c>
    </row>
    <row r="106" customFormat="false" ht="12.75" hidden="false" customHeight="false" outlineLevel="0" collapsed="false">
      <c r="A106" s="23" t="n">
        <v>6</v>
      </c>
      <c r="B106" s="24" t="s">
        <v>68</v>
      </c>
      <c r="C106" s="25" t="n">
        <v>2002.82</v>
      </c>
      <c r="D106" s="24" t="n">
        <v>1.24817</v>
      </c>
      <c r="E106" s="24" t="n">
        <v>0.00266358</v>
      </c>
      <c r="F106" s="25" t="n">
        <v>-0.0878264</v>
      </c>
      <c r="G106" s="25" t="n">
        <f aca="false">C106*$B$9+$B$10</f>
        <v>0.440089855025877</v>
      </c>
      <c r="H106" s="24" t="n">
        <f aca="false">G106-F106</f>
        <v>0.527916255025877</v>
      </c>
      <c r="J106" s="26" t="n">
        <v>11.1792</v>
      </c>
      <c r="K106" s="24" t="n">
        <v>-0.511397</v>
      </c>
    </row>
    <row r="107" customFormat="false" ht="12.75" hidden="false" customHeight="false" outlineLevel="0" collapsed="false">
      <c r="A107" s="23" t="n">
        <v>6</v>
      </c>
      <c r="B107" s="24" t="s">
        <v>68</v>
      </c>
      <c r="C107" s="25" t="n">
        <v>1502.04</v>
      </c>
      <c r="D107" s="24" t="n">
        <v>0.640165</v>
      </c>
      <c r="E107" s="24" t="n">
        <v>0.00209105</v>
      </c>
      <c r="F107" s="25" t="n">
        <v>-0.0668347</v>
      </c>
      <c r="G107" s="25" t="n">
        <f aca="false">C107*$B$9+$B$10</f>
        <v>0.222126355921182</v>
      </c>
      <c r="H107" s="24" t="n">
        <f aca="false">G107-F107</f>
        <v>0.288961055921182</v>
      </c>
      <c r="J107" s="26" t="n">
        <v>6.14307</v>
      </c>
      <c r="K107" s="24" t="n">
        <v>-0.52014</v>
      </c>
    </row>
    <row r="108" customFormat="false" ht="12.75" hidden="false" customHeight="false" outlineLevel="0" collapsed="false">
      <c r="A108" s="23" t="n">
        <v>6</v>
      </c>
      <c r="B108" s="24" t="s">
        <v>69</v>
      </c>
      <c r="C108" s="25" t="n">
        <v>1249.78</v>
      </c>
      <c r="D108" s="24" t="n">
        <v>0.402917</v>
      </c>
      <c r="E108" s="24" t="n">
        <v>0.0018375</v>
      </c>
      <c r="F108" s="25" t="n">
        <v>-0.0410827</v>
      </c>
      <c r="G108" s="25" t="n">
        <f aca="false">C108*$B$9+$B$10</f>
        <v>0.112330692587681</v>
      </c>
      <c r="H108" s="24" t="n">
        <f aca="false">G108-F108</f>
        <v>0.153413392587681</v>
      </c>
      <c r="J108" s="26" t="n">
        <v>1251.69</v>
      </c>
      <c r="K108" s="24" t="n">
        <v>-0.0321818</v>
      </c>
    </row>
    <row r="109" customFormat="false" ht="12.75" hidden="false" customHeight="false" outlineLevel="0" collapsed="false">
      <c r="A109" s="23" t="n">
        <v>6</v>
      </c>
      <c r="B109" s="24" t="s">
        <v>69</v>
      </c>
      <c r="C109" s="25" t="n">
        <v>1001.26</v>
      </c>
      <c r="D109" s="24" t="n">
        <v>0.294463</v>
      </c>
      <c r="E109" s="24" t="n">
        <v>0.00197922</v>
      </c>
      <c r="F109" s="25" t="n">
        <v>-0.0375372</v>
      </c>
      <c r="G109" s="25" t="n">
        <f aca="false">C109*$B$9+$B$10</f>
        <v>0.00416285681648654</v>
      </c>
      <c r="H109" s="24" t="n">
        <f aca="false">G109-F109</f>
        <v>0.0417000568164865</v>
      </c>
      <c r="J109" s="26" t="n">
        <v>1001</v>
      </c>
      <c r="K109" s="24" t="n">
        <v>-0.0399835</v>
      </c>
    </row>
    <row r="110" customFormat="false" ht="12.75" hidden="false" customHeight="false" outlineLevel="0" collapsed="false">
      <c r="A110" s="23" t="n">
        <v>6</v>
      </c>
      <c r="B110" s="24" t="s">
        <v>69</v>
      </c>
      <c r="C110" s="25" t="n">
        <v>801.599</v>
      </c>
      <c r="D110" s="24" t="n">
        <v>0.264331</v>
      </c>
      <c r="E110" s="24" t="n">
        <v>0.00150769</v>
      </c>
      <c r="F110" s="25" t="n">
        <v>-0.0466694</v>
      </c>
      <c r="G110" s="25" t="n">
        <f aca="false">C110*$B$9+$B$10</f>
        <v>-0.0827391963700276</v>
      </c>
      <c r="H110" s="24" t="n">
        <f aca="false">G110-F110</f>
        <v>-0.0360697963700276</v>
      </c>
      <c r="J110" s="26" t="n">
        <v>801.925</v>
      </c>
      <c r="K110" s="24" t="n">
        <v>-0.0470744</v>
      </c>
    </row>
    <row r="111" customFormat="false" ht="12.75" hidden="false" customHeight="false" outlineLevel="0" collapsed="false">
      <c r="A111" s="23" t="n">
        <v>6</v>
      </c>
      <c r="B111" s="24" t="s">
        <v>69</v>
      </c>
      <c r="C111" s="25" t="n">
        <v>601.639</v>
      </c>
      <c r="D111" s="24" t="n">
        <v>0.331198</v>
      </c>
      <c r="E111" s="24" t="n">
        <v>0.00169125</v>
      </c>
      <c r="F111" s="25" t="n">
        <v>-0.0398017</v>
      </c>
      <c r="G111" s="25" t="n">
        <f aca="false">C111*$B$9+$B$10</f>
        <v>-0.169771388711924</v>
      </c>
      <c r="H111" s="24" t="n">
        <f aca="false">G111-F111</f>
        <v>-0.129969688711924</v>
      </c>
      <c r="J111" s="26" t="n">
        <v>602.043</v>
      </c>
      <c r="K111" s="24" t="n">
        <v>-0.0498099</v>
      </c>
    </row>
    <row r="112" customFormat="false" ht="12.75" hidden="false" customHeight="false" outlineLevel="0" collapsed="false">
      <c r="A112" s="23" t="n">
        <v>6</v>
      </c>
      <c r="B112" s="24" t="s">
        <v>69</v>
      </c>
      <c r="C112" s="25" t="n">
        <v>401.904</v>
      </c>
      <c r="D112" s="24" t="n">
        <v>0.563157</v>
      </c>
      <c r="E112" s="24" t="n">
        <v>0.00151112</v>
      </c>
      <c r="F112" s="25" t="n">
        <v>-0.070843</v>
      </c>
      <c r="G112" s="25" t="n">
        <f aca="false">C112*$B$9+$B$10</f>
        <v>-0.256705650251275</v>
      </c>
      <c r="H112" s="24" t="n">
        <f aca="false">G112-F112</f>
        <v>-0.185862650251275</v>
      </c>
      <c r="J112" s="26" t="n">
        <v>400.899</v>
      </c>
      <c r="K112" s="24" t="n">
        <v>-0.0713636</v>
      </c>
    </row>
    <row r="113" customFormat="false" ht="12.75" hidden="false" customHeight="false" outlineLevel="0" collapsed="false">
      <c r="A113" s="23" t="n">
        <v>6</v>
      </c>
      <c r="B113" s="24" t="s">
        <v>69</v>
      </c>
      <c r="C113" s="25" t="n">
        <v>301.566</v>
      </c>
      <c r="D113" s="24" t="n">
        <v>0.864603</v>
      </c>
      <c r="E113" s="24" t="n">
        <v>0.00195993</v>
      </c>
      <c r="F113" s="25" t="n">
        <v>-0.0983967</v>
      </c>
      <c r="G113" s="25" t="n">
        <f aca="false">C113*$B$9+$B$10</f>
        <v>-0.300377565210273</v>
      </c>
      <c r="H113" s="24" t="n">
        <f aca="false">G113-F113</f>
        <v>-0.201980865210273</v>
      </c>
      <c r="J113" s="26" t="n">
        <v>301.379</v>
      </c>
      <c r="K113" s="24" t="n">
        <v>-0.0984463</v>
      </c>
    </row>
    <row r="114" customFormat="false" ht="12.75" hidden="false" customHeight="false" outlineLevel="0" collapsed="false">
      <c r="A114" s="23" t="n">
        <v>6</v>
      </c>
      <c r="B114" s="24" t="s">
        <v>69</v>
      </c>
      <c r="C114" s="25" t="n">
        <v>251.016</v>
      </c>
      <c r="D114" s="24" t="n">
        <v>1.14021</v>
      </c>
      <c r="E114" s="24" t="n">
        <v>0.00202566</v>
      </c>
      <c r="F114" s="25" t="n">
        <v>-0.128785</v>
      </c>
      <c r="G114" s="25" t="n">
        <f aca="false">C114*$B$9+$B$10</f>
        <v>-0.322379352182082</v>
      </c>
      <c r="H114" s="24" t="n">
        <f aca="false">G114-F114</f>
        <v>-0.193594352182082</v>
      </c>
      <c r="J114" s="26" t="n">
        <v>253.014</v>
      </c>
      <c r="K114" s="24" t="n">
        <v>-0.11081</v>
      </c>
    </row>
    <row r="115" customFormat="false" ht="12.75" hidden="false" customHeight="false" outlineLevel="0" collapsed="false">
      <c r="A115" s="23" t="n">
        <v>6</v>
      </c>
      <c r="B115" s="24" t="s">
        <v>69</v>
      </c>
      <c r="C115" s="25" t="n">
        <v>199.775</v>
      </c>
      <c r="D115" s="24" t="n">
        <v>1.6124</v>
      </c>
      <c r="E115" s="24" t="n">
        <v>0.00173964</v>
      </c>
      <c r="F115" s="25" t="n">
        <v>-0.194595</v>
      </c>
      <c r="G115" s="25" t="n">
        <f aca="false">C115*$B$9+$B$10</f>
        <v>-0.344681895529707</v>
      </c>
      <c r="H115" s="24" t="n">
        <f aca="false">G115-F115</f>
        <v>-0.150086895529707</v>
      </c>
      <c r="J115" s="26" t="n">
        <v>200.607</v>
      </c>
      <c r="K115" s="24" t="n">
        <v>-0.137422</v>
      </c>
    </row>
    <row r="116" customFormat="false" ht="12.75" hidden="false" customHeight="false" outlineLevel="0" collapsed="false">
      <c r="A116" s="23" t="n">
        <v>6</v>
      </c>
      <c r="B116" s="24" t="s">
        <v>69</v>
      </c>
      <c r="C116" s="25" t="n">
        <v>175.937</v>
      </c>
      <c r="D116" s="24" t="n">
        <v>1.90602</v>
      </c>
      <c r="E116" s="24" t="n">
        <v>0.00169044</v>
      </c>
      <c r="F116" s="25" t="n">
        <v>-0.208975</v>
      </c>
      <c r="G116" s="25" t="n">
        <f aca="false">C116*$B$9+$B$10</f>
        <v>-0.355057337623356</v>
      </c>
      <c r="H116" s="24" t="n">
        <f aca="false">G116-F116</f>
        <v>-0.146082337623356</v>
      </c>
      <c r="J116" s="26" t="n">
        <v>175.82</v>
      </c>
      <c r="K116" s="24" t="n">
        <v>-0.159909</v>
      </c>
    </row>
    <row r="117" customFormat="false" ht="12.75" hidden="false" customHeight="false" outlineLevel="0" collapsed="false">
      <c r="A117" s="23" t="n">
        <v>6</v>
      </c>
      <c r="B117" s="24" t="s">
        <v>69</v>
      </c>
      <c r="C117" s="25" t="n">
        <v>151.252</v>
      </c>
      <c r="D117" s="24" t="n">
        <v>2.21206</v>
      </c>
      <c r="E117" s="24" t="n">
        <v>0.0015508</v>
      </c>
      <c r="F117" s="25" t="n">
        <v>-0.225942</v>
      </c>
      <c r="G117" s="25" t="n">
        <f aca="false">C117*$B$9+$B$10</f>
        <v>-0.365801434782587</v>
      </c>
      <c r="H117" s="24" t="n">
        <f aca="false">G117-F117</f>
        <v>-0.139859434782587</v>
      </c>
      <c r="J117" s="26" t="n">
        <v>150.979</v>
      </c>
      <c r="K117" s="24" t="n">
        <v>-0.20114</v>
      </c>
    </row>
    <row r="118" customFormat="false" ht="12.75" hidden="false" customHeight="false" outlineLevel="0" collapsed="false">
      <c r="A118" s="23" t="n">
        <v>6</v>
      </c>
      <c r="B118" s="24" t="s">
        <v>69</v>
      </c>
      <c r="C118" s="25" t="n">
        <v>126.125</v>
      </c>
      <c r="D118" s="24" t="n">
        <v>2.98526</v>
      </c>
      <c r="E118" s="24" t="n">
        <v>0.00257153</v>
      </c>
      <c r="F118" s="25" t="n">
        <v>-0.266736</v>
      </c>
      <c r="G118" s="25" t="n">
        <f aca="false">C118*$B$9+$B$10</f>
        <v>-0.376737911562817</v>
      </c>
      <c r="H118" s="24" t="n">
        <f aca="false">G118-F118</f>
        <v>-0.110001911562817</v>
      </c>
      <c r="J118" s="26" t="n">
        <v>125.86</v>
      </c>
      <c r="K118" s="24" t="n">
        <v>-0.289702</v>
      </c>
    </row>
    <row r="119" customFormat="false" ht="12.75" hidden="false" customHeight="false" outlineLevel="0" collapsed="false">
      <c r="A119" s="23" t="n">
        <v>6</v>
      </c>
      <c r="B119" s="24" t="s">
        <v>69</v>
      </c>
      <c r="C119" s="25" t="n">
        <v>100.874</v>
      </c>
      <c r="D119" s="24" t="n">
        <v>4.94093</v>
      </c>
      <c r="E119" s="24" t="n">
        <v>0.00256162</v>
      </c>
      <c r="F119" s="25" t="n">
        <v>-0.485066</v>
      </c>
      <c r="G119" s="25" t="n">
        <f aca="false">C119*$B$9+$B$10</f>
        <v>-0.38772835909645</v>
      </c>
      <c r="H119" s="24" t="n">
        <f aca="false">G119-F119</f>
        <v>0.0973376409035502</v>
      </c>
      <c r="J119" s="26" t="n">
        <v>100.505</v>
      </c>
      <c r="K119" s="24" t="n">
        <v>-0.333438</v>
      </c>
    </row>
    <row r="120" customFormat="false" ht="12.75" hidden="false" customHeight="false" outlineLevel="0" collapsed="false">
      <c r="A120" s="23" t="n">
        <v>6</v>
      </c>
      <c r="B120" s="24" t="s">
        <v>69</v>
      </c>
      <c r="C120" s="25" t="n">
        <v>75.8133</v>
      </c>
      <c r="D120" s="24" t="n">
        <v>6.55769</v>
      </c>
      <c r="E120" s="24" t="n">
        <v>0.00405593</v>
      </c>
      <c r="F120" s="25" t="n">
        <v>-0.581314</v>
      </c>
      <c r="G120" s="25" t="n">
        <f aca="false">C120*$B$9+$B$10</f>
        <v>-0.39863597893353</v>
      </c>
      <c r="H120" s="24" t="n">
        <f aca="false">G120-F120</f>
        <v>0.18267802106647</v>
      </c>
      <c r="J120" s="26" t="n">
        <v>76.3532</v>
      </c>
      <c r="K120" s="24" t="n">
        <v>-0.504802</v>
      </c>
    </row>
    <row r="121" customFormat="false" ht="12.75" hidden="false" customHeight="false" outlineLevel="0" collapsed="false">
      <c r="A121" s="23" t="n">
        <v>6</v>
      </c>
      <c r="B121" s="24" t="s">
        <v>69</v>
      </c>
      <c r="C121" s="25" t="n">
        <v>51.242</v>
      </c>
      <c r="D121" s="24" t="n">
        <v>6.5662</v>
      </c>
      <c r="E121" s="24" t="n">
        <v>0.00560888</v>
      </c>
      <c r="F121" s="25" t="n">
        <v>-0.549802</v>
      </c>
      <c r="G121" s="25" t="n">
        <f aca="false">C121*$B$9+$B$10</f>
        <v>-0.409330588393874</v>
      </c>
      <c r="H121" s="24" t="n">
        <f aca="false">G121-F121</f>
        <v>0.140471411606126</v>
      </c>
      <c r="J121" s="26" t="n">
        <v>51.2991</v>
      </c>
      <c r="K121" s="24" t="n">
        <v>-0.587454</v>
      </c>
    </row>
    <row r="122" customFormat="false" ht="12.75" hidden="false" customHeight="false" outlineLevel="0" collapsed="false">
      <c r="A122" s="23" t="n">
        <v>6</v>
      </c>
      <c r="B122" s="24" t="s">
        <v>69</v>
      </c>
      <c r="C122" s="25" t="n">
        <v>26.3273</v>
      </c>
      <c r="D122" s="24" t="n">
        <v>6.9035</v>
      </c>
      <c r="E122" s="24" t="n">
        <v>0.0032765</v>
      </c>
      <c r="F122" s="25" t="n">
        <v>-0.569496</v>
      </c>
      <c r="G122" s="25" t="n">
        <f aca="false">C122*$B$9+$B$10</f>
        <v>-0.420174662021303</v>
      </c>
      <c r="H122" s="24" t="n">
        <f aca="false">G122-F122</f>
        <v>0.149321337978697</v>
      </c>
      <c r="J122" s="26" t="n">
        <v>27.0005</v>
      </c>
      <c r="K122" s="24" t="n">
        <v>-0.591083</v>
      </c>
    </row>
    <row r="123" customFormat="false" ht="12.75" hidden="false" customHeight="false" outlineLevel="0" collapsed="false">
      <c r="A123" s="23" t="n">
        <v>6</v>
      </c>
      <c r="B123" s="24" t="s">
        <v>69</v>
      </c>
      <c r="C123" s="25" t="n">
        <v>11.1792</v>
      </c>
      <c r="D123" s="24" t="n">
        <v>6.5336</v>
      </c>
      <c r="E123" s="24" t="n">
        <v>0.00521933</v>
      </c>
      <c r="F123" s="25" t="n">
        <v>-0.511397</v>
      </c>
      <c r="G123" s="25" t="n">
        <f aca="false">C123*$B$9+$B$10</f>
        <v>-0.426767842421454</v>
      </c>
      <c r="H123" s="24" t="n">
        <f aca="false">G123-F123</f>
        <v>0.0846291575785456</v>
      </c>
      <c r="J123" s="26" t="n">
        <v>11.5565</v>
      </c>
      <c r="K123" s="24" t="n">
        <v>-0.573281</v>
      </c>
    </row>
    <row r="124" customFormat="false" ht="13.5" hidden="false" customHeight="false" outlineLevel="0" collapsed="false">
      <c r="A124" s="23" t="n">
        <v>6</v>
      </c>
      <c r="B124" s="24" t="s">
        <v>69</v>
      </c>
      <c r="C124" s="25" t="n">
        <v>6.14307</v>
      </c>
      <c r="D124" s="24" t="n">
        <v>6.41586</v>
      </c>
      <c r="E124" s="24" t="n">
        <v>0.00448013</v>
      </c>
      <c r="F124" s="25" t="n">
        <v>-0.52014</v>
      </c>
      <c r="G124" s="25" t="n">
        <f aca="false">C124*$B$9+$B$10</f>
        <v>-0.428959807988662</v>
      </c>
      <c r="H124" s="24" t="n">
        <f aca="false">G124-F124</f>
        <v>0.0911801920113382</v>
      </c>
      <c r="J124" s="26" t="n">
        <v>6.00481</v>
      </c>
      <c r="K124" s="24" t="n">
        <v>-0.673454</v>
      </c>
    </row>
    <row r="125" customFormat="false" ht="13.5" hidden="false" customHeight="false" outlineLevel="0" collapsed="false">
      <c r="A125" s="27" t="n">
        <v>7</v>
      </c>
      <c r="B125" s="24" t="s">
        <v>68</v>
      </c>
      <c r="C125" s="28" t="n">
        <v>4036.47</v>
      </c>
      <c r="D125" s="29" t="n">
        <v>3.38137</v>
      </c>
      <c r="E125" s="29" t="n">
        <v>0.00309609</v>
      </c>
      <c r="F125" s="28" t="n">
        <v>-0.188628</v>
      </c>
      <c r="G125" s="28" t="n">
        <f aca="false">C125*$B$9+$B$10</f>
        <v>1.32523197323001</v>
      </c>
      <c r="H125" s="29" t="n">
        <f aca="false">G125-F125</f>
        <v>1.51385997323001</v>
      </c>
      <c r="J125" s="26" t="n">
        <v>1249.78</v>
      </c>
      <c r="K125" s="24" t="n">
        <v>-0.036</v>
      </c>
    </row>
    <row r="126" customFormat="false" ht="12.75" hidden="false" customHeight="false" outlineLevel="0" collapsed="false">
      <c r="A126" s="23" t="n">
        <v>7</v>
      </c>
      <c r="B126" s="24" t="s">
        <v>68</v>
      </c>
      <c r="C126" s="25" t="n">
        <v>3999.84</v>
      </c>
      <c r="D126" s="24" t="n">
        <v>3.34497</v>
      </c>
      <c r="E126" s="24" t="n">
        <v>0.00252626</v>
      </c>
      <c r="F126" s="25" t="n">
        <v>-0.156033</v>
      </c>
      <c r="G126" s="25" t="n">
        <f aca="false">C126*$B$9+$B$10</f>
        <v>1.30928883857566</v>
      </c>
      <c r="H126" s="24" t="n">
        <f aca="false">G126-F126</f>
        <v>1.46532183857566</v>
      </c>
      <c r="J126" s="26" t="n">
        <v>1004.48</v>
      </c>
      <c r="K126" s="24" t="n">
        <v>-0.0397934</v>
      </c>
    </row>
    <row r="127" customFormat="false" ht="12.75" hidden="false" customHeight="false" outlineLevel="0" collapsed="false">
      <c r="A127" s="23" t="n">
        <v>7</v>
      </c>
      <c r="B127" s="24" t="s">
        <v>68</v>
      </c>
      <c r="C127" s="25" t="n">
        <v>3500.87</v>
      </c>
      <c r="D127" s="24" t="n">
        <v>2.98267</v>
      </c>
      <c r="E127" s="24" t="n">
        <v>0.00271528</v>
      </c>
      <c r="F127" s="25" t="n">
        <v>-0.153331</v>
      </c>
      <c r="G127" s="25" t="n">
        <f aca="false">C127*$B$9+$B$10</f>
        <v>1.09211313837144</v>
      </c>
      <c r="H127" s="24" t="n">
        <f aca="false">G127-F127</f>
        <v>1.24544413837144</v>
      </c>
      <c r="J127" s="26" t="n">
        <v>802.35</v>
      </c>
      <c r="K127" s="24" t="n">
        <v>-0.0365785</v>
      </c>
    </row>
    <row r="128" customFormat="false" ht="12.75" hidden="false" customHeight="false" outlineLevel="0" collapsed="false">
      <c r="A128" s="23" t="n">
        <v>7</v>
      </c>
      <c r="B128" s="24" t="s">
        <v>68</v>
      </c>
      <c r="C128" s="25" t="n">
        <v>3001.33</v>
      </c>
      <c r="D128" s="24" t="n">
        <v>2.43468</v>
      </c>
      <c r="E128" s="24" t="n">
        <v>0.00196301</v>
      </c>
      <c r="F128" s="25" t="n">
        <v>-0.148322</v>
      </c>
      <c r="G128" s="25" t="n">
        <f aca="false">C128*$B$9+$B$10</f>
        <v>0.874689346800767</v>
      </c>
      <c r="H128" s="24" t="n">
        <f aca="false">G128-F128</f>
        <v>1.02301134680077</v>
      </c>
      <c r="J128" s="26" t="n">
        <v>600.735</v>
      </c>
      <c r="K128" s="24" t="n">
        <v>-0.0386942</v>
      </c>
    </row>
    <row r="129" customFormat="false" ht="12.75" hidden="false" customHeight="false" outlineLevel="0" collapsed="false">
      <c r="A129" s="23" t="n">
        <v>7</v>
      </c>
      <c r="B129" s="24" t="s">
        <v>68</v>
      </c>
      <c r="C129" s="25" t="n">
        <v>2501.83</v>
      </c>
      <c r="D129" s="24" t="n">
        <v>1.87827</v>
      </c>
      <c r="E129" s="24" t="n">
        <v>0.00258199</v>
      </c>
      <c r="F129" s="25" t="n">
        <v>-0.119727</v>
      </c>
      <c r="G129" s="25" t="n">
        <f aca="false">C129*$B$9+$B$10</f>
        <v>0.657282965150551</v>
      </c>
      <c r="H129" s="24" t="n">
        <f aca="false">G129-F129</f>
        <v>0.777009965150551</v>
      </c>
      <c r="J129" s="26" t="n">
        <v>401.626</v>
      </c>
      <c r="K129" s="24" t="n">
        <v>-0.0856198</v>
      </c>
    </row>
    <row r="130" customFormat="false" ht="12.75" hidden="false" customHeight="false" outlineLevel="0" collapsed="false">
      <c r="A130" s="23" t="n">
        <v>7</v>
      </c>
      <c r="B130" s="24" t="s">
        <v>68</v>
      </c>
      <c r="C130" s="25" t="n">
        <v>2002.52</v>
      </c>
      <c r="D130" s="24" t="n">
        <v>1.29495</v>
      </c>
      <c r="E130" s="24" t="n">
        <v>0.00256921</v>
      </c>
      <c r="F130" s="25" t="n">
        <v>-0.0750513</v>
      </c>
      <c r="G130" s="25" t="n">
        <f aca="false">C130*$B$9+$B$10</f>
        <v>0.439959280622484</v>
      </c>
      <c r="H130" s="24" t="n">
        <f aca="false">G130-F130</f>
        <v>0.515010580622484</v>
      </c>
      <c r="J130" s="26" t="n">
        <v>303.325</v>
      </c>
      <c r="K130" s="24" t="n">
        <v>-0.083843</v>
      </c>
    </row>
    <row r="131" customFormat="false" ht="12.75" hidden="false" customHeight="false" outlineLevel="0" collapsed="false">
      <c r="A131" s="23" t="n">
        <v>7</v>
      </c>
      <c r="B131" s="24" t="s">
        <v>68</v>
      </c>
      <c r="C131" s="25" t="n">
        <v>1502.66</v>
      </c>
      <c r="D131" s="24" t="n">
        <v>0.627141</v>
      </c>
      <c r="E131" s="24" t="n">
        <v>0.00180419</v>
      </c>
      <c r="F131" s="25" t="n">
        <v>-0.0618595</v>
      </c>
      <c r="G131" s="25" t="n">
        <f aca="false">C131*$B$9+$B$10</f>
        <v>0.222396209688195</v>
      </c>
      <c r="H131" s="24" t="n">
        <f aca="false">G131-F131</f>
        <v>0.284255709688195</v>
      </c>
      <c r="J131" s="26" t="n">
        <v>250.375</v>
      </c>
      <c r="K131" s="24" t="n">
        <v>-0.114785</v>
      </c>
    </row>
    <row r="132" customFormat="false" ht="12.75" hidden="false" customHeight="false" outlineLevel="0" collapsed="false">
      <c r="A132" s="23" t="n">
        <v>7</v>
      </c>
      <c r="B132" s="24" t="s">
        <v>69</v>
      </c>
      <c r="C132" s="25" t="n">
        <v>1251.69</v>
      </c>
      <c r="D132" s="24" t="n">
        <v>0.411818</v>
      </c>
      <c r="E132" s="24" t="n">
        <v>0.00212917</v>
      </c>
      <c r="F132" s="25" t="n">
        <v>-0.0321818</v>
      </c>
      <c r="G132" s="25" t="n">
        <f aca="false">C132*$B$9+$B$10</f>
        <v>0.113162016289287</v>
      </c>
      <c r="H132" s="24" t="n">
        <f aca="false">G132-F132</f>
        <v>0.145343816289287</v>
      </c>
      <c r="J132" s="26" t="n">
        <v>201.201</v>
      </c>
      <c r="K132" s="24" t="n">
        <v>-0.137769</v>
      </c>
    </row>
    <row r="133" customFormat="false" ht="12.75" hidden="false" customHeight="false" outlineLevel="0" collapsed="false">
      <c r="A133" s="23" t="n">
        <v>7</v>
      </c>
      <c r="B133" s="24" t="s">
        <v>69</v>
      </c>
      <c r="C133" s="25" t="n">
        <v>1001</v>
      </c>
      <c r="D133" s="24" t="n">
        <v>0.305017</v>
      </c>
      <c r="E133" s="24" t="n">
        <v>0.00154372</v>
      </c>
      <c r="F133" s="25" t="n">
        <v>-0.0399835</v>
      </c>
      <c r="G133" s="25" t="n">
        <f aca="false">C133*$B$9+$B$10</f>
        <v>0.00404969233354546</v>
      </c>
      <c r="H133" s="24" t="n">
        <f aca="false">G133-F133</f>
        <v>0.0440331923335455</v>
      </c>
      <c r="J133" s="26" t="n">
        <v>175.86</v>
      </c>
      <c r="K133" s="24" t="n">
        <v>-0.174107</v>
      </c>
    </row>
    <row r="134" customFormat="false" ht="12.75" hidden="false" customHeight="false" outlineLevel="0" collapsed="false">
      <c r="A134" s="23" t="n">
        <v>7</v>
      </c>
      <c r="B134" s="24" t="s">
        <v>69</v>
      </c>
      <c r="C134" s="25" t="n">
        <v>801.925</v>
      </c>
      <c r="D134" s="24" t="n">
        <v>0.286926</v>
      </c>
      <c r="E134" s="24" t="n">
        <v>0.00160294</v>
      </c>
      <c r="F134" s="25" t="n">
        <v>-0.0470744</v>
      </c>
      <c r="G134" s="25" t="n">
        <f aca="false">C134*$B$9+$B$10</f>
        <v>-0.0825973055183401</v>
      </c>
      <c r="H134" s="24" t="n">
        <f aca="false">G134-F134</f>
        <v>-0.03552290551834</v>
      </c>
      <c r="J134" s="26" t="n">
        <v>151.007</v>
      </c>
      <c r="K134" s="24" t="n">
        <v>-0.246562</v>
      </c>
    </row>
    <row r="135" customFormat="false" ht="12.75" hidden="false" customHeight="false" outlineLevel="0" collapsed="false">
      <c r="A135" s="23" t="n">
        <v>7</v>
      </c>
      <c r="B135" s="24" t="s">
        <v>69</v>
      </c>
      <c r="C135" s="25" t="n">
        <v>602.043</v>
      </c>
      <c r="D135" s="24" t="n">
        <v>0.33319</v>
      </c>
      <c r="E135" s="24" t="n">
        <v>0.00152379</v>
      </c>
      <c r="F135" s="25" t="n">
        <v>-0.0498099</v>
      </c>
      <c r="G135" s="25" t="n">
        <f aca="false">C135*$B$9+$B$10</f>
        <v>-0.169595548515354</v>
      </c>
      <c r="H135" s="24" t="n">
        <f aca="false">G135-F135</f>
        <v>-0.119785648515354</v>
      </c>
      <c r="J135" s="26" t="n">
        <v>125.215</v>
      </c>
      <c r="K135" s="24" t="n">
        <v>-0.215628</v>
      </c>
    </row>
    <row r="136" customFormat="false" ht="12.75" hidden="false" customHeight="false" outlineLevel="0" collapsed="false">
      <c r="A136" s="23" t="n">
        <v>7</v>
      </c>
      <c r="B136" s="24" t="s">
        <v>69</v>
      </c>
      <c r="C136" s="25" t="n">
        <v>400.899</v>
      </c>
      <c r="D136" s="24" t="n">
        <v>0.568636</v>
      </c>
      <c r="E136" s="24" t="n">
        <v>0.00200001</v>
      </c>
      <c r="F136" s="25" t="n">
        <v>-0.0713636</v>
      </c>
      <c r="G136" s="25" t="n">
        <f aca="false">C136*$B$9+$B$10</f>
        <v>-0.257143074502644</v>
      </c>
      <c r="H136" s="24" t="n">
        <f aca="false">G136-F136</f>
        <v>-0.185779474502644</v>
      </c>
      <c r="J136" s="26" t="n">
        <v>99.5885</v>
      </c>
      <c r="K136" s="24" t="n">
        <v>-0.385642</v>
      </c>
    </row>
    <row r="137" customFormat="false" ht="12.75" hidden="false" customHeight="false" outlineLevel="0" collapsed="false">
      <c r="A137" s="23" t="n">
        <v>7</v>
      </c>
      <c r="B137" s="24" t="s">
        <v>69</v>
      </c>
      <c r="C137" s="25" t="n">
        <v>301.379</v>
      </c>
      <c r="D137" s="24" t="n">
        <v>0.834554</v>
      </c>
      <c r="E137" s="24" t="n">
        <v>0.00180254</v>
      </c>
      <c r="F137" s="25" t="n">
        <v>-0.0984463</v>
      </c>
      <c r="G137" s="25" t="n">
        <f aca="false">C137*$B$9+$B$10</f>
        <v>-0.300458956588388</v>
      </c>
      <c r="H137" s="24" t="n">
        <f aca="false">G137-F137</f>
        <v>-0.202012656588388</v>
      </c>
      <c r="J137" s="26" t="n">
        <v>49.6198</v>
      </c>
      <c r="K137" s="24" t="n">
        <v>-0.610868</v>
      </c>
    </row>
    <row r="138" customFormat="false" ht="12.75" hidden="false" customHeight="false" outlineLevel="0" collapsed="false">
      <c r="A138" s="23" t="n">
        <v>7</v>
      </c>
      <c r="B138" s="24" t="s">
        <v>69</v>
      </c>
      <c r="C138" s="25" t="n">
        <v>253.014</v>
      </c>
      <c r="D138" s="24" t="n">
        <v>0.97519</v>
      </c>
      <c r="E138" s="24" t="n">
        <v>0.00151831</v>
      </c>
      <c r="F138" s="25" t="n">
        <v>-0.11081</v>
      </c>
      <c r="G138" s="25" t="n">
        <f aca="false">C138*$B$9+$B$10</f>
        <v>-0.321509726655481</v>
      </c>
      <c r="H138" s="24" t="n">
        <f aca="false">G138-F138</f>
        <v>-0.210699726655481</v>
      </c>
      <c r="J138" s="26" t="n">
        <v>26.406</v>
      </c>
      <c r="K138" s="24" t="n">
        <v>-0.609571</v>
      </c>
    </row>
    <row r="139" customFormat="false" ht="12.75" hidden="false" customHeight="false" outlineLevel="0" collapsed="false">
      <c r="A139" s="23" t="n">
        <v>7</v>
      </c>
      <c r="B139" s="24" t="s">
        <v>69</v>
      </c>
      <c r="C139" s="25" t="n">
        <v>200.607</v>
      </c>
      <c r="D139" s="24" t="n">
        <v>1.34558</v>
      </c>
      <c r="E139" s="24" t="n">
        <v>0.0013586</v>
      </c>
      <c r="F139" s="25" t="n">
        <v>-0.137422</v>
      </c>
      <c r="G139" s="25" t="n">
        <f aca="false">C139*$B$9+$B$10</f>
        <v>-0.344319769184296</v>
      </c>
      <c r="H139" s="24" t="n">
        <f aca="false">G139-F139</f>
        <v>-0.206897769184296</v>
      </c>
      <c r="J139" s="26" t="n">
        <v>13.0345</v>
      </c>
      <c r="K139" s="24" t="n">
        <v>-0.510628</v>
      </c>
    </row>
    <row r="140" customFormat="false" ht="12.75" hidden="false" customHeight="false" outlineLevel="0" collapsed="false">
      <c r="A140" s="23" t="n">
        <v>7</v>
      </c>
      <c r="B140" s="24" t="s">
        <v>69</v>
      </c>
      <c r="C140" s="25" t="n">
        <v>175.82</v>
      </c>
      <c r="D140" s="24" t="n">
        <v>1.68409</v>
      </c>
      <c r="E140" s="24" t="n">
        <v>0.00150001</v>
      </c>
      <c r="F140" s="25" t="n">
        <v>-0.159909</v>
      </c>
      <c r="G140" s="25" t="n">
        <f aca="false">C140*$B$9+$B$10</f>
        <v>-0.35510826164068</v>
      </c>
      <c r="H140" s="24" t="n">
        <f aca="false">G140-F140</f>
        <v>-0.19519926164068</v>
      </c>
      <c r="J140" s="26" t="n">
        <v>6.42653</v>
      </c>
      <c r="K140" s="24" t="n">
        <v>-0.545769</v>
      </c>
    </row>
    <row r="141" customFormat="false" ht="12.75" hidden="false" customHeight="false" outlineLevel="0" collapsed="false">
      <c r="A141" s="23" t="n">
        <v>7</v>
      </c>
      <c r="B141" s="24" t="s">
        <v>69</v>
      </c>
      <c r="C141" s="25" t="n">
        <v>150.979</v>
      </c>
      <c r="D141" s="24" t="n">
        <v>2.01386</v>
      </c>
      <c r="E141" s="24" t="n">
        <v>0.00187663</v>
      </c>
      <c r="F141" s="25" t="n">
        <v>-0.20114</v>
      </c>
      <c r="G141" s="25" t="n">
        <f aca="false">C141*$B$9+$B$10</f>
        <v>-0.365920257489675</v>
      </c>
      <c r="H141" s="24" t="n">
        <f aca="false">G141-F141</f>
        <v>-0.164780257489675</v>
      </c>
      <c r="J141" s="26" t="n">
        <v>1251.86</v>
      </c>
      <c r="K141" s="24" t="n">
        <v>-0.048281</v>
      </c>
    </row>
    <row r="142" customFormat="false" ht="12.75" hidden="false" customHeight="false" outlineLevel="0" collapsed="false">
      <c r="A142" s="23" t="n">
        <v>7</v>
      </c>
      <c r="B142" s="24" t="s">
        <v>69</v>
      </c>
      <c r="C142" s="25" t="n">
        <v>125.86</v>
      </c>
      <c r="D142" s="24" t="n">
        <v>2.5883</v>
      </c>
      <c r="E142" s="24" t="n">
        <v>0.00280372</v>
      </c>
      <c r="F142" s="25" t="n">
        <v>-0.289702</v>
      </c>
      <c r="G142" s="25" t="n">
        <f aca="false">C142*$B$9+$B$10</f>
        <v>-0.376853252285815</v>
      </c>
      <c r="H142" s="24" t="n">
        <f aca="false">G142-F142</f>
        <v>-0.0871512522858145</v>
      </c>
      <c r="J142" s="26" t="n">
        <v>1003.17</v>
      </c>
      <c r="K142" s="24" t="n">
        <v>-0.0374793</v>
      </c>
    </row>
    <row r="143" customFormat="false" ht="12.75" hidden="false" customHeight="false" outlineLevel="0" collapsed="false">
      <c r="A143" s="23" t="n">
        <v>7</v>
      </c>
      <c r="B143" s="24" t="s">
        <v>69</v>
      </c>
      <c r="C143" s="25" t="n">
        <v>100.505</v>
      </c>
      <c r="D143" s="24" t="n">
        <v>3.90256</v>
      </c>
      <c r="E143" s="24" t="n">
        <v>0.00528031</v>
      </c>
      <c r="F143" s="25" t="n">
        <v>-0.333438</v>
      </c>
      <c r="G143" s="25" t="n">
        <f aca="false">C143*$B$9+$B$10</f>
        <v>-0.387888965612624</v>
      </c>
      <c r="H143" s="24" t="n">
        <f aca="false">G143-F143</f>
        <v>-0.0544509656126238</v>
      </c>
      <c r="J143" s="26" t="n">
        <v>803.405</v>
      </c>
      <c r="K143" s="24" t="n">
        <v>-0.0390579</v>
      </c>
    </row>
    <row r="144" customFormat="false" ht="12.75" hidden="false" customHeight="false" outlineLevel="0" collapsed="false">
      <c r="A144" s="23" t="n">
        <v>7</v>
      </c>
      <c r="B144" s="24" t="s">
        <v>69</v>
      </c>
      <c r="C144" s="25" t="n">
        <v>76.3532</v>
      </c>
      <c r="D144" s="24" t="n">
        <v>6.0692</v>
      </c>
      <c r="E144" s="24" t="n">
        <v>0.00306761</v>
      </c>
      <c r="F144" s="25" t="n">
        <v>-0.504802</v>
      </c>
      <c r="G144" s="25" t="n">
        <f aca="false">C144*$B$9+$B$10</f>
        <v>-0.398400988532223</v>
      </c>
      <c r="H144" s="24" t="n">
        <f aca="false">G144-F144</f>
        <v>0.106401011467777</v>
      </c>
      <c r="J144" s="26" t="n">
        <v>602.349</v>
      </c>
      <c r="K144" s="24" t="n">
        <v>-0.0484227</v>
      </c>
    </row>
    <row r="145" customFormat="false" ht="12.75" hidden="false" customHeight="false" outlineLevel="0" collapsed="false">
      <c r="A145" s="23" t="n">
        <v>7</v>
      </c>
      <c r="B145" s="24" t="s">
        <v>69</v>
      </c>
      <c r="C145" s="25" t="n">
        <v>51.2991</v>
      </c>
      <c r="D145" s="24" t="n">
        <v>6.61055</v>
      </c>
      <c r="E145" s="24" t="n">
        <v>0.00924483</v>
      </c>
      <c r="F145" s="25" t="n">
        <v>-0.587454</v>
      </c>
      <c r="G145" s="25" t="n">
        <f aca="false">C145*$B$9+$B$10</f>
        <v>-0.409305735732428</v>
      </c>
      <c r="H145" s="24" t="n">
        <f aca="false">G145-F145</f>
        <v>0.178148264267572</v>
      </c>
      <c r="J145" s="26" t="n">
        <v>402.119</v>
      </c>
      <c r="K145" s="24" t="n">
        <v>-0.0516281</v>
      </c>
    </row>
    <row r="146" customFormat="false" ht="12.75" hidden="false" customHeight="false" outlineLevel="0" collapsed="false">
      <c r="A146" s="23" t="n">
        <v>7</v>
      </c>
      <c r="B146" s="24" t="s">
        <v>69</v>
      </c>
      <c r="C146" s="25" t="n">
        <v>27.0005</v>
      </c>
      <c r="D146" s="24" t="n">
        <v>6.68592</v>
      </c>
      <c r="E146" s="24" t="n">
        <v>0.00403653</v>
      </c>
      <c r="F146" s="25" t="n">
        <v>-0.591083</v>
      </c>
      <c r="G146" s="25" t="n">
        <f aca="false">C146*$B$9+$B$10</f>
        <v>-0.419881653060088</v>
      </c>
      <c r="H146" s="24" t="n">
        <f aca="false">G146-F146</f>
        <v>0.171201346939912</v>
      </c>
      <c r="J146" s="26" t="n">
        <v>301.641</v>
      </c>
      <c r="K146" s="24" t="n">
        <v>-0.0810792</v>
      </c>
    </row>
    <row r="147" customFormat="false" ht="12.75" hidden="false" customHeight="false" outlineLevel="0" collapsed="false">
      <c r="A147" s="23" t="n">
        <v>7</v>
      </c>
      <c r="B147" s="24" t="s">
        <v>69</v>
      </c>
      <c r="C147" s="25" t="n">
        <v>11.5565</v>
      </c>
      <c r="D147" s="24" t="n">
        <v>6.86672</v>
      </c>
      <c r="E147" s="24" t="n">
        <v>0.00749023</v>
      </c>
      <c r="F147" s="25" t="n">
        <v>-0.573281</v>
      </c>
      <c r="G147" s="25" t="n">
        <f aca="false">C147*$B$9+$B$10</f>
        <v>-0.426603623346787</v>
      </c>
      <c r="H147" s="24" t="n">
        <f aca="false">G147-F147</f>
        <v>0.146677376653214</v>
      </c>
      <c r="J147" s="26" t="n">
        <v>249.865</v>
      </c>
      <c r="K147" s="24" t="n">
        <v>-0.107222</v>
      </c>
    </row>
    <row r="148" customFormat="false" ht="13.5" hidden="false" customHeight="false" outlineLevel="0" collapsed="false">
      <c r="A148" s="23" t="n">
        <v>7</v>
      </c>
      <c r="B148" s="24" t="s">
        <v>69</v>
      </c>
      <c r="C148" s="25" t="n">
        <v>6.00481</v>
      </c>
      <c r="D148" s="24" t="n">
        <v>7.05755</v>
      </c>
      <c r="E148" s="24" t="n">
        <v>0.00387723</v>
      </c>
      <c r="F148" s="25" t="n">
        <v>-0.673454</v>
      </c>
      <c r="G148" s="25" t="n">
        <f aca="false">C148*$B$9+$B$10</f>
        <v>-0.429019985378706</v>
      </c>
      <c r="H148" s="24" t="n">
        <f aca="false">G148-F148</f>
        <v>0.244434014621294</v>
      </c>
      <c r="J148" s="26" t="n">
        <v>200.115</v>
      </c>
      <c r="K148" s="24" t="n">
        <v>-0.138603</v>
      </c>
    </row>
    <row r="149" customFormat="false" ht="13.5" hidden="false" customHeight="false" outlineLevel="0" collapsed="false">
      <c r="A149" s="27" t="n">
        <v>8</v>
      </c>
      <c r="B149" s="24" t="s">
        <v>68</v>
      </c>
      <c r="C149" s="28" t="n">
        <v>3908.4</v>
      </c>
      <c r="D149" s="29" t="n">
        <v>3.24745</v>
      </c>
      <c r="E149" s="29" t="n">
        <v>0.00238377</v>
      </c>
      <c r="F149" s="28" t="n">
        <v>-0.203554</v>
      </c>
      <c r="G149" s="28" t="n">
        <f aca="false">C149*$B$9+$B$10</f>
        <v>1.26948976042131</v>
      </c>
      <c r="H149" s="29" t="n">
        <f aca="false">G149-F149</f>
        <v>1.47304376042131</v>
      </c>
      <c r="J149" s="26" t="n">
        <v>177.069</v>
      </c>
      <c r="K149" s="24" t="n">
        <v>-0.155405</v>
      </c>
    </row>
    <row r="150" customFormat="false" ht="12.75" hidden="false" customHeight="false" outlineLevel="0" collapsed="false">
      <c r="A150" s="23" t="n">
        <v>8</v>
      </c>
      <c r="B150" s="24" t="s">
        <v>68</v>
      </c>
      <c r="C150" s="25" t="n">
        <v>3499.31</v>
      </c>
      <c r="D150" s="24" t="n">
        <v>2.94364</v>
      </c>
      <c r="E150" s="24" t="n">
        <v>0.00258804</v>
      </c>
      <c r="F150" s="25" t="n">
        <v>-0.145355</v>
      </c>
      <c r="G150" s="25" t="n">
        <f aca="false">C150*$B$9+$B$10</f>
        <v>1.09143415147379</v>
      </c>
      <c r="H150" s="24" t="n">
        <f aca="false">G150-F150</f>
        <v>1.23678915147379</v>
      </c>
      <c r="J150" s="26" t="n">
        <v>147.357</v>
      </c>
      <c r="K150" s="24" t="n">
        <v>-0.241124</v>
      </c>
    </row>
    <row r="151" customFormat="false" ht="12.75" hidden="false" customHeight="false" outlineLevel="0" collapsed="false">
      <c r="A151" s="23" t="n">
        <v>8</v>
      </c>
      <c r="B151" s="24" t="s">
        <v>68</v>
      </c>
      <c r="C151" s="25" t="n">
        <v>3003.44</v>
      </c>
      <c r="D151" s="24" t="n">
        <v>2.42578</v>
      </c>
      <c r="E151" s="24" t="n">
        <v>0.00240302</v>
      </c>
      <c r="F151" s="25" t="n">
        <v>-0.152223</v>
      </c>
      <c r="G151" s="25" t="n">
        <f aca="false">C151*$B$9+$B$10</f>
        <v>0.875607720104635</v>
      </c>
      <c r="H151" s="24" t="n">
        <f aca="false">G151-F151</f>
        <v>1.02783072010464</v>
      </c>
      <c r="J151" s="26" t="n">
        <v>128.661</v>
      </c>
      <c r="K151" s="24" t="n">
        <v>-0.292992</v>
      </c>
    </row>
    <row r="152" customFormat="false" ht="12.75" hidden="false" customHeight="false" outlineLevel="0" collapsed="false">
      <c r="A152" s="23" t="n">
        <v>8</v>
      </c>
      <c r="B152" s="24" t="s">
        <v>68</v>
      </c>
      <c r="C152" s="25" t="n">
        <v>2500.53</v>
      </c>
      <c r="D152" s="24" t="n">
        <v>1.91646</v>
      </c>
      <c r="E152" s="24" t="n">
        <v>0.00242912</v>
      </c>
      <c r="F152" s="25" t="n">
        <v>-0.129537</v>
      </c>
      <c r="G152" s="25" t="n">
        <f aca="false">C152*$B$9+$B$10</f>
        <v>0.656717142735846</v>
      </c>
      <c r="H152" s="24" t="n">
        <f aca="false">G152-F152</f>
        <v>0.786254142735846</v>
      </c>
      <c r="J152" s="26" t="n">
        <v>100.623</v>
      </c>
      <c r="K152" s="24" t="n">
        <v>-0.492681</v>
      </c>
    </row>
    <row r="153" customFormat="false" ht="12.75" hidden="false" customHeight="false" outlineLevel="0" collapsed="false">
      <c r="A153" s="23" t="n">
        <v>8</v>
      </c>
      <c r="B153" s="24" t="s">
        <v>68</v>
      </c>
      <c r="C153" s="25" t="n">
        <v>2002.93</v>
      </c>
      <c r="D153" s="24" t="n">
        <v>1.33453</v>
      </c>
      <c r="E153" s="24" t="n">
        <v>0.00309588</v>
      </c>
      <c r="F153" s="25" t="n">
        <v>-0.0834711</v>
      </c>
      <c r="G153" s="25" t="n">
        <f aca="false">C153*$B$9+$B$10</f>
        <v>0.440137732307122</v>
      </c>
      <c r="H153" s="24" t="n">
        <f aca="false">G153-F153</f>
        <v>0.523608832307122</v>
      </c>
      <c r="J153" s="26" t="n">
        <v>76.6451</v>
      </c>
      <c r="K153" s="24" t="n">
        <v>-0.635173</v>
      </c>
    </row>
    <row r="154" customFormat="false" ht="12.75" hidden="false" customHeight="false" outlineLevel="0" collapsed="false">
      <c r="A154" s="23" t="n">
        <v>8</v>
      </c>
      <c r="B154" s="24" t="s">
        <v>68</v>
      </c>
      <c r="C154" s="25" t="n">
        <v>1503.15</v>
      </c>
      <c r="D154" s="24" t="n">
        <v>0.681066</v>
      </c>
      <c r="E154" s="24" t="n">
        <v>0.00193105</v>
      </c>
      <c r="F154" s="25" t="n">
        <v>-0.0419339</v>
      </c>
      <c r="G154" s="25" t="n">
        <f aca="false">C154*$B$9+$B$10</f>
        <v>0.222609481213738</v>
      </c>
      <c r="H154" s="24" t="n">
        <f aca="false">G154-F154</f>
        <v>0.264543381213738</v>
      </c>
      <c r="J154" s="26" t="n">
        <v>50.145</v>
      </c>
      <c r="K154" s="24" t="n">
        <v>-0.626265</v>
      </c>
    </row>
    <row r="155" customFormat="false" ht="12.75" hidden="false" customHeight="false" outlineLevel="0" collapsed="false">
      <c r="A155" s="23" t="n">
        <v>8</v>
      </c>
      <c r="B155" s="24" t="s">
        <v>69</v>
      </c>
      <c r="C155" s="25" t="n">
        <v>1249.78</v>
      </c>
      <c r="D155" s="24" t="n">
        <v>0.466</v>
      </c>
      <c r="E155" s="24" t="n">
        <v>0.00182752</v>
      </c>
      <c r="F155" s="25" t="n">
        <v>-0.036</v>
      </c>
      <c r="G155" s="25" t="n">
        <f aca="false">C155*$B$9+$B$10</f>
        <v>0.112330692587681</v>
      </c>
      <c r="H155" s="24" t="n">
        <f aca="false">G155-F155</f>
        <v>0.148330692587681</v>
      </c>
      <c r="J155" s="26" t="n">
        <v>24.7984</v>
      </c>
      <c r="K155" s="24" t="n">
        <v>-0.599597</v>
      </c>
    </row>
    <row r="156" customFormat="false" ht="12.75" hidden="false" customHeight="false" outlineLevel="0" collapsed="false">
      <c r="A156" s="23" t="n">
        <v>8</v>
      </c>
      <c r="B156" s="24" t="s">
        <v>69</v>
      </c>
      <c r="C156" s="25" t="n">
        <v>1004.48</v>
      </c>
      <c r="D156" s="24" t="n">
        <v>0.375207</v>
      </c>
      <c r="E156" s="24" t="n">
        <v>0.00216762</v>
      </c>
      <c r="F156" s="25" t="n">
        <v>-0.0397934</v>
      </c>
      <c r="G156" s="25" t="n">
        <f aca="false">C156*$B$9+$B$10</f>
        <v>0.00556435541291034</v>
      </c>
      <c r="H156" s="24" t="n">
        <f aca="false">G156-F156</f>
        <v>0.0453577554129103</v>
      </c>
      <c r="J156" s="26" t="n">
        <v>9.93681</v>
      </c>
      <c r="K156" s="24" t="n">
        <v>-0.571215</v>
      </c>
    </row>
    <row r="157" customFormat="false" ht="12.75" hidden="false" customHeight="false" outlineLevel="0" collapsed="false">
      <c r="A157" s="23" t="n">
        <v>8</v>
      </c>
      <c r="B157" s="24" t="s">
        <v>69</v>
      </c>
      <c r="C157" s="25" t="n">
        <v>802.35</v>
      </c>
      <c r="D157" s="24" t="n">
        <v>0.309421</v>
      </c>
      <c r="E157" s="24" t="n">
        <v>0.00156393</v>
      </c>
      <c r="F157" s="25" t="n">
        <v>-0.0365785</v>
      </c>
      <c r="G157" s="25" t="n">
        <f aca="false">C157*$B$9+$B$10</f>
        <v>-0.0824123251135325</v>
      </c>
      <c r="H157" s="24" t="n">
        <f aca="false">G157-F157</f>
        <v>-0.0458338251135325</v>
      </c>
      <c r="J157" s="26" t="n">
        <v>6.02016</v>
      </c>
      <c r="K157" s="24" t="n">
        <v>-0.662091</v>
      </c>
    </row>
    <row r="158" customFormat="false" ht="12.75" hidden="false" customHeight="false" outlineLevel="0" collapsed="false">
      <c r="A158" s="23" t="n">
        <v>8</v>
      </c>
      <c r="B158" s="24" t="s">
        <v>69</v>
      </c>
      <c r="C158" s="25" t="n">
        <v>600.735</v>
      </c>
      <c r="D158" s="24" t="n">
        <v>0.296306</v>
      </c>
      <c r="E158" s="24" t="n">
        <v>0.00197418</v>
      </c>
      <c r="F158" s="25" t="n">
        <v>-0.0386942</v>
      </c>
      <c r="G158" s="25" t="n">
        <f aca="false">C158*$B$9+$B$10</f>
        <v>-0.17016485291415</v>
      </c>
      <c r="H158" s="24" t="n">
        <f aca="false">G158-F158</f>
        <v>-0.13147065291415</v>
      </c>
      <c r="J158" s="26" t="n">
        <v>1252.92</v>
      </c>
      <c r="K158" s="24" t="n">
        <v>-0.0330248</v>
      </c>
    </row>
    <row r="159" customFormat="false" ht="12.75" hidden="false" customHeight="false" outlineLevel="0" collapsed="false">
      <c r="A159" s="23" t="n">
        <v>8</v>
      </c>
      <c r="B159" s="24" t="s">
        <v>69</v>
      </c>
      <c r="C159" s="25" t="n">
        <v>401.626</v>
      </c>
      <c r="D159" s="24" t="n">
        <v>0.45338</v>
      </c>
      <c r="E159" s="24" t="n">
        <v>0.00157722</v>
      </c>
      <c r="F159" s="25" t="n">
        <v>-0.0856198</v>
      </c>
      <c r="G159" s="25" t="n">
        <f aca="false">C159*$B$9+$B$10</f>
        <v>-0.25682664919842</v>
      </c>
      <c r="H159" s="24" t="n">
        <f aca="false">G159-F159</f>
        <v>-0.17120684919842</v>
      </c>
      <c r="J159" s="26" t="n">
        <v>998.966</v>
      </c>
      <c r="K159" s="24" t="n">
        <v>-0.0339091</v>
      </c>
    </row>
    <row r="160" customFormat="false" ht="12.75" hidden="false" customHeight="false" outlineLevel="0" collapsed="false">
      <c r="A160" s="23" t="n">
        <v>8</v>
      </c>
      <c r="B160" s="24" t="s">
        <v>69</v>
      </c>
      <c r="C160" s="25" t="n">
        <v>303.325</v>
      </c>
      <c r="D160" s="24" t="n">
        <v>0.685157</v>
      </c>
      <c r="E160" s="24" t="n">
        <v>0.00159167</v>
      </c>
      <c r="F160" s="25" t="n">
        <v>-0.083843</v>
      </c>
      <c r="G160" s="25" t="n">
        <f aca="false">C160*$B$9+$B$10</f>
        <v>-0.299611963958376</v>
      </c>
      <c r="H160" s="24" t="n">
        <f aca="false">G160-F160</f>
        <v>-0.215768963958376</v>
      </c>
      <c r="J160" s="26" t="n">
        <v>801.978</v>
      </c>
      <c r="K160" s="24" t="n">
        <v>-0.0436942</v>
      </c>
    </row>
    <row r="161" customFormat="false" ht="12.75" hidden="false" customHeight="false" outlineLevel="0" collapsed="false">
      <c r="A161" s="23" t="n">
        <v>8</v>
      </c>
      <c r="B161" s="24" t="s">
        <v>69</v>
      </c>
      <c r="C161" s="25" t="n">
        <v>250.375</v>
      </c>
      <c r="D161" s="24" t="n">
        <v>0.904215</v>
      </c>
      <c r="E161" s="24" t="n">
        <v>0.00152866</v>
      </c>
      <c r="F161" s="25" t="n">
        <v>-0.114785</v>
      </c>
      <c r="G161" s="25" t="n">
        <f aca="false">C161*$B$9+$B$10</f>
        <v>-0.322658346157333</v>
      </c>
      <c r="H161" s="24" t="n">
        <f aca="false">G161-F161</f>
        <v>-0.207873346157333</v>
      </c>
      <c r="J161" s="26" t="n">
        <v>600.968</v>
      </c>
      <c r="K161" s="24" t="n">
        <v>-0.0559256</v>
      </c>
    </row>
    <row r="162" customFormat="false" ht="12.75" hidden="false" customHeight="false" outlineLevel="0" collapsed="false">
      <c r="A162" s="23" t="n">
        <v>8</v>
      </c>
      <c r="B162" s="24" t="s">
        <v>69</v>
      </c>
      <c r="C162" s="25" t="n">
        <v>201.201</v>
      </c>
      <c r="D162" s="24" t="n">
        <v>1.14923</v>
      </c>
      <c r="E162" s="24" t="n">
        <v>0.00152623</v>
      </c>
      <c r="F162" s="25" t="n">
        <v>-0.137769</v>
      </c>
      <c r="G162" s="25" t="n">
        <f aca="false">C162*$B$9+$B$10</f>
        <v>-0.344061231865576</v>
      </c>
      <c r="H162" s="24" t="n">
        <f aca="false">G162-F162</f>
        <v>-0.206292231865576</v>
      </c>
      <c r="J162" s="26" t="n">
        <v>401.464</v>
      </c>
      <c r="K162" s="24" t="n">
        <v>-0.0999587</v>
      </c>
    </row>
    <row r="163" customFormat="false" ht="12.75" hidden="false" customHeight="false" outlineLevel="0" collapsed="false">
      <c r="A163" s="23" t="n">
        <v>8</v>
      </c>
      <c r="B163" s="24" t="s">
        <v>69</v>
      </c>
      <c r="C163" s="25" t="n">
        <v>175.86</v>
      </c>
      <c r="D163" s="24" t="n">
        <v>1.49089</v>
      </c>
      <c r="E163" s="24" t="n">
        <v>0.00193567</v>
      </c>
      <c r="F163" s="25" t="n">
        <v>-0.174107</v>
      </c>
      <c r="G163" s="25" t="n">
        <f aca="false">C163*$B$9+$B$10</f>
        <v>-0.355090851720227</v>
      </c>
      <c r="H163" s="24" t="n">
        <f aca="false">G163-F163</f>
        <v>-0.180983851720227</v>
      </c>
      <c r="J163" s="26" t="n">
        <v>300.869</v>
      </c>
      <c r="K163" s="24" t="n">
        <v>-0.164769</v>
      </c>
    </row>
    <row r="164" customFormat="false" ht="12.75" hidden="false" customHeight="false" outlineLevel="0" collapsed="false">
      <c r="A164" s="23" t="n">
        <v>8</v>
      </c>
      <c r="B164" s="24" t="s">
        <v>69</v>
      </c>
      <c r="C164" s="25" t="n">
        <v>151.007</v>
      </c>
      <c r="D164" s="24" t="n">
        <v>1.74044</v>
      </c>
      <c r="E164" s="24" t="n">
        <v>0.00238011</v>
      </c>
      <c r="F164" s="25" t="n">
        <v>-0.246562</v>
      </c>
      <c r="G164" s="25" t="n">
        <f aca="false">C164*$B$9+$B$10</f>
        <v>-0.365908070545358</v>
      </c>
      <c r="H164" s="24" t="n">
        <f aca="false">G164-F164</f>
        <v>-0.119346070545358</v>
      </c>
      <c r="J164" s="26" t="n">
        <v>251.359</v>
      </c>
      <c r="K164" s="24" t="n">
        <v>-0.206099</v>
      </c>
    </row>
    <row r="165" customFormat="false" ht="12.75" hidden="false" customHeight="false" outlineLevel="0" collapsed="false">
      <c r="A165" s="23" t="n">
        <v>8</v>
      </c>
      <c r="B165" s="24" t="s">
        <v>69</v>
      </c>
      <c r="C165" s="25" t="n">
        <v>125.215</v>
      </c>
      <c r="D165" s="24" t="n">
        <v>2.24037</v>
      </c>
      <c r="E165" s="24" t="n">
        <v>0.00386465</v>
      </c>
      <c r="F165" s="25" t="n">
        <v>-0.215628</v>
      </c>
      <c r="G165" s="25" t="n">
        <f aca="false">C165*$B$9+$B$10</f>
        <v>-0.377133987253111</v>
      </c>
      <c r="H165" s="24" t="n">
        <f aca="false">G165-F165</f>
        <v>-0.161505987253111</v>
      </c>
      <c r="J165" s="26" t="n">
        <v>200.176</v>
      </c>
      <c r="K165" s="24" t="n">
        <v>-0.225075</v>
      </c>
    </row>
    <row r="166" customFormat="false" ht="12.75" hidden="false" customHeight="false" outlineLevel="0" collapsed="false">
      <c r="A166" s="23" t="n">
        <v>8</v>
      </c>
      <c r="B166" s="24" t="s">
        <v>69</v>
      </c>
      <c r="C166" s="25" t="n">
        <v>99.5885</v>
      </c>
      <c r="D166" s="24" t="n">
        <v>3.05336</v>
      </c>
      <c r="E166" s="24" t="n">
        <v>0.00258566</v>
      </c>
      <c r="F166" s="25" t="n">
        <v>-0.385642</v>
      </c>
      <c r="G166" s="25" t="n">
        <f aca="false">C166*$B$9+$B$10</f>
        <v>-0.388287870414991</v>
      </c>
      <c r="H166" s="24" t="n">
        <f aca="false">G166-F166</f>
        <v>-0.00264587041499104</v>
      </c>
      <c r="J166" s="26" t="n">
        <v>175.386</v>
      </c>
      <c r="K166" s="24" t="n">
        <v>-0.242</v>
      </c>
    </row>
    <row r="167" customFormat="false" ht="12.75" hidden="false" customHeight="false" outlineLevel="0" collapsed="false">
      <c r="A167" s="23" t="n">
        <v>8</v>
      </c>
      <c r="B167" s="24" t="s">
        <v>68</v>
      </c>
      <c r="C167" s="25" t="n">
        <v>76.4657</v>
      </c>
      <c r="D167" s="24" t="n">
        <v>6.1379</v>
      </c>
      <c r="E167" s="24" t="n">
        <v>0.0121503</v>
      </c>
      <c r="F167" s="25" t="n">
        <v>-0.729102</v>
      </c>
      <c r="G167" s="25" t="n">
        <f aca="false">C167*$B$9+$B$10</f>
        <v>-0.39835202313095</v>
      </c>
      <c r="H167" s="24" t="n">
        <f aca="false">G167-F167</f>
        <v>0.33074997686905</v>
      </c>
      <c r="J167" s="26" t="n">
        <v>154.464</v>
      </c>
      <c r="K167" s="24" t="n">
        <v>-0.345198</v>
      </c>
    </row>
    <row r="168" customFormat="false" ht="12.75" hidden="false" customHeight="false" outlineLevel="0" collapsed="false">
      <c r="A168" s="23" t="n">
        <v>8</v>
      </c>
      <c r="B168" s="24" t="s">
        <v>69</v>
      </c>
      <c r="C168" s="25" t="n">
        <v>49.6198</v>
      </c>
      <c r="D168" s="24" t="n">
        <v>6.68213</v>
      </c>
      <c r="E168" s="24" t="n">
        <v>0.00379016</v>
      </c>
      <c r="F168" s="25" t="n">
        <v>-0.610868</v>
      </c>
      <c r="G168" s="25" t="n">
        <f aca="false">C168*$B$9+$B$10</f>
        <v>-0.410036647717824</v>
      </c>
      <c r="H168" s="24" t="n">
        <f aca="false">G168-F168</f>
        <v>0.200831352282176</v>
      </c>
      <c r="J168" s="26" t="n">
        <v>124.864</v>
      </c>
      <c r="K168" s="24" t="n">
        <v>-0.397215</v>
      </c>
    </row>
    <row r="169" customFormat="false" ht="12.75" hidden="false" customHeight="false" outlineLevel="0" collapsed="false">
      <c r="A169" s="23" t="n">
        <v>8</v>
      </c>
      <c r="B169" s="24" t="s">
        <v>69</v>
      </c>
      <c r="C169" s="25" t="n">
        <v>26.406</v>
      </c>
      <c r="D169" s="24" t="n">
        <v>6.76443</v>
      </c>
      <c r="E169" s="24" t="n">
        <v>0.00650357</v>
      </c>
      <c r="F169" s="25" t="n">
        <v>-0.609571</v>
      </c>
      <c r="G169" s="25" t="n">
        <f aca="false">C169*$B$9+$B$10</f>
        <v>-0.420140408002813</v>
      </c>
      <c r="H169" s="24" t="n">
        <f aca="false">G169-F169</f>
        <v>0.189430591997187</v>
      </c>
      <c r="J169" s="26" t="n">
        <v>101.218</v>
      </c>
      <c r="K169" s="24" t="n">
        <v>-0.457917</v>
      </c>
    </row>
    <row r="170" customFormat="false" ht="12.75" hidden="false" customHeight="false" outlineLevel="0" collapsed="false">
      <c r="A170" s="23" t="n">
        <v>8</v>
      </c>
      <c r="B170" s="24" t="s">
        <v>69</v>
      </c>
      <c r="C170" s="25" t="n">
        <v>13.0345</v>
      </c>
      <c r="D170" s="24" t="n">
        <v>6.44637</v>
      </c>
      <c r="E170" s="24" t="n">
        <v>0.00615918</v>
      </c>
      <c r="F170" s="25" t="n">
        <v>-0.510628</v>
      </c>
      <c r="G170" s="25" t="n">
        <f aca="false">C170*$B$9+$B$10</f>
        <v>-0.425960326786068</v>
      </c>
      <c r="H170" s="24" t="n">
        <f aca="false">G170-F170</f>
        <v>0.0846676732139323</v>
      </c>
      <c r="J170" s="26" t="n">
        <v>74.7875</v>
      </c>
      <c r="K170" s="24" t="n">
        <v>-0.61581</v>
      </c>
    </row>
    <row r="171" customFormat="false" ht="13.5" hidden="false" customHeight="false" outlineLevel="0" collapsed="false">
      <c r="A171" s="23" t="n">
        <v>8</v>
      </c>
      <c r="B171" s="24" t="s">
        <v>69</v>
      </c>
      <c r="C171" s="25" t="n">
        <v>6.42653</v>
      </c>
      <c r="D171" s="24" t="n">
        <v>6.43323</v>
      </c>
      <c r="E171" s="24" t="n">
        <v>0.00329078</v>
      </c>
      <c r="F171" s="25" t="n">
        <v>-0.545769</v>
      </c>
      <c r="G171" s="25" t="n">
        <f aca="false">C171*$B$9+$B$10</f>
        <v>-0.428836432587375</v>
      </c>
      <c r="H171" s="24" t="n">
        <f aca="false">G171-F171</f>
        <v>0.116932567412625</v>
      </c>
      <c r="J171" s="26" t="n">
        <v>49.7988</v>
      </c>
      <c r="K171" s="24" t="n">
        <v>-0.525893</v>
      </c>
    </row>
    <row r="172" customFormat="false" ht="13.5" hidden="false" customHeight="false" outlineLevel="0" collapsed="false">
      <c r="A172" s="27" t="n">
        <v>9</v>
      </c>
      <c r="B172" s="24" t="s">
        <v>68</v>
      </c>
      <c r="C172" s="28" t="n">
        <v>4061.97</v>
      </c>
      <c r="D172" s="29" t="n">
        <v>3.26399</v>
      </c>
      <c r="E172" s="29" t="n">
        <v>0.00336941</v>
      </c>
      <c r="F172" s="28" t="n">
        <v>-0.240008</v>
      </c>
      <c r="G172" s="28" t="n">
        <f aca="false">C172*$B$9+$B$10</f>
        <v>1.33633079751846</v>
      </c>
      <c r="H172" s="29" t="n">
        <f aca="false">G172-F172</f>
        <v>1.57633879751846</v>
      </c>
      <c r="J172" s="26" t="n">
        <v>26.4048</v>
      </c>
      <c r="K172" s="24" t="n">
        <v>-0.566917</v>
      </c>
    </row>
    <row r="173" customFormat="false" ht="12.75" hidden="false" customHeight="false" outlineLevel="0" collapsed="false">
      <c r="A173" s="23" t="n">
        <v>9</v>
      </c>
      <c r="B173" s="24" t="s">
        <v>68</v>
      </c>
      <c r="C173" s="25" t="n">
        <v>3999.73</v>
      </c>
      <c r="D173" s="24" t="n">
        <v>3.22193</v>
      </c>
      <c r="E173" s="24" t="n">
        <v>0.0028948</v>
      </c>
      <c r="F173" s="25" t="n">
        <v>-0.144073</v>
      </c>
      <c r="G173" s="25" t="n">
        <f aca="false">C173*$B$9+$B$10</f>
        <v>1.30924096129441</v>
      </c>
      <c r="H173" s="24" t="n">
        <f aca="false">G173-F173</f>
        <v>1.45331396129441</v>
      </c>
      <c r="J173" s="26" t="n">
        <v>10.263</v>
      </c>
      <c r="K173" s="24" t="n">
        <v>-0.518363</v>
      </c>
    </row>
    <row r="174" customFormat="false" ht="12.75" hidden="false" customHeight="false" outlineLevel="0" collapsed="false">
      <c r="A174" s="23" t="n">
        <v>9</v>
      </c>
      <c r="B174" s="24" t="s">
        <v>68</v>
      </c>
      <c r="C174" s="25" t="n">
        <v>3502.44</v>
      </c>
      <c r="D174" s="24" t="n">
        <v>2.8399</v>
      </c>
      <c r="E174" s="24" t="n">
        <v>0.00258649</v>
      </c>
      <c r="F174" s="25" t="n">
        <v>-0.161099</v>
      </c>
      <c r="G174" s="25" t="n">
        <f aca="false">C174*$B$9+$B$10</f>
        <v>1.0927964777492</v>
      </c>
      <c r="H174" s="24" t="n">
        <f aca="false">G174-F174</f>
        <v>1.2538954777492</v>
      </c>
      <c r="J174" s="26" t="n">
        <v>5.24034</v>
      </c>
      <c r="K174" s="24" t="n">
        <v>-0.558</v>
      </c>
    </row>
    <row r="175" customFormat="false" ht="12.75" hidden="false" customHeight="false" outlineLevel="0" collapsed="false">
      <c r="A175" s="23" t="n">
        <v>9</v>
      </c>
      <c r="B175" s="24" t="s">
        <v>68</v>
      </c>
      <c r="C175" s="25" t="n">
        <v>2997.85</v>
      </c>
      <c r="D175" s="24" t="n">
        <v>2.3622</v>
      </c>
      <c r="E175" s="24" t="n">
        <v>0.00241732</v>
      </c>
      <c r="F175" s="25" t="n">
        <v>-0.129802</v>
      </c>
      <c r="G175" s="25" t="n">
        <f aca="false">C175*$B$9+$B$10</f>
        <v>0.873174683721402</v>
      </c>
      <c r="H175" s="24" t="n">
        <f aca="false">G175-F175</f>
        <v>1.0029766837214</v>
      </c>
      <c r="J175" s="26" t="n">
        <v>1248.3</v>
      </c>
      <c r="K175" s="24" t="n">
        <v>-0.0460165</v>
      </c>
    </row>
    <row r="176" customFormat="false" ht="12.75" hidden="false" customHeight="false" outlineLevel="0" collapsed="false">
      <c r="A176" s="23" t="n">
        <v>9</v>
      </c>
      <c r="B176" s="24" t="s">
        <v>68</v>
      </c>
      <c r="C176" s="25" t="n">
        <v>2503.38</v>
      </c>
      <c r="D176" s="24" t="n">
        <v>1.85056</v>
      </c>
      <c r="E176" s="24" t="n">
        <v>0.00247904</v>
      </c>
      <c r="F176" s="25" t="n">
        <v>-0.119439</v>
      </c>
      <c r="G176" s="25" t="n">
        <f aca="false">C176*$B$9+$B$10</f>
        <v>0.657957599568084</v>
      </c>
      <c r="H176" s="24" t="n">
        <f aca="false">G176-F176</f>
        <v>0.777396599568084</v>
      </c>
      <c r="J176" s="26" t="n">
        <v>1002.56</v>
      </c>
      <c r="K176" s="24" t="n">
        <v>-0.0139339</v>
      </c>
    </row>
    <row r="177" customFormat="false" ht="12.75" hidden="false" customHeight="false" outlineLevel="0" collapsed="false">
      <c r="A177" s="23" t="n">
        <v>9</v>
      </c>
      <c r="B177" s="24" t="s">
        <v>68</v>
      </c>
      <c r="C177" s="25" t="n">
        <v>2001.99</v>
      </c>
      <c r="D177" s="24" t="n">
        <v>1.25952</v>
      </c>
      <c r="E177" s="24" t="n">
        <v>0.00232058</v>
      </c>
      <c r="F177" s="25" t="n">
        <v>-0.0864793</v>
      </c>
      <c r="G177" s="25" t="n">
        <f aca="false">C177*$B$9+$B$10</f>
        <v>0.439728599176489</v>
      </c>
      <c r="H177" s="24" t="n">
        <f aca="false">G177-F177</f>
        <v>0.526207899176489</v>
      </c>
      <c r="J177" s="26" t="n">
        <v>799.264</v>
      </c>
      <c r="K177" s="24" t="n">
        <v>-0.0365703</v>
      </c>
    </row>
    <row r="178" customFormat="false" ht="12.75" hidden="false" customHeight="false" outlineLevel="0" collapsed="false">
      <c r="A178" s="23" t="n">
        <v>9</v>
      </c>
      <c r="B178" s="24" t="s">
        <v>68</v>
      </c>
      <c r="C178" s="25" t="n">
        <v>1500.03</v>
      </c>
      <c r="D178" s="24" t="n">
        <v>0.65735</v>
      </c>
      <c r="E178" s="24" t="n">
        <v>0.00219954</v>
      </c>
      <c r="F178" s="25" t="n">
        <v>-0.05265</v>
      </c>
      <c r="G178" s="25" t="n">
        <f aca="false">C178*$B$9+$B$10</f>
        <v>0.221251507418445</v>
      </c>
      <c r="H178" s="24" t="n">
        <f aca="false">G178-F178</f>
        <v>0.273901507418445</v>
      </c>
      <c r="J178" s="26" t="n">
        <v>599.89</v>
      </c>
      <c r="K178" s="24" t="n">
        <v>-0.0507851</v>
      </c>
    </row>
    <row r="179" customFormat="false" ht="12.75" hidden="false" customHeight="false" outlineLevel="0" collapsed="false">
      <c r="A179" s="23" t="n">
        <v>9</v>
      </c>
      <c r="B179" s="24" t="s">
        <v>69</v>
      </c>
      <c r="C179" s="25" t="n">
        <v>1251.86</v>
      </c>
      <c r="D179" s="24" t="n">
        <v>0.458719</v>
      </c>
      <c r="E179" s="24" t="n">
        <v>0.0019884</v>
      </c>
      <c r="F179" s="25" t="n">
        <v>-0.048281</v>
      </c>
      <c r="G179" s="25" t="n">
        <f aca="false">C179*$B$9+$B$10</f>
        <v>0.11323600845121</v>
      </c>
      <c r="H179" s="24" t="n">
        <f aca="false">G179-F179</f>
        <v>0.16151700845121</v>
      </c>
      <c r="J179" s="26" t="n">
        <v>400.447</v>
      </c>
      <c r="K179" s="24" t="n">
        <v>-0.106802</v>
      </c>
    </row>
    <row r="180" customFormat="false" ht="12.75" hidden="false" customHeight="false" outlineLevel="0" collapsed="false">
      <c r="A180" s="23" t="n">
        <v>9</v>
      </c>
      <c r="B180" s="24" t="s">
        <v>69</v>
      </c>
      <c r="C180" s="25" t="n">
        <v>1003.17</v>
      </c>
      <c r="D180" s="24" t="n">
        <v>0.365521</v>
      </c>
      <c r="E180" s="24" t="n">
        <v>0.0014148</v>
      </c>
      <c r="F180" s="25" t="n">
        <v>-0.0374793</v>
      </c>
      <c r="G180" s="25" t="n">
        <f aca="false">C180*$B$9+$B$10</f>
        <v>0.00499418051809197</v>
      </c>
      <c r="H180" s="24" t="n">
        <f aca="false">G180-F180</f>
        <v>0.042473480518092</v>
      </c>
      <c r="J180" s="26" t="n">
        <v>301.904</v>
      </c>
      <c r="K180" s="24" t="n">
        <v>-0.155455</v>
      </c>
    </row>
    <row r="181" customFormat="false" ht="12.75" hidden="false" customHeight="false" outlineLevel="0" collapsed="false">
      <c r="A181" s="23" t="n">
        <v>9</v>
      </c>
      <c r="B181" s="24" t="s">
        <v>69</v>
      </c>
      <c r="C181" s="25" t="n">
        <v>803.405</v>
      </c>
      <c r="D181" s="24" t="n">
        <v>0.330942</v>
      </c>
      <c r="E181" s="24" t="n">
        <v>0.00165478</v>
      </c>
      <c r="F181" s="25" t="n">
        <v>-0.0390579</v>
      </c>
      <c r="G181" s="25" t="n">
        <f aca="false">C181*$B$9+$B$10</f>
        <v>-0.0819531384615987</v>
      </c>
      <c r="H181" s="24" t="n">
        <f aca="false">G181-F181</f>
        <v>-0.0428952384615987</v>
      </c>
      <c r="J181" s="26" t="n">
        <v>248.599</v>
      </c>
      <c r="K181" s="24" t="n">
        <v>-0.205314</v>
      </c>
    </row>
    <row r="182" customFormat="false" ht="12.75" hidden="false" customHeight="false" outlineLevel="0" collapsed="false">
      <c r="A182" s="23" t="n">
        <v>9</v>
      </c>
      <c r="B182" s="24" t="s">
        <v>69</v>
      </c>
      <c r="C182" s="25" t="n">
        <v>602.349</v>
      </c>
      <c r="D182" s="24" t="n">
        <v>0.324577</v>
      </c>
      <c r="E182" s="24" t="n">
        <v>0.00142766</v>
      </c>
      <c r="F182" s="25" t="n">
        <v>-0.0484227</v>
      </c>
      <c r="G182" s="25" t="n">
        <f aca="false">C182*$B$9+$B$10</f>
        <v>-0.169462362623893</v>
      </c>
      <c r="H182" s="24" t="n">
        <f aca="false">G182-F182</f>
        <v>-0.121039662623893</v>
      </c>
      <c r="J182" s="26" t="n">
        <v>201.486</v>
      </c>
      <c r="K182" s="24" t="n">
        <v>-0.240116</v>
      </c>
    </row>
    <row r="183" customFormat="false" ht="12.75" hidden="false" customHeight="false" outlineLevel="0" collapsed="false">
      <c r="A183" s="23" t="n">
        <v>9</v>
      </c>
      <c r="B183" s="24" t="s">
        <v>69</v>
      </c>
      <c r="C183" s="25" t="n">
        <v>402.119</v>
      </c>
      <c r="D183" s="24" t="n">
        <v>0.380372</v>
      </c>
      <c r="E183" s="24" t="n">
        <v>0.00171334</v>
      </c>
      <c r="F183" s="25" t="n">
        <v>-0.0516281</v>
      </c>
      <c r="G183" s="25" t="n">
        <f aca="false">C183*$B$9+$B$10</f>
        <v>-0.256612071928843</v>
      </c>
      <c r="H183" s="24" t="n">
        <f aca="false">G183-F183</f>
        <v>-0.204983971928843</v>
      </c>
      <c r="J183" s="26" t="n">
        <v>176.452</v>
      </c>
      <c r="K183" s="24" t="n">
        <v>-0.262777</v>
      </c>
    </row>
    <row r="184" customFormat="false" ht="12.75" hidden="false" customHeight="false" outlineLevel="0" collapsed="false">
      <c r="A184" s="23" t="n">
        <v>9</v>
      </c>
      <c r="B184" s="24" t="s">
        <v>69</v>
      </c>
      <c r="C184" s="25" t="n">
        <v>301.641</v>
      </c>
      <c r="D184" s="24" t="n">
        <v>0.574921</v>
      </c>
      <c r="E184" s="24" t="n">
        <v>0.00167142</v>
      </c>
      <c r="F184" s="25" t="n">
        <v>-0.0810792</v>
      </c>
      <c r="G184" s="25" t="n">
        <f aca="false">C184*$B$9+$B$10</f>
        <v>-0.300344921609425</v>
      </c>
      <c r="H184" s="24" t="n">
        <f aca="false">G184-F184</f>
        <v>-0.219265721609425</v>
      </c>
      <c r="J184" s="26" t="n">
        <v>150.504</v>
      </c>
      <c r="K184" s="24" t="n">
        <v>-0.286678</v>
      </c>
    </row>
    <row r="185" customFormat="false" ht="12.75" hidden="false" customHeight="false" outlineLevel="0" collapsed="false">
      <c r="A185" s="23" t="n">
        <v>9</v>
      </c>
      <c r="B185" s="24" t="s">
        <v>69</v>
      </c>
      <c r="C185" s="25" t="n">
        <v>249.865</v>
      </c>
      <c r="D185" s="24" t="n">
        <v>0.806778</v>
      </c>
      <c r="E185" s="24" t="n">
        <v>0.00193991</v>
      </c>
      <c r="F185" s="25" t="n">
        <v>-0.107222</v>
      </c>
      <c r="G185" s="25" t="n">
        <f aca="false">C185*$B$9+$B$10</f>
        <v>-0.322880322643102</v>
      </c>
      <c r="H185" s="24" t="n">
        <f aca="false">G185-F185</f>
        <v>-0.215658322643102</v>
      </c>
      <c r="J185" s="26" t="n">
        <v>125.589</v>
      </c>
      <c r="K185" s="24" t="n">
        <v>-0.37557</v>
      </c>
    </row>
    <row r="186" customFormat="false" ht="12.75" hidden="false" customHeight="false" outlineLevel="0" collapsed="false">
      <c r="A186" s="23" t="n">
        <v>9</v>
      </c>
      <c r="B186" s="24" t="s">
        <v>69</v>
      </c>
      <c r="C186" s="25" t="n">
        <v>200.115</v>
      </c>
      <c r="D186" s="24" t="n">
        <v>1.0914</v>
      </c>
      <c r="E186" s="24" t="n">
        <v>0.00168561</v>
      </c>
      <c r="F186" s="25" t="n">
        <v>-0.138603</v>
      </c>
      <c r="G186" s="25" t="n">
        <f aca="false">C186*$B$9+$B$10</f>
        <v>-0.344533911205861</v>
      </c>
      <c r="H186" s="24" t="n">
        <f aca="false">G186-F186</f>
        <v>-0.205930911205861</v>
      </c>
      <c r="J186" s="26" t="n">
        <v>101.455</v>
      </c>
      <c r="K186" s="24" t="n">
        <v>-0.480165</v>
      </c>
    </row>
    <row r="187" customFormat="false" ht="12.75" hidden="false" customHeight="false" outlineLevel="0" collapsed="false">
      <c r="A187" s="23" t="n">
        <v>9</v>
      </c>
      <c r="B187" s="24" t="s">
        <v>69</v>
      </c>
      <c r="C187" s="25" t="n">
        <v>177.069</v>
      </c>
      <c r="D187" s="24" t="n">
        <v>1.2986</v>
      </c>
      <c r="E187" s="24" t="n">
        <v>0.00198145</v>
      </c>
      <c r="F187" s="25" t="n">
        <v>-0.155405</v>
      </c>
      <c r="G187" s="25" t="n">
        <f aca="false">C187*$B$9+$B$10</f>
        <v>-0.354564636874551</v>
      </c>
      <c r="H187" s="24" t="n">
        <f aca="false">G187-F187</f>
        <v>-0.199159636874551</v>
      </c>
      <c r="J187" s="26" t="n">
        <v>76.2427</v>
      </c>
      <c r="K187" s="24" t="n">
        <v>-0.503628</v>
      </c>
    </row>
    <row r="188" customFormat="false" ht="12.75" hidden="false" customHeight="false" outlineLevel="0" collapsed="false">
      <c r="A188" s="23" t="n">
        <v>9</v>
      </c>
      <c r="B188" s="24" t="s">
        <v>69</v>
      </c>
      <c r="C188" s="25" t="n">
        <v>147.357</v>
      </c>
      <c r="D188" s="24" t="n">
        <v>1.83688</v>
      </c>
      <c r="E188" s="24" t="n">
        <v>0.0018795</v>
      </c>
      <c r="F188" s="25" t="n">
        <v>-0.241124</v>
      </c>
      <c r="G188" s="25" t="n">
        <f aca="false">C188*$B$9+$B$10</f>
        <v>-0.367496725786646</v>
      </c>
      <c r="H188" s="24" t="n">
        <f aca="false">G188-F188</f>
        <v>-0.126372725786646</v>
      </c>
      <c r="J188" s="26" t="n">
        <v>52.2044</v>
      </c>
      <c r="K188" s="24" t="n">
        <v>-0.509389</v>
      </c>
    </row>
    <row r="189" customFormat="false" ht="12.75" hidden="false" customHeight="false" outlineLevel="0" collapsed="false">
      <c r="A189" s="23" t="n">
        <v>9</v>
      </c>
      <c r="B189" s="24" t="s">
        <v>69</v>
      </c>
      <c r="C189" s="25" t="n">
        <v>128.661</v>
      </c>
      <c r="D189" s="24" t="n">
        <v>2.35101</v>
      </c>
      <c r="E189" s="24" t="n">
        <v>0.0109114</v>
      </c>
      <c r="F189" s="25" t="n">
        <v>-0.292992</v>
      </c>
      <c r="G189" s="25" t="n">
        <f aca="false">C189*$B$9+$B$10</f>
        <v>-0.37563412260613</v>
      </c>
      <c r="H189" s="24" t="n">
        <f aca="false">G189-F189</f>
        <v>-0.0826421226061304</v>
      </c>
      <c r="J189" s="26" t="n">
        <v>26.2727</v>
      </c>
      <c r="K189" s="24" t="n">
        <v>-0.506694</v>
      </c>
    </row>
    <row r="190" customFormat="false" ht="12.75" hidden="false" customHeight="false" outlineLevel="0" collapsed="false">
      <c r="A190" s="23" t="n">
        <v>9</v>
      </c>
      <c r="B190" s="24" t="s">
        <v>69</v>
      </c>
      <c r="C190" s="25" t="n">
        <v>100.623</v>
      </c>
      <c r="D190" s="24" t="n">
        <v>4.41632</v>
      </c>
      <c r="E190" s="24" t="n">
        <v>0.00274047</v>
      </c>
      <c r="F190" s="25" t="n">
        <v>-0.492681</v>
      </c>
      <c r="G190" s="25" t="n">
        <f aca="false">C190*$B$9+$B$10</f>
        <v>-0.387837606347289</v>
      </c>
      <c r="H190" s="24" t="n">
        <f aca="false">G190-F190</f>
        <v>0.104843393652711</v>
      </c>
      <c r="J190" s="26" t="n">
        <v>10.9043</v>
      </c>
      <c r="K190" s="24" t="n">
        <v>-0.498091</v>
      </c>
    </row>
    <row r="191" customFormat="false" ht="12.75" hidden="false" customHeight="false" outlineLevel="0" collapsed="false">
      <c r="A191" s="23" t="n">
        <v>9</v>
      </c>
      <c r="B191" s="24" t="s">
        <v>69</v>
      </c>
      <c r="C191" s="25" t="n">
        <v>76.6451</v>
      </c>
      <c r="D191" s="24" t="n">
        <v>6.36483</v>
      </c>
      <c r="E191" s="24" t="n">
        <v>0.00431985</v>
      </c>
      <c r="F191" s="25" t="n">
        <v>-0.635173</v>
      </c>
      <c r="G191" s="25" t="n">
        <f aca="false">C191*$B$9+$B$10</f>
        <v>-0.398273939637721</v>
      </c>
      <c r="H191" s="24" t="n">
        <f aca="false">G191-F191</f>
        <v>0.236899060362279</v>
      </c>
      <c r="J191" s="26" t="n">
        <v>6.06452</v>
      </c>
      <c r="K191" s="24" t="n">
        <v>-0.519124</v>
      </c>
    </row>
    <row r="192" customFormat="false" ht="12.75" hidden="false" customHeight="false" outlineLevel="0" collapsed="false">
      <c r="A192" s="23" t="n">
        <v>9</v>
      </c>
      <c r="B192" s="24" t="s">
        <v>69</v>
      </c>
      <c r="C192" s="25" t="n">
        <v>50.145</v>
      </c>
      <c r="D192" s="24" t="n">
        <v>6.69974</v>
      </c>
      <c r="E192" s="24" t="n">
        <v>0.00336838</v>
      </c>
      <c r="F192" s="25" t="n">
        <v>-0.626265</v>
      </c>
      <c r="G192" s="25" t="n">
        <f aca="false">C192*$B$9+$B$10</f>
        <v>-0.409808055462283</v>
      </c>
      <c r="H192" s="24" t="n">
        <f aca="false">G192-F192</f>
        <v>0.216456944537717</v>
      </c>
      <c r="J192" s="26" t="n">
        <v>1253.34</v>
      </c>
      <c r="K192" s="24" t="n">
        <v>-0.0715537</v>
      </c>
    </row>
    <row r="193" customFormat="false" ht="12.75" hidden="false" customHeight="false" outlineLevel="0" collapsed="false">
      <c r="A193" s="23" t="n">
        <v>9</v>
      </c>
      <c r="B193" s="24" t="s">
        <v>69</v>
      </c>
      <c r="C193" s="25" t="n">
        <v>24.7984</v>
      </c>
      <c r="D193" s="24" t="n">
        <v>6.6184</v>
      </c>
      <c r="E193" s="24" t="n">
        <v>0.00457032</v>
      </c>
      <c r="F193" s="25" t="n">
        <v>-0.599597</v>
      </c>
      <c r="G193" s="25" t="n">
        <f aca="false">C193*$B$9+$B$10</f>
        <v>-0.420840112705798</v>
      </c>
      <c r="H193" s="24" t="n">
        <f aca="false">G193-F193</f>
        <v>0.178756887294203</v>
      </c>
      <c r="J193" s="26" t="n">
        <v>1001.87</v>
      </c>
      <c r="K193" s="24" t="n">
        <v>-0.0510744</v>
      </c>
    </row>
    <row r="194" customFormat="false" ht="12.75" hidden="false" customHeight="false" outlineLevel="0" collapsed="false">
      <c r="A194" s="23" t="n">
        <v>9</v>
      </c>
      <c r="B194" s="24" t="s">
        <v>69</v>
      </c>
      <c r="C194" s="25" t="n">
        <v>9.93681</v>
      </c>
      <c r="D194" s="24" t="n">
        <v>6.58979</v>
      </c>
      <c r="E194" s="24" t="n">
        <v>0.00392262</v>
      </c>
      <c r="F194" s="25" t="n">
        <v>-0.571215</v>
      </c>
      <c r="G194" s="25" t="n">
        <f aca="false">C194*$B$9+$B$10</f>
        <v>-0.427308590198228</v>
      </c>
      <c r="H194" s="24" t="n">
        <f aca="false">G194-F194</f>
        <v>0.143906409801772</v>
      </c>
      <c r="J194" s="26" t="n">
        <v>800.296</v>
      </c>
      <c r="K194" s="24" t="n">
        <v>-0.0632479</v>
      </c>
    </row>
    <row r="195" customFormat="false" ht="13.5" hidden="false" customHeight="false" outlineLevel="0" collapsed="false">
      <c r="A195" s="23" t="n">
        <v>9</v>
      </c>
      <c r="B195" s="24" t="s">
        <v>69</v>
      </c>
      <c r="C195" s="25" t="n">
        <v>6.02016</v>
      </c>
      <c r="D195" s="24" t="n">
        <v>6.60491</v>
      </c>
      <c r="E195" s="24" t="n">
        <v>0.00714377</v>
      </c>
      <c r="F195" s="25" t="n">
        <v>-0.662091</v>
      </c>
      <c r="G195" s="25" t="n">
        <f aca="false">C195*$B$9+$B$10</f>
        <v>-0.429013304321732</v>
      </c>
      <c r="H195" s="24" t="n">
        <f aca="false">G195-F195</f>
        <v>0.233077695678268</v>
      </c>
      <c r="J195" s="26" t="n">
        <v>606.721</v>
      </c>
      <c r="K195" s="24" t="n">
        <v>-0.111736</v>
      </c>
    </row>
    <row r="196" customFormat="false" ht="13.5" hidden="false" customHeight="false" outlineLevel="0" collapsed="false">
      <c r="A196" s="27" t="n">
        <v>10</v>
      </c>
      <c r="B196" s="24" t="s">
        <v>68</v>
      </c>
      <c r="C196" s="28" t="n">
        <v>3551.04</v>
      </c>
      <c r="D196" s="29" t="n">
        <v>2.58608</v>
      </c>
      <c r="E196" s="29" t="n">
        <v>0.00277669</v>
      </c>
      <c r="F196" s="28" t="n">
        <v>-1.24992</v>
      </c>
      <c r="G196" s="28" t="n">
        <f aca="false">C196*$B$9+$B$10</f>
        <v>1.11394953109895</v>
      </c>
      <c r="H196" s="29" t="n">
        <f aca="false">G196-F196</f>
        <v>2.36386953109895</v>
      </c>
      <c r="J196" s="26" t="n">
        <v>400.168</v>
      </c>
      <c r="K196" s="24" t="n">
        <v>-0.208372</v>
      </c>
    </row>
    <row r="197" customFormat="false" ht="12.75" hidden="false" customHeight="false" outlineLevel="0" collapsed="false">
      <c r="A197" s="23" t="n">
        <v>10</v>
      </c>
      <c r="B197" s="24" t="s">
        <v>68</v>
      </c>
      <c r="C197" s="25" t="n">
        <v>3001.13</v>
      </c>
      <c r="D197" s="24" t="n">
        <v>2.30576</v>
      </c>
      <c r="E197" s="24" t="n">
        <v>0.00265486</v>
      </c>
      <c r="F197" s="25" t="n">
        <v>-0.183243</v>
      </c>
      <c r="G197" s="25" t="n">
        <f aca="false">C197*$B$9+$B$10</f>
        <v>0.874602297198505</v>
      </c>
      <c r="H197" s="24" t="n">
        <f aca="false">G197-F197</f>
        <v>1.05784529719851</v>
      </c>
      <c r="J197" s="26" t="n">
        <v>302.673</v>
      </c>
      <c r="K197" s="24" t="n">
        <v>-0.155289</v>
      </c>
    </row>
    <row r="198" customFormat="false" ht="12.75" hidden="false" customHeight="false" outlineLevel="0" collapsed="false">
      <c r="A198" s="23" t="n">
        <v>10</v>
      </c>
      <c r="B198" s="24" t="s">
        <v>68</v>
      </c>
      <c r="C198" s="25" t="n">
        <v>2501.51</v>
      </c>
      <c r="D198" s="24" t="n">
        <v>1.77602</v>
      </c>
      <c r="E198" s="24" t="n">
        <v>0.00183023</v>
      </c>
      <c r="F198" s="25" t="n">
        <v>-0.132984</v>
      </c>
      <c r="G198" s="25" t="n">
        <f aca="false">C198*$B$9+$B$10</f>
        <v>0.657143685786931</v>
      </c>
      <c r="H198" s="24" t="n">
        <f aca="false">G198-F198</f>
        <v>0.790127685786931</v>
      </c>
      <c r="J198" s="26" t="n">
        <v>255.622</v>
      </c>
      <c r="K198" s="24" t="n">
        <v>-0.140537</v>
      </c>
    </row>
    <row r="199" customFormat="false" ht="12.75" hidden="false" customHeight="false" outlineLevel="0" collapsed="false">
      <c r="A199" s="23" t="n">
        <v>10</v>
      </c>
      <c r="B199" s="24" t="s">
        <v>68</v>
      </c>
      <c r="C199" s="25" t="n">
        <v>2001.07</v>
      </c>
      <c r="D199" s="24" t="n">
        <v>1.18586</v>
      </c>
      <c r="E199" s="24" t="n">
        <v>0.00253412</v>
      </c>
      <c r="F199" s="25" t="n">
        <v>-0.0911404</v>
      </c>
      <c r="G199" s="25" t="n">
        <f aca="false">C199*$B$9+$B$10</f>
        <v>0.439328171006082</v>
      </c>
      <c r="H199" s="24" t="n">
        <f aca="false">G199-F199</f>
        <v>0.530468571006082</v>
      </c>
      <c r="J199" s="26" t="n">
        <v>201.747</v>
      </c>
      <c r="K199" s="24" t="n">
        <v>-0.166744</v>
      </c>
    </row>
    <row r="200" customFormat="false" ht="12.75" hidden="false" customHeight="false" outlineLevel="0" collapsed="false">
      <c r="A200" s="23" t="n">
        <v>10</v>
      </c>
      <c r="B200" s="24" t="s">
        <v>68</v>
      </c>
      <c r="C200" s="25" t="n">
        <v>1501.57</v>
      </c>
      <c r="D200" s="24" t="n">
        <v>0.497306</v>
      </c>
      <c r="E200" s="24" t="n">
        <v>0.0019784</v>
      </c>
      <c r="F200" s="25" t="n">
        <v>-0.0406942</v>
      </c>
      <c r="G200" s="25" t="n">
        <f aca="false">C200*$B$9+$B$10</f>
        <v>0.221921789355865</v>
      </c>
      <c r="H200" s="24" t="n">
        <f aca="false">G200-F200</f>
        <v>0.262615989355865</v>
      </c>
      <c r="J200" s="26" t="n">
        <v>175.872</v>
      </c>
      <c r="K200" s="24" t="n">
        <v>-0.186736</v>
      </c>
    </row>
    <row r="201" customFormat="false" ht="12.75" hidden="false" customHeight="false" outlineLevel="0" collapsed="false">
      <c r="A201" s="23" t="n">
        <v>10</v>
      </c>
      <c r="B201" s="24" t="s">
        <v>69</v>
      </c>
      <c r="C201" s="25" t="n">
        <v>1252.92</v>
      </c>
      <c r="D201" s="24" t="n">
        <v>0.316975</v>
      </c>
      <c r="E201" s="24" t="n">
        <v>0.00182328</v>
      </c>
      <c r="F201" s="25" t="n">
        <v>-0.0330248</v>
      </c>
      <c r="G201" s="25" t="n">
        <f aca="false">C201*$B$9+$B$10</f>
        <v>0.1136973713432</v>
      </c>
      <c r="H201" s="24" t="n">
        <f aca="false">G201-F201</f>
        <v>0.1467221713432</v>
      </c>
      <c r="J201" s="26" t="n">
        <v>153.438</v>
      </c>
      <c r="K201" s="24" t="n">
        <v>-0.18076</v>
      </c>
    </row>
    <row r="202" customFormat="false" ht="12.75" hidden="false" customHeight="false" outlineLevel="0" collapsed="false">
      <c r="A202" s="23" t="n">
        <v>10</v>
      </c>
      <c r="B202" s="24" t="s">
        <v>69</v>
      </c>
      <c r="C202" s="25" t="n">
        <v>998.966</v>
      </c>
      <c r="D202" s="24" t="n">
        <v>0.241091</v>
      </c>
      <c r="E202" s="24" t="n">
        <v>0.002</v>
      </c>
      <c r="F202" s="25" t="n">
        <v>-0.0339091</v>
      </c>
      <c r="G202" s="25" t="n">
        <f aca="false">C202*$B$9+$B$10</f>
        <v>0.0031643978785374</v>
      </c>
      <c r="H202" s="24" t="n">
        <f aca="false">G202-F202</f>
        <v>0.0370734978785374</v>
      </c>
      <c r="J202" s="26" t="n">
        <v>126.527</v>
      </c>
      <c r="K202" s="24" t="n">
        <v>-0.407926</v>
      </c>
    </row>
    <row r="203" customFormat="false" ht="12.75" hidden="false" customHeight="false" outlineLevel="0" collapsed="false">
      <c r="A203" s="23" t="n">
        <v>10</v>
      </c>
      <c r="B203" s="24" t="s">
        <v>69</v>
      </c>
      <c r="C203" s="25" t="n">
        <v>801.978</v>
      </c>
      <c r="D203" s="24" t="n">
        <v>0.248306</v>
      </c>
      <c r="E203" s="24" t="n">
        <v>0.0015212</v>
      </c>
      <c r="F203" s="25" t="n">
        <v>-0.0436942</v>
      </c>
      <c r="G203" s="25" t="n">
        <f aca="false">C203*$B$9+$B$10</f>
        <v>-0.0825742373737405</v>
      </c>
      <c r="H203" s="24" t="n">
        <f aca="false">G203-F203</f>
        <v>-0.0388800373737405</v>
      </c>
      <c r="J203" s="26" t="n">
        <v>102.592</v>
      </c>
      <c r="K203" s="24" t="n">
        <v>-0.48919</v>
      </c>
    </row>
    <row r="204" customFormat="false" ht="12.75" hidden="false" customHeight="false" outlineLevel="0" collapsed="false">
      <c r="A204" s="23" t="n">
        <v>10</v>
      </c>
      <c r="B204" s="24" t="s">
        <v>69</v>
      </c>
      <c r="C204" s="25" t="n">
        <v>600.968</v>
      </c>
      <c r="D204" s="24" t="n">
        <v>0.423074</v>
      </c>
      <c r="E204" s="24" t="n">
        <v>0.00184466</v>
      </c>
      <c r="F204" s="25" t="n">
        <v>-0.0559256</v>
      </c>
      <c r="G204" s="25" t="n">
        <f aca="false">C204*$B$9+$B$10</f>
        <v>-0.170063440127514</v>
      </c>
      <c r="H204" s="24" t="n">
        <f aca="false">G204-F204</f>
        <v>-0.114137840127514</v>
      </c>
      <c r="J204" s="26" t="n">
        <v>76.0106</v>
      </c>
      <c r="K204" s="24" t="n">
        <v>-0.490967</v>
      </c>
    </row>
    <row r="205" customFormat="false" ht="12.75" hidden="false" customHeight="false" outlineLevel="0" collapsed="false">
      <c r="A205" s="23" t="n">
        <v>10</v>
      </c>
      <c r="B205" s="24" t="s">
        <v>69</v>
      </c>
      <c r="C205" s="25" t="n">
        <v>401.464</v>
      </c>
      <c r="D205" s="24" t="n">
        <v>0.957041</v>
      </c>
      <c r="E205" s="24" t="n">
        <v>0.0016753</v>
      </c>
      <c r="F205" s="25" t="n">
        <v>-0.0999587</v>
      </c>
      <c r="G205" s="25" t="n">
        <f aca="false">C205*$B$9+$B$10</f>
        <v>-0.256897159376253</v>
      </c>
      <c r="H205" s="24" t="n">
        <f aca="false">G205-F205</f>
        <v>-0.156938459376253</v>
      </c>
      <c r="J205" s="26" t="n">
        <v>51.0717</v>
      </c>
      <c r="K205" s="24" t="n">
        <v>-0.541454</v>
      </c>
    </row>
    <row r="206" customFormat="false" ht="12.75" hidden="false" customHeight="false" outlineLevel="0" collapsed="false">
      <c r="A206" s="23" t="n">
        <v>10</v>
      </c>
      <c r="B206" s="24" t="s">
        <v>69</v>
      </c>
      <c r="C206" s="25" t="n">
        <v>300.869</v>
      </c>
      <c r="D206" s="24" t="n">
        <v>1.51423</v>
      </c>
      <c r="E206" s="24" t="n">
        <v>0.00187867</v>
      </c>
      <c r="F206" s="25" t="n">
        <v>-0.164769</v>
      </c>
      <c r="G206" s="25" t="n">
        <f aca="false">C206*$B$9+$B$10</f>
        <v>-0.300680933074157</v>
      </c>
      <c r="H206" s="24" t="n">
        <f aca="false">G206-F206</f>
        <v>-0.135911933074157</v>
      </c>
      <c r="J206" s="26" t="n">
        <v>27.5093</v>
      </c>
      <c r="K206" s="24" t="n">
        <v>-0.565091</v>
      </c>
    </row>
    <row r="207" customFormat="false" ht="12.75" hidden="false" customHeight="false" outlineLevel="0" collapsed="false">
      <c r="A207" s="23" t="n">
        <v>10</v>
      </c>
      <c r="B207" s="24" t="s">
        <v>69</v>
      </c>
      <c r="C207" s="25" t="n">
        <v>251.359</v>
      </c>
      <c r="D207" s="24" t="n">
        <v>2.0579</v>
      </c>
      <c r="E207" s="24" t="n">
        <v>0.00227819</v>
      </c>
      <c r="F207" s="25" t="n">
        <v>-0.206099</v>
      </c>
      <c r="G207" s="25" t="n">
        <f aca="false">C207*$B$9+$B$10</f>
        <v>-0.322230062114202</v>
      </c>
      <c r="H207" s="24" t="n">
        <f aca="false">G207-F207</f>
        <v>-0.116131062114202</v>
      </c>
      <c r="J207" s="26" t="n">
        <v>11.7003</v>
      </c>
      <c r="K207" s="24" t="n">
        <v>-0.518</v>
      </c>
    </row>
    <row r="208" customFormat="false" ht="12.75" hidden="false" customHeight="false" outlineLevel="0" collapsed="false">
      <c r="A208" s="23" t="n">
        <v>10</v>
      </c>
      <c r="B208" s="24" t="s">
        <v>69</v>
      </c>
      <c r="C208" s="25" t="n">
        <v>200.176</v>
      </c>
      <c r="D208" s="24" t="n">
        <v>2.47493</v>
      </c>
      <c r="E208" s="24" t="n">
        <v>0.00176622</v>
      </c>
      <c r="F208" s="25" t="n">
        <v>-0.225075</v>
      </c>
      <c r="G208" s="25" t="n">
        <f aca="false">C208*$B$9+$B$10</f>
        <v>-0.344507361077171</v>
      </c>
      <c r="H208" s="24" t="n">
        <f aca="false">G208-F208</f>
        <v>-0.119432361077171</v>
      </c>
      <c r="J208" s="26" t="n">
        <v>4.84667</v>
      </c>
      <c r="K208" s="24" t="n">
        <v>-0.530231</v>
      </c>
    </row>
    <row r="209" customFormat="false" ht="12.75" hidden="false" customHeight="false" outlineLevel="0" collapsed="false">
      <c r="A209" s="23" t="n">
        <v>10</v>
      </c>
      <c r="B209" s="24" t="s">
        <v>69</v>
      </c>
      <c r="C209" s="25" t="n">
        <v>175.386</v>
      </c>
      <c r="D209" s="24" t="n">
        <v>2.761</v>
      </c>
      <c r="E209" s="24" t="n">
        <v>0.00415934</v>
      </c>
      <c r="F209" s="25" t="n">
        <v>-0.242</v>
      </c>
      <c r="G209" s="25" t="n">
        <f aca="false">C209*$B$9+$B$10</f>
        <v>-0.355297159277589</v>
      </c>
      <c r="H209" s="24" t="n">
        <f aca="false">G209-F209</f>
        <v>-0.113297159277589</v>
      </c>
      <c r="J209" s="26" t="n">
        <v>486.584</v>
      </c>
      <c r="K209" s="24" t="n">
        <v>-0.0792727</v>
      </c>
    </row>
    <row r="210" customFormat="false" ht="12.75" hidden="false" customHeight="false" outlineLevel="0" collapsed="false">
      <c r="A210" s="23" t="n">
        <v>10</v>
      </c>
      <c r="B210" s="24" t="s">
        <v>69</v>
      </c>
      <c r="C210" s="25" t="n">
        <v>154.464</v>
      </c>
      <c r="D210" s="24" t="n">
        <v>3.3508</v>
      </c>
      <c r="E210" s="24" t="n">
        <v>0.00433712</v>
      </c>
      <c r="F210" s="25" t="n">
        <v>-0.345198</v>
      </c>
      <c r="G210" s="25" t="n">
        <f aca="false">C210*$B$9+$B$10</f>
        <v>-0.364403418170253</v>
      </c>
      <c r="H210" s="24" t="n">
        <f aca="false">G210-F210</f>
        <v>-0.0192054181702533</v>
      </c>
      <c r="J210" s="26" t="n">
        <v>401.135</v>
      </c>
      <c r="K210" s="24" t="n">
        <v>-0.13443</v>
      </c>
    </row>
    <row r="211" customFormat="false" ht="12.75" hidden="false" customHeight="false" outlineLevel="0" collapsed="false">
      <c r="A211" s="23" t="n">
        <v>10</v>
      </c>
      <c r="B211" s="24" t="s">
        <v>69</v>
      </c>
      <c r="C211" s="25" t="n">
        <v>124.864</v>
      </c>
      <c r="D211" s="24" t="n">
        <v>4.17878</v>
      </c>
      <c r="E211" s="24" t="n">
        <v>0.00224426</v>
      </c>
      <c r="F211" s="25" t="n">
        <v>-0.397215</v>
      </c>
      <c r="G211" s="25" t="n">
        <f aca="false">C211*$B$9+$B$10</f>
        <v>-0.377286759305081</v>
      </c>
      <c r="H211" s="24" t="n">
        <f aca="false">G211-F211</f>
        <v>0.019928240694919</v>
      </c>
      <c r="J211" s="26" t="n">
        <v>302.268</v>
      </c>
      <c r="K211" s="24" t="n">
        <v>-0.16645</v>
      </c>
    </row>
    <row r="212" customFormat="false" ht="12.75" hidden="false" customHeight="false" outlineLevel="0" collapsed="false">
      <c r="A212" s="23" t="n">
        <v>10</v>
      </c>
      <c r="B212" s="24" t="s">
        <v>69</v>
      </c>
      <c r="C212" s="25" t="n">
        <v>101.218</v>
      </c>
      <c r="D212" s="24" t="n">
        <v>4.97508</v>
      </c>
      <c r="E212" s="24" t="n">
        <v>0.00214709</v>
      </c>
      <c r="F212" s="25" t="n">
        <v>-0.457917</v>
      </c>
      <c r="G212" s="25" t="n">
        <f aca="false">C212*$B$9+$B$10</f>
        <v>-0.387578633780559</v>
      </c>
      <c r="H212" s="24" t="n">
        <f aca="false">G212-F212</f>
        <v>0.0703383662194415</v>
      </c>
      <c r="J212" s="26" t="n">
        <v>251.027</v>
      </c>
      <c r="K212" s="24" t="n">
        <v>-0.162927</v>
      </c>
    </row>
    <row r="213" customFormat="false" ht="12.75" hidden="false" customHeight="false" outlineLevel="0" collapsed="false">
      <c r="A213" s="23" t="n">
        <v>10</v>
      </c>
      <c r="B213" s="24" t="s">
        <v>69</v>
      </c>
      <c r="C213" s="25" t="n">
        <v>74.7875</v>
      </c>
      <c r="D213" s="24" t="n">
        <v>5.97719</v>
      </c>
      <c r="E213" s="24" t="n">
        <v>0.0196568</v>
      </c>
      <c r="F213" s="25" t="n">
        <v>-0.61581</v>
      </c>
      <c r="G213" s="25" t="n">
        <f aca="false">C213*$B$9+$B$10</f>
        <v>-0.399082456343534</v>
      </c>
      <c r="H213" s="24" t="n">
        <f aca="false">G213-F213</f>
        <v>0.216727543656466</v>
      </c>
      <c r="J213" s="26" t="n">
        <v>201.596</v>
      </c>
      <c r="K213" s="24" t="n">
        <v>-0.248058</v>
      </c>
    </row>
    <row r="214" customFormat="false" ht="12.75" hidden="false" customHeight="false" outlineLevel="0" collapsed="false">
      <c r="A214" s="23" t="n">
        <v>10</v>
      </c>
      <c r="B214" s="24" t="s">
        <v>69</v>
      </c>
      <c r="C214" s="25" t="n">
        <v>49.7988</v>
      </c>
      <c r="D214" s="24" t="n">
        <v>6.03911</v>
      </c>
      <c r="E214" s="24" t="n">
        <v>0.00260077</v>
      </c>
      <c r="F214" s="25" t="n">
        <v>-0.525893</v>
      </c>
      <c r="G214" s="25" t="n">
        <f aca="false">C214*$B$9+$B$10</f>
        <v>-0.409958738323799</v>
      </c>
      <c r="H214" s="24" t="n">
        <f aca="false">G214-F214</f>
        <v>0.115934261676201</v>
      </c>
      <c r="J214" s="26" t="n">
        <v>176.122</v>
      </c>
      <c r="K214" s="24" t="n">
        <v>-0.314884</v>
      </c>
    </row>
    <row r="215" customFormat="false" ht="12.75" hidden="false" customHeight="false" outlineLevel="0" collapsed="false">
      <c r="A215" s="23" t="n">
        <v>10</v>
      </c>
      <c r="B215" s="24" t="s">
        <v>69</v>
      </c>
      <c r="C215" s="25" t="n">
        <v>26.4048</v>
      </c>
      <c r="D215" s="24" t="n">
        <v>6.18008</v>
      </c>
      <c r="E215" s="24" t="n">
        <v>0.00856018</v>
      </c>
      <c r="F215" s="25" t="n">
        <v>-0.566917</v>
      </c>
      <c r="G215" s="25" t="n">
        <f aca="false">C215*$B$9+$B$10</f>
        <v>-0.420140930300426</v>
      </c>
      <c r="H215" s="24" t="n">
        <f aca="false">G215-F215</f>
        <v>0.146776069699574</v>
      </c>
      <c r="J215" s="26" t="n">
        <v>151.178</v>
      </c>
      <c r="K215" s="24" t="n">
        <v>-0.303959</v>
      </c>
    </row>
    <row r="216" customFormat="false" ht="12.75" hidden="false" customHeight="false" outlineLevel="0" collapsed="false">
      <c r="A216" s="23" t="n">
        <v>10</v>
      </c>
      <c r="B216" s="24" t="s">
        <v>69</v>
      </c>
      <c r="C216" s="25" t="n">
        <v>10.263</v>
      </c>
      <c r="D216" s="24" t="n">
        <v>6.18664</v>
      </c>
      <c r="E216" s="24" t="n">
        <v>0.0038901</v>
      </c>
      <c r="F216" s="25" t="n">
        <v>-0.518363</v>
      </c>
      <c r="G216" s="25" t="n">
        <f aca="false">C216*$B$9+$B$10</f>
        <v>-0.427166616649418</v>
      </c>
      <c r="H216" s="24" t="n">
        <f aca="false">G216-F216</f>
        <v>0.0911963833505818</v>
      </c>
      <c r="J216" s="26" t="n">
        <v>126.508</v>
      </c>
      <c r="K216" s="24" t="n">
        <v>-0.184713</v>
      </c>
    </row>
    <row r="217" customFormat="false" ht="13.5" hidden="false" customHeight="false" outlineLevel="0" collapsed="false">
      <c r="A217" s="23" t="n">
        <v>10</v>
      </c>
      <c r="B217" s="24" t="s">
        <v>69</v>
      </c>
      <c r="C217" s="25" t="n">
        <v>5.24034</v>
      </c>
      <c r="D217" s="24" t="n">
        <v>6.156</v>
      </c>
      <c r="E217" s="24" t="n">
        <v>0.00425047</v>
      </c>
      <c r="F217" s="25" t="n">
        <v>-0.558</v>
      </c>
      <c r="G217" s="25" t="n">
        <f aca="false">C217*$B$9+$B$10</f>
        <v>-0.429352719425913</v>
      </c>
      <c r="H217" s="24" t="n">
        <f aca="false">G217-F217</f>
        <v>0.128647280574087</v>
      </c>
      <c r="J217" s="26" t="n">
        <v>101.08</v>
      </c>
      <c r="K217" s="24" t="n">
        <v>-0.0612314</v>
      </c>
    </row>
    <row r="218" customFormat="false" ht="13.5" hidden="false" customHeight="false" outlineLevel="0" collapsed="false">
      <c r="A218" s="27" t="n">
        <v>11</v>
      </c>
      <c r="B218" s="24" t="s">
        <v>68</v>
      </c>
      <c r="C218" s="28" t="n">
        <v>3421.84</v>
      </c>
      <c r="D218" s="29" t="n">
        <v>2.55892</v>
      </c>
      <c r="E218" s="29" t="n">
        <v>0.00294274</v>
      </c>
      <c r="F218" s="28" t="n">
        <v>-0.180083</v>
      </c>
      <c r="G218" s="28" t="n">
        <f aca="false">C218*$B$9+$B$10</f>
        <v>1.05771548803747</v>
      </c>
      <c r="H218" s="29" t="n">
        <f aca="false">G218-F218</f>
        <v>1.23779848803747</v>
      </c>
      <c r="J218" s="26" t="n">
        <v>77.0305</v>
      </c>
      <c r="K218" s="24" t="n">
        <v>-0.340157</v>
      </c>
    </row>
    <row r="219" customFormat="false" ht="12.75" hidden="false" customHeight="false" outlineLevel="0" collapsed="false">
      <c r="A219" s="23" t="n">
        <v>11</v>
      </c>
      <c r="B219" s="24" t="s">
        <v>68</v>
      </c>
      <c r="C219" s="25" t="n">
        <v>3000.97</v>
      </c>
      <c r="D219" s="24" t="n">
        <v>2.28818</v>
      </c>
      <c r="E219" s="24" t="n">
        <v>0.00249207</v>
      </c>
      <c r="F219" s="25" t="n">
        <v>-0.137816</v>
      </c>
      <c r="G219" s="25" t="n">
        <f aca="false">C219*$B$9+$B$10</f>
        <v>0.874532657516695</v>
      </c>
      <c r="H219" s="24" t="n">
        <f aca="false">G219-F219</f>
        <v>1.0123486575167</v>
      </c>
      <c r="J219" s="26" t="n">
        <v>51.3498</v>
      </c>
      <c r="K219" s="24" t="n">
        <v>-0.481793</v>
      </c>
    </row>
    <row r="220" customFormat="false" ht="12.75" hidden="false" customHeight="false" outlineLevel="0" collapsed="false">
      <c r="A220" s="23" t="n">
        <v>11</v>
      </c>
      <c r="B220" s="24" t="s">
        <v>68</v>
      </c>
      <c r="C220" s="25" t="n">
        <v>2499.28</v>
      </c>
      <c r="D220" s="24" t="n">
        <v>1.83414</v>
      </c>
      <c r="E220" s="24" t="n">
        <v>0.00220724</v>
      </c>
      <c r="F220" s="25" t="n">
        <v>-0.10286</v>
      </c>
      <c r="G220" s="25" t="n">
        <f aca="false">C220*$B$9+$B$10</f>
        <v>0.656173082721706</v>
      </c>
      <c r="H220" s="24" t="n">
        <f aca="false">G220-F220</f>
        <v>0.759033082721706</v>
      </c>
      <c r="J220" s="26" t="n">
        <v>26.076</v>
      </c>
      <c r="K220" s="24" t="n">
        <v>-0.478199</v>
      </c>
    </row>
    <row r="221" customFormat="false" ht="12.75" hidden="false" customHeight="false" outlineLevel="0" collapsed="false">
      <c r="A221" s="23" t="n">
        <v>11</v>
      </c>
      <c r="B221" s="24" t="s">
        <v>68</v>
      </c>
      <c r="C221" s="25" t="n">
        <v>1998.35</v>
      </c>
      <c r="D221" s="24" t="n">
        <v>1.22925</v>
      </c>
      <c r="E221" s="24" t="n">
        <v>0.00202598</v>
      </c>
      <c r="F221" s="25" t="n">
        <v>-0.0727521</v>
      </c>
      <c r="G221" s="25" t="n">
        <f aca="false">C221*$B$9+$B$10</f>
        <v>0.438144296415314</v>
      </c>
      <c r="H221" s="24" t="n">
        <f aca="false">G221-F221</f>
        <v>0.510896396415314</v>
      </c>
      <c r="J221" s="26" t="n">
        <v>11.2969</v>
      </c>
      <c r="K221" s="24" t="n">
        <v>-0.494289</v>
      </c>
    </row>
    <row r="222" customFormat="false" ht="12.75" hidden="false" customHeight="false" outlineLevel="0" collapsed="false">
      <c r="A222" s="23" t="n">
        <v>11</v>
      </c>
      <c r="B222" s="24" t="s">
        <v>68</v>
      </c>
      <c r="C222" s="25" t="n">
        <v>1500.16</v>
      </c>
      <c r="D222" s="24" t="n">
        <v>0.545149</v>
      </c>
      <c r="E222" s="24" t="n">
        <v>0.00206826</v>
      </c>
      <c r="F222" s="25" t="n">
        <v>-0.0318513</v>
      </c>
      <c r="G222" s="25" t="n">
        <f aca="false">C222*$B$9+$B$10</f>
        <v>0.221308089659916</v>
      </c>
      <c r="H222" s="24" t="n">
        <f aca="false">G222-F222</f>
        <v>0.253159389659916</v>
      </c>
      <c r="J222" s="26" t="n">
        <v>6.12273</v>
      </c>
      <c r="K222" s="24" t="n">
        <v>-0.301397</v>
      </c>
    </row>
    <row r="223" customFormat="false" ht="12.75" hidden="false" customHeight="false" outlineLevel="0" collapsed="false">
      <c r="A223" s="23" t="n">
        <v>11</v>
      </c>
      <c r="B223" s="24" t="s">
        <v>69</v>
      </c>
      <c r="C223" s="25" t="n">
        <v>1248.3</v>
      </c>
      <c r="D223" s="24" t="n">
        <v>0.346983</v>
      </c>
      <c r="E223" s="24" t="n">
        <v>0.00152197</v>
      </c>
      <c r="F223" s="25" t="n">
        <v>-0.0460165</v>
      </c>
      <c r="G223" s="25" t="n">
        <f aca="false">C223*$B$9+$B$10</f>
        <v>0.11168652553094</v>
      </c>
      <c r="H223" s="24" t="n">
        <f aca="false">G223-F223</f>
        <v>0.15770302553094</v>
      </c>
      <c r="J223" s="26" t="n">
        <v>281.944</v>
      </c>
      <c r="K223" s="24" t="n">
        <v>-0.10076</v>
      </c>
    </row>
    <row r="224" customFormat="false" ht="12.75" hidden="false" customHeight="false" outlineLevel="0" collapsed="false">
      <c r="A224" s="23" t="n">
        <v>11</v>
      </c>
      <c r="B224" s="24" t="s">
        <v>69</v>
      </c>
      <c r="C224" s="25" t="n">
        <v>1002.56</v>
      </c>
      <c r="D224" s="24" t="n">
        <v>0.234066</v>
      </c>
      <c r="E224" s="24" t="n">
        <v>0.00201137</v>
      </c>
      <c r="F224" s="25" t="n">
        <v>-0.0139339</v>
      </c>
      <c r="G224" s="25" t="n">
        <f aca="false">C224*$B$9+$B$10</f>
        <v>0.0047286792311918</v>
      </c>
      <c r="H224" s="24" t="n">
        <f aca="false">G224-F224</f>
        <v>0.0186625792311918</v>
      </c>
      <c r="J224" s="26" t="n">
        <v>251.96</v>
      </c>
      <c r="K224" s="24" t="n">
        <v>-0.112165</v>
      </c>
    </row>
    <row r="225" customFormat="false" ht="12.75" hidden="false" customHeight="false" outlineLevel="0" collapsed="false">
      <c r="A225" s="23" t="n">
        <v>11</v>
      </c>
      <c r="B225" s="24" t="s">
        <v>69</v>
      </c>
      <c r="C225" s="25" t="n">
        <v>799.264</v>
      </c>
      <c r="D225" s="24" t="n">
        <v>0.25643</v>
      </c>
      <c r="E225" s="24" t="n">
        <v>0.00149903</v>
      </c>
      <c r="F225" s="25" t="n">
        <v>-0.0365703</v>
      </c>
      <c r="G225" s="25" t="n">
        <f aca="false">C225*$B$9+$B$10</f>
        <v>-0.0837555004764406</v>
      </c>
      <c r="H225" s="24" t="n">
        <f aca="false">G225-F225</f>
        <v>-0.0471852004764406</v>
      </c>
      <c r="J225" s="26" t="n">
        <v>204.094</v>
      </c>
      <c r="K225" s="24" t="n">
        <v>-0.170331</v>
      </c>
    </row>
    <row r="226" customFormat="false" ht="12.75" hidden="false" customHeight="false" outlineLevel="0" collapsed="false">
      <c r="A226" s="23" t="n">
        <v>11</v>
      </c>
      <c r="B226" s="24" t="s">
        <v>69</v>
      </c>
      <c r="C226" s="25" t="n">
        <v>599.89</v>
      </c>
      <c r="D226" s="24" t="n">
        <v>0.448215</v>
      </c>
      <c r="E226" s="24" t="n">
        <v>0.00190703</v>
      </c>
      <c r="F226" s="25" t="n">
        <v>-0.0507851</v>
      </c>
      <c r="G226" s="25" t="n">
        <f aca="false">C226*$B$9+$B$10</f>
        <v>-0.170532637483708</v>
      </c>
      <c r="H226" s="24" t="n">
        <f aca="false">G226-F226</f>
        <v>-0.119747537483708</v>
      </c>
      <c r="J226" s="26" t="n">
        <v>177.133</v>
      </c>
      <c r="K226" s="24" t="n">
        <v>-0.195405</v>
      </c>
    </row>
    <row r="227" customFormat="false" ht="12.75" hidden="false" customHeight="false" outlineLevel="0" collapsed="false">
      <c r="A227" s="23" t="n">
        <v>11</v>
      </c>
      <c r="B227" s="24" t="s">
        <v>69</v>
      </c>
      <c r="C227" s="25" t="n">
        <v>400.447</v>
      </c>
      <c r="D227" s="24" t="n">
        <v>1.0262</v>
      </c>
      <c r="E227" s="24" t="n">
        <v>0.00164632</v>
      </c>
      <c r="F227" s="25" t="n">
        <v>-0.106802</v>
      </c>
      <c r="G227" s="25" t="n">
        <f aca="false">C227*$B$9+$B$10</f>
        <v>-0.257339806603757</v>
      </c>
      <c r="H227" s="24" t="n">
        <f aca="false">G227-F227</f>
        <v>-0.150537806603757</v>
      </c>
      <c r="J227" s="26" t="n">
        <v>150.234</v>
      </c>
      <c r="K227" s="24" t="n">
        <v>-0.217744</v>
      </c>
    </row>
    <row r="228" customFormat="false" ht="12.75" hidden="false" customHeight="false" outlineLevel="0" collapsed="false">
      <c r="A228" s="23" t="n">
        <v>11</v>
      </c>
      <c r="B228" s="24" t="s">
        <v>69</v>
      </c>
      <c r="C228" s="25" t="n">
        <v>301.904</v>
      </c>
      <c r="D228" s="24" t="n">
        <v>1.74655</v>
      </c>
      <c r="E228" s="24" t="n">
        <v>0.00219471</v>
      </c>
      <c r="F228" s="25" t="n">
        <v>-0.155455</v>
      </c>
      <c r="G228" s="25" t="n">
        <f aca="false">C228*$B$9+$B$10</f>
        <v>-0.30023045138245</v>
      </c>
      <c r="H228" s="24" t="n">
        <f aca="false">G228-F228</f>
        <v>-0.14477545138245</v>
      </c>
      <c r="J228" s="26" t="n">
        <v>127.324</v>
      </c>
      <c r="K228" s="24" t="n">
        <v>-0.262521</v>
      </c>
    </row>
    <row r="229" customFormat="false" ht="12.75" hidden="false" customHeight="false" outlineLevel="0" collapsed="false">
      <c r="A229" s="23" t="n">
        <v>11</v>
      </c>
      <c r="B229" s="24" t="s">
        <v>69</v>
      </c>
      <c r="C229" s="25" t="n">
        <v>248.599</v>
      </c>
      <c r="D229" s="24" t="n">
        <v>2.26069</v>
      </c>
      <c r="E229" s="24" t="n">
        <v>0.00183954</v>
      </c>
      <c r="F229" s="25" t="n">
        <v>-0.205314</v>
      </c>
      <c r="G229" s="25" t="n">
        <f aca="false">C229*$B$9+$B$10</f>
        <v>-0.323431346625422</v>
      </c>
      <c r="H229" s="24" t="n">
        <f aca="false">G229-F229</f>
        <v>-0.118117346625422</v>
      </c>
      <c r="J229" s="26" t="n">
        <v>100.858</v>
      </c>
      <c r="K229" s="24" t="n">
        <v>-0.455438</v>
      </c>
    </row>
    <row r="230" customFormat="false" ht="12.75" hidden="false" customHeight="false" outlineLevel="0" collapsed="false">
      <c r="A230" s="23" t="n">
        <v>11</v>
      </c>
      <c r="B230" s="24" t="s">
        <v>69</v>
      </c>
      <c r="C230" s="25" t="n">
        <v>201.486</v>
      </c>
      <c r="D230" s="24" t="n">
        <v>2.60588</v>
      </c>
      <c r="E230" s="24" t="n">
        <v>0.00148992</v>
      </c>
      <c r="F230" s="25" t="n">
        <v>-0.240116</v>
      </c>
      <c r="G230" s="25" t="n">
        <f aca="false">C230*$B$9+$B$10</f>
        <v>-0.343937186182353</v>
      </c>
      <c r="H230" s="24" t="n">
        <f aca="false">G230-F230</f>
        <v>-0.103821186182353</v>
      </c>
      <c r="J230" s="26" t="n">
        <v>74.8673</v>
      </c>
      <c r="K230" s="24" t="n">
        <v>-0.357025</v>
      </c>
    </row>
    <row r="231" customFormat="false" ht="12.75" hidden="false" customHeight="false" outlineLevel="0" collapsed="false">
      <c r="A231" s="23" t="n">
        <v>11</v>
      </c>
      <c r="B231" s="24" t="s">
        <v>69</v>
      </c>
      <c r="C231" s="25" t="n">
        <v>176.452</v>
      </c>
      <c r="D231" s="24" t="n">
        <v>2.94422</v>
      </c>
      <c r="E231" s="24" t="n">
        <v>0.00307004</v>
      </c>
      <c r="F231" s="25" t="n">
        <v>-0.262777</v>
      </c>
      <c r="G231" s="25" t="n">
        <f aca="false">C231*$B$9+$B$10</f>
        <v>-0.354833184897531</v>
      </c>
      <c r="H231" s="24" t="n">
        <f aca="false">G231-F231</f>
        <v>-0.0920561848975308</v>
      </c>
      <c r="J231" s="26" t="n">
        <v>51.8982</v>
      </c>
      <c r="K231" s="24" t="n">
        <v>-0.412785</v>
      </c>
    </row>
    <row r="232" customFormat="false" ht="12.75" hidden="false" customHeight="false" outlineLevel="0" collapsed="false">
      <c r="A232" s="23" t="n">
        <v>11</v>
      </c>
      <c r="B232" s="24" t="s">
        <v>69</v>
      </c>
      <c r="C232" s="25" t="n">
        <v>150.504</v>
      </c>
      <c r="D232" s="24" t="n">
        <v>3.15332</v>
      </c>
      <c r="E232" s="24" t="n">
        <v>0.00270558</v>
      </c>
      <c r="F232" s="25" t="n">
        <v>-0.286678</v>
      </c>
      <c r="G232" s="25" t="n">
        <f aca="false">C232*$B$9+$B$10</f>
        <v>-0.366127000295048</v>
      </c>
      <c r="H232" s="24" t="n">
        <f aca="false">G232-F232</f>
        <v>-0.0794490002950479</v>
      </c>
      <c r="J232" s="26" t="n">
        <v>27.384</v>
      </c>
      <c r="K232" s="24" t="n">
        <v>-0.470455</v>
      </c>
    </row>
    <row r="233" customFormat="false" ht="12.75" hidden="false" customHeight="false" outlineLevel="0" collapsed="false">
      <c r="A233" s="23" t="n">
        <v>11</v>
      </c>
      <c r="B233" s="24" t="s">
        <v>69</v>
      </c>
      <c r="C233" s="25" t="n">
        <v>125.589</v>
      </c>
      <c r="D233" s="24" t="n">
        <v>4.13143</v>
      </c>
      <c r="E233" s="24" t="n">
        <v>0.00489534</v>
      </c>
      <c r="F233" s="25" t="n">
        <v>-0.37557</v>
      </c>
      <c r="G233" s="25" t="n">
        <f aca="false">C233*$B$9+$B$10</f>
        <v>-0.37697120449688</v>
      </c>
      <c r="H233" s="24" t="n">
        <f aca="false">G233-F233</f>
        <v>-0.00140120449687997</v>
      </c>
      <c r="J233" s="26" t="n">
        <v>12.3671</v>
      </c>
      <c r="K233" s="24" t="n">
        <v>-0.577141</v>
      </c>
    </row>
    <row r="234" customFormat="false" ht="12.75" hidden="false" customHeight="false" outlineLevel="0" collapsed="false">
      <c r="A234" s="23" t="n">
        <v>11</v>
      </c>
      <c r="B234" s="24" t="s">
        <v>69</v>
      </c>
      <c r="C234" s="25" t="n">
        <v>101.455</v>
      </c>
      <c r="D234" s="24" t="n">
        <v>5.35383</v>
      </c>
      <c r="E234" s="24" t="n">
        <v>0.00417799</v>
      </c>
      <c r="F234" s="25" t="n">
        <v>-0.480165</v>
      </c>
      <c r="G234" s="25" t="n">
        <f aca="false">C234*$B$9+$B$10</f>
        <v>-0.387475480001878</v>
      </c>
      <c r="H234" s="24" t="n">
        <f aca="false">G234-F234</f>
        <v>0.0926895199981224</v>
      </c>
      <c r="J234" s="26" t="n">
        <v>6.98228</v>
      </c>
      <c r="K234" s="24" t="n">
        <v>-0.57462</v>
      </c>
    </row>
    <row r="235" customFormat="false" ht="12.75" hidden="false" customHeight="false" outlineLevel="0" collapsed="false">
      <c r="A235" s="23" t="n">
        <v>11</v>
      </c>
      <c r="B235" s="24" t="s">
        <v>69</v>
      </c>
      <c r="C235" s="25" t="n">
        <v>76.2427</v>
      </c>
      <c r="D235" s="24" t="n">
        <v>5.96837</v>
      </c>
      <c r="E235" s="24" t="n">
        <v>0.00305542</v>
      </c>
      <c r="F235" s="25" t="n">
        <v>-0.503628</v>
      </c>
      <c r="G235" s="25" t="n">
        <f aca="false">C235*$B$9+$B$10</f>
        <v>-0.398449083437473</v>
      </c>
      <c r="H235" s="24" t="n">
        <f aca="false">G235-F235</f>
        <v>0.105178916562527</v>
      </c>
      <c r="J235" s="26" t="n">
        <v>191.7</v>
      </c>
      <c r="K235" s="24" t="n">
        <v>-0.0939546</v>
      </c>
    </row>
    <row r="236" customFormat="false" ht="12.75" hidden="false" customHeight="false" outlineLevel="0" collapsed="false">
      <c r="A236" s="23" t="n">
        <v>11</v>
      </c>
      <c r="B236" s="24" t="s">
        <v>69</v>
      </c>
      <c r="C236" s="25" t="n">
        <v>52.2044</v>
      </c>
      <c r="D236" s="24" t="n">
        <v>6.09261</v>
      </c>
      <c r="E236" s="24" t="n">
        <v>0.00576539</v>
      </c>
      <c r="F236" s="25" t="n">
        <v>-0.509389</v>
      </c>
      <c r="G236" s="25" t="n">
        <f aca="false">C236*$B$9+$B$10</f>
        <v>-0.408911705707788</v>
      </c>
      <c r="H236" s="24" t="n">
        <f aca="false">G236-F236</f>
        <v>0.100477294292212</v>
      </c>
      <c r="J236" s="26" t="n">
        <v>191.7</v>
      </c>
      <c r="K236" s="24" t="n">
        <v>-0.0579545</v>
      </c>
    </row>
    <row r="237" customFormat="false" ht="12.75" hidden="false" customHeight="false" outlineLevel="0" collapsed="false">
      <c r="A237" s="23" t="n">
        <v>11</v>
      </c>
      <c r="B237" s="24" t="s">
        <v>69</v>
      </c>
      <c r="C237" s="25" t="n">
        <v>26.2727</v>
      </c>
      <c r="D237" s="24" t="n">
        <v>6.17431</v>
      </c>
      <c r="E237" s="24" t="n">
        <v>0.00350909</v>
      </c>
      <c r="F237" s="25" t="n">
        <v>-0.506694</v>
      </c>
      <c r="G237" s="25" t="n">
        <f aca="false">C237*$B$9+$B$10</f>
        <v>-0.420198426562721</v>
      </c>
      <c r="H237" s="24" t="n">
        <f aca="false">G237-F237</f>
        <v>0.0864955734372794</v>
      </c>
      <c r="J237" s="26" t="n">
        <v>176.268</v>
      </c>
      <c r="K237" s="24" t="n">
        <v>-0.0676447</v>
      </c>
    </row>
    <row r="238" customFormat="false" ht="12.75" hidden="false" customHeight="false" outlineLevel="0" collapsed="false">
      <c r="A238" s="23" t="n">
        <v>11</v>
      </c>
      <c r="B238" s="24" t="s">
        <v>69</v>
      </c>
      <c r="C238" s="25" t="n">
        <v>10.9043</v>
      </c>
      <c r="D238" s="24" t="n">
        <v>6.24891</v>
      </c>
      <c r="E238" s="24" t="n">
        <v>0.00243582</v>
      </c>
      <c r="F238" s="25" t="n">
        <v>-0.498091</v>
      </c>
      <c r="G238" s="25" t="n">
        <f aca="false">C238*$B$9+$B$10</f>
        <v>-0.426887492099764</v>
      </c>
      <c r="H238" s="24" t="n">
        <f aca="false">G238-F238</f>
        <v>0.071203507900236</v>
      </c>
      <c r="J238" s="26" t="n">
        <v>151.106</v>
      </c>
      <c r="K238" s="24" t="n">
        <v>-0.160645</v>
      </c>
    </row>
    <row r="239" customFormat="false" ht="13.5" hidden="false" customHeight="false" outlineLevel="0" collapsed="false">
      <c r="A239" s="23" t="n">
        <v>11</v>
      </c>
      <c r="B239" s="24" t="s">
        <v>69</v>
      </c>
      <c r="C239" s="25" t="n">
        <v>6.06452</v>
      </c>
      <c r="D239" s="24" t="n">
        <v>6.21788</v>
      </c>
      <c r="E239" s="24" t="n">
        <v>0.00442823</v>
      </c>
      <c r="F239" s="25" t="n">
        <v>-0.519124</v>
      </c>
      <c r="G239" s="25" t="n">
        <f aca="false">C239*$B$9+$B$10</f>
        <v>-0.42899399671995</v>
      </c>
      <c r="H239" s="24" t="n">
        <f aca="false">G239-F239</f>
        <v>0.0901300032800497</v>
      </c>
      <c r="J239" s="26" t="n">
        <v>126.508</v>
      </c>
      <c r="K239" s="24" t="n">
        <v>-0.228793</v>
      </c>
    </row>
    <row r="240" customFormat="false" ht="13.5" hidden="false" customHeight="false" outlineLevel="0" collapsed="false">
      <c r="A240" s="27" t="n">
        <v>12</v>
      </c>
      <c r="B240" s="24" t="s">
        <v>68</v>
      </c>
      <c r="C240" s="28" t="n">
        <v>3222.83</v>
      </c>
      <c r="D240" s="29" t="n">
        <v>2.47779</v>
      </c>
      <c r="E240" s="29" t="n">
        <v>0.00295862</v>
      </c>
      <c r="F240" s="28" t="n">
        <v>-0.136215</v>
      </c>
      <c r="G240" s="28" t="n">
        <f aca="false">C240*$B$9+$B$10</f>
        <v>0.971096781306319</v>
      </c>
      <c r="H240" s="29" t="n">
        <f aca="false">G240-F240</f>
        <v>1.10731178130632</v>
      </c>
      <c r="J240" s="26" t="n">
        <v>101.269</v>
      </c>
      <c r="K240" s="24" t="n">
        <v>-0.33762</v>
      </c>
    </row>
    <row r="241" customFormat="false" ht="12.75" hidden="false" customHeight="false" outlineLevel="0" collapsed="false">
      <c r="A241" s="23" t="n">
        <v>12</v>
      </c>
      <c r="B241" s="24" t="s">
        <v>68</v>
      </c>
      <c r="C241" s="25" t="n">
        <v>3003.1</v>
      </c>
      <c r="D241" s="24" t="n">
        <v>2.27963</v>
      </c>
      <c r="E241" s="24" t="n">
        <v>0.00274812</v>
      </c>
      <c r="F241" s="25" t="n">
        <v>-0.221372</v>
      </c>
      <c r="G241" s="25" t="n">
        <f aca="false">C241*$B$9+$B$10</f>
        <v>0.875459735780789</v>
      </c>
      <c r="H241" s="24" t="n">
        <f aca="false">G241-F241</f>
        <v>1.09683173578079</v>
      </c>
      <c r="J241" s="26" t="n">
        <v>75.815</v>
      </c>
      <c r="K241" s="24" t="n">
        <v>-0.414504</v>
      </c>
    </row>
    <row r="242" customFormat="false" ht="12.75" hidden="false" customHeight="false" outlineLevel="0" collapsed="false">
      <c r="A242" s="23" t="n">
        <v>12</v>
      </c>
      <c r="B242" s="24" t="s">
        <v>68</v>
      </c>
      <c r="C242" s="25" t="n">
        <v>2503.4</v>
      </c>
      <c r="D242" s="24" t="n">
        <v>1.81722</v>
      </c>
      <c r="E242" s="24" t="n">
        <v>0.0024375</v>
      </c>
      <c r="F242" s="25" t="n">
        <v>-0.108777</v>
      </c>
      <c r="G242" s="25" t="n">
        <f aca="false">C242*$B$9+$B$10</f>
        <v>0.65796630452831</v>
      </c>
      <c r="H242" s="24" t="n">
        <f aca="false">G242-F242</f>
        <v>0.76674330452831</v>
      </c>
      <c r="J242" s="26" t="n">
        <v>50.9502</v>
      </c>
      <c r="K242" s="24" t="n">
        <v>-0.428256</v>
      </c>
    </row>
    <row r="243" customFormat="false" ht="12.75" hidden="false" customHeight="false" outlineLevel="0" collapsed="false">
      <c r="A243" s="23" t="n">
        <v>12</v>
      </c>
      <c r="B243" s="24" t="s">
        <v>68</v>
      </c>
      <c r="C243" s="25" t="n">
        <v>2002.09</v>
      </c>
      <c r="D243" s="24" t="n">
        <v>1.1853</v>
      </c>
      <c r="E243" s="24" t="n">
        <v>0.00233326</v>
      </c>
      <c r="F243" s="25" t="n">
        <v>-0.0757025</v>
      </c>
      <c r="G243" s="25" t="n">
        <f aca="false">C243*$B$9+$B$10</f>
        <v>0.43977212397762</v>
      </c>
      <c r="H243" s="24" t="n">
        <f aca="false">G243-F243</f>
        <v>0.51547462397762</v>
      </c>
      <c r="J243" s="26" t="n">
        <v>25.7218</v>
      </c>
      <c r="K243" s="24" t="n">
        <v>-0.499529</v>
      </c>
    </row>
    <row r="244" customFormat="false" ht="12.75" hidden="false" customHeight="false" outlineLevel="0" collapsed="false">
      <c r="A244" s="23" t="n">
        <v>12</v>
      </c>
      <c r="B244" s="24" t="s">
        <v>68</v>
      </c>
      <c r="C244" s="25" t="n">
        <v>1500.23</v>
      </c>
      <c r="D244" s="24" t="n">
        <v>0.467392</v>
      </c>
      <c r="E244" s="24" t="n">
        <v>0.00205919</v>
      </c>
      <c r="F244" s="25" t="n">
        <v>-0.0746083</v>
      </c>
      <c r="G244" s="25" t="n">
        <f aca="false">C244*$B$9+$B$10</f>
        <v>0.221338557020708</v>
      </c>
      <c r="H244" s="24" t="n">
        <f aca="false">G244-F244</f>
        <v>0.295946857020708</v>
      </c>
      <c r="J244" s="26" t="n">
        <v>11.3163</v>
      </c>
      <c r="K244" s="24" t="n">
        <v>-0.505653</v>
      </c>
    </row>
    <row r="245" customFormat="false" ht="12.75" hidden="false" customHeight="false" outlineLevel="0" collapsed="false">
      <c r="A245" s="23" t="n">
        <v>12</v>
      </c>
      <c r="B245" s="24" t="s">
        <v>69</v>
      </c>
      <c r="C245" s="25" t="n">
        <v>1253.34</v>
      </c>
      <c r="D245" s="24" t="n">
        <v>0.310446</v>
      </c>
      <c r="E245" s="24" t="n">
        <v>0.00202465</v>
      </c>
      <c r="F245" s="25" t="n">
        <v>-0.0715537</v>
      </c>
      <c r="G245" s="25" t="n">
        <f aca="false">C245*$B$9+$B$10</f>
        <v>0.113880175507951</v>
      </c>
      <c r="H245" s="24" t="n">
        <f aca="false">G245-F245</f>
        <v>0.185433875507951</v>
      </c>
      <c r="J245" s="26" t="n">
        <v>5.98369</v>
      </c>
      <c r="K245" s="24" t="n">
        <v>-0.452826</v>
      </c>
    </row>
    <row r="246" customFormat="false" ht="12.75" hidden="false" customHeight="false" outlineLevel="0" collapsed="false">
      <c r="A246" s="23" t="n">
        <v>12</v>
      </c>
      <c r="B246" s="24" t="s">
        <v>69</v>
      </c>
      <c r="C246" s="25" t="n">
        <v>1001.87</v>
      </c>
      <c r="D246" s="24" t="n">
        <v>0.230926</v>
      </c>
      <c r="E246" s="24" t="n">
        <v>0.00205412</v>
      </c>
      <c r="F246" s="25" t="n">
        <v>-0.0510744</v>
      </c>
      <c r="G246" s="25" t="n">
        <f aca="false">C246*$B$9+$B$10</f>
        <v>0.00442835810338671</v>
      </c>
      <c r="H246" s="24" t="n">
        <f aca="false">G246-F246</f>
        <v>0.0555027581033867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69</v>
      </c>
      <c r="C247" s="25" t="n">
        <v>800.296</v>
      </c>
      <c r="D247" s="24" t="n">
        <v>0.352752</v>
      </c>
      <c r="E247" s="24" t="n">
        <v>0.00140997</v>
      </c>
      <c r="F247" s="25" t="n">
        <v>-0.0632479</v>
      </c>
      <c r="G247" s="25" t="n">
        <f aca="false">C247*$B$9+$B$10</f>
        <v>-0.0833063245287669</v>
      </c>
      <c r="H247" s="24" t="n">
        <f aca="false">G247-F247</f>
        <v>-0.0200584245287669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69</v>
      </c>
      <c r="C248" s="25" t="n">
        <v>606.721</v>
      </c>
      <c r="D248" s="24" t="n">
        <v>0.827264</v>
      </c>
      <c r="E248" s="24" t="n">
        <v>0.00148756</v>
      </c>
      <c r="F248" s="25" t="n">
        <v>-0.111736</v>
      </c>
      <c r="G248" s="25" t="n">
        <f aca="false">C248*$B$9+$B$10</f>
        <v>-0.167559458318438</v>
      </c>
      <c r="H248" s="24" t="n">
        <f aca="false">G248-F248</f>
        <v>-0.0558234583184378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69</v>
      </c>
      <c r="C249" s="25" t="n">
        <v>400.168</v>
      </c>
      <c r="D249" s="24" t="n">
        <v>1.70363</v>
      </c>
      <c r="E249" s="24" t="n">
        <v>0.00197118</v>
      </c>
      <c r="F249" s="25" t="n">
        <v>-0.208372</v>
      </c>
      <c r="G249" s="25" t="n">
        <f aca="false">C249*$B$9+$B$10</f>
        <v>-0.257461240798913</v>
      </c>
      <c r="H249" s="24" t="n">
        <f aca="false">G249-F249</f>
        <v>-0.0490892407989125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69</v>
      </c>
      <c r="C250" s="25" t="n">
        <v>302.673</v>
      </c>
      <c r="D250" s="24" t="n">
        <v>1.37271</v>
      </c>
      <c r="E250" s="24" t="n">
        <v>0.00154072</v>
      </c>
      <c r="F250" s="25" t="n">
        <v>-0.155289</v>
      </c>
      <c r="G250" s="25" t="n">
        <f aca="false">C250*$B$9+$B$10</f>
        <v>-0.299895745661751</v>
      </c>
      <c r="H250" s="24" t="n">
        <f aca="false">G250-F250</f>
        <v>-0.144606745661751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69</v>
      </c>
      <c r="C251" s="25" t="n">
        <v>255.622</v>
      </c>
      <c r="D251" s="24" t="n">
        <v>1.34146</v>
      </c>
      <c r="E251" s="24" t="n">
        <v>0.00190192</v>
      </c>
      <c r="F251" s="25" t="n">
        <v>-0.140537</v>
      </c>
      <c r="G251" s="25" t="n">
        <f aca="false">C251*$B$9+$B$10</f>
        <v>-0.32037459984198</v>
      </c>
      <c r="H251" s="24" t="n">
        <f aca="false">G251-F251</f>
        <v>-0.17983759984198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69</v>
      </c>
      <c r="C252" s="25" t="n">
        <v>201.747</v>
      </c>
      <c r="D252" s="24" t="n">
        <v>1.39326</v>
      </c>
      <c r="E252" s="24" t="n">
        <v>0.00165594</v>
      </c>
      <c r="F252" s="25" t="n">
        <v>-0.166744</v>
      </c>
      <c r="G252" s="25" t="n">
        <f aca="false">C252*$B$9+$B$10</f>
        <v>-0.3438235864514</v>
      </c>
      <c r="H252" s="24" t="n">
        <f aca="false">G252-F252</f>
        <v>-0.1770795864514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69</v>
      </c>
      <c r="C253" s="25" t="n">
        <v>175.872</v>
      </c>
      <c r="D253" s="24" t="n">
        <v>1.55626</v>
      </c>
      <c r="E253" s="24" t="n">
        <v>0.00622195</v>
      </c>
      <c r="F253" s="25" t="n">
        <v>-0.186736</v>
      </c>
      <c r="G253" s="25" t="n">
        <f aca="false">C253*$B$9+$B$10</f>
        <v>-0.355085628744092</v>
      </c>
      <c r="H253" s="24" t="n">
        <f aca="false">G253-F253</f>
        <v>-0.168349628744092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9</v>
      </c>
      <c r="C254" s="25" t="n">
        <v>153.438</v>
      </c>
      <c r="D254" s="24" t="n">
        <v>1.89924</v>
      </c>
      <c r="E254" s="24" t="n">
        <v>0.00153312</v>
      </c>
      <c r="F254" s="25" t="n">
        <v>-0.18076</v>
      </c>
      <c r="G254" s="25" t="n">
        <f aca="false">C254*$B$9+$B$10</f>
        <v>-0.364849982629859</v>
      </c>
      <c r="H254" s="24" t="n">
        <f aca="false">G254-F254</f>
        <v>-0.184089982629859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9</v>
      </c>
      <c r="C255" s="25" t="n">
        <v>126.527</v>
      </c>
      <c r="D255" s="24" t="n">
        <v>2.96707</v>
      </c>
      <c r="E255" s="24" t="n">
        <v>0.0039774</v>
      </c>
      <c r="F255" s="25" t="n">
        <v>-0.407926</v>
      </c>
      <c r="G255" s="25" t="n">
        <f aca="false">C255*$B$9+$B$10</f>
        <v>-0.37656294186227</v>
      </c>
      <c r="H255" s="24" t="n">
        <f aca="false">G255-F255</f>
        <v>0.0313630581377304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9</v>
      </c>
      <c r="C256" s="25" t="n">
        <v>102.592</v>
      </c>
      <c r="D256" s="24" t="n">
        <v>4.56981</v>
      </c>
      <c r="E256" s="24" t="n">
        <v>0.00770208</v>
      </c>
      <c r="F256" s="25" t="n">
        <v>-0.48919</v>
      </c>
      <c r="G256" s="25" t="n">
        <f aca="false">C256*$B$9+$B$10</f>
        <v>-0.386980603013016</v>
      </c>
      <c r="H256" s="24" t="n">
        <f aca="false">G256-F256</f>
        <v>0.102209396986984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9</v>
      </c>
      <c r="C257" s="25" t="n">
        <v>76.0106</v>
      </c>
      <c r="D257" s="24" t="n">
        <v>5.44303</v>
      </c>
      <c r="E257" s="24" t="n">
        <v>0.001866</v>
      </c>
      <c r="F257" s="25" t="n">
        <v>-0.490967</v>
      </c>
      <c r="G257" s="25" t="n">
        <f aca="false">C257*$B$9+$B$10</f>
        <v>-0.398550104500898</v>
      </c>
      <c r="H257" s="24" t="n">
        <f aca="false">G257-F257</f>
        <v>0.0924168954991018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9</v>
      </c>
      <c r="C258" s="25" t="n">
        <v>51.0717</v>
      </c>
      <c r="D258" s="24" t="n">
        <v>5.98555</v>
      </c>
      <c r="E258" s="24" t="n">
        <v>0.00168811</v>
      </c>
      <c r="F258" s="25" t="n">
        <v>-0.541454</v>
      </c>
      <c r="G258" s="25" t="n">
        <f aca="false">C258*$B$9+$B$10</f>
        <v>-0.409404711130201</v>
      </c>
      <c r="H258" s="24" t="n">
        <f aca="false">G258-F258</f>
        <v>0.132049288869799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9</v>
      </c>
      <c r="C259" s="25" t="n">
        <v>27.5093</v>
      </c>
      <c r="D259" s="24" t="n">
        <v>6.25391</v>
      </c>
      <c r="E259" s="24" t="n">
        <v>0.0053025</v>
      </c>
      <c r="F259" s="25" t="n">
        <v>-0.565091</v>
      </c>
      <c r="G259" s="25" t="n">
        <f aca="false">C259*$B$9+$B$10</f>
        <v>-0.419660198871933</v>
      </c>
      <c r="H259" s="24" t="n">
        <f aca="false">G259-F259</f>
        <v>0.145430801128068</v>
      </c>
      <c r="J259" s="26"/>
      <c r="K259" s="24"/>
    </row>
    <row r="260" customFormat="false" ht="12.75" hidden="false" customHeight="false" outlineLevel="0" collapsed="false">
      <c r="A260" s="23" t="n">
        <v>12</v>
      </c>
      <c r="B260" s="24" t="s">
        <v>69</v>
      </c>
      <c r="C260" s="25" t="n">
        <v>11.7003</v>
      </c>
      <c r="D260" s="24" t="n">
        <v>6.26</v>
      </c>
      <c r="E260" s="24" t="n">
        <v>0.00437606</v>
      </c>
      <c r="F260" s="25" t="n">
        <v>-0.518</v>
      </c>
      <c r="G260" s="25" t="n">
        <f aca="false">C260*$B$9+$B$10</f>
        <v>-0.42654103468276</v>
      </c>
      <c r="H260" s="24" t="n">
        <f aca="false">G260-F260</f>
        <v>0.0914589653172402</v>
      </c>
      <c r="J260" s="26"/>
      <c r="K260" s="24"/>
    </row>
    <row r="261" customFormat="false" ht="13.5" hidden="false" customHeight="false" outlineLevel="0" collapsed="false">
      <c r="A261" s="23" t="n">
        <v>12</v>
      </c>
      <c r="B261" s="24" t="s">
        <v>69</v>
      </c>
      <c r="C261" s="25" t="n">
        <v>4.84667</v>
      </c>
      <c r="D261" s="24" t="n">
        <v>6.23677</v>
      </c>
      <c r="E261" s="24" t="n">
        <v>0.00452912</v>
      </c>
      <c r="F261" s="25" t="n">
        <v>-0.530231</v>
      </c>
      <c r="G261" s="25" t="n">
        <f aca="false">C261*$B$9+$B$10</f>
        <v>-0.429524063510526</v>
      </c>
      <c r="H261" s="24" t="n">
        <f aca="false">G261-F261</f>
        <v>0.100706936489474</v>
      </c>
      <c r="J261" s="26"/>
      <c r="K261" s="24"/>
    </row>
    <row r="262" customFormat="false" ht="13.5" hidden="false" customHeight="false" outlineLevel="0" collapsed="false">
      <c r="A262" s="27" t="n">
        <v>13</v>
      </c>
      <c r="B262" s="24" t="s">
        <v>69</v>
      </c>
      <c r="C262" s="28" t="n">
        <v>486.584</v>
      </c>
      <c r="D262" s="29" t="n">
        <v>0.852727</v>
      </c>
      <c r="E262" s="29" t="n">
        <v>0.00200832</v>
      </c>
      <c r="F262" s="28" t="n">
        <v>-0.0792727</v>
      </c>
      <c r="G262" s="28" t="n">
        <f aca="false">C262*$B$9+$B$10</f>
        <v>-0.219848848653397</v>
      </c>
      <c r="H262" s="29" t="n">
        <f aca="false">G262-F262</f>
        <v>-0.140576148653397</v>
      </c>
      <c r="J262" s="26"/>
      <c r="K262" s="24"/>
    </row>
    <row r="263" customFormat="false" ht="12.75" hidden="false" customHeight="false" outlineLevel="0" collapsed="false">
      <c r="A263" s="23" t="n">
        <v>13</v>
      </c>
      <c r="B263" s="24" t="s">
        <v>69</v>
      </c>
      <c r="C263" s="25" t="n">
        <v>401.135</v>
      </c>
      <c r="D263" s="24" t="n">
        <v>1.19557</v>
      </c>
      <c r="E263" s="24" t="n">
        <v>0.00151013</v>
      </c>
      <c r="F263" s="25" t="n">
        <v>-0.13443</v>
      </c>
      <c r="G263" s="25" t="n">
        <f aca="false">C263*$B$9+$B$10</f>
        <v>-0.257040355971974</v>
      </c>
      <c r="H263" s="24" t="n">
        <f aca="false">G263-F263</f>
        <v>-0.122610355971974</v>
      </c>
      <c r="J263" s="26"/>
      <c r="K263" s="24"/>
    </row>
    <row r="264" customFormat="false" ht="12.75" hidden="false" customHeight="false" outlineLevel="0" collapsed="false">
      <c r="A264" s="23" t="n">
        <v>13</v>
      </c>
      <c r="B264" s="24" t="s">
        <v>69</v>
      </c>
      <c r="C264" s="25" t="n">
        <v>302.268</v>
      </c>
      <c r="D264" s="24" t="n">
        <v>1.75955</v>
      </c>
      <c r="E264" s="24" t="n">
        <v>0.00358533</v>
      </c>
      <c r="F264" s="25" t="n">
        <v>-0.16645</v>
      </c>
      <c r="G264" s="25" t="n">
        <f aca="false">C264*$B$9+$B$10</f>
        <v>-0.300072021106332</v>
      </c>
      <c r="H264" s="24" t="n">
        <f aca="false">G264-F264</f>
        <v>-0.133622021106332</v>
      </c>
      <c r="J264" s="26"/>
      <c r="K264" s="24"/>
    </row>
    <row r="265" customFormat="false" ht="12.75" hidden="false" customHeight="false" outlineLevel="0" collapsed="false">
      <c r="A265" s="23" t="n">
        <v>13</v>
      </c>
      <c r="B265" s="24" t="s">
        <v>69</v>
      </c>
      <c r="C265" s="25" t="n">
        <v>251.027</v>
      </c>
      <c r="D265" s="24" t="n">
        <v>2.26507</v>
      </c>
      <c r="E265" s="24" t="n">
        <v>0.00157106</v>
      </c>
      <c r="F265" s="25" t="n">
        <v>-0.162927</v>
      </c>
      <c r="G265" s="25" t="n">
        <f aca="false">C265*$B$9+$B$10</f>
        <v>-0.322374564453957</v>
      </c>
      <c r="H265" s="24" t="n">
        <f aca="false">G265-F265</f>
        <v>-0.159447564453957</v>
      </c>
      <c r="J265" s="26"/>
      <c r="K265" s="24"/>
    </row>
    <row r="266" customFormat="false" ht="12.75" hidden="false" customHeight="false" outlineLevel="0" collapsed="false">
      <c r="A266" s="23" t="n">
        <v>13</v>
      </c>
      <c r="B266" s="24" t="s">
        <v>69</v>
      </c>
      <c r="C266" s="25" t="n">
        <v>201.596</v>
      </c>
      <c r="D266" s="24" t="n">
        <v>3.04394</v>
      </c>
      <c r="E266" s="24" t="n">
        <v>0.00177621</v>
      </c>
      <c r="F266" s="25" t="n">
        <v>-0.248058</v>
      </c>
      <c r="G266" s="25" t="n">
        <f aca="false">C266*$B$9+$B$10</f>
        <v>-0.343889308901108</v>
      </c>
      <c r="H266" s="24" t="n">
        <f aca="false">G266-F266</f>
        <v>-0.0958313089011083</v>
      </c>
      <c r="J266" s="26"/>
      <c r="K266" s="24"/>
    </row>
    <row r="267" customFormat="false" ht="12.75" hidden="false" customHeight="false" outlineLevel="0" collapsed="false">
      <c r="A267" s="23" t="n">
        <v>13</v>
      </c>
      <c r="B267" s="24" t="s">
        <v>69</v>
      </c>
      <c r="C267" s="25" t="n">
        <v>176.122</v>
      </c>
      <c r="D267" s="24" t="n">
        <v>3.22912</v>
      </c>
      <c r="E267" s="24" t="n">
        <v>0.00215711</v>
      </c>
      <c r="F267" s="25" t="n">
        <v>-0.314884</v>
      </c>
      <c r="G267" s="25" t="n">
        <f aca="false">C267*$B$9+$B$10</f>
        <v>-0.354976816741264</v>
      </c>
      <c r="H267" s="24" t="n">
        <f aca="false">G267-F267</f>
        <v>-0.0400928167412636</v>
      </c>
      <c r="J267" s="26"/>
      <c r="K267" s="24"/>
    </row>
    <row r="268" customFormat="false" ht="12.75" hidden="false" customHeight="false" outlineLevel="0" collapsed="false">
      <c r="A268" s="23" t="n">
        <v>13</v>
      </c>
      <c r="B268" s="24" t="s">
        <v>69</v>
      </c>
      <c r="C268" s="25" t="n">
        <v>151.178</v>
      </c>
      <c r="D268" s="24" t="n">
        <v>3.43904</v>
      </c>
      <c r="E268" s="24" t="n">
        <v>0.0020252</v>
      </c>
      <c r="F268" s="25" t="n">
        <v>-0.303959</v>
      </c>
      <c r="G268" s="25" t="n">
        <f aca="false">C268*$B$9+$B$10</f>
        <v>-0.365833643135424</v>
      </c>
      <c r="H268" s="24" t="n">
        <f aca="false">G268-F268</f>
        <v>-0.0618746431354238</v>
      </c>
      <c r="J268" s="26"/>
      <c r="K268" s="24"/>
    </row>
    <row r="269" customFormat="false" ht="12.75" hidden="false" customHeight="false" outlineLevel="0" collapsed="false">
      <c r="A269" s="23" t="n">
        <v>13</v>
      </c>
      <c r="B269" s="24" t="s">
        <v>69</v>
      </c>
      <c r="C269" s="25" t="n">
        <v>126.508</v>
      </c>
      <c r="D269" s="24" t="n">
        <v>3.64529</v>
      </c>
      <c r="E269" s="24" t="n">
        <v>0.00229201</v>
      </c>
      <c r="F269" s="25" t="n">
        <v>-0.184713</v>
      </c>
      <c r="G269" s="25" t="n">
        <f aca="false">C269*$B$9+$B$10</f>
        <v>-0.376571211574485</v>
      </c>
      <c r="H269" s="24" t="n">
        <f aca="false">G269-F269</f>
        <v>-0.191858211574485</v>
      </c>
      <c r="J269" s="26"/>
      <c r="K269" s="24"/>
    </row>
    <row r="270" customFormat="false" ht="12.75" hidden="false" customHeight="false" outlineLevel="0" collapsed="false">
      <c r="A270" s="23" t="n">
        <v>13</v>
      </c>
      <c r="B270" s="24" t="s">
        <v>69</v>
      </c>
      <c r="C270" s="25" t="n">
        <v>101.08</v>
      </c>
      <c r="D270" s="24" t="n">
        <v>3.86377</v>
      </c>
      <c r="E270" s="24" t="n">
        <v>0.00740465</v>
      </c>
      <c r="F270" s="25" t="n">
        <v>-0.0612314</v>
      </c>
      <c r="G270" s="25" t="n">
        <f aca="false">C270*$B$9+$B$10</f>
        <v>-0.38763869800612</v>
      </c>
      <c r="H270" s="24" t="n">
        <f aca="false">G270-F270</f>
        <v>-0.32640729800612</v>
      </c>
      <c r="J270" s="26"/>
      <c r="K270" s="24"/>
    </row>
    <row r="271" customFormat="false" ht="12.75" hidden="false" customHeight="false" outlineLevel="0" collapsed="false">
      <c r="A271" s="23" t="n">
        <v>13</v>
      </c>
      <c r="B271" s="24" t="s">
        <v>69</v>
      </c>
      <c r="C271" s="25" t="n">
        <v>77.0305</v>
      </c>
      <c r="D271" s="24" t="n">
        <v>4.11384</v>
      </c>
      <c r="E271" s="24" t="n">
        <v>0.00448142</v>
      </c>
      <c r="F271" s="25" t="n">
        <v>-0.340157</v>
      </c>
      <c r="G271" s="25" t="n">
        <f aca="false">C271*$B$9+$B$10</f>
        <v>-0.398106195054161</v>
      </c>
      <c r="H271" s="24" t="n">
        <f aca="false">G271-F271</f>
        <v>-0.0579491950541614</v>
      </c>
      <c r="J271" s="26"/>
      <c r="K271" s="24"/>
    </row>
    <row r="272" customFormat="false" ht="12.75" hidden="false" customHeight="false" outlineLevel="0" collapsed="false">
      <c r="A272" s="23" t="n">
        <v>13</v>
      </c>
      <c r="B272" s="24" t="s">
        <v>69</v>
      </c>
      <c r="C272" s="25" t="n">
        <v>51.3498</v>
      </c>
      <c r="D272" s="24" t="n">
        <v>5.31321</v>
      </c>
      <c r="E272" s="24" t="n">
        <v>0.00823204</v>
      </c>
      <c r="F272" s="25" t="n">
        <v>-0.481793</v>
      </c>
      <c r="G272" s="25" t="n">
        <f aca="false">C272*$B$9+$B$10</f>
        <v>-0.409283668658255</v>
      </c>
      <c r="H272" s="24" t="n">
        <f aca="false">G272-F272</f>
        <v>0.0725093313417452</v>
      </c>
      <c r="J272" s="26"/>
      <c r="K272" s="24"/>
    </row>
    <row r="273" customFormat="false" ht="12.75" hidden="false" customHeight="false" outlineLevel="0" collapsed="false">
      <c r="A273" s="23" t="n">
        <v>13</v>
      </c>
      <c r="B273" s="24" t="s">
        <v>69</v>
      </c>
      <c r="C273" s="25" t="n">
        <v>26.076</v>
      </c>
      <c r="D273" s="24" t="n">
        <v>6.0988</v>
      </c>
      <c r="E273" s="24" t="n">
        <v>0.0066516</v>
      </c>
      <c r="F273" s="25" t="n">
        <v>-0.478199</v>
      </c>
      <c r="G273" s="25" t="n">
        <f aca="false">C273*$B$9+$B$10</f>
        <v>-0.420284039846546</v>
      </c>
      <c r="H273" s="24" t="n">
        <f aca="false">G273-F273</f>
        <v>0.0579149601534544</v>
      </c>
      <c r="J273" s="26"/>
      <c r="K273" s="24"/>
    </row>
    <row r="274" customFormat="false" ht="12.75" hidden="false" customHeight="false" outlineLevel="0" collapsed="false">
      <c r="A274" s="23" t="n">
        <v>13</v>
      </c>
      <c r="B274" s="24" t="s">
        <v>69</v>
      </c>
      <c r="C274" s="25" t="n">
        <v>11.2969</v>
      </c>
      <c r="D274" s="24" t="n">
        <v>6.18671</v>
      </c>
      <c r="E274" s="24" t="n">
        <v>0.00280606</v>
      </c>
      <c r="F274" s="25" t="n">
        <v>-0.494289</v>
      </c>
      <c r="G274" s="25" t="n">
        <f aca="false">C274*$B$9+$B$10</f>
        <v>-0.426716613730523</v>
      </c>
      <c r="H274" s="24" t="n">
        <f aca="false">G274-F274</f>
        <v>0.067572386269477</v>
      </c>
      <c r="J274" s="26"/>
      <c r="K274" s="24"/>
    </row>
    <row r="275" customFormat="false" ht="13.5" hidden="false" customHeight="false" outlineLevel="0" collapsed="false">
      <c r="A275" s="23" t="n">
        <v>13</v>
      </c>
      <c r="B275" s="24" t="s">
        <v>69</v>
      </c>
      <c r="C275" s="25" t="n">
        <v>6.12273</v>
      </c>
      <c r="D275" s="24" t="n">
        <v>6.1826</v>
      </c>
      <c r="E275" s="24" t="n">
        <v>0.00255098</v>
      </c>
      <c r="F275" s="25" t="n">
        <v>-0.301397</v>
      </c>
      <c r="G275" s="25" t="n">
        <f aca="false">C275*$B$9+$B$10</f>
        <v>-0.428968660933212</v>
      </c>
      <c r="H275" s="24" t="n">
        <f aca="false">G275-F275</f>
        <v>-0.127571660933212</v>
      </c>
      <c r="J275" s="26"/>
      <c r="K275" s="24"/>
    </row>
    <row r="276" customFormat="false" ht="13.5" hidden="false" customHeight="false" outlineLevel="0" collapsed="false">
      <c r="A276" s="27" t="n">
        <v>14</v>
      </c>
      <c r="B276" s="24" t="s">
        <v>69</v>
      </c>
      <c r="C276" s="28" t="n">
        <v>281.944</v>
      </c>
      <c r="D276" s="29" t="n">
        <v>1.59224</v>
      </c>
      <c r="E276" s="29" t="n">
        <v>0.00240493</v>
      </c>
      <c r="F276" s="28" t="n">
        <v>-0.10076</v>
      </c>
      <c r="G276" s="28" t="n">
        <f aca="false">C276*$B$9+$B$10</f>
        <v>-0.308918001688232</v>
      </c>
      <c r="H276" s="29" t="n">
        <f aca="false">G276-F276</f>
        <v>-0.208158001688232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69</v>
      </c>
      <c r="C277" s="25" t="n">
        <v>251.96</v>
      </c>
      <c r="D277" s="24" t="n">
        <v>1.72083</v>
      </c>
      <c r="E277" s="24" t="n">
        <v>0.00257019</v>
      </c>
      <c r="F277" s="25" t="n">
        <v>-0.112165</v>
      </c>
      <c r="G277" s="25" t="n">
        <f aca="false">C277*$B$9+$B$10</f>
        <v>-0.321968478059404</v>
      </c>
      <c r="H277" s="24" t="n">
        <f aca="false">G277-F277</f>
        <v>-0.209803478059404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69</v>
      </c>
      <c r="C278" s="25" t="n">
        <v>204.094</v>
      </c>
      <c r="D278" s="24" t="n">
        <v>2.21167</v>
      </c>
      <c r="E278" s="24" t="n">
        <v>0.00199329</v>
      </c>
      <c r="F278" s="25" t="n">
        <v>-0.170331</v>
      </c>
      <c r="G278" s="25" t="n">
        <f aca="false">C278*$B$9+$B$10</f>
        <v>-0.342802059368852</v>
      </c>
      <c r="H278" s="24" t="n">
        <f aca="false">G278-F278</f>
        <v>-0.172471059368852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69</v>
      </c>
      <c r="C279" s="25" t="n">
        <v>177.133</v>
      </c>
      <c r="D279" s="24" t="n">
        <v>2.72959</v>
      </c>
      <c r="E279" s="24" t="n">
        <v>0.00209198</v>
      </c>
      <c r="F279" s="25" t="n">
        <v>-0.195405</v>
      </c>
      <c r="G279" s="25" t="n">
        <f aca="false">C279*$B$9+$B$10</f>
        <v>-0.354536781001827</v>
      </c>
      <c r="H279" s="24" t="n">
        <f aca="false">G279-F279</f>
        <v>-0.159131781001827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69</v>
      </c>
      <c r="C280" s="25" t="n">
        <v>150.234</v>
      </c>
      <c r="D280" s="24" t="n">
        <v>2.97226</v>
      </c>
      <c r="E280" s="24" t="n">
        <v>0.00207175</v>
      </c>
      <c r="F280" s="25" t="n">
        <v>-0.217744</v>
      </c>
      <c r="G280" s="25" t="n">
        <f aca="false">C280*$B$9+$B$10</f>
        <v>-0.366244517258102</v>
      </c>
      <c r="H280" s="24" t="n">
        <f aca="false">G280-F280</f>
        <v>-0.148500517258102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69</v>
      </c>
      <c r="C281" s="25" t="n">
        <v>127.324</v>
      </c>
      <c r="D281" s="24" t="n">
        <v>3.43948</v>
      </c>
      <c r="E281" s="24" t="n">
        <v>0.00369257</v>
      </c>
      <c r="F281" s="25" t="n">
        <v>-0.262521</v>
      </c>
      <c r="G281" s="25" t="n">
        <f aca="false">C281*$B$9+$B$10</f>
        <v>-0.376216049197254</v>
      </c>
      <c r="H281" s="24" t="n">
        <f aca="false">G281-F281</f>
        <v>-0.113695049197254</v>
      </c>
      <c r="J281" s="26"/>
      <c r="K281" s="24"/>
    </row>
    <row r="282" customFormat="false" ht="12.75" hidden="false" customHeight="false" outlineLevel="0" collapsed="false">
      <c r="A282" s="23" t="n">
        <v>14</v>
      </c>
      <c r="B282" s="24" t="s">
        <v>69</v>
      </c>
      <c r="C282" s="25" t="n">
        <v>100.858</v>
      </c>
      <c r="D282" s="24" t="n">
        <v>4.60956</v>
      </c>
      <c r="E282" s="24" t="n">
        <v>0.00460956</v>
      </c>
      <c r="F282" s="25" t="n">
        <v>-0.455438</v>
      </c>
      <c r="G282" s="25" t="n">
        <f aca="false">C282*$B$9+$B$10</f>
        <v>-0.387735323064631</v>
      </c>
      <c r="H282" s="24" t="n">
        <f aca="false">G282-F282</f>
        <v>0.0677026769353692</v>
      </c>
      <c r="J282" s="26"/>
      <c r="K282" s="24"/>
    </row>
    <row r="283" customFormat="false" ht="12.75" hidden="false" customHeight="false" outlineLevel="0" collapsed="false">
      <c r="A283" s="23" t="n">
        <v>14</v>
      </c>
      <c r="B283" s="24" t="s">
        <v>69</v>
      </c>
      <c r="C283" s="25" t="n">
        <v>74.8673</v>
      </c>
      <c r="D283" s="24" t="n">
        <v>4.93498</v>
      </c>
      <c r="E283" s="24" t="n">
        <v>0.00186392</v>
      </c>
      <c r="F283" s="25" t="n">
        <v>-0.357025</v>
      </c>
      <c r="G283" s="25" t="n">
        <f aca="false">C283*$B$9+$B$10</f>
        <v>-0.399047723552231</v>
      </c>
      <c r="H283" s="24" t="n">
        <f aca="false">G283-F283</f>
        <v>-0.0420227235522309</v>
      </c>
      <c r="J283" s="26"/>
      <c r="K283" s="24"/>
    </row>
    <row r="284" customFormat="false" ht="12.75" hidden="false" customHeight="false" outlineLevel="0" collapsed="false">
      <c r="A284" s="23" t="n">
        <v>14</v>
      </c>
      <c r="B284" s="24" t="s">
        <v>69</v>
      </c>
      <c r="C284" s="25" t="n">
        <v>51.8982</v>
      </c>
      <c r="D284" s="24" t="n">
        <v>5.27321</v>
      </c>
      <c r="E284" s="24" t="n">
        <v>0.00193743</v>
      </c>
      <c r="F284" s="25" t="n">
        <v>-0.412785</v>
      </c>
      <c r="G284" s="25" t="n">
        <f aca="false">C284*$B$9+$B$10</f>
        <v>-0.409044978648852</v>
      </c>
      <c r="H284" s="24" t="n">
        <f aca="false">G284-F284</f>
        <v>0.00374002135114854</v>
      </c>
      <c r="J284" s="26"/>
      <c r="K284" s="24"/>
    </row>
    <row r="285" customFormat="false" ht="12.75" hidden="false" customHeight="false" outlineLevel="0" collapsed="false">
      <c r="A285" s="23" t="n">
        <v>14</v>
      </c>
      <c r="B285" s="24" t="s">
        <v>69</v>
      </c>
      <c r="C285" s="25" t="n">
        <v>27.384</v>
      </c>
      <c r="D285" s="24" t="n">
        <v>5.81055</v>
      </c>
      <c r="E285" s="24" t="n">
        <v>0.00313585</v>
      </c>
      <c r="F285" s="25" t="n">
        <v>-0.470455</v>
      </c>
      <c r="G285" s="25" t="n">
        <f aca="false">C285*$B$9+$B$10</f>
        <v>-0.41971473544775</v>
      </c>
      <c r="H285" s="24" t="n">
        <f aca="false">G285-F285</f>
        <v>0.0507402645522502</v>
      </c>
      <c r="J285" s="26"/>
      <c r="K285" s="24"/>
    </row>
    <row r="286" customFormat="false" ht="12.75" hidden="false" customHeight="false" outlineLevel="0" collapsed="false">
      <c r="A286" s="23" t="n">
        <v>14</v>
      </c>
      <c r="B286" s="24" t="s">
        <v>69</v>
      </c>
      <c r="C286" s="25" t="n">
        <v>12.3671</v>
      </c>
      <c r="D286" s="24" t="n">
        <v>6.20286</v>
      </c>
      <c r="E286" s="24" t="n">
        <v>0.00231772</v>
      </c>
      <c r="F286" s="25" t="n">
        <v>-0.577141</v>
      </c>
      <c r="G286" s="25" t="n">
        <f aca="false">C286*$B$9+$B$10</f>
        <v>-0.426250811308817</v>
      </c>
      <c r="H286" s="24" t="n">
        <f aca="false">G286-F286</f>
        <v>0.150890188691183</v>
      </c>
      <c r="J286" s="26"/>
      <c r="K286" s="24"/>
    </row>
    <row r="287" customFormat="false" ht="13.5" hidden="false" customHeight="false" outlineLevel="0" collapsed="false">
      <c r="A287" s="23" t="n">
        <v>14</v>
      </c>
      <c r="B287" s="24" t="s">
        <v>69</v>
      </c>
      <c r="C287" s="25" t="n">
        <v>6.98228</v>
      </c>
      <c r="D287" s="24" t="n">
        <v>6.46838</v>
      </c>
      <c r="E287" s="24" t="n">
        <v>0.00665116</v>
      </c>
      <c r="F287" s="25" t="n">
        <v>-0.57462</v>
      </c>
      <c r="G287" s="25" t="n">
        <f aca="false">C287*$B$9+$B$10</f>
        <v>-0.428594543505089</v>
      </c>
      <c r="H287" s="24" t="n">
        <f aca="false">G287-F287</f>
        <v>0.146025456494911</v>
      </c>
      <c r="J287" s="26"/>
      <c r="K287" s="24"/>
    </row>
    <row r="288" customFormat="false" ht="13.5" hidden="false" customHeight="false" outlineLevel="0" collapsed="false">
      <c r="A288" s="27" t="n">
        <v>15</v>
      </c>
      <c r="B288" s="24" t="s">
        <v>69</v>
      </c>
      <c r="C288" s="28" t="n">
        <v>191.7</v>
      </c>
      <c r="D288" s="29" t="n">
        <v>1.71805</v>
      </c>
      <c r="E288" s="29" t="n">
        <v>0.00538265</v>
      </c>
      <c r="F288" s="28" t="n">
        <v>-0.0939546</v>
      </c>
      <c r="G288" s="28" t="n">
        <f aca="false">C288*$B$9+$B$10</f>
        <v>-0.348196523221049</v>
      </c>
      <c r="H288" s="29" t="n">
        <f aca="false">G288-F288</f>
        <v>-0.254241923221049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69</v>
      </c>
      <c r="C289" s="25" t="n">
        <v>191.7</v>
      </c>
      <c r="D289" s="24" t="n">
        <v>1.71805</v>
      </c>
      <c r="E289" s="24" t="n">
        <v>0.00538265</v>
      </c>
      <c r="F289" s="25" t="n">
        <v>-0.0579545</v>
      </c>
      <c r="G289" s="25" t="n">
        <f aca="false">C289*$B$9+$B$10</f>
        <v>-0.348196523221049</v>
      </c>
      <c r="H289" s="24" t="n">
        <f aca="false">G289-F289</f>
        <v>-0.290242023221049</v>
      </c>
      <c r="J289" s="26"/>
      <c r="K289" s="24"/>
    </row>
    <row r="290" customFormat="false" ht="12.75" hidden="false" customHeight="false" outlineLevel="0" collapsed="false">
      <c r="A290" s="23" t="n">
        <v>15</v>
      </c>
      <c r="B290" s="24" t="s">
        <v>69</v>
      </c>
      <c r="C290" s="25" t="n">
        <v>176.268</v>
      </c>
      <c r="D290" s="24" t="n">
        <v>1.76236</v>
      </c>
      <c r="E290" s="24" t="n">
        <v>0.00135315</v>
      </c>
      <c r="F290" s="25" t="n">
        <v>-0.0676447</v>
      </c>
      <c r="G290" s="25" t="n">
        <f aca="false">C290*$B$9+$B$10</f>
        <v>-0.354913270531612</v>
      </c>
      <c r="H290" s="24" t="n">
        <f aca="false">G290-F290</f>
        <v>-0.287268570531612</v>
      </c>
      <c r="J290" s="26"/>
      <c r="K290" s="24"/>
    </row>
    <row r="291" customFormat="false" ht="12.75" hidden="false" customHeight="false" outlineLevel="0" collapsed="false">
      <c r="A291" s="23" t="n">
        <v>15</v>
      </c>
      <c r="B291" s="24" t="s">
        <v>69</v>
      </c>
      <c r="C291" s="25" t="n">
        <v>151.106</v>
      </c>
      <c r="D291" s="24" t="n">
        <v>2.38636</v>
      </c>
      <c r="E291" s="24" t="n">
        <v>0.00225041</v>
      </c>
      <c r="F291" s="25" t="n">
        <v>-0.160645</v>
      </c>
      <c r="G291" s="25" t="n">
        <f aca="false">C291*$B$9+$B$10</f>
        <v>-0.365864980992238</v>
      </c>
      <c r="H291" s="24" t="n">
        <f aca="false">G291-F291</f>
        <v>-0.205219980992238</v>
      </c>
      <c r="J291" s="26"/>
      <c r="K291" s="24"/>
    </row>
    <row r="292" customFormat="false" ht="12.75" hidden="false" customHeight="false" outlineLevel="0" collapsed="false">
      <c r="A292" s="23" t="n">
        <v>15</v>
      </c>
      <c r="B292" s="24" t="s">
        <v>69</v>
      </c>
      <c r="C292" s="25" t="n">
        <v>126.508</v>
      </c>
      <c r="D292" s="24" t="n">
        <v>3.05421</v>
      </c>
      <c r="E292" s="24" t="n">
        <v>0.00252297</v>
      </c>
      <c r="F292" s="25" t="n">
        <v>-0.228793</v>
      </c>
      <c r="G292" s="25" t="n">
        <f aca="false">C292*$B$9+$B$10</f>
        <v>-0.376571211574485</v>
      </c>
      <c r="H292" s="24" t="n">
        <f aca="false">G292-F292</f>
        <v>-0.147778211574484</v>
      </c>
      <c r="J292" s="26"/>
      <c r="K292" s="24"/>
    </row>
    <row r="293" customFormat="false" ht="12.75" hidden="false" customHeight="false" outlineLevel="0" collapsed="false">
      <c r="A293" s="23" t="n">
        <v>15</v>
      </c>
      <c r="B293" s="24" t="s">
        <v>69</v>
      </c>
      <c r="C293" s="25" t="n">
        <v>101.269</v>
      </c>
      <c r="D293" s="24" t="n">
        <v>3.98138</v>
      </c>
      <c r="E293" s="24" t="n">
        <v>0.00204637</v>
      </c>
      <c r="F293" s="25" t="n">
        <v>-0.33762</v>
      </c>
      <c r="G293" s="25" t="n">
        <f aca="false">C293*$B$9+$B$10</f>
        <v>-0.387556436131982</v>
      </c>
      <c r="H293" s="24" t="n">
        <f aca="false">G293-F293</f>
        <v>-0.0499364361319816</v>
      </c>
      <c r="J293" s="26"/>
      <c r="K293" s="24"/>
    </row>
    <row r="294" customFormat="false" ht="12.75" hidden="false" customHeight="false" outlineLevel="0" collapsed="false">
      <c r="A294" s="23" t="n">
        <v>15</v>
      </c>
      <c r="B294" s="24" t="s">
        <v>69</v>
      </c>
      <c r="C294" s="25" t="n">
        <v>75.815</v>
      </c>
      <c r="D294" s="24" t="n">
        <v>5.2045</v>
      </c>
      <c r="E294" s="24" t="n">
        <v>0.00233485</v>
      </c>
      <c r="F294" s="25" t="n">
        <v>-0.414504</v>
      </c>
      <c r="G294" s="25" t="n">
        <f aca="false">C294*$B$9+$B$10</f>
        <v>-0.398635239011911</v>
      </c>
      <c r="H294" s="24" t="n">
        <f aca="false">G294-F294</f>
        <v>0.0158687609880892</v>
      </c>
      <c r="J294" s="26"/>
      <c r="K294" s="24"/>
    </row>
    <row r="295" customFormat="false" ht="12.75" hidden="false" customHeight="false" outlineLevel="0" collapsed="false">
      <c r="A295" s="23" t="n">
        <v>15</v>
      </c>
      <c r="B295" s="24" t="s">
        <v>69</v>
      </c>
      <c r="C295" s="25" t="n">
        <v>50.9502</v>
      </c>
      <c r="D295" s="24" t="n">
        <v>5.59674</v>
      </c>
      <c r="E295" s="24" t="n">
        <v>0.0024205</v>
      </c>
      <c r="F295" s="25" t="n">
        <v>-0.428256</v>
      </c>
      <c r="G295" s="25" t="n">
        <f aca="false">C295*$B$9+$B$10</f>
        <v>-0.409457593763575</v>
      </c>
      <c r="H295" s="24" t="n">
        <f aca="false">G295-F295</f>
        <v>0.018798406236425</v>
      </c>
      <c r="J295" s="26"/>
      <c r="K295" s="24"/>
    </row>
    <row r="296" customFormat="false" ht="12.75" hidden="false" customHeight="false" outlineLevel="0" collapsed="false">
      <c r="A296" s="23" t="n">
        <v>15</v>
      </c>
      <c r="B296" s="24" t="s">
        <v>69</v>
      </c>
      <c r="C296" s="25" t="n">
        <v>25.7218</v>
      </c>
      <c r="D296" s="24" t="n">
        <v>6.01747</v>
      </c>
      <c r="E296" s="24" t="n">
        <v>0.00444984</v>
      </c>
      <c r="F296" s="25" t="n">
        <v>-0.499529</v>
      </c>
      <c r="G296" s="25" t="n">
        <f aca="false">C296*$B$9+$B$10</f>
        <v>-0.420438204692152</v>
      </c>
      <c r="H296" s="24" t="n">
        <f aca="false">G296-F296</f>
        <v>0.0790907953078477</v>
      </c>
      <c r="J296" s="26"/>
      <c r="K296" s="24"/>
    </row>
    <row r="297" customFormat="false" ht="12.75" hidden="false" customHeight="false" outlineLevel="0" collapsed="false">
      <c r="A297" s="23" t="n">
        <v>15</v>
      </c>
      <c r="B297" s="24" t="s">
        <v>69</v>
      </c>
      <c r="C297" s="25" t="n">
        <v>11.3163</v>
      </c>
      <c r="D297" s="24" t="n">
        <v>6.29535</v>
      </c>
      <c r="E297" s="24" t="n">
        <v>0.00321122</v>
      </c>
      <c r="F297" s="25" t="n">
        <v>-0.505653</v>
      </c>
      <c r="G297" s="25" t="n">
        <f aca="false">C297*$B$9+$B$10</f>
        <v>-0.426708169919104</v>
      </c>
      <c r="H297" s="24" t="n">
        <f aca="false">G297-F297</f>
        <v>0.0789448300808964</v>
      </c>
      <c r="J297" s="26"/>
      <c r="K297" s="24"/>
    </row>
    <row r="298" customFormat="false" ht="13.5" hidden="false" customHeight="false" outlineLevel="0" collapsed="false">
      <c r="A298" s="23" t="n">
        <v>15</v>
      </c>
      <c r="B298" s="24" t="s">
        <v>69</v>
      </c>
      <c r="C298" s="25" t="n">
        <v>5.98369</v>
      </c>
      <c r="D298" s="24" t="n">
        <v>6.22217</v>
      </c>
      <c r="E298" s="24" t="n">
        <v>0.0138056</v>
      </c>
      <c r="F298" s="25" t="n">
        <v>-0.452826</v>
      </c>
      <c r="G298" s="25" t="n">
        <f aca="false">C298*$B$9+$B$10</f>
        <v>-0.429029177816705</v>
      </c>
      <c r="H298" s="24" t="n">
        <f aca="false">G298-F298</f>
        <v>0.0237968221832953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0" activePane="bottomLeft" state="frozen"/>
      <selection pane="topLeft" activeCell="A1" activeCellId="0" sqref="A1"/>
      <selection pane="bottomLeft" activeCell="K230" activeCellId="0" sqref="K230:K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960271269299382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0820758477290654</v>
      </c>
      <c r="C9" s="0" t="n">
        <f aca="false">INDEX(LINEST(known_ys,known_xs,TRUE(),TRUE()),2,1)</f>
        <v>0.00109134691649242</v>
      </c>
      <c r="E9" s="0" t="s">
        <v>50</v>
      </c>
      <c r="G9" s="0" t="n">
        <f aca="false">INDEX(LINEST(known_ys,known_xs,TRUE(),TRUE()),3,2)</f>
        <v>0.0414221417485182</v>
      </c>
      <c r="I9" s="0" t="n">
        <f aca="false">MIN(known_xs)</f>
        <v>0.230926</v>
      </c>
      <c r="J9" s="0" t="n">
        <f aca="false">I9*$B$9+$B$10</f>
        <v>-0.0482672203643823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0293137731517001</v>
      </c>
      <c r="C10" s="11" t="n">
        <f aca="false">INDEX(LINEST(known_ys,known_xs,TRUE(),TRUE()),2,2)</f>
        <v>0.00444861882199779</v>
      </c>
      <c r="E10" s="11" t="s">
        <v>52</v>
      </c>
      <c r="F10" s="11"/>
      <c r="G10" s="11" t="n">
        <f aca="false">INDEX(LINEST(known_ys,known_xs,TRUE(),TRUE()),5,2)</f>
        <v>0.401495755526034</v>
      </c>
      <c r="I10" s="11" t="n">
        <f aca="false">MAX(known_xs)</f>
        <v>7.11569</v>
      </c>
      <c r="J10" s="11" t="n">
        <f aca="false">I10*$B$9+$B$10</f>
        <v>-0.6133400620789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82</v>
      </c>
    </row>
    <row r="13" customFormat="false" ht="12.75" hidden="false" customHeight="false" outlineLevel="0" collapsed="false">
      <c r="A13" s="0" t="s">
        <v>54</v>
      </c>
      <c r="D13" s="0" t="n">
        <v>23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2000.1</v>
      </c>
      <c r="D17" s="24" t="n">
        <v>1.17505</v>
      </c>
      <c r="E17" s="24" t="n">
        <v>0.00229538</v>
      </c>
      <c r="F17" s="25" t="n">
        <v>-0.204946</v>
      </c>
      <c r="G17" s="25" t="n">
        <f aca="false">D17*$B$9+$B$10</f>
        <v>-0.125756998025738</v>
      </c>
      <c r="H17" s="24" t="n">
        <f aca="false">G17-F17</f>
        <v>0.0791890019742616</v>
      </c>
      <c r="J17" s="26" t="n">
        <v>0.488355</v>
      </c>
      <c r="K17" s="24" t="n">
        <v>-0.0866446</v>
      </c>
    </row>
    <row r="18" customFormat="false" ht="12.75" hidden="false" customHeight="false" outlineLevel="0" collapsed="false">
      <c r="A18" s="23" t="n">
        <v>1</v>
      </c>
      <c r="B18" s="24" t="s">
        <v>69</v>
      </c>
      <c r="C18" s="25" t="n">
        <v>1499.67</v>
      </c>
      <c r="D18" s="24" t="n">
        <v>0.488355</v>
      </c>
      <c r="E18" s="24" t="n">
        <v>0.00212077</v>
      </c>
      <c r="F18" s="25" t="n">
        <v>-0.0866446</v>
      </c>
      <c r="G18" s="25" t="n">
        <f aca="false">D18*$B$9+$B$10</f>
        <v>-0.0693959237694279</v>
      </c>
      <c r="H18" s="24" t="n">
        <f aca="false">G18-F18</f>
        <v>0.0172486762305721</v>
      </c>
      <c r="J18" s="26" t="n">
        <v>0.326446</v>
      </c>
      <c r="K18" s="24" t="n">
        <v>-0.0625537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2.48</v>
      </c>
      <c r="D19" s="24" t="n">
        <v>0.326446</v>
      </c>
      <c r="E19" s="24" t="n">
        <v>0.0013537</v>
      </c>
      <c r="F19" s="25" t="n">
        <v>-0.0625537</v>
      </c>
      <c r="G19" s="25" t="n">
        <f aca="false">D19*$B$9+$B$10</f>
        <v>-0.0561071053394626</v>
      </c>
      <c r="H19" s="24" t="n">
        <f aca="false">G19-F19</f>
        <v>0.00644659466053739</v>
      </c>
      <c r="J19" s="26" t="n">
        <v>0.257538</v>
      </c>
      <c r="K19" s="24" t="n">
        <v>-0.0744615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0.87</v>
      </c>
      <c r="D20" s="24" t="n">
        <v>0.257538</v>
      </c>
      <c r="E20" s="24" t="n">
        <v>0.00108706</v>
      </c>
      <c r="F20" s="25" t="n">
        <v>-0.0744615</v>
      </c>
      <c r="G20" s="25" t="n">
        <f aca="false">D20*$B$9+$B$10</f>
        <v>-0.0504514228241482</v>
      </c>
      <c r="H20" s="24" t="n">
        <f aca="false">G20-F20</f>
        <v>0.0240100771758518</v>
      </c>
      <c r="J20" s="26" t="n">
        <v>0.290711</v>
      </c>
      <c r="K20" s="24" t="n">
        <v>-0.0982893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801.289</v>
      </c>
      <c r="D21" s="24" t="n">
        <v>0.290711</v>
      </c>
      <c r="E21" s="24" t="n">
        <v>0.00155691</v>
      </c>
      <c r="F21" s="25" t="n">
        <v>-0.0982893</v>
      </c>
      <c r="G21" s="25" t="n">
        <f aca="false">D21*$B$9+$B$10</f>
        <v>-0.0531741249208645</v>
      </c>
      <c r="H21" s="24" t="n">
        <f aca="false">G21-F21</f>
        <v>0.0451151750791355</v>
      </c>
      <c r="J21" s="26" t="n">
        <v>0.517195</v>
      </c>
      <c r="K21" s="24" t="n">
        <v>-0.0978053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601.667</v>
      </c>
      <c r="D22" s="24" t="n">
        <v>0.517195</v>
      </c>
      <c r="E22" s="24" t="n">
        <v>0.00134202</v>
      </c>
      <c r="F22" s="25" t="n">
        <v>-0.0978053</v>
      </c>
      <c r="G22" s="25" t="n">
        <f aca="false">D22*$B$9+$B$10</f>
        <v>-0.0717629912179341</v>
      </c>
      <c r="H22" s="24" t="n">
        <f aca="false">G22-F22</f>
        <v>0.0260423087820659</v>
      </c>
      <c r="J22" s="26" t="n">
        <v>1.29598</v>
      </c>
      <c r="K22" s="24" t="n">
        <v>-0.176025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1.419</v>
      </c>
      <c r="D23" s="24" t="n">
        <v>1.29598</v>
      </c>
      <c r="E23" s="24" t="n">
        <v>0.00136909</v>
      </c>
      <c r="F23" s="25" t="n">
        <v>-0.176025</v>
      </c>
      <c r="G23" s="25" t="n">
        <f aca="false">D23*$B$9+$B$10</f>
        <v>-0.135682430291614</v>
      </c>
      <c r="H23" s="24" t="n">
        <f aca="false">G23-F23</f>
        <v>0.0403425697083857</v>
      </c>
      <c r="J23" s="26" t="n">
        <v>2.28564</v>
      </c>
      <c r="K23" s="24" t="n">
        <v>-0.278363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0.893</v>
      </c>
      <c r="D24" s="24" t="n">
        <v>2.28564</v>
      </c>
      <c r="E24" s="24" t="n">
        <v>0.00260767</v>
      </c>
      <c r="F24" s="25" t="n">
        <v>-0.278363</v>
      </c>
      <c r="G24" s="25" t="n">
        <f aca="false">D24*$B$9+$B$10</f>
        <v>-0.216909613755161</v>
      </c>
      <c r="H24" s="24" t="n">
        <f aca="false">G24-F24</f>
        <v>0.0614533862448389</v>
      </c>
      <c r="J24" s="26" t="n">
        <v>2.76392</v>
      </c>
      <c r="K24" s="24" t="n">
        <v>-0.299083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51.257</v>
      </c>
      <c r="D25" s="24" t="n">
        <v>2.76392</v>
      </c>
      <c r="E25" s="24" t="n">
        <v>0.00262229</v>
      </c>
      <c r="F25" s="25" t="n">
        <v>-0.299083</v>
      </c>
      <c r="G25" s="25" t="n">
        <f aca="false">D25*$B$9+$B$10</f>
        <v>-0.256164850207019</v>
      </c>
      <c r="H25" s="24" t="n">
        <f aca="false">G25-F25</f>
        <v>0.0429181497929815</v>
      </c>
      <c r="J25" s="26" t="n">
        <v>3.97307</v>
      </c>
      <c r="K25" s="24" t="n">
        <v>-0.417925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201.026</v>
      </c>
      <c r="D26" s="24" t="n">
        <v>3.97307</v>
      </c>
      <c r="E26" s="24" t="n">
        <v>0.00486857</v>
      </c>
      <c r="F26" s="25" t="n">
        <v>-0.417925</v>
      </c>
      <c r="G26" s="25" t="n">
        <f aca="false">D26*$B$9+$B$10</f>
        <v>-0.355406861488618</v>
      </c>
      <c r="H26" s="24" t="n">
        <f aca="false">G26-F26</f>
        <v>0.0625181385113821</v>
      </c>
      <c r="J26" s="26" t="n">
        <v>5.9057</v>
      </c>
      <c r="K26" s="24" t="n">
        <v>-0.518297</v>
      </c>
    </row>
    <row r="27" customFormat="false" ht="12.75" hidden="false" customHeight="false" outlineLevel="0" collapsed="false">
      <c r="A27" s="23" t="n">
        <v>1</v>
      </c>
      <c r="B27" s="24" t="s">
        <v>68</v>
      </c>
      <c r="C27" s="25" t="n">
        <v>176.847</v>
      </c>
      <c r="D27" s="24" t="n">
        <v>4.94995</v>
      </c>
      <c r="E27" s="24" t="n">
        <v>0.00793714</v>
      </c>
      <c r="F27" s="25" t="n">
        <v>-0.69105</v>
      </c>
      <c r="G27" s="25" t="n">
        <f aca="false">D27*$B$9+$B$10</f>
        <v>-0.435585115618187</v>
      </c>
      <c r="H27" s="24" t="n">
        <f aca="false">G27-F27</f>
        <v>0.255464884381813</v>
      </c>
      <c r="J27" s="26" t="n">
        <v>6.00403</v>
      </c>
      <c r="K27" s="24" t="n">
        <v>-0.532967</v>
      </c>
    </row>
    <row r="28" customFormat="false" ht="12.75" hidden="false" customHeight="false" outlineLevel="0" collapsed="false">
      <c r="A28" s="23" t="n">
        <v>1</v>
      </c>
      <c r="B28" s="24" t="s">
        <v>69</v>
      </c>
      <c r="C28" s="25" t="n">
        <v>151.182</v>
      </c>
      <c r="D28" s="24" t="n">
        <v>5.9057</v>
      </c>
      <c r="E28" s="24" t="n">
        <v>0.00358158</v>
      </c>
      <c r="F28" s="25" t="n">
        <v>-0.518297</v>
      </c>
      <c r="G28" s="25" t="n">
        <f aca="false">D28*$B$9+$B$10</f>
        <v>-0.514029107085242</v>
      </c>
      <c r="H28" s="24" t="n">
        <f aca="false">G28-F28</f>
        <v>0.00426789291475838</v>
      </c>
      <c r="J28" s="26" t="n">
        <v>6.06117</v>
      </c>
      <c r="K28" s="24" t="n">
        <v>-0.500834</v>
      </c>
    </row>
    <row r="29" customFormat="false" ht="12.75" hidden="false" customHeight="false" outlineLevel="0" collapsed="false">
      <c r="A29" s="23" t="n">
        <v>1</v>
      </c>
      <c r="B29" s="24" t="s">
        <v>69</v>
      </c>
      <c r="C29" s="25" t="n">
        <v>125.647</v>
      </c>
      <c r="D29" s="24" t="n">
        <v>6.00403</v>
      </c>
      <c r="E29" s="24" t="n">
        <v>0.00443647</v>
      </c>
      <c r="F29" s="25" t="n">
        <v>-0.532967</v>
      </c>
      <c r="G29" s="25" t="n">
        <f aca="false">D29*$B$9+$B$10</f>
        <v>-0.522099625192441</v>
      </c>
      <c r="H29" s="24" t="n">
        <f aca="false">G29-F29</f>
        <v>0.0108673748075594</v>
      </c>
      <c r="J29" s="26" t="n">
        <v>6.20728</v>
      </c>
      <c r="K29" s="24" t="n">
        <v>-0.541719</v>
      </c>
    </row>
    <row r="30" customFormat="false" ht="12.75" hidden="false" customHeight="false" outlineLevel="0" collapsed="false">
      <c r="A30" s="23" t="n">
        <v>1</v>
      </c>
      <c r="B30" s="24" t="s">
        <v>69</v>
      </c>
      <c r="C30" s="25" t="n">
        <v>100.135</v>
      </c>
      <c r="D30" s="24" t="n">
        <v>6.06117</v>
      </c>
      <c r="E30" s="24" t="n">
        <v>0.00246757</v>
      </c>
      <c r="F30" s="25" t="n">
        <v>-0.500834</v>
      </c>
      <c r="G30" s="25" t="n">
        <f aca="false">D30*$B$9+$B$10</f>
        <v>-0.526789439131679</v>
      </c>
      <c r="H30" s="24" t="n">
        <f aca="false">G30-F30</f>
        <v>-0.0259554391316794</v>
      </c>
      <c r="J30" s="26" t="n">
        <v>6.46346</v>
      </c>
      <c r="K30" s="24" t="n">
        <v>-0.559537</v>
      </c>
    </row>
    <row r="31" customFormat="false" ht="12.75" hidden="false" customHeight="false" outlineLevel="0" collapsed="false">
      <c r="A31" s="23" t="n">
        <v>1</v>
      </c>
      <c r="B31" s="24" t="s">
        <v>69</v>
      </c>
      <c r="C31" s="25" t="n">
        <v>76.459</v>
      </c>
      <c r="D31" s="24" t="n">
        <v>6.20728</v>
      </c>
      <c r="E31" s="24" t="n">
        <v>0.00253056</v>
      </c>
      <c r="F31" s="25" t="n">
        <v>-0.541719</v>
      </c>
      <c r="G31" s="25" t="n">
        <f aca="false">D31*$B$9+$B$10</f>
        <v>-0.538781541243373</v>
      </c>
      <c r="H31" s="24" t="n">
        <f aca="false">G31-F31</f>
        <v>0.00293745875662688</v>
      </c>
      <c r="J31" s="26" t="n">
        <v>6.56764</v>
      </c>
      <c r="K31" s="24" t="n">
        <v>-0.547363</v>
      </c>
    </row>
    <row r="32" customFormat="false" ht="12.75" hidden="false" customHeight="false" outlineLevel="0" collapsed="false">
      <c r="A32" s="23" t="n">
        <v>1</v>
      </c>
      <c r="B32" s="24" t="s">
        <v>69</v>
      </c>
      <c r="C32" s="25" t="n">
        <v>49.7502</v>
      </c>
      <c r="D32" s="24" t="n">
        <v>6.46346</v>
      </c>
      <c r="E32" s="24" t="n">
        <v>0.00472234</v>
      </c>
      <c r="F32" s="25" t="n">
        <v>-0.559537</v>
      </c>
      <c r="G32" s="25" t="n">
        <f aca="false">D32*$B$9+$B$10</f>
        <v>-0.559807731914605</v>
      </c>
      <c r="H32" s="24" t="n">
        <f aca="false">G32-F32</f>
        <v>-0.000270731914605138</v>
      </c>
      <c r="J32" s="26" t="n">
        <v>6.99296</v>
      </c>
      <c r="K32" s="24" t="n">
        <v>-0.624042</v>
      </c>
    </row>
    <row r="33" customFormat="false" ht="12.75" hidden="false" customHeight="false" outlineLevel="0" collapsed="false">
      <c r="A33" s="23" t="n">
        <v>1</v>
      </c>
      <c r="B33" s="24" t="s">
        <v>69</v>
      </c>
      <c r="C33" s="25" t="n">
        <v>26.2123</v>
      </c>
      <c r="D33" s="24" t="n">
        <v>6.56764</v>
      </c>
      <c r="E33" s="24" t="n">
        <v>0.00588364</v>
      </c>
      <c r="F33" s="25" t="n">
        <v>-0.547363</v>
      </c>
      <c r="G33" s="25" t="n">
        <f aca="false">D33*$B$9+$B$10</f>
        <v>-0.568358393731019</v>
      </c>
      <c r="H33" s="24" t="n">
        <f aca="false">G33-F33</f>
        <v>-0.0209953937310191</v>
      </c>
      <c r="J33" s="26" t="n">
        <v>7.00378</v>
      </c>
      <c r="K33" s="24" t="n">
        <v>-0.691223</v>
      </c>
    </row>
    <row r="34" customFormat="false" ht="12.75" hidden="false" customHeight="false" outlineLevel="0" collapsed="false">
      <c r="A34" s="23" t="n">
        <v>1</v>
      </c>
      <c r="B34" s="24" t="s">
        <v>69</v>
      </c>
      <c r="C34" s="25" t="n">
        <v>10.8546</v>
      </c>
      <c r="D34" s="24" t="n">
        <v>6.99296</v>
      </c>
      <c r="E34" s="24" t="n">
        <v>0.00810593</v>
      </c>
      <c r="F34" s="25" t="n">
        <v>-0.624042</v>
      </c>
      <c r="G34" s="25" t="n">
        <f aca="false">D34*$B$9+$B$10</f>
        <v>-0.603266893287145</v>
      </c>
      <c r="H34" s="24" t="n">
        <f aca="false">G34-F34</f>
        <v>0.0207751067128548</v>
      </c>
      <c r="J34" s="26" t="n">
        <v>0.536645</v>
      </c>
      <c r="K34" s="24" t="n">
        <v>-0.0613554</v>
      </c>
    </row>
    <row r="35" customFormat="false" ht="13.5" hidden="false" customHeight="false" outlineLevel="0" collapsed="false">
      <c r="A35" s="23" t="n">
        <v>1</v>
      </c>
      <c r="B35" s="24" t="s">
        <v>69</v>
      </c>
      <c r="C35" s="25" t="n">
        <v>5.55125</v>
      </c>
      <c r="D35" s="24" t="n">
        <v>7.00378</v>
      </c>
      <c r="E35" s="24" t="n">
        <v>0.0148551</v>
      </c>
      <c r="F35" s="25" t="n">
        <v>-0.691223</v>
      </c>
      <c r="G35" s="25" t="n">
        <f aca="false">D35*$B$9+$B$10</f>
        <v>-0.604154953959574</v>
      </c>
      <c r="H35" s="24" t="n">
        <f aca="false">G35-F35</f>
        <v>0.0870680460404264</v>
      </c>
      <c r="J35" s="26" t="n">
        <v>0.331859</v>
      </c>
      <c r="K35" s="24" t="n">
        <v>-0.0631405</v>
      </c>
    </row>
    <row r="36" customFormat="false" ht="13.5" hidden="false" customHeight="false" outlineLevel="0" collapsed="false">
      <c r="A36" s="27" t="n">
        <v>2</v>
      </c>
      <c r="B36" s="24" t="s">
        <v>68</v>
      </c>
      <c r="C36" s="28" t="n">
        <v>2001.66</v>
      </c>
      <c r="D36" s="29" t="n">
        <v>1.2047</v>
      </c>
      <c r="E36" s="29" t="n">
        <v>0.00232967</v>
      </c>
      <c r="F36" s="28" t="n">
        <v>-0.157297</v>
      </c>
      <c r="G36" s="28" t="n">
        <f aca="false">D36*$B$9+$B$10</f>
        <v>-0.128190546910905</v>
      </c>
      <c r="H36" s="29" t="n">
        <f aca="false">G36-F36</f>
        <v>0.0291064530890948</v>
      </c>
      <c r="J36" s="26" t="n">
        <v>0.302702</v>
      </c>
      <c r="K36" s="24" t="n">
        <v>-0.0462975</v>
      </c>
    </row>
    <row r="37" customFormat="false" ht="12.75" hidden="false" customHeight="false" outlineLevel="0" collapsed="false">
      <c r="A37" s="23" t="n">
        <v>2</v>
      </c>
      <c r="B37" s="24" t="s">
        <v>69</v>
      </c>
      <c r="C37" s="25" t="n">
        <v>1501.74</v>
      </c>
      <c r="D37" s="24" t="n">
        <v>0.536645</v>
      </c>
      <c r="E37" s="24" t="n">
        <v>0.00210103</v>
      </c>
      <c r="F37" s="25" t="n">
        <v>-0.0613554</v>
      </c>
      <c r="G37" s="25" t="n">
        <f aca="false">D37*$B$9+$B$10</f>
        <v>-0.0733593664562644</v>
      </c>
      <c r="H37" s="24" t="n">
        <f aca="false">G37-F37</f>
        <v>-0.0120039664562644</v>
      </c>
      <c r="J37" s="26" t="n">
        <v>0.305686</v>
      </c>
      <c r="K37" s="24" t="n">
        <v>-0.052314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1251.44</v>
      </c>
      <c r="D38" s="24" t="n">
        <v>0.331859</v>
      </c>
      <c r="E38" s="24" t="n">
        <v>0.00176685</v>
      </c>
      <c r="F38" s="25" t="n">
        <v>-0.0631405</v>
      </c>
      <c r="G38" s="25" t="n">
        <f aca="false">D38*$B$9+$B$10</f>
        <v>-0.0565513819032201</v>
      </c>
      <c r="H38" s="24" t="n">
        <f aca="false">G38-F38</f>
        <v>0.00658911809677995</v>
      </c>
      <c r="J38" s="26" t="n">
        <v>0.565669</v>
      </c>
      <c r="K38" s="24" t="n">
        <v>-0.0973306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00.38</v>
      </c>
      <c r="D39" s="24" t="n">
        <v>0.302702</v>
      </c>
      <c r="E39" s="24" t="n">
        <v>0.00158453</v>
      </c>
      <c r="F39" s="25" t="n">
        <v>-0.0462975</v>
      </c>
      <c r="G39" s="25" t="n">
        <f aca="false">D39*$B$9+$B$10</f>
        <v>-0.0541582964109837</v>
      </c>
      <c r="H39" s="24" t="n">
        <f aca="false">G39-F39</f>
        <v>-0.0078607964109837</v>
      </c>
      <c r="J39" s="26" t="n">
        <v>1.28884</v>
      </c>
      <c r="K39" s="24" t="n">
        <v>-0.152157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801.833</v>
      </c>
      <c r="D40" s="24" t="n">
        <v>0.305686</v>
      </c>
      <c r="E40" s="24" t="n">
        <v>0.00167845</v>
      </c>
      <c r="F40" s="25" t="n">
        <v>-0.052314</v>
      </c>
      <c r="G40" s="25" t="n">
        <f aca="false">D40*$B$9+$B$10</f>
        <v>-0.0544032107406072</v>
      </c>
      <c r="H40" s="24" t="n">
        <f aca="false">G40-F40</f>
        <v>-0.00208921074060722</v>
      </c>
      <c r="J40" s="26" t="n">
        <v>2.1995</v>
      </c>
      <c r="K40" s="24" t="n">
        <v>-0.251496</v>
      </c>
    </row>
    <row r="41" customFormat="false" ht="12.75" hidden="false" customHeight="false" outlineLevel="0" collapsed="false">
      <c r="A41" s="23" t="n">
        <v>2</v>
      </c>
      <c r="B41" s="24" t="s">
        <v>69</v>
      </c>
      <c r="C41" s="25" t="n">
        <v>601.569</v>
      </c>
      <c r="D41" s="24" t="n">
        <v>0.565669</v>
      </c>
      <c r="E41" s="24" t="n">
        <v>0.00206716</v>
      </c>
      <c r="F41" s="25" t="n">
        <v>-0.0973306</v>
      </c>
      <c r="G41" s="25" t="n">
        <f aca="false">D41*$B$9+$B$10</f>
        <v>-0.0757415358607528</v>
      </c>
      <c r="H41" s="24" t="n">
        <f aca="false">G41-F41</f>
        <v>0.0215890641392472</v>
      </c>
      <c r="J41" s="26" t="n">
        <v>2.54814</v>
      </c>
      <c r="K41" s="24" t="n">
        <v>-0.25286</v>
      </c>
    </row>
    <row r="42" customFormat="false" ht="12.75" hidden="false" customHeight="false" outlineLevel="0" collapsed="false">
      <c r="A42" s="23" t="n">
        <v>2</v>
      </c>
      <c r="B42" s="24" t="s">
        <v>69</v>
      </c>
      <c r="C42" s="25" t="n">
        <v>400.55</v>
      </c>
      <c r="D42" s="24" t="n">
        <v>1.28884</v>
      </c>
      <c r="E42" s="24" t="n">
        <v>0.00146065</v>
      </c>
      <c r="F42" s="25" t="n">
        <v>-0.152157</v>
      </c>
      <c r="G42" s="25" t="n">
        <f aca="false">D42*$B$9+$B$10</f>
        <v>-0.135096408738829</v>
      </c>
      <c r="H42" s="24" t="n">
        <f aca="false">G42-F42</f>
        <v>0.0170605912611712</v>
      </c>
      <c r="J42" s="26" t="n">
        <v>3.12097</v>
      </c>
      <c r="K42" s="24" t="n">
        <v>-0.293033</v>
      </c>
    </row>
    <row r="43" customFormat="false" ht="12.75" hidden="false" customHeight="false" outlineLevel="0" collapsed="false">
      <c r="A43" s="23" t="n">
        <v>2</v>
      </c>
      <c r="B43" s="24" t="s">
        <v>69</v>
      </c>
      <c r="C43" s="25" t="n">
        <v>301.69</v>
      </c>
      <c r="D43" s="24" t="n">
        <v>2.1995</v>
      </c>
      <c r="E43" s="24" t="n">
        <v>0.00210604</v>
      </c>
      <c r="F43" s="25" t="n">
        <v>-0.251496</v>
      </c>
      <c r="G43" s="25" t="n">
        <f aca="false">D43*$B$9+$B$10</f>
        <v>-0.209839600231779</v>
      </c>
      <c r="H43" s="24" t="n">
        <f aca="false">G43-F43</f>
        <v>0.0416563997682206</v>
      </c>
      <c r="J43" s="26" t="n">
        <v>4.22104</v>
      </c>
      <c r="K43" s="24" t="n">
        <v>-0.496959</v>
      </c>
    </row>
    <row r="44" customFormat="false" ht="12.75" hidden="false" customHeight="false" outlineLevel="0" collapsed="false">
      <c r="A44" s="23" t="n">
        <v>2</v>
      </c>
      <c r="B44" s="24" t="s">
        <v>69</v>
      </c>
      <c r="C44" s="25" t="n">
        <v>251.336</v>
      </c>
      <c r="D44" s="24" t="n">
        <v>2.54814</v>
      </c>
      <c r="E44" s="24" t="n">
        <v>0.00299806</v>
      </c>
      <c r="F44" s="25" t="n">
        <v>-0.25286</v>
      </c>
      <c r="G44" s="25" t="n">
        <f aca="false">D44*$B$9+$B$10</f>
        <v>-0.238454523784041</v>
      </c>
      <c r="H44" s="24" t="n">
        <f aca="false">G44-F44</f>
        <v>0.0144054762159592</v>
      </c>
      <c r="J44" s="26" t="n">
        <v>5.82021</v>
      </c>
      <c r="K44" s="24" t="n">
        <v>-0.512785</v>
      </c>
    </row>
    <row r="45" customFormat="false" ht="12.75" hidden="false" customHeight="false" outlineLevel="0" collapsed="false">
      <c r="A45" s="23" t="n">
        <v>2</v>
      </c>
      <c r="B45" s="24" t="s">
        <v>69</v>
      </c>
      <c r="C45" s="25" t="n">
        <v>200.706</v>
      </c>
      <c r="D45" s="24" t="n">
        <v>3.12097</v>
      </c>
      <c r="E45" s="24" t="n">
        <v>0.00245601</v>
      </c>
      <c r="F45" s="25" t="n">
        <v>-0.293033</v>
      </c>
      <c r="G45" s="25" t="n">
        <f aca="false">D45*$B$9+$B$10</f>
        <v>-0.285470031638681</v>
      </c>
      <c r="H45" s="24" t="n">
        <f aca="false">G45-F45</f>
        <v>0.00756296836131865</v>
      </c>
      <c r="J45" s="26" t="n">
        <v>6.10611</v>
      </c>
      <c r="K45" s="24" t="n">
        <v>-0.504893</v>
      </c>
    </row>
    <row r="46" customFormat="false" ht="12.75" hidden="false" customHeight="false" outlineLevel="0" collapsed="false">
      <c r="A46" s="23" t="n">
        <v>2</v>
      </c>
      <c r="B46" s="24" t="s">
        <v>69</v>
      </c>
      <c r="C46" s="25" t="n">
        <v>176.909</v>
      </c>
      <c r="D46" s="24" t="n">
        <v>4.22104</v>
      </c>
      <c r="E46" s="24" t="n">
        <v>0.00915097</v>
      </c>
      <c r="F46" s="25" t="n">
        <v>-0.496959</v>
      </c>
      <c r="G46" s="25" t="n">
        <f aca="false">D46*$B$9+$B$10</f>
        <v>-0.375759209449994</v>
      </c>
      <c r="H46" s="24" t="n">
        <f aca="false">G46-F46</f>
        <v>0.121199790550006</v>
      </c>
      <c r="J46" s="26" t="n">
        <v>6.15849</v>
      </c>
      <c r="K46" s="24" t="n">
        <v>-0.501513</v>
      </c>
    </row>
    <row r="47" customFormat="false" ht="12.75" hidden="false" customHeight="false" outlineLevel="0" collapsed="false">
      <c r="A47" s="23" t="n">
        <v>2</v>
      </c>
      <c r="B47" s="24" t="s">
        <v>69</v>
      </c>
      <c r="C47" s="25" t="n">
        <v>151.835</v>
      </c>
      <c r="D47" s="24" t="n">
        <v>5.82021</v>
      </c>
      <c r="E47" s="24" t="n">
        <v>0.00390553</v>
      </c>
      <c r="F47" s="25" t="n">
        <v>-0.512785</v>
      </c>
      <c r="G47" s="25" t="n">
        <f aca="false">D47*$B$9+$B$10</f>
        <v>-0.507012442862884</v>
      </c>
      <c r="H47" s="24" t="n">
        <f aca="false">G47-F47</f>
        <v>0.00577255713711622</v>
      </c>
      <c r="J47" s="26" t="n">
        <v>6.11193</v>
      </c>
      <c r="K47" s="24" t="n">
        <v>-0.483066</v>
      </c>
    </row>
    <row r="48" customFormat="false" ht="12.75" hidden="false" customHeight="false" outlineLevel="0" collapsed="false">
      <c r="A48" s="23" t="n">
        <v>2</v>
      </c>
      <c r="B48" s="24" t="s">
        <v>69</v>
      </c>
      <c r="C48" s="25" t="n">
        <v>126.246</v>
      </c>
      <c r="D48" s="24" t="n">
        <v>6.10611</v>
      </c>
      <c r="E48" s="24" t="n">
        <v>0.00303803</v>
      </c>
      <c r="F48" s="25" t="n">
        <v>-0.504893</v>
      </c>
      <c r="G48" s="25" t="n">
        <f aca="false">D48*$B$9+$B$10</f>
        <v>-0.530477927728624</v>
      </c>
      <c r="H48" s="24" t="n">
        <f aca="false">G48-F48</f>
        <v>-0.0255849277286235</v>
      </c>
      <c r="J48" s="26" t="n">
        <v>6.28324</v>
      </c>
      <c r="K48" s="24" t="n">
        <v>-0.50676</v>
      </c>
    </row>
    <row r="49" customFormat="false" ht="12.75" hidden="false" customHeight="false" outlineLevel="0" collapsed="false">
      <c r="A49" s="23" t="n">
        <v>2</v>
      </c>
      <c r="B49" s="24" t="s">
        <v>69</v>
      </c>
      <c r="C49" s="25" t="n">
        <v>99.3888</v>
      </c>
      <c r="D49" s="24" t="n">
        <v>6.15849</v>
      </c>
      <c r="E49" s="24" t="n">
        <v>0.0020901</v>
      </c>
      <c r="F49" s="25" t="n">
        <v>-0.501513</v>
      </c>
      <c r="G49" s="25" t="n">
        <f aca="false">D49*$B$9+$B$10</f>
        <v>-0.534777060632672</v>
      </c>
      <c r="H49" s="24" t="n">
        <f aca="false">G49-F49</f>
        <v>-0.033264060632672</v>
      </c>
      <c r="J49" s="26" t="n">
        <v>6.68658</v>
      </c>
      <c r="K49" s="24" t="n">
        <v>-0.533422</v>
      </c>
    </row>
    <row r="50" customFormat="false" ht="12.75" hidden="false" customHeight="false" outlineLevel="0" collapsed="false">
      <c r="A50" s="23" t="n">
        <v>2</v>
      </c>
      <c r="B50" s="24" t="s">
        <v>69</v>
      </c>
      <c r="C50" s="25" t="n">
        <v>76.404</v>
      </c>
      <c r="D50" s="24" t="n">
        <v>6.11193</v>
      </c>
      <c r="E50" s="24" t="n">
        <v>0.00240042</v>
      </c>
      <c r="F50" s="25" t="n">
        <v>-0.483066</v>
      </c>
      <c r="G50" s="25" t="n">
        <f aca="false">D50*$B$9+$B$10</f>
        <v>-0.530955609162407</v>
      </c>
      <c r="H50" s="24" t="n">
        <f aca="false">G50-F50</f>
        <v>-0.0478896091624067</v>
      </c>
      <c r="J50" s="26" t="n">
        <v>6.63894</v>
      </c>
      <c r="K50" s="24" t="n">
        <v>-0.543058</v>
      </c>
    </row>
    <row r="51" customFormat="false" ht="12.75" hidden="false" customHeight="false" outlineLevel="0" collapsed="false">
      <c r="A51" s="23" t="n">
        <v>2</v>
      </c>
      <c r="B51" s="24" t="s">
        <v>69</v>
      </c>
      <c r="C51" s="25" t="n">
        <v>52.4375</v>
      </c>
      <c r="D51" s="24" t="n">
        <v>6.28324</v>
      </c>
      <c r="E51" s="24" t="n">
        <v>0.00730301</v>
      </c>
      <c r="F51" s="25" t="n">
        <v>-0.50676</v>
      </c>
      <c r="G51" s="25" t="n">
        <f aca="false">D51*$B$9+$B$10</f>
        <v>-0.545016022636873</v>
      </c>
      <c r="H51" s="24" t="n">
        <f aca="false">G51-F51</f>
        <v>-0.038256022636873</v>
      </c>
      <c r="J51" s="26" t="n">
        <v>6.64621</v>
      </c>
      <c r="K51" s="24" t="n">
        <v>-0.519793</v>
      </c>
    </row>
    <row r="52" customFormat="false" ht="12.75" hidden="false" customHeight="false" outlineLevel="0" collapsed="false">
      <c r="A52" s="23" t="n">
        <v>2</v>
      </c>
      <c r="B52" s="24" t="s">
        <v>69</v>
      </c>
      <c r="C52" s="25" t="n">
        <v>27.3879</v>
      </c>
      <c r="D52" s="24" t="n">
        <v>6.68658</v>
      </c>
      <c r="E52" s="24" t="n">
        <v>0.00499622</v>
      </c>
      <c r="F52" s="25" t="n">
        <v>-0.533422</v>
      </c>
      <c r="G52" s="25" t="n">
        <f aca="false">D52*$B$9+$B$10</f>
        <v>-0.578120495059914</v>
      </c>
      <c r="H52" s="24" t="n">
        <f aca="false">G52-F52</f>
        <v>-0.0446984950599142</v>
      </c>
      <c r="J52" s="26" t="n">
        <v>0.48038</v>
      </c>
      <c r="K52" s="24" t="n">
        <v>-0.15162</v>
      </c>
    </row>
    <row r="53" customFormat="false" ht="12.75" hidden="false" customHeight="false" outlineLevel="0" collapsed="false">
      <c r="A53" s="23" t="n">
        <v>2</v>
      </c>
      <c r="B53" s="24" t="s">
        <v>69</v>
      </c>
      <c r="C53" s="25" t="n">
        <v>10.154</v>
      </c>
      <c r="D53" s="24" t="n">
        <v>6.63894</v>
      </c>
      <c r="E53" s="24" t="n">
        <v>0.00742215</v>
      </c>
      <c r="F53" s="25" t="n">
        <v>-0.543058</v>
      </c>
      <c r="G53" s="25" t="n">
        <f aca="false">D53*$B$9+$B$10</f>
        <v>-0.574210401674101</v>
      </c>
      <c r="H53" s="24" t="n">
        <f aca="false">G53-F53</f>
        <v>-0.0311524016741014</v>
      </c>
      <c r="J53" s="26" t="n">
        <v>0.324256</v>
      </c>
      <c r="K53" s="24" t="n">
        <v>-0.0477438</v>
      </c>
    </row>
    <row r="54" customFormat="false" ht="13.5" hidden="false" customHeight="false" outlineLevel="0" collapsed="false">
      <c r="A54" s="23" t="n">
        <v>2</v>
      </c>
      <c r="B54" s="24" t="s">
        <v>69</v>
      </c>
      <c r="C54" s="25" t="n">
        <v>6.89945</v>
      </c>
      <c r="D54" s="24" t="n">
        <v>6.64621</v>
      </c>
      <c r="E54" s="24" t="n">
        <v>0.0127547</v>
      </c>
      <c r="F54" s="25" t="n">
        <v>-0.519793</v>
      </c>
      <c r="G54" s="25" t="n">
        <f aca="false">D54*$B$9+$B$10</f>
        <v>-0.574807093087092</v>
      </c>
      <c r="H54" s="24" t="n">
        <f aca="false">G54-F54</f>
        <v>-0.0550140930870918</v>
      </c>
      <c r="J54" s="26" t="n">
        <v>0.297826</v>
      </c>
      <c r="K54" s="24" t="n">
        <v>-0.103174</v>
      </c>
    </row>
    <row r="55" customFormat="false" ht="13.5" hidden="false" customHeight="false" outlineLevel="0" collapsed="false">
      <c r="A55" s="27" t="n">
        <v>3</v>
      </c>
      <c r="B55" s="24" t="s">
        <v>68</v>
      </c>
      <c r="C55" s="28" t="n">
        <v>2002.96</v>
      </c>
      <c r="D55" s="29" t="n">
        <v>1.10085</v>
      </c>
      <c r="E55" s="29" t="n">
        <v>0.00216664</v>
      </c>
      <c r="F55" s="28" t="n">
        <v>-0.123149</v>
      </c>
      <c r="G55" s="28" t="n">
        <f aca="false">D55*$B$9+$B$10</f>
        <v>-0.119666970124242</v>
      </c>
      <c r="H55" s="29" t="n">
        <f aca="false">G55-F55</f>
        <v>0.00348202987575821</v>
      </c>
      <c r="J55" s="26" t="n">
        <v>0.514612</v>
      </c>
      <c r="K55" s="24" t="n">
        <v>-0.0713884</v>
      </c>
    </row>
    <row r="56" customFormat="false" ht="12.75" hidden="false" customHeight="false" outlineLevel="0" collapsed="false">
      <c r="A56" s="23" t="n">
        <v>3</v>
      </c>
      <c r="B56" s="24" t="s">
        <v>69</v>
      </c>
      <c r="C56" s="25" t="n">
        <v>1502.64</v>
      </c>
      <c r="D56" s="24" t="n">
        <v>0.48038</v>
      </c>
      <c r="E56" s="24" t="n">
        <v>0.00210261</v>
      </c>
      <c r="F56" s="25" t="n">
        <v>-0.15162</v>
      </c>
      <c r="G56" s="25" t="n">
        <f aca="false">D56*$B$9+$B$10</f>
        <v>-0.0687413688837886</v>
      </c>
      <c r="H56" s="24" t="n">
        <f aca="false">G56-F56</f>
        <v>0.0828786311162114</v>
      </c>
      <c r="J56" s="26" t="n">
        <v>1.20175</v>
      </c>
      <c r="K56" s="24" t="n">
        <v>-0.165248</v>
      </c>
    </row>
    <row r="57" customFormat="false" ht="12.75" hidden="false" customHeight="false" outlineLevel="0" collapsed="false">
      <c r="A57" s="23" t="n">
        <v>3</v>
      </c>
      <c r="B57" s="24" t="s">
        <v>69</v>
      </c>
      <c r="C57" s="25" t="n">
        <v>1253.24</v>
      </c>
      <c r="D57" s="24" t="n">
        <v>0.324256</v>
      </c>
      <c r="E57" s="24" t="n">
        <v>0.00108419</v>
      </c>
      <c r="F57" s="25" t="n">
        <v>-0.0477438</v>
      </c>
      <c r="G57" s="25" t="n">
        <f aca="false">D57*$B$9+$B$10</f>
        <v>-0.055927359232936</v>
      </c>
      <c r="H57" s="24" t="n">
        <f aca="false">G57-F57</f>
        <v>-0.00818355923293596</v>
      </c>
      <c r="J57" s="26" t="n">
        <v>2.0639</v>
      </c>
      <c r="K57" s="24" t="n">
        <v>-0.242099</v>
      </c>
    </row>
    <row r="58" customFormat="false" ht="12.75" hidden="false" customHeight="false" outlineLevel="0" collapsed="false">
      <c r="A58" s="23" t="n">
        <v>3</v>
      </c>
      <c r="B58" s="24" t="s">
        <v>69</v>
      </c>
      <c r="C58" s="25" t="n">
        <v>1001.95</v>
      </c>
      <c r="D58" s="24" t="n">
        <v>0.297826</v>
      </c>
      <c r="E58" s="24" t="n">
        <v>0.0020562</v>
      </c>
      <c r="F58" s="25" t="n">
        <v>-0.103174</v>
      </c>
      <c r="G58" s="25" t="n">
        <f aca="false">D58*$B$9+$B$10</f>
        <v>-0.0537580945774568</v>
      </c>
      <c r="H58" s="24" t="n">
        <f aca="false">G58-F58</f>
        <v>0.0494159054225432</v>
      </c>
      <c r="J58" s="26" t="n">
        <v>2.61516</v>
      </c>
      <c r="K58" s="24" t="n">
        <v>-0.272843</v>
      </c>
    </row>
    <row r="59" customFormat="false" ht="12.75" hidden="false" customHeight="false" outlineLevel="0" collapsed="false">
      <c r="A59" s="23" t="n">
        <v>3</v>
      </c>
      <c r="B59" s="24" t="s">
        <v>68</v>
      </c>
      <c r="C59" s="25" t="n">
        <v>804.158</v>
      </c>
      <c r="D59" s="24" t="n">
        <v>0.297413</v>
      </c>
      <c r="E59" s="24" t="n">
        <v>0.00196499</v>
      </c>
      <c r="F59" s="25" t="n">
        <v>-0.403587</v>
      </c>
      <c r="G59" s="25" t="n">
        <f aca="false">D59*$B$9+$B$10</f>
        <v>-0.0537241972523447</v>
      </c>
      <c r="H59" s="24" t="n">
        <f aca="false">G59-F59</f>
        <v>0.349862802747655</v>
      </c>
      <c r="J59" s="26" t="n">
        <v>3.05134</v>
      </c>
      <c r="K59" s="24" t="n">
        <v>-0.344661</v>
      </c>
    </row>
    <row r="60" customFormat="false" ht="12.75" hidden="false" customHeight="false" outlineLevel="0" collapsed="false">
      <c r="A60" s="23" t="n">
        <v>3</v>
      </c>
      <c r="B60" s="24" t="s">
        <v>69</v>
      </c>
      <c r="C60" s="25" t="n">
        <v>601.026</v>
      </c>
      <c r="D60" s="24" t="n">
        <v>0.514612</v>
      </c>
      <c r="E60" s="24" t="n">
        <v>0.001899</v>
      </c>
      <c r="F60" s="25" t="n">
        <v>-0.0713884</v>
      </c>
      <c r="G60" s="25" t="n">
        <f aca="false">D60*$B$9+$B$10</f>
        <v>-0.0715509893032499</v>
      </c>
      <c r="H60" s="24" t="n">
        <f aca="false">G60-F60</f>
        <v>-0.00016258930324993</v>
      </c>
      <c r="J60" s="26" t="n">
        <v>3.89921</v>
      </c>
      <c r="K60" s="24" t="n">
        <v>-0.491785</v>
      </c>
    </row>
    <row r="61" customFormat="false" ht="12.75" hidden="false" customHeight="false" outlineLevel="0" collapsed="false">
      <c r="A61" s="23" t="n">
        <v>3</v>
      </c>
      <c r="B61" s="24" t="s">
        <v>69</v>
      </c>
      <c r="C61" s="25" t="n">
        <v>401.645</v>
      </c>
      <c r="D61" s="24" t="n">
        <v>1.20175</v>
      </c>
      <c r="E61" s="24" t="n">
        <v>0.00176669</v>
      </c>
      <c r="F61" s="25" t="n">
        <v>-0.165248</v>
      </c>
      <c r="G61" s="25" t="n">
        <f aca="false">D61*$B$9+$B$10</f>
        <v>-0.127948423160104</v>
      </c>
      <c r="H61" s="24" t="n">
        <f aca="false">G61-F61</f>
        <v>0.0372995768398955</v>
      </c>
      <c r="J61" s="26" t="n">
        <v>5.45452</v>
      </c>
      <c r="K61" s="24" t="n">
        <v>-0.500479</v>
      </c>
    </row>
    <row r="62" customFormat="false" ht="12.75" hidden="false" customHeight="false" outlineLevel="0" collapsed="false">
      <c r="A62" s="23" t="n">
        <v>3</v>
      </c>
      <c r="B62" s="24" t="s">
        <v>69</v>
      </c>
      <c r="C62" s="25" t="n">
        <v>302.059</v>
      </c>
      <c r="D62" s="24" t="n">
        <v>2.0639</v>
      </c>
      <c r="E62" s="24" t="n">
        <v>0.0020469</v>
      </c>
      <c r="F62" s="25" t="n">
        <v>-0.242099</v>
      </c>
      <c r="G62" s="25" t="n">
        <f aca="false">D62*$B$9+$B$10</f>
        <v>-0.198710115279718</v>
      </c>
      <c r="H62" s="24" t="n">
        <f aca="false">G62-F62</f>
        <v>0.0433888847202818</v>
      </c>
      <c r="J62" s="26" t="n">
        <v>5.88969</v>
      </c>
      <c r="K62" s="24" t="n">
        <v>-0.580314</v>
      </c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251.013</v>
      </c>
      <c r="D63" s="24" t="n">
        <v>2.61516</v>
      </c>
      <c r="E63" s="24" t="n">
        <v>0.00234877</v>
      </c>
      <c r="F63" s="25" t="n">
        <v>-0.272843</v>
      </c>
      <c r="G63" s="25" t="n">
        <f aca="false">D63*$B$9+$B$10</f>
        <v>-0.243955247098843</v>
      </c>
      <c r="H63" s="24" t="n">
        <f aca="false">G63-F63</f>
        <v>0.0288877529011573</v>
      </c>
      <c r="J63" s="26" t="n">
        <v>5.65388</v>
      </c>
      <c r="K63" s="24" t="n">
        <v>-0.537116</v>
      </c>
    </row>
    <row r="64" customFormat="false" ht="12.75" hidden="false" customHeight="false" outlineLevel="0" collapsed="false">
      <c r="A64" s="23" t="n">
        <v>3</v>
      </c>
      <c r="B64" s="24" t="s">
        <v>69</v>
      </c>
      <c r="C64" s="25" t="n">
        <v>201.562</v>
      </c>
      <c r="D64" s="24" t="n">
        <v>3.05134</v>
      </c>
      <c r="E64" s="24" t="n">
        <v>0.00177274</v>
      </c>
      <c r="F64" s="25" t="n">
        <v>-0.344661</v>
      </c>
      <c r="G64" s="25" t="n">
        <f aca="false">D64*$B$9+$B$10</f>
        <v>-0.279755090361307</v>
      </c>
      <c r="H64" s="24" t="n">
        <f aca="false">G64-F64</f>
        <v>0.0649059096386935</v>
      </c>
      <c r="J64" s="26" t="n">
        <v>5.94844</v>
      </c>
      <c r="K64" s="24" t="n">
        <v>-0.504562</v>
      </c>
    </row>
    <row r="65" customFormat="false" ht="12.75" hidden="false" customHeight="false" outlineLevel="0" collapsed="false">
      <c r="A65" s="23" t="n">
        <v>3</v>
      </c>
      <c r="B65" s="24" t="s">
        <v>69</v>
      </c>
      <c r="C65" s="25" t="n">
        <v>177.024</v>
      </c>
      <c r="D65" s="24" t="n">
        <v>3.89921</v>
      </c>
      <c r="E65" s="24" t="n">
        <v>0.00828576</v>
      </c>
      <c r="F65" s="25" t="n">
        <v>-0.491785</v>
      </c>
      <c r="G65" s="25" t="n">
        <f aca="false">D65*$B$9+$B$10</f>
        <v>-0.349344739375349</v>
      </c>
      <c r="H65" s="24" t="n">
        <f aca="false">G65-F65</f>
        <v>0.142440260624651</v>
      </c>
      <c r="J65" s="26" t="n">
        <v>6.36554</v>
      </c>
      <c r="K65" s="24" t="n">
        <v>-0.565463</v>
      </c>
    </row>
    <row r="66" customFormat="false" ht="12.75" hidden="false" customHeight="false" outlineLevel="0" collapsed="false">
      <c r="A66" s="23" t="n">
        <v>3</v>
      </c>
      <c r="B66" s="24" t="s">
        <v>69</v>
      </c>
      <c r="C66" s="25" t="n">
        <v>150.183</v>
      </c>
      <c r="D66" s="24" t="n">
        <v>5.45452</v>
      </c>
      <c r="E66" s="24" t="n">
        <v>0.00407655</v>
      </c>
      <c r="F66" s="25" t="n">
        <v>-0.500479</v>
      </c>
      <c r="G66" s="25" t="n">
        <f aca="false">D66*$B$9+$B$10</f>
        <v>-0.476998126106842</v>
      </c>
      <c r="H66" s="24" t="n">
        <f aca="false">G66-F66</f>
        <v>0.0234808738931582</v>
      </c>
      <c r="J66" s="26" t="n">
        <v>6.38116</v>
      </c>
      <c r="K66" s="24" t="n">
        <v>-0.597843</v>
      </c>
    </row>
    <row r="67" customFormat="false" ht="12.75" hidden="false" customHeight="false" outlineLevel="0" collapsed="false">
      <c r="A67" s="23" t="n">
        <v>3</v>
      </c>
      <c r="B67" s="24" t="s">
        <v>69</v>
      </c>
      <c r="C67" s="25" t="n">
        <v>126.066</v>
      </c>
      <c r="D67" s="24" t="n">
        <v>5.88969</v>
      </c>
      <c r="E67" s="24" t="n">
        <v>0.00225842</v>
      </c>
      <c r="F67" s="25" t="n">
        <v>-0.580314</v>
      </c>
      <c r="G67" s="25" t="n">
        <f aca="false">D67*$B$9+$B$10</f>
        <v>-0.512715072763099</v>
      </c>
      <c r="H67" s="24" t="n">
        <f aca="false">G67-F67</f>
        <v>0.0675989272369008</v>
      </c>
      <c r="J67" s="26" t="n">
        <v>6.79862</v>
      </c>
      <c r="K67" s="24" t="n">
        <v>-0.52838</v>
      </c>
    </row>
    <row r="68" customFormat="false" ht="12.75" hidden="false" customHeight="false" outlineLevel="0" collapsed="false">
      <c r="A68" s="23" t="n">
        <v>3</v>
      </c>
      <c r="B68" s="24" t="s">
        <v>69</v>
      </c>
      <c r="C68" s="25" t="n">
        <v>100.655</v>
      </c>
      <c r="D68" s="24" t="n">
        <v>5.65388</v>
      </c>
      <c r="E68" s="24" t="n">
        <v>0.00370183</v>
      </c>
      <c r="F68" s="25" t="n">
        <v>-0.537116</v>
      </c>
      <c r="G68" s="25" t="n">
        <f aca="false">D68*$B$9+$B$10</f>
        <v>-0.493360767110108</v>
      </c>
      <c r="H68" s="24" t="n">
        <f aca="false">G68-F68</f>
        <v>0.0437552328898917</v>
      </c>
      <c r="J68" s="26" t="n">
        <v>6.92326</v>
      </c>
      <c r="K68" s="24" t="n">
        <v>-0.591735</v>
      </c>
    </row>
    <row r="69" customFormat="false" ht="12.75" hidden="false" customHeight="false" outlineLevel="0" collapsed="false">
      <c r="A69" s="23" t="n">
        <v>3</v>
      </c>
      <c r="B69" s="24" t="s">
        <v>69</v>
      </c>
      <c r="C69" s="25" t="n">
        <v>76.2218</v>
      </c>
      <c r="D69" s="24" t="n">
        <v>5.94844</v>
      </c>
      <c r="E69" s="24" t="n">
        <v>0.00713082</v>
      </c>
      <c r="F69" s="25" t="n">
        <v>-0.504562</v>
      </c>
      <c r="G69" s="25" t="n">
        <f aca="false">D69*$B$9+$B$10</f>
        <v>-0.517537028817182</v>
      </c>
      <c r="H69" s="24" t="n">
        <f aca="false">G69-F69</f>
        <v>-0.0129750288171819</v>
      </c>
      <c r="J69" s="26" t="n">
        <v>0.550041</v>
      </c>
      <c r="K69" s="24" t="n">
        <v>-0.0529587</v>
      </c>
    </row>
    <row r="70" customFormat="false" ht="12.75" hidden="false" customHeight="false" outlineLevel="0" collapsed="false">
      <c r="A70" s="23" t="n">
        <v>3</v>
      </c>
      <c r="B70" s="24" t="s">
        <v>69</v>
      </c>
      <c r="C70" s="25" t="n">
        <v>50.5428</v>
      </c>
      <c r="D70" s="24" t="n">
        <v>6.36554</v>
      </c>
      <c r="E70" s="24" t="n">
        <v>0.00386229</v>
      </c>
      <c r="F70" s="25" t="n">
        <v>-0.565463</v>
      </c>
      <c r="G70" s="25" t="n">
        <f aca="false">D70*$B$9+$B$10</f>
        <v>-0.551770864904975</v>
      </c>
      <c r="H70" s="24" t="n">
        <f aca="false">G70-F70</f>
        <v>0.013692135095025</v>
      </c>
      <c r="J70" s="26" t="n">
        <v>0.374124</v>
      </c>
      <c r="K70" s="24" t="n">
        <v>-0.044876</v>
      </c>
    </row>
    <row r="71" customFormat="false" ht="12.75" hidden="false" customHeight="false" outlineLevel="0" collapsed="false">
      <c r="A71" s="23" t="n">
        <v>3</v>
      </c>
      <c r="B71" s="24" t="s">
        <v>69</v>
      </c>
      <c r="C71" s="25" t="n">
        <v>26.4332</v>
      </c>
      <c r="D71" s="24" t="n">
        <v>6.38116</v>
      </c>
      <c r="E71" s="24" t="n">
        <v>0.0199558</v>
      </c>
      <c r="F71" s="25" t="n">
        <v>-0.597843</v>
      </c>
      <c r="G71" s="25" t="n">
        <f aca="false">D71*$B$9+$B$10</f>
        <v>-0.553052889646503</v>
      </c>
      <c r="H71" s="24" t="n">
        <f aca="false">G71-F71</f>
        <v>0.044790110353497</v>
      </c>
      <c r="J71" s="26" t="n">
        <v>0.299215</v>
      </c>
      <c r="K71" s="24" t="n">
        <v>-0.0287851</v>
      </c>
    </row>
    <row r="72" customFormat="false" ht="12.75" hidden="false" customHeight="false" outlineLevel="0" collapsed="false">
      <c r="A72" s="23" t="n">
        <v>3</v>
      </c>
      <c r="B72" s="24" t="s">
        <v>69</v>
      </c>
      <c r="C72" s="25" t="n">
        <v>10.8809</v>
      </c>
      <c r="D72" s="24" t="n">
        <v>6.79862</v>
      </c>
      <c r="E72" s="24" t="n">
        <v>0.00379088</v>
      </c>
      <c r="F72" s="25" t="n">
        <v>-0.52838</v>
      </c>
      <c r="G72" s="25" t="n">
        <f aca="false">D72*$B$9+$B$10</f>
        <v>-0.587316273039479</v>
      </c>
      <c r="H72" s="24" t="n">
        <f aca="false">G72-F72</f>
        <v>-0.0589362730394787</v>
      </c>
      <c r="J72" s="26" t="n">
        <v>0.31405</v>
      </c>
      <c r="K72" s="24" t="n">
        <v>-0.0409504</v>
      </c>
    </row>
    <row r="73" customFormat="false" ht="13.5" hidden="false" customHeight="false" outlineLevel="0" collapsed="false">
      <c r="A73" s="23" t="n">
        <v>3</v>
      </c>
      <c r="B73" s="24" t="s">
        <v>69</v>
      </c>
      <c r="C73" s="25" t="n">
        <v>4.52265</v>
      </c>
      <c r="D73" s="24" t="n">
        <v>6.92326</v>
      </c>
      <c r="E73" s="24" t="n">
        <v>0.00467752</v>
      </c>
      <c r="F73" s="25" t="n">
        <v>-0.591735</v>
      </c>
      <c r="G73" s="25" t="n">
        <f aca="false">D73*$B$9+$B$10</f>
        <v>-0.597546206700429</v>
      </c>
      <c r="H73" s="24" t="n">
        <f aca="false">G73-F73</f>
        <v>-0.00581120670042934</v>
      </c>
      <c r="J73" s="26" t="n">
        <v>0.345702</v>
      </c>
      <c r="K73" s="24" t="n">
        <v>-0.0492975</v>
      </c>
    </row>
    <row r="74" customFormat="false" ht="13.5" hidden="false" customHeight="false" outlineLevel="0" collapsed="false">
      <c r="A74" s="27" t="n">
        <v>4</v>
      </c>
      <c r="B74" s="24" t="s">
        <v>68</v>
      </c>
      <c r="C74" s="28" t="n">
        <v>2001.06</v>
      </c>
      <c r="D74" s="29" t="n">
        <v>1.18838</v>
      </c>
      <c r="E74" s="29" t="n">
        <v>0.00208269</v>
      </c>
      <c r="F74" s="28" t="n">
        <v>-0.12262</v>
      </c>
      <c r="G74" s="28" t="n">
        <f aca="false">D74*$B$9+$B$10</f>
        <v>-0.126851069075967</v>
      </c>
      <c r="H74" s="29" t="n">
        <f aca="false">G74-F74</f>
        <v>-0.00423106907596685</v>
      </c>
      <c r="J74" s="26" t="n">
        <v>0.721322</v>
      </c>
      <c r="K74" s="24" t="n">
        <v>-0.108678</v>
      </c>
    </row>
    <row r="75" customFormat="false" ht="12.75" hidden="false" customHeight="false" outlineLevel="0" collapsed="false">
      <c r="A75" s="23" t="n">
        <v>4</v>
      </c>
      <c r="B75" s="24" t="s">
        <v>69</v>
      </c>
      <c r="C75" s="25" t="n">
        <v>1500.73</v>
      </c>
      <c r="D75" s="24" t="n">
        <v>0.550041</v>
      </c>
      <c r="E75" s="24" t="n">
        <v>0.00200166</v>
      </c>
      <c r="F75" s="25" t="n">
        <v>-0.0529587</v>
      </c>
      <c r="G75" s="25" t="n">
        <f aca="false">D75*$B$9+$B$10</f>
        <v>-0.074458854512443</v>
      </c>
      <c r="H75" s="24" t="n">
        <f aca="false">G75-F75</f>
        <v>-0.021500154512443</v>
      </c>
      <c r="J75" s="26" t="n">
        <v>1.06103</v>
      </c>
      <c r="K75" s="24" t="n">
        <v>-0.119967</v>
      </c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1250.84</v>
      </c>
      <c r="D76" s="24" t="n">
        <v>0.374124</v>
      </c>
      <c r="E76" s="24" t="n">
        <v>0.0019518</v>
      </c>
      <c r="F76" s="25" t="n">
        <v>-0.044876</v>
      </c>
      <c r="G76" s="25" t="n">
        <f aca="false">D76*$B$9+$B$10</f>
        <v>-0.060020317607489</v>
      </c>
      <c r="H76" s="24" t="n">
        <f aca="false">G76-F76</f>
        <v>-0.015144317607489</v>
      </c>
      <c r="J76" s="26" t="n">
        <v>1.45444</v>
      </c>
      <c r="K76" s="24" t="n">
        <v>-0.146562</v>
      </c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1001.37</v>
      </c>
      <c r="D77" s="24" t="n">
        <v>0.299215</v>
      </c>
      <c r="E77" s="24" t="n">
        <v>0.00140954</v>
      </c>
      <c r="F77" s="25" t="n">
        <v>-0.0287851</v>
      </c>
      <c r="G77" s="25" t="n">
        <f aca="false">D77*$B$9+$B$10</f>
        <v>-0.0538720979299524</v>
      </c>
      <c r="H77" s="24" t="n">
        <f aca="false">G77-F77</f>
        <v>-0.0250869979299524</v>
      </c>
      <c r="J77" s="26" t="n">
        <v>2.00605</v>
      </c>
      <c r="K77" s="24" t="n">
        <v>-0.17895</v>
      </c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800.536</v>
      </c>
      <c r="D78" s="24" t="n">
        <v>0.31405</v>
      </c>
      <c r="E78" s="24" t="n">
        <v>0.00155912</v>
      </c>
      <c r="F78" s="25" t="n">
        <v>-0.0409504</v>
      </c>
      <c r="G78" s="25" t="n">
        <f aca="false">D78*$B$9+$B$10</f>
        <v>-0.0550896931310131</v>
      </c>
      <c r="H78" s="24" t="n">
        <f aca="false">G78-F78</f>
        <v>-0.0141392931310131</v>
      </c>
      <c r="J78" s="26" t="n">
        <v>2.46624</v>
      </c>
      <c r="K78" s="24" t="n">
        <v>-0.21876</v>
      </c>
    </row>
    <row r="79" customFormat="false" ht="12.75" hidden="false" customHeight="false" outlineLevel="0" collapsed="false">
      <c r="A79" s="23" t="n">
        <v>4</v>
      </c>
      <c r="B79" s="24" t="s">
        <v>69</v>
      </c>
      <c r="C79" s="25" t="n">
        <v>601.398</v>
      </c>
      <c r="D79" s="24" t="n">
        <v>0.345702</v>
      </c>
      <c r="E79" s="24" t="n">
        <v>0.00144709</v>
      </c>
      <c r="F79" s="25" t="n">
        <v>-0.0492975</v>
      </c>
      <c r="G79" s="25" t="n">
        <f aca="false">D79*$B$9+$B$10</f>
        <v>-0.0576875578633335</v>
      </c>
      <c r="H79" s="24" t="n">
        <f aca="false">G79-F79</f>
        <v>-0.0083900578633335</v>
      </c>
      <c r="J79" s="26" t="n">
        <v>2.44879</v>
      </c>
      <c r="K79" s="24" t="n">
        <v>-0.221215</v>
      </c>
    </row>
    <row r="80" customFormat="false" ht="12.75" hidden="false" customHeight="false" outlineLevel="0" collapsed="false">
      <c r="A80" s="23" t="n">
        <v>4</v>
      </c>
      <c r="B80" s="24" t="s">
        <v>69</v>
      </c>
      <c r="C80" s="25" t="n">
        <v>400.337</v>
      </c>
      <c r="D80" s="24" t="n">
        <v>0.721322</v>
      </c>
      <c r="E80" s="24" t="n">
        <v>0.00153955</v>
      </c>
      <c r="F80" s="25" t="n">
        <v>-0.108678</v>
      </c>
      <c r="G80" s="25" t="n">
        <f aca="false">D80*$B$9+$B$10</f>
        <v>-0.088516887787325</v>
      </c>
      <c r="H80" s="24" t="n">
        <f aca="false">G80-F80</f>
        <v>0.020161112212675</v>
      </c>
      <c r="J80" s="26" t="n">
        <v>3.40687</v>
      </c>
      <c r="K80" s="24" t="n">
        <v>-0.369132</v>
      </c>
    </row>
    <row r="81" customFormat="false" ht="12.75" hidden="false" customHeight="false" outlineLevel="0" collapsed="false">
      <c r="A81" s="23" t="n">
        <v>4</v>
      </c>
      <c r="B81" s="24" t="s">
        <v>69</v>
      </c>
      <c r="C81" s="25" t="n">
        <v>300.77</v>
      </c>
      <c r="D81" s="24" t="n">
        <v>1.06103</v>
      </c>
      <c r="E81" s="24" t="n">
        <v>0.00212894</v>
      </c>
      <c r="F81" s="25" t="n">
        <v>-0.119967</v>
      </c>
      <c r="G81" s="25" t="n">
        <f aca="false">D81*$B$9+$B$10</f>
        <v>-0.11639870986767</v>
      </c>
      <c r="H81" s="24" t="n">
        <f aca="false">G81-F81</f>
        <v>0.00356829013232962</v>
      </c>
      <c r="J81" s="26" t="n">
        <v>5.40635</v>
      </c>
      <c r="K81" s="24" t="n">
        <v>-0.564653</v>
      </c>
    </row>
    <row r="82" customFormat="false" ht="12.75" hidden="false" customHeight="false" outlineLevel="0" collapsed="false">
      <c r="A82" s="23" t="n">
        <v>4</v>
      </c>
      <c r="B82" s="24" t="s">
        <v>69</v>
      </c>
      <c r="C82" s="25" t="n">
        <v>251.432</v>
      </c>
      <c r="D82" s="24" t="n">
        <v>1.45444</v>
      </c>
      <c r="E82" s="24" t="n">
        <v>0.00223565</v>
      </c>
      <c r="F82" s="25" t="n">
        <v>-0.146562</v>
      </c>
      <c r="G82" s="25" t="n">
        <f aca="false">D82*$B$9+$B$10</f>
        <v>-0.148688169122762</v>
      </c>
      <c r="H82" s="24" t="n">
        <f aca="false">G82-F82</f>
        <v>-0.00212616912276201</v>
      </c>
      <c r="J82" s="26" t="n">
        <v>6.38464</v>
      </c>
      <c r="K82" s="24" t="n">
        <v>-0.585363</v>
      </c>
    </row>
    <row r="83" customFormat="false" ht="12.75" hidden="false" customHeight="false" outlineLevel="0" collapsed="false">
      <c r="A83" s="23" t="n">
        <v>4</v>
      </c>
      <c r="B83" s="24" t="s">
        <v>69</v>
      </c>
      <c r="C83" s="25" t="n">
        <v>200.908</v>
      </c>
      <c r="D83" s="24" t="n">
        <v>2.00605</v>
      </c>
      <c r="E83" s="24" t="n">
        <v>0.00208509</v>
      </c>
      <c r="F83" s="25" t="n">
        <v>-0.17895</v>
      </c>
      <c r="G83" s="25" t="n">
        <f aca="false">D83*$B$9+$B$10</f>
        <v>-0.193962027488592</v>
      </c>
      <c r="H83" s="24" t="n">
        <f aca="false">G83-F83</f>
        <v>-0.0150120274885918</v>
      </c>
      <c r="J83" s="26" t="n">
        <v>6.52354</v>
      </c>
      <c r="K83" s="24" t="n">
        <v>-0.573463</v>
      </c>
    </row>
    <row r="84" customFormat="false" ht="12.75" hidden="false" customHeight="false" outlineLevel="0" collapsed="false">
      <c r="A84" s="23" t="n">
        <v>4</v>
      </c>
      <c r="B84" s="24" t="s">
        <v>69</v>
      </c>
      <c r="C84" s="25" t="n">
        <v>175.541</v>
      </c>
      <c r="D84" s="24" t="n">
        <v>2.46624</v>
      </c>
      <c r="E84" s="24" t="n">
        <v>0.00203727</v>
      </c>
      <c r="F84" s="25" t="n">
        <v>-0.21876</v>
      </c>
      <c r="G84" s="25" t="n">
        <f aca="false">D84*$B$9+$B$10</f>
        <v>-0.23173251185503</v>
      </c>
      <c r="H84" s="24" t="n">
        <f aca="false">G84-F84</f>
        <v>-0.0129725118550303</v>
      </c>
      <c r="J84" s="26" t="n">
        <v>6.71975</v>
      </c>
      <c r="K84" s="24" t="n">
        <v>-0.536248</v>
      </c>
    </row>
    <row r="85" customFormat="false" ht="12.75" hidden="false" customHeight="false" outlineLevel="0" collapsed="false">
      <c r="A85" s="23" t="n">
        <v>4</v>
      </c>
      <c r="B85" s="24" t="s">
        <v>69</v>
      </c>
      <c r="C85" s="25" t="n">
        <v>151.021</v>
      </c>
      <c r="D85" s="24" t="n">
        <v>2.44879</v>
      </c>
      <c r="E85" s="24" t="n">
        <v>0.00402743</v>
      </c>
      <c r="F85" s="25" t="n">
        <v>-0.221215</v>
      </c>
      <c r="G85" s="25" t="n">
        <f aca="false">D85*$B$9+$B$10</f>
        <v>-0.230300288312158</v>
      </c>
      <c r="H85" s="24" t="n">
        <f aca="false">G85-F85</f>
        <v>-0.00908528831215816</v>
      </c>
      <c r="J85" s="26" t="n">
        <v>6.82426</v>
      </c>
      <c r="K85" s="24" t="n">
        <v>-0.537744</v>
      </c>
    </row>
    <row r="86" customFormat="false" ht="12.75" hidden="false" customHeight="false" outlineLevel="0" collapsed="false">
      <c r="A86" s="23" t="n">
        <v>4</v>
      </c>
      <c r="B86" s="24" t="s">
        <v>69</v>
      </c>
      <c r="C86" s="25" t="n">
        <v>126.216</v>
      </c>
      <c r="D86" s="24" t="n">
        <v>3.40687</v>
      </c>
      <c r="E86" s="24" t="n">
        <v>0.00582232</v>
      </c>
      <c r="F86" s="25" t="n">
        <v>-0.369132</v>
      </c>
      <c r="G86" s="25" t="n">
        <f aca="false">D86*$B$9+$B$10</f>
        <v>-0.308935516504421</v>
      </c>
      <c r="H86" s="24" t="n">
        <f aca="false">G86-F86</f>
        <v>0.0601964834955789</v>
      </c>
      <c r="J86" s="26" t="n">
        <v>6.48962</v>
      </c>
      <c r="K86" s="24" t="n">
        <v>-0.59638</v>
      </c>
    </row>
    <row r="87" customFormat="false" ht="12.75" hidden="false" customHeight="false" outlineLevel="0" collapsed="false">
      <c r="A87" s="23" t="n">
        <v>4</v>
      </c>
      <c r="B87" s="24" t="s">
        <v>69</v>
      </c>
      <c r="C87" s="25" t="n">
        <v>101.162</v>
      </c>
      <c r="D87" s="24" t="n">
        <v>5.40635</v>
      </c>
      <c r="E87" s="24" t="n">
        <v>0.00251233</v>
      </c>
      <c r="F87" s="25" t="n">
        <v>-0.564653</v>
      </c>
      <c r="G87" s="25" t="n">
        <f aca="false">D87*$B$9+$B$10</f>
        <v>-0.473044532521733</v>
      </c>
      <c r="H87" s="24" t="n">
        <f aca="false">G87-F87</f>
        <v>0.0916084674782672</v>
      </c>
      <c r="J87" s="26" t="n">
        <v>5.13817</v>
      </c>
      <c r="K87" s="24" t="n">
        <v>-0.450835</v>
      </c>
    </row>
    <row r="88" customFormat="false" ht="12.75" hidden="false" customHeight="false" outlineLevel="0" collapsed="false">
      <c r="A88" s="23" t="n">
        <v>4</v>
      </c>
      <c r="B88" s="24" t="s">
        <v>69</v>
      </c>
      <c r="C88" s="25" t="n">
        <v>76.4551</v>
      </c>
      <c r="D88" s="24" t="n">
        <v>6.38464</v>
      </c>
      <c r="E88" s="24" t="n">
        <v>0.00515755</v>
      </c>
      <c r="F88" s="25" t="n">
        <v>-0.585363</v>
      </c>
      <c r="G88" s="25" t="n">
        <f aca="false">D88*$B$9+$B$10</f>
        <v>-0.5533385135966</v>
      </c>
      <c r="H88" s="24" t="n">
        <f aca="false">G88-F88</f>
        <v>0.0320244864033998</v>
      </c>
      <c r="J88" s="26" t="n">
        <v>6.11068</v>
      </c>
      <c r="K88" s="24" t="n">
        <v>-0.527322</v>
      </c>
    </row>
    <row r="89" customFormat="false" ht="12.75" hidden="false" customHeight="false" outlineLevel="0" collapsed="false">
      <c r="A89" s="23" t="n">
        <v>4</v>
      </c>
      <c r="B89" s="24" t="s">
        <v>69</v>
      </c>
      <c r="C89" s="25" t="n">
        <v>51.4344</v>
      </c>
      <c r="D89" s="24" t="n">
        <v>6.52354</v>
      </c>
      <c r="E89" s="24" t="n">
        <v>0.00380354</v>
      </c>
      <c r="F89" s="25" t="n">
        <v>-0.573463</v>
      </c>
      <c r="G89" s="25" t="n">
        <f aca="false">D89*$B$9+$B$10</f>
        <v>-0.564738848846167</v>
      </c>
      <c r="H89" s="24" t="n">
        <f aca="false">G89-F89</f>
        <v>0.00872415115383263</v>
      </c>
      <c r="J89" s="26" t="n">
        <v>6.30764</v>
      </c>
      <c r="K89" s="24" t="n">
        <v>-0.465355</v>
      </c>
    </row>
    <row r="90" customFormat="false" ht="12.75" hidden="false" customHeight="false" outlineLevel="0" collapsed="false">
      <c r="A90" s="23" t="n">
        <v>4</v>
      </c>
      <c r="B90" s="24" t="s">
        <v>69</v>
      </c>
      <c r="C90" s="25" t="n">
        <v>26.0782</v>
      </c>
      <c r="D90" s="24" t="n">
        <v>6.71975</v>
      </c>
      <c r="E90" s="24" t="n">
        <v>0.00397967</v>
      </c>
      <c r="F90" s="25" t="n">
        <v>-0.536248</v>
      </c>
      <c r="G90" s="25" t="n">
        <f aca="false">D90*$B$9+$B$10</f>
        <v>-0.580842950929087</v>
      </c>
      <c r="H90" s="24" t="n">
        <f aca="false">G90-F90</f>
        <v>-0.0445949509290874</v>
      </c>
      <c r="J90" s="26" t="n">
        <v>6.35705</v>
      </c>
      <c r="K90" s="24" t="n">
        <v>-0.463951</v>
      </c>
    </row>
    <row r="91" customFormat="false" ht="12.75" hidden="false" customHeight="false" outlineLevel="0" collapsed="false">
      <c r="A91" s="23" t="n">
        <v>4</v>
      </c>
      <c r="B91" s="24" t="s">
        <v>69</v>
      </c>
      <c r="C91" s="25" t="n">
        <v>10.5247</v>
      </c>
      <c r="D91" s="24" t="n">
        <v>6.82426</v>
      </c>
      <c r="E91" s="24" t="n">
        <v>0.00255125</v>
      </c>
      <c r="F91" s="25" t="n">
        <v>-0.537744</v>
      </c>
      <c r="G91" s="25" t="n">
        <f aca="false">D91*$B$9+$B$10</f>
        <v>-0.589420697775252</v>
      </c>
      <c r="H91" s="24" t="n">
        <f aca="false">G91-F91</f>
        <v>-0.0516766977752519</v>
      </c>
      <c r="J91" s="26" t="n">
        <v>6.41798</v>
      </c>
      <c r="K91" s="24" t="n">
        <v>-0.483016</v>
      </c>
    </row>
    <row r="92" customFormat="false" ht="13.5" hidden="false" customHeight="false" outlineLevel="0" collapsed="false">
      <c r="A92" s="23" t="n">
        <v>4</v>
      </c>
      <c r="B92" s="24" t="s">
        <v>69</v>
      </c>
      <c r="C92" s="25" t="n">
        <v>6.14039</v>
      </c>
      <c r="D92" s="24" t="n">
        <v>6.48962</v>
      </c>
      <c r="E92" s="24" t="n">
        <v>0.00399429</v>
      </c>
      <c r="F92" s="25" t="n">
        <v>-0.59638</v>
      </c>
      <c r="G92" s="25" t="n">
        <f aca="false">D92*$B$9+$B$10</f>
        <v>-0.561954836091198</v>
      </c>
      <c r="H92" s="24" t="n">
        <f aca="false">G92-F92</f>
        <v>0.0344251639088026</v>
      </c>
      <c r="J92" s="26" t="n">
        <v>7.11569</v>
      </c>
      <c r="K92" s="24" t="n">
        <v>-0.621306</v>
      </c>
    </row>
    <row r="93" customFormat="false" ht="13.5" hidden="false" customHeight="false" outlineLevel="0" collapsed="false">
      <c r="A93" s="27" t="n">
        <v>5</v>
      </c>
      <c r="B93" s="24" t="s">
        <v>69</v>
      </c>
      <c r="C93" s="28" t="n">
        <v>182.326</v>
      </c>
      <c r="D93" s="29" t="n">
        <v>5.13817</v>
      </c>
      <c r="E93" s="29" t="n">
        <v>0.00160902</v>
      </c>
      <c r="F93" s="28" t="n">
        <v>-0.450835</v>
      </c>
      <c r="G93" s="28" t="n">
        <f aca="false">D93*$B$9+$B$10</f>
        <v>-0.451033431677752</v>
      </c>
      <c r="H93" s="29" t="n">
        <f aca="false">G93-F93</f>
        <v>-0.00019843167775202</v>
      </c>
      <c r="J93" s="26" t="n">
        <v>0.640165</v>
      </c>
      <c r="K93" s="24" t="n">
        <v>-0.0668347</v>
      </c>
    </row>
    <row r="94" customFormat="false" ht="12.75" hidden="false" customHeight="false" outlineLevel="0" collapsed="false">
      <c r="A94" s="23" t="n">
        <v>5</v>
      </c>
      <c r="B94" s="24" t="s">
        <v>69</v>
      </c>
      <c r="C94" s="25" t="n">
        <v>124.798</v>
      </c>
      <c r="D94" s="24" t="n">
        <v>6.11068</v>
      </c>
      <c r="E94" s="24" t="n">
        <v>0.00855296</v>
      </c>
      <c r="F94" s="25" t="n">
        <v>-0.527322</v>
      </c>
      <c r="G94" s="25" t="n">
        <f aca="false">D94*$B$9+$B$10</f>
        <v>-0.530853014352746</v>
      </c>
      <c r="H94" s="24" t="n">
        <f aca="false">G94-F94</f>
        <v>-0.0035310143527455</v>
      </c>
      <c r="J94" s="26" t="n">
        <v>0.402917</v>
      </c>
      <c r="K94" s="24" t="n">
        <v>-0.0410827</v>
      </c>
    </row>
    <row r="95" customFormat="false" ht="12.75" hidden="false" customHeight="false" outlineLevel="0" collapsed="false">
      <c r="A95" s="23" t="n">
        <v>5</v>
      </c>
      <c r="B95" s="24" t="s">
        <v>69</v>
      </c>
      <c r="C95" s="25" t="n">
        <v>102.086</v>
      </c>
      <c r="D95" s="24" t="n">
        <v>6.30764</v>
      </c>
      <c r="E95" s="24" t="n">
        <v>0.00380318</v>
      </c>
      <c r="F95" s="25" t="n">
        <v>-0.465355</v>
      </c>
      <c r="G95" s="25" t="n">
        <f aca="false">D95*$B$9+$B$10</f>
        <v>-0.547018673321462</v>
      </c>
      <c r="H95" s="24" t="n">
        <f aca="false">G95-F95</f>
        <v>-0.0816636733214621</v>
      </c>
      <c r="J95" s="26" t="n">
        <v>0.294463</v>
      </c>
      <c r="K95" s="24" t="n">
        <v>-0.0375372</v>
      </c>
    </row>
    <row r="96" customFormat="false" ht="12.75" hidden="false" customHeight="false" outlineLevel="0" collapsed="false">
      <c r="A96" s="23" t="n">
        <v>5</v>
      </c>
      <c r="B96" s="24" t="s">
        <v>69</v>
      </c>
      <c r="C96" s="25" t="n">
        <v>76.007</v>
      </c>
      <c r="D96" s="24" t="n">
        <v>6.35705</v>
      </c>
      <c r="E96" s="24" t="n">
        <v>0.00219034</v>
      </c>
      <c r="F96" s="25" t="n">
        <v>-0.463951</v>
      </c>
      <c r="G96" s="25" t="n">
        <f aca="false">D96*$B$9+$B$10</f>
        <v>-0.551074040957755</v>
      </c>
      <c r="H96" s="24" t="n">
        <f aca="false">G96-F96</f>
        <v>-0.0871230409577553</v>
      </c>
      <c r="J96" s="26" t="n">
        <v>0.264331</v>
      </c>
      <c r="K96" s="24" t="n">
        <v>-0.0466694</v>
      </c>
    </row>
    <row r="97" customFormat="false" ht="12.75" hidden="false" customHeight="false" outlineLevel="0" collapsed="false">
      <c r="A97" s="23" t="n">
        <v>5</v>
      </c>
      <c r="B97" s="24" t="s">
        <v>68</v>
      </c>
      <c r="C97" s="25" t="n">
        <v>51.5715</v>
      </c>
      <c r="D97" s="24" t="n">
        <v>6.37429</v>
      </c>
      <c r="E97" s="24" t="n">
        <v>0.00614062</v>
      </c>
      <c r="F97" s="25" t="n">
        <v>-0.300711</v>
      </c>
      <c r="G97" s="25" t="n">
        <f aca="false">D97*$B$9+$B$10</f>
        <v>-0.552489028572604</v>
      </c>
      <c r="H97" s="24" t="n">
        <f aca="false">G97-F97</f>
        <v>-0.251778028572604</v>
      </c>
      <c r="J97" s="26" t="n">
        <v>0.331198</v>
      </c>
      <c r="K97" s="24" t="n">
        <v>-0.0398017</v>
      </c>
    </row>
    <row r="98" customFormat="false" ht="12.75" hidden="false" customHeight="false" outlineLevel="0" collapsed="false">
      <c r="A98" s="23" t="n">
        <v>5</v>
      </c>
      <c r="B98" s="24" t="s">
        <v>69</v>
      </c>
      <c r="C98" s="25" t="n">
        <v>26.4746</v>
      </c>
      <c r="D98" s="24" t="n">
        <v>6.41798</v>
      </c>
      <c r="E98" s="24" t="n">
        <v>0.00462062</v>
      </c>
      <c r="F98" s="25" t="n">
        <v>-0.483016</v>
      </c>
      <c r="G98" s="25" t="n">
        <f aca="false">D98*$B$9+$B$10</f>
        <v>-0.556074922359887</v>
      </c>
      <c r="H98" s="24" t="n">
        <f aca="false">G98-F98</f>
        <v>-0.0730589223598872</v>
      </c>
      <c r="J98" s="26" t="n">
        <v>0.563157</v>
      </c>
      <c r="K98" s="24" t="n">
        <v>-0.070843</v>
      </c>
    </row>
    <row r="99" customFormat="false" ht="12.75" hidden="false" customHeight="false" outlineLevel="0" collapsed="false">
      <c r="A99" s="23" t="n">
        <v>5</v>
      </c>
      <c r="B99" s="24" t="s">
        <v>68</v>
      </c>
      <c r="C99" s="25" t="n">
        <v>11.1982</v>
      </c>
      <c r="D99" s="24" t="n">
        <v>7.04954</v>
      </c>
      <c r="E99" s="24" t="n">
        <v>0.0197108</v>
      </c>
      <c r="F99" s="25" t="n">
        <v>-0.861463</v>
      </c>
      <c r="G99" s="25" t="n">
        <f aca="false">D99*$B$9+$B$10</f>
        <v>-0.607910744751656</v>
      </c>
      <c r="H99" s="24" t="n">
        <f aca="false">G99-F99</f>
        <v>0.253552255248344</v>
      </c>
      <c r="J99" s="26" t="n">
        <v>0.864603</v>
      </c>
      <c r="K99" s="24" t="n">
        <v>-0.0983967</v>
      </c>
    </row>
    <row r="100" customFormat="false" ht="13.5" hidden="false" customHeight="false" outlineLevel="0" collapsed="false">
      <c r="A100" s="23" t="n">
        <v>5</v>
      </c>
      <c r="B100" s="24" t="s">
        <v>69</v>
      </c>
      <c r="C100" s="25" t="n">
        <v>6.34298</v>
      </c>
      <c r="D100" s="24" t="n">
        <v>7.11569</v>
      </c>
      <c r="E100" s="24" t="n">
        <v>0.010157</v>
      </c>
      <c r="F100" s="25" t="n">
        <v>-0.621306</v>
      </c>
      <c r="G100" s="25" t="n">
        <f aca="false">D100*$B$9+$B$10</f>
        <v>-0.613340062078933</v>
      </c>
      <c r="H100" s="24" t="n">
        <f aca="false">G100-F100</f>
        <v>0.00796593792106659</v>
      </c>
      <c r="J100" s="26" t="n">
        <v>1.14021</v>
      </c>
      <c r="K100" s="24" t="n">
        <v>-0.128785</v>
      </c>
    </row>
    <row r="101" customFormat="false" ht="13.5" hidden="false" customHeight="false" outlineLevel="0" collapsed="false">
      <c r="A101" s="27" t="n">
        <v>6</v>
      </c>
      <c r="B101" s="24" t="s">
        <v>68</v>
      </c>
      <c r="C101" s="28" t="n">
        <v>4132.5</v>
      </c>
      <c r="D101" s="29" t="n">
        <v>3.28247</v>
      </c>
      <c r="E101" s="29" t="n">
        <v>0.00307432</v>
      </c>
      <c r="F101" s="28" t="n">
        <v>-0.209529</v>
      </c>
      <c r="G101" s="28" t="n">
        <f aca="false">D101*$B$9+$B$10</f>
        <v>-0.298725281046925</v>
      </c>
      <c r="H101" s="29" t="n">
        <f aca="false">G101-F101</f>
        <v>-0.0891962810469254</v>
      </c>
      <c r="J101" s="26" t="n">
        <v>1.6124</v>
      </c>
      <c r="K101" s="24" t="n">
        <v>-0.194595</v>
      </c>
    </row>
    <row r="102" customFormat="false" ht="12.75" hidden="false" customHeight="false" outlineLevel="0" collapsed="false">
      <c r="A102" s="23" t="n">
        <v>6</v>
      </c>
      <c r="B102" s="24" t="s">
        <v>68</v>
      </c>
      <c r="C102" s="25" t="n">
        <v>4000.64</v>
      </c>
      <c r="D102" s="24" t="n">
        <v>3.24164</v>
      </c>
      <c r="E102" s="24" t="n">
        <v>0.00288345</v>
      </c>
      <c r="F102" s="25" t="n">
        <v>-0.143355</v>
      </c>
      <c r="G102" s="25" t="n">
        <f aca="false">D102*$B$9+$B$10</f>
        <v>-0.295374124184148</v>
      </c>
      <c r="H102" s="24" t="n">
        <f aca="false">G102-F102</f>
        <v>-0.152019124184148</v>
      </c>
      <c r="J102" s="26" t="n">
        <v>1.90602</v>
      </c>
      <c r="K102" s="24" t="n">
        <v>-0.208975</v>
      </c>
    </row>
    <row r="103" customFormat="false" ht="12.75" hidden="false" customHeight="false" outlineLevel="0" collapsed="false">
      <c r="A103" s="23" t="n">
        <v>6</v>
      </c>
      <c r="B103" s="24" t="s">
        <v>68</v>
      </c>
      <c r="C103" s="25" t="n">
        <v>3500.75</v>
      </c>
      <c r="D103" s="24" t="n">
        <v>2.87633</v>
      </c>
      <c r="E103" s="24" t="n">
        <v>0.00190784</v>
      </c>
      <c r="F103" s="25" t="n">
        <v>-0.182669</v>
      </c>
      <c r="G103" s="25" t="n">
        <f aca="false">D103*$B$9+$B$10</f>
        <v>-0.265390996250243</v>
      </c>
      <c r="H103" s="24" t="n">
        <f aca="false">G103-F103</f>
        <v>-0.0827219962502428</v>
      </c>
      <c r="J103" s="26" t="n">
        <v>2.21206</v>
      </c>
      <c r="K103" s="24" t="n">
        <v>-0.225942</v>
      </c>
    </row>
    <row r="104" customFormat="false" ht="12.75" hidden="false" customHeight="false" outlineLevel="0" collapsed="false">
      <c r="A104" s="23" t="n">
        <v>6</v>
      </c>
      <c r="B104" s="24" t="s">
        <v>68</v>
      </c>
      <c r="C104" s="25" t="n">
        <v>3001.19</v>
      </c>
      <c r="D104" s="24" t="n">
        <v>2.27472</v>
      </c>
      <c r="E104" s="24" t="n">
        <v>0.00277859</v>
      </c>
      <c r="F104" s="25" t="n">
        <v>-0.121281</v>
      </c>
      <c r="G104" s="25" t="n">
        <f aca="false">D104*$B$9+$B$10</f>
        <v>-0.21601334549796</v>
      </c>
      <c r="H104" s="24" t="n">
        <f aca="false">G104-F104</f>
        <v>-0.0947323454979598</v>
      </c>
      <c r="J104" s="26" t="n">
        <v>2.98526</v>
      </c>
      <c r="K104" s="24" t="n">
        <v>-0.266736</v>
      </c>
    </row>
    <row r="105" customFormat="false" ht="12.75" hidden="false" customHeight="false" outlineLevel="0" collapsed="false">
      <c r="A105" s="23" t="n">
        <v>6</v>
      </c>
      <c r="B105" s="24" t="s">
        <v>68</v>
      </c>
      <c r="C105" s="25" t="n">
        <v>2503.33</v>
      </c>
      <c r="D105" s="24" t="n">
        <v>1.85215</v>
      </c>
      <c r="E105" s="24" t="n">
        <v>0.00243127</v>
      </c>
      <c r="F105" s="25" t="n">
        <v>-0.108851</v>
      </c>
      <c r="G105" s="25" t="n">
        <f aca="false">D105*$B$9+$B$10</f>
        <v>-0.181330554523089</v>
      </c>
      <c r="H105" s="24" t="n">
        <f aca="false">G105-F105</f>
        <v>-0.0724795545230886</v>
      </c>
      <c r="J105" s="26" t="n">
        <v>4.94093</v>
      </c>
      <c r="K105" s="24" t="n">
        <v>-0.485066</v>
      </c>
    </row>
    <row r="106" customFormat="false" ht="12.75" hidden="false" customHeight="false" outlineLevel="0" collapsed="false">
      <c r="A106" s="23" t="n">
        <v>6</v>
      </c>
      <c r="B106" s="24" t="s">
        <v>68</v>
      </c>
      <c r="C106" s="25" t="n">
        <v>2002.82</v>
      </c>
      <c r="D106" s="24" t="n">
        <v>1.24817</v>
      </c>
      <c r="E106" s="24" t="n">
        <v>0.00266358</v>
      </c>
      <c r="F106" s="25" t="n">
        <v>-0.0878264</v>
      </c>
      <c r="G106" s="25" t="n">
        <f aca="false">D106*$B$9+$B$10</f>
        <v>-0.131758384011688</v>
      </c>
      <c r="H106" s="24" t="n">
        <f aca="false">G106-F106</f>
        <v>-0.0439319840116877</v>
      </c>
      <c r="J106" s="26" t="n">
        <v>6.55769</v>
      </c>
      <c r="K106" s="24" t="n">
        <v>-0.581314</v>
      </c>
    </row>
    <row r="107" customFormat="false" ht="12.75" hidden="false" customHeight="false" outlineLevel="0" collapsed="false">
      <c r="A107" s="23" t="n">
        <v>6</v>
      </c>
      <c r="B107" s="24" t="s">
        <v>69</v>
      </c>
      <c r="C107" s="25" t="n">
        <v>1502.04</v>
      </c>
      <c r="D107" s="24" t="n">
        <v>0.640165</v>
      </c>
      <c r="E107" s="24" t="n">
        <v>0.00209105</v>
      </c>
      <c r="F107" s="25" t="n">
        <v>-0.0668347</v>
      </c>
      <c r="G107" s="25" t="n">
        <f aca="false">D107*$B$9+$B$10</f>
        <v>-0.0818558582131773</v>
      </c>
      <c r="H107" s="24" t="n">
        <f aca="false">G107-F107</f>
        <v>-0.0150211582131773</v>
      </c>
      <c r="J107" s="26" t="n">
        <v>6.5662</v>
      </c>
      <c r="K107" s="24" t="n">
        <v>-0.549802</v>
      </c>
    </row>
    <row r="108" customFormat="false" ht="12.75" hidden="false" customHeight="false" outlineLevel="0" collapsed="false">
      <c r="A108" s="23" t="n">
        <v>6</v>
      </c>
      <c r="B108" s="24" t="s">
        <v>69</v>
      </c>
      <c r="C108" s="25" t="n">
        <v>1249.78</v>
      </c>
      <c r="D108" s="24" t="n">
        <v>0.402917</v>
      </c>
      <c r="E108" s="24" t="n">
        <v>0.0018375</v>
      </c>
      <c r="F108" s="25" t="n">
        <v>-0.0410827</v>
      </c>
      <c r="G108" s="25" t="n">
        <f aca="false">D108*$B$9+$B$10</f>
        <v>-0.062383527491152</v>
      </c>
      <c r="H108" s="24" t="n">
        <f aca="false">G108-F108</f>
        <v>-0.021300827491152</v>
      </c>
      <c r="J108" s="26" t="n">
        <v>6.9035</v>
      </c>
      <c r="K108" s="24" t="n">
        <v>-0.569496</v>
      </c>
    </row>
    <row r="109" customFormat="false" ht="12.75" hidden="false" customHeight="false" outlineLevel="0" collapsed="false">
      <c r="A109" s="23" t="n">
        <v>6</v>
      </c>
      <c r="B109" s="24" t="s">
        <v>69</v>
      </c>
      <c r="C109" s="25" t="n">
        <v>1001.26</v>
      </c>
      <c r="D109" s="24" t="n">
        <v>0.294463</v>
      </c>
      <c r="E109" s="24" t="n">
        <v>0.00197922</v>
      </c>
      <c r="F109" s="25" t="n">
        <v>-0.0375372</v>
      </c>
      <c r="G109" s="25" t="n">
        <f aca="false">D109*$B$9+$B$10</f>
        <v>-0.0534820735015439</v>
      </c>
      <c r="H109" s="24" t="n">
        <f aca="false">G109-F109</f>
        <v>-0.0159448735015439</v>
      </c>
      <c r="J109" s="26" t="n">
        <v>6.5336</v>
      </c>
      <c r="K109" s="24" t="n">
        <v>-0.511397</v>
      </c>
    </row>
    <row r="110" customFormat="false" ht="12.75" hidden="false" customHeight="false" outlineLevel="0" collapsed="false">
      <c r="A110" s="23" t="n">
        <v>6</v>
      </c>
      <c r="B110" s="24" t="s">
        <v>69</v>
      </c>
      <c r="C110" s="25" t="n">
        <v>801.599</v>
      </c>
      <c r="D110" s="24" t="n">
        <v>0.264331</v>
      </c>
      <c r="E110" s="24" t="n">
        <v>0.00150769</v>
      </c>
      <c r="F110" s="25" t="n">
        <v>-0.0466694</v>
      </c>
      <c r="G110" s="25" t="n">
        <f aca="false">D110*$B$9+$B$10</f>
        <v>-0.0510089640577717</v>
      </c>
      <c r="H110" s="24" t="n">
        <f aca="false">G110-F110</f>
        <v>-0.00433956405777172</v>
      </c>
      <c r="J110" s="26" t="n">
        <v>6.41586</v>
      </c>
      <c r="K110" s="24" t="n">
        <v>-0.52014</v>
      </c>
    </row>
    <row r="111" customFormat="false" ht="12.75" hidden="false" customHeight="false" outlineLevel="0" collapsed="false">
      <c r="A111" s="23" t="n">
        <v>6</v>
      </c>
      <c r="B111" s="24" t="s">
        <v>69</v>
      </c>
      <c r="C111" s="25" t="n">
        <v>601.639</v>
      </c>
      <c r="D111" s="24" t="n">
        <v>0.331198</v>
      </c>
      <c r="E111" s="24" t="n">
        <v>0.00169125</v>
      </c>
      <c r="F111" s="25" t="n">
        <v>-0.0398017</v>
      </c>
      <c r="G111" s="25" t="n">
        <f aca="false">D111*$B$9+$B$10</f>
        <v>-0.0564971297678711</v>
      </c>
      <c r="H111" s="24" t="n">
        <f aca="false">G111-F111</f>
        <v>-0.0166954297678711</v>
      </c>
      <c r="J111" s="26" t="n">
        <v>0.627141</v>
      </c>
      <c r="K111" s="24" t="n">
        <v>-0.0618595</v>
      </c>
    </row>
    <row r="112" customFormat="false" ht="12.75" hidden="false" customHeight="false" outlineLevel="0" collapsed="false">
      <c r="A112" s="23" t="n">
        <v>6</v>
      </c>
      <c r="B112" s="24" t="s">
        <v>69</v>
      </c>
      <c r="C112" s="25" t="n">
        <v>401.904</v>
      </c>
      <c r="D112" s="24" t="n">
        <v>0.563157</v>
      </c>
      <c r="E112" s="24" t="n">
        <v>0.00151112</v>
      </c>
      <c r="F112" s="25" t="n">
        <v>-0.070843</v>
      </c>
      <c r="G112" s="25" t="n">
        <f aca="false">D112*$B$9+$B$10</f>
        <v>-0.0755353613312574</v>
      </c>
      <c r="H112" s="24" t="n">
        <f aca="false">G112-F112</f>
        <v>-0.00469236133125742</v>
      </c>
      <c r="J112" s="26" t="n">
        <v>0.411818</v>
      </c>
      <c r="K112" s="24" t="n">
        <v>-0.0321818</v>
      </c>
    </row>
    <row r="113" customFormat="false" ht="12.75" hidden="false" customHeight="false" outlineLevel="0" collapsed="false">
      <c r="A113" s="23" t="n">
        <v>6</v>
      </c>
      <c r="B113" s="24" t="s">
        <v>69</v>
      </c>
      <c r="C113" s="25" t="n">
        <v>301.566</v>
      </c>
      <c r="D113" s="24" t="n">
        <v>0.864603</v>
      </c>
      <c r="E113" s="24" t="n">
        <v>0.00195993</v>
      </c>
      <c r="F113" s="25" t="n">
        <v>-0.0983967</v>
      </c>
      <c r="G113" s="25" t="n">
        <f aca="false">D113*$B$9+$B$10</f>
        <v>-0.100276797325793</v>
      </c>
      <c r="H113" s="24" t="n">
        <f aca="false">G113-F113</f>
        <v>-0.00188009732579325</v>
      </c>
      <c r="J113" s="26" t="n">
        <v>0.305017</v>
      </c>
      <c r="K113" s="24" t="n">
        <v>-0.0399835</v>
      </c>
    </row>
    <row r="114" customFormat="false" ht="12.75" hidden="false" customHeight="false" outlineLevel="0" collapsed="false">
      <c r="A114" s="23" t="n">
        <v>6</v>
      </c>
      <c r="B114" s="24" t="s">
        <v>69</v>
      </c>
      <c r="C114" s="25" t="n">
        <v>251.016</v>
      </c>
      <c r="D114" s="24" t="n">
        <v>1.14021</v>
      </c>
      <c r="E114" s="24" t="n">
        <v>0.00202566</v>
      </c>
      <c r="F114" s="25" t="n">
        <v>-0.128785</v>
      </c>
      <c r="G114" s="25" t="n">
        <f aca="false">D114*$B$9+$B$10</f>
        <v>-0.122897475490858</v>
      </c>
      <c r="H114" s="24" t="n">
        <f aca="false">G114-F114</f>
        <v>0.00588752450914223</v>
      </c>
      <c r="J114" s="26" t="n">
        <v>0.286926</v>
      </c>
      <c r="K114" s="24" t="n">
        <v>-0.0470744</v>
      </c>
    </row>
    <row r="115" customFormat="false" ht="12.75" hidden="false" customHeight="false" outlineLevel="0" collapsed="false">
      <c r="A115" s="23" t="n">
        <v>6</v>
      </c>
      <c r="B115" s="24" t="s">
        <v>69</v>
      </c>
      <c r="C115" s="25" t="n">
        <v>199.775</v>
      </c>
      <c r="D115" s="24" t="n">
        <v>1.6124</v>
      </c>
      <c r="E115" s="24" t="n">
        <v>0.00173964</v>
      </c>
      <c r="F115" s="25" t="n">
        <v>-0.194595</v>
      </c>
      <c r="G115" s="25" t="n">
        <f aca="false">D115*$B$9+$B$10</f>
        <v>-0.161652870030045</v>
      </c>
      <c r="H115" s="24" t="n">
        <f aca="false">G115-F115</f>
        <v>0.0329421299699548</v>
      </c>
      <c r="J115" s="26" t="n">
        <v>0.33319</v>
      </c>
      <c r="K115" s="24" t="n">
        <v>-0.0498099</v>
      </c>
    </row>
    <row r="116" customFormat="false" ht="12.75" hidden="false" customHeight="false" outlineLevel="0" collapsed="false">
      <c r="A116" s="23" t="n">
        <v>6</v>
      </c>
      <c r="B116" s="24" t="s">
        <v>69</v>
      </c>
      <c r="C116" s="25" t="n">
        <v>175.937</v>
      </c>
      <c r="D116" s="24" t="n">
        <v>1.90602</v>
      </c>
      <c r="E116" s="24" t="n">
        <v>0.00169044</v>
      </c>
      <c r="F116" s="25" t="n">
        <v>-0.208975</v>
      </c>
      <c r="G116" s="25" t="n">
        <f aca="false">D116*$B$9+$B$10</f>
        <v>-0.185751980440253</v>
      </c>
      <c r="H116" s="24" t="n">
        <f aca="false">G116-F116</f>
        <v>0.0232230195597467</v>
      </c>
      <c r="J116" s="26" t="n">
        <v>0.568636</v>
      </c>
      <c r="K116" s="24" t="n">
        <v>-0.0713636</v>
      </c>
    </row>
    <row r="117" customFormat="false" ht="12.75" hidden="false" customHeight="false" outlineLevel="0" collapsed="false">
      <c r="A117" s="23" t="n">
        <v>6</v>
      </c>
      <c r="B117" s="24" t="s">
        <v>69</v>
      </c>
      <c r="C117" s="25" t="n">
        <v>151.252</v>
      </c>
      <c r="D117" s="24" t="n">
        <v>2.21206</v>
      </c>
      <c r="E117" s="24" t="n">
        <v>0.0015508</v>
      </c>
      <c r="F117" s="25" t="n">
        <v>-0.225942</v>
      </c>
      <c r="G117" s="25" t="n">
        <f aca="false">D117*$B$9+$B$10</f>
        <v>-0.210870472879257</v>
      </c>
      <c r="H117" s="24" t="n">
        <f aca="false">G117-F117</f>
        <v>0.0150715271207435</v>
      </c>
      <c r="J117" s="26" t="n">
        <v>0.834554</v>
      </c>
      <c r="K117" s="24" t="n">
        <v>-0.0984463</v>
      </c>
    </row>
    <row r="118" customFormat="false" ht="12.75" hidden="false" customHeight="false" outlineLevel="0" collapsed="false">
      <c r="A118" s="23" t="n">
        <v>6</v>
      </c>
      <c r="B118" s="24" t="s">
        <v>69</v>
      </c>
      <c r="C118" s="25" t="n">
        <v>126.125</v>
      </c>
      <c r="D118" s="24" t="n">
        <v>2.98526</v>
      </c>
      <c r="E118" s="24" t="n">
        <v>0.00257153</v>
      </c>
      <c r="F118" s="25" t="n">
        <v>-0.266736</v>
      </c>
      <c r="G118" s="25" t="n">
        <f aca="false">D118*$B$9+$B$10</f>
        <v>-0.27433151834337</v>
      </c>
      <c r="H118" s="24" t="n">
        <f aca="false">G118-F118</f>
        <v>-0.00759551834336991</v>
      </c>
      <c r="J118" s="26" t="n">
        <v>0.97519</v>
      </c>
      <c r="K118" s="24" t="n">
        <v>-0.11081</v>
      </c>
    </row>
    <row r="119" customFormat="false" ht="12.75" hidden="false" customHeight="false" outlineLevel="0" collapsed="false">
      <c r="A119" s="23" t="n">
        <v>6</v>
      </c>
      <c r="B119" s="24" t="s">
        <v>69</v>
      </c>
      <c r="C119" s="25" t="n">
        <v>100.874</v>
      </c>
      <c r="D119" s="24" t="n">
        <v>4.94093</v>
      </c>
      <c r="E119" s="24" t="n">
        <v>0.00256162</v>
      </c>
      <c r="F119" s="25" t="n">
        <v>-0.485066</v>
      </c>
      <c r="G119" s="25" t="n">
        <f aca="false">D119*$B$9+$B$10</f>
        <v>-0.434844791471671</v>
      </c>
      <c r="H119" s="24" t="n">
        <f aca="false">G119-F119</f>
        <v>0.0502212085283288</v>
      </c>
      <c r="J119" s="26" t="n">
        <v>1.34558</v>
      </c>
      <c r="K119" s="24" t="n">
        <v>-0.137422</v>
      </c>
    </row>
    <row r="120" customFormat="false" ht="12.75" hidden="false" customHeight="false" outlineLevel="0" collapsed="false">
      <c r="A120" s="23" t="n">
        <v>6</v>
      </c>
      <c r="B120" s="24" t="s">
        <v>69</v>
      </c>
      <c r="C120" s="25" t="n">
        <v>75.8133</v>
      </c>
      <c r="D120" s="24" t="n">
        <v>6.55769</v>
      </c>
      <c r="E120" s="24" t="n">
        <v>0.00405593</v>
      </c>
      <c r="F120" s="25" t="n">
        <v>-0.581314</v>
      </c>
      <c r="G120" s="25" t="n">
        <f aca="false">D120*$B$9+$B$10</f>
        <v>-0.567541739046115</v>
      </c>
      <c r="H120" s="24" t="n">
        <f aca="false">G120-F120</f>
        <v>0.0137722609538851</v>
      </c>
      <c r="J120" s="26" t="n">
        <v>1.68409</v>
      </c>
      <c r="K120" s="24" t="n">
        <v>-0.159909</v>
      </c>
    </row>
    <row r="121" customFormat="false" ht="12.75" hidden="false" customHeight="false" outlineLevel="0" collapsed="false">
      <c r="A121" s="23" t="n">
        <v>6</v>
      </c>
      <c r="B121" s="24" t="s">
        <v>69</v>
      </c>
      <c r="C121" s="25" t="n">
        <v>51.242</v>
      </c>
      <c r="D121" s="24" t="n">
        <v>6.5662</v>
      </c>
      <c r="E121" s="24" t="n">
        <v>0.00560888</v>
      </c>
      <c r="F121" s="25" t="n">
        <v>-0.549802</v>
      </c>
      <c r="G121" s="25" t="n">
        <f aca="false">D121*$B$9+$B$10</f>
        <v>-0.568240204510289</v>
      </c>
      <c r="H121" s="24" t="n">
        <f aca="false">G121-F121</f>
        <v>-0.0184382045102893</v>
      </c>
      <c r="J121" s="26" t="n">
        <v>2.01386</v>
      </c>
      <c r="K121" s="24" t="n">
        <v>-0.20114</v>
      </c>
    </row>
    <row r="122" customFormat="false" ht="12.75" hidden="false" customHeight="false" outlineLevel="0" collapsed="false">
      <c r="A122" s="23" t="n">
        <v>6</v>
      </c>
      <c r="B122" s="24" t="s">
        <v>69</v>
      </c>
      <c r="C122" s="25" t="n">
        <v>26.3273</v>
      </c>
      <c r="D122" s="24" t="n">
        <v>6.9035</v>
      </c>
      <c r="E122" s="24" t="n">
        <v>0.0032765</v>
      </c>
      <c r="F122" s="25" t="n">
        <v>-0.569496</v>
      </c>
      <c r="G122" s="25" t="n">
        <f aca="false">D122*$B$9+$B$10</f>
        <v>-0.595924387949303</v>
      </c>
      <c r="H122" s="24" t="n">
        <f aca="false">G122-F122</f>
        <v>-0.026428387949303</v>
      </c>
      <c r="J122" s="26" t="n">
        <v>2.5883</v>
      </c>
      <c r="K122" s="24" t="n">
        <v>-0.289702</v>
      </c>
    </row>
    <row r="123" customFormat="false" ht="12.75" hidden="false" customHeight="false" outlineLevel="0" collapsed="false">
      <c r="A123" s="23" t="n">
        <v>6</v>
      </c>
      <c r="B123" s="24" t="s">
        <v>69</v>
      </c>
      <c r="C123" s="25" t="n">
        <v>11.1792</v>
      </c>
      <c r="D123" s="24" t="n">
        <v>6.5336</v>
      </c>
      <c r="E123" s="24" t="n">
        <v>0.00521933</v>
      </c>
      <c r="F123" s="25" t="n">
        <v>-0.511397</v>
      </c>
      <c r="G123" s="25" t="n">
        <f aca="false">D123*$B$9+$B$10</f>
        <v>-0.565564531874322</v>
      </c>
      <c r="H123" s="24" t="n">
        <f aca="false">G123-F123</f>
        <v>-0.0541675318743218</v>
      </c>
      <c r="J123" s="26" t="n">
        <v>3.90256</v>
      </c>
      <c r="K123" s="24" t="n">
        <v>-0.333438</v>
      </c>
    </row>
    <row r="124" customFormat="false" ht="13.5" hidden="false" customHeight="false" outlineLevel="0" collapsed="false">
      <c r="A124" s="23" t="n">
        <v>6</v>
      </c>
      <c r="B124" s="24" t="s">
        <v>69</v>
      </c>
      <c r="C124" s="25" t="n">
        <v>6.14307</v>
      </c>
      <c r="D124" s="24" t="n">
        <v>6.41586</v>
      </c>
      <c r="E124" s="24" t="n">
        <v>0.00448013</v>
      </c>
      <c r="F124" s="25" t="n">
        <v>-0.52014</v>
      </c>
      <c r="G124" s="25" t="n">
        <f aca="false">D124*$B$9+$B$10</f>
        <v>-0.555900921562702</v>
      </c>
      <c r="H124" s="24" t="n">
        <f aca="false">G124-F124</f>
        <v>-0.0357609215627016</v>
      </c>
      <c r="J124" s="26" t="n">
        <v>6.0692</v>
      </c>
      <c r="K124" s="24" t="n">
        <v>-0.504802</v>
      </c>
    </row>
    <row r="125" customFormat="false" ht="13.5" hidden="false" customHeight="false" outlineLevel="0" collapsed="false">
      <c r="A125" s="27" t="n">
        <v>7</v>
      </c>
      <c r="B125" s="24" t="s">
        <v>68</v>
      </c>
      <c r="C125" s="28" t="n">
        <v>4036.47</v>
      </c>
      <c r="D125" s="29" t="n">
        <v>3.38137</v>
      </c>
      <c r="E125" s="29" t="n">
        <v>0.00309609</v>
      </c>
      <c r="F125" s="28" t="n">
        <v>-0.188628</v>
      </c>
      <c r="G125" s="28" t="n">
        <f aca="false">D125*$B$9+$B$10</f>
        <v>-0.30684258238733</v>
      </c>
      <c r="H125" s="29" t="n">
        <f aca="false">G125-F125</f>
        <v>-0.11821458238733</v>
      </c>
      <c r="J125" s="26" t="n">
        <v>6.61055</v>
      </c>
      <c r="K125" s="24" t="n">
        <v>-0.587454</v>
      </c>
    </row>
    <row r="126" customFormat="false" ht="12.75" hidden="false" customHeight="false" outlineLevel="0" collapsed="false">
      <c r="A126" s="23" t="n">
        <v>7</v>
      </c>
      <c r="B126" s="24" t="s">
        <v>68</v>
      </c>
      <c r="C126" s="25" t="n">
        <v>3999.84</v>
      </c>
      <c r="D126" s="24" t="n">
        <v>3.34497</v>
      </c>
      <c r="E126" s="24" t="n">
        <v>0.00252626</v>
      </c>
      <c r="F126" s="25" t="n">
        <v>-0.156033</v>
      </c>
      <c r="G126" s="25" t="n">
        <f aca="false">D126*$B$9+$B$10</f>
        <v>-0.303855021529992</v>
      </c>
      <c r="H126" s="24" t="n">
        <f aca="false">G126-F126</f>
        <v>-0.147822021529992</v>
      </c>
      <c r="J126" s="26" t="n">
        <v>6.68592</v>
      </c>
      <c r="K126" s="24" t="n">
        <v>-0.591083</v>
      </c>
    </row>
    <row r="127" customFormat="false" ht="12.75" hidden="false" customHeight="false" outlineLevel="0" collapsed="false">
      <c r="A127" s="23" t="n">
        <v>7</v>
      </c>
      <c r="B127" s="24" t="s">
        <v>68</v>
      </c>
      <c r="C127" s="25" t="n">
        <v>3500.87</v>
      </c>
      <c r="D127" s="24" t="n">
        <v>2.98267</v>
      </c>
      <c r="E127" s="24" t="n">
        <v>0.00271528</v>
      </c>
      <c r="F127" s="25" t="n">
        <v>-0.153331</v>
      </c>
      <c r="G127" s="25" t="n">
        <f aca="false">D127*$B$9+$B$10</f>
        <v>-0.274118941897752</v>
      </c>
      <c r="H127" s="24" t="n">
        <f aca="false">G127-F127</f>
        <v>-0.120787941897752</v>
      </c>
      <c r="J127" s="26" t="n">
        <v>6.86672</v>
      </c>
      <c r="K127" s="24" t="n">
        <v>-0.573281</v>
      </c>
    </row>
    <row r="128" customFormat="false" ht="12.75" hidden="false" customHeight="false" outlineLevel="0" collapsed="false">
      <c r="A128" s="23" t="n">
        <v>7</v>
      </c>
      <c r="B128" s="24" t="s">
        <v>68</v>
      </c>
      <c r="C128" s="25" t="n">
        <v>3001.33</v>
      </c>
      <c r="D128" s="24" t="n">
        <v>2.43468</v>
      </c>
      <c r="E128" s="24" t="n">
        <v>0.00196301</v>
      </c>
      <c r="F128" s="25" t="n">
        <v>-0.148322</v>
      </c>
      <c r="G128" s="25" t="n">
        <f aca="false">D128*$B$9+$B$10</f>
        <v>-0.229142198100701</v>
      </c>
      <c r="H128" s="24" t="n">
        <f aca="false">G128-F128</f>
        <v>-0.0808201981007011</v>
      </c>
      <c r="J128" s="26" t="n">
        <v>7.05755</v>
      </c>
      <c r="K128" s="24" t="n">
        <v>-0.673454</v>
      </c>
    </row>
    <row r="129" customFormat="false" ht="12.75" hidden="false" customHeight="false" outlineLevel="0" collapsed="false">
      <c r="A129" s="23" t="n">
        <v>7</v>
      </c>
      <c r="B129" s="24" t="s">
        <v>68</v>
      </c>
      <c r="C129" s="25" t="n">
        <v>2501.83</v>
      </c>
      <c r="D129" s="24" t="n">
        <v>1.87827</v>
      </c>
      <c r="E129" s="24" t="n">
        <v>0.00258199</v>
      </c>
      <c r="F129" s="25" t="n">
        <v>-0.119727</v>
      </c>
      <c r="G129" s="25" t="n">
        <f aca="false">D129*$B$9+$B$10</f>
        <v>-0.183474375665772</v>
      </c>
      <c r="H129" s="24" t="n">
        <f aca="false">G129-F129</f>
        <v>-0.0637473756657718</v>
      </c>
      <c r="J129" s="26" t="n">
        <v>0.681066</v>
      </c>
      <c r="K129" s="24" t="n">
        <v>-0.0419339</v>
      </c>
    </row>
    <row r="130" customFormat="false" ht="12.75" hidden="false" customHeight="false" outlineLevel="0" collapsed="false">
      <c r="A130" s="23" t="n">
        <v>7</v>
      </c>
      <c r="B130" s="24" t="s">
        <v>68</v>
      </c>
      <c r="C130" s="25" t="n">
        <v>2002.52</v>
      </c>
      <c r="D130" s="24" t="n">
        <v>1.29495</v>
      </c>
      <c r="E130" s="24" t="n">
        <v>0.00256921</v>
      </c>
      <c r="F130" s="25" t="n">
        <v>-0.0750513</v>
      </c>
      <c r="G130" s="25" t="n">
        <f aca="false">D130*$B$9+$B$10</f>
        <v>-0.135597892168453</v>
      </c>
      <c r="H130" s="24" t="n">
        <f aca="false">G130-F130</f>
        <v>-0.0605465921684534</v>
      </c>
      <c r="J130" s="26" t="n">
        <v>0.466</v>
      </c>
      <c r="K130" s="24" t="n">
        <v>-0.036</v>
      </c>
    </row>
    <row r="131" customFormat="false" ht="12.75" hidden="false" customHeight="false" outlineLevel="0" collapsed="false">
      <c r="A131" s="23" t="n">
        <v>7</v>
      </c>
      <c r="B131" s="24" t="s">
        <v>69</v>
      </c>
      <c r="C131" s="25" t="n">
        <v>1502.66</v>
      </c>
      <c r="D131" s="24" t="n">
        <v>0.627141</v>
      </c>
      <c r="E131" s="24" t="n">
        <v>0.00180419</v>
      </c>
      <c r="F131" s="25" t="n">
        <v>-0.0618595</v>
      </c>
      <c r="G131" s="25" t="n">
        <f aca="false">D131*$B$9+$B$10</f>
        <v>-0.0807869023723539</v>
      </c>
      <c r="H131" s="24" t="n">
        <f aca="false">G131-F131</f>
        <v>-0.0189274023723539</v>
      </c>
      <c r="J131" s="26" t="n">
        <v>0.375207</v>
      </c>
      <c r="K131" s="24" t="n">
        <v>-0.0397934</v>
      </c>
    </row>
    <row r="132" customFormat="false" ht="12.75" hidden="false" customHeight="false" outlineLevel="0" collapsed="false">
      <c r="A132" s="23" t="n">
        <v>7</v>
      </c>
      <c r="B132" s="24" t="s">
        <v>69</v>
      </c>
      <c r="C132" s="25" t="n">
        <v>1251.69</v>
      </c>
      <c r="D132" s="24" t="n">
        <v>0.411818</v>
      </c>
      <c r="E132" s="24" t="n">
        <v>0.00212917</v>
      </c>
      <c r="F132" s="25" t="n">
        <v>-0.0321818</v>
      </c>
      <c r="G132" s="25" t="n">
        <f aca="false">D132*$B$9+$B$10</f>
        <v>-0.0631140846117884</v>
      </c>
      <c r="H132" s="24" t="n">
        <f aca="false">G132-F132</f>
        <v>-0.0309322846117884</v>
      </c>
      <c r="J132" s="26" t="n">
        <v>0.309421</v>
      </c>
      <c r="K132" s="24" t="n">
        <v>-0.0365785</v>
      </c>
    </row>
    <row r="133" customFormat="false" ht="12.75" hidden="false" customHeight="false" outlineLevel="0" collapsed="false">
      <c r="A133" s="23" t="n">
        <v>7</v>
      </c>
      <c r="B133" s="24" t="s">
        <v>69</v>
      </c>
      <c r="C133" s="25" t="n">
        <v>1001</v>
      </c>
      <c r="D133" s="24" t="n">
        <v>0.305017</v>
      </c>
      <c r="E133" s="24" t="n">
        <v>0.00154372</v>
      </c>
      <c r="F133" s="25" t="n">
        <v>-0.0399835</v>
      </c>
      <c r="G133" s="25" t="n">
        <f aca="false">D133*$B$9+$B$10</f>
        <v>-0.0543483019984765</v>
      </c>
      <c r="H133" s="24" t="n">
        <f aca="false">G133-F133</f>
        <v>-0.0143648019984765</v>
      </c>
      <c r="J133" s="26" t="n">
        <v>0.296306</v>
      </c>
      <c r="K133" s="24" t="n">
        <v>-0.0386942</v>
      </c>
    </row>
    <row r="134" customFormat="false" ht="12.75" hidden="false" customHeight="false" outlineLevel="0" collapsed="false">
      <c r="A134" s="23" t="n">
        <v>7</v>
      </c>
      <c r="B134" s="24" t="s">
        <v>69</v>
      </c>
      <c r="C134" s="25" t="n">
        <v>801.925</v>
      </c>
      <c r="D134" s="24" t="n">
        <v>0.286926</v>
      </c>
      <c r="E134" s="24" t="n">
        <v>0.00160294</v>
      </c>
      <c r="F134" s="25" t="n">
        <v>-0.0470744</v>
      </c>
      <c r="G134" s="25" t="n">
        <f aca="false">D134*$B$9+$B$10</f>
        <v>-0.05286346783721</v>
      </c>
      <c r="H134" s="24" t="n">
        <f aca="false">G134-F134</f>
        <v>-0.00578906783720995</v>
      </c>
      <c r="J134" s="26" t="n">
        <v>0.45338</v>
      </c>
      <c r="K134" s="24" t="n">
        <v>-0.0856198</v>
      </c>
    </row>
    <row r="135" customFormat="false" ht="12.75" hidden="false" customHeight="false" outlineLevel="0" collapsed="false">
      <c r="A135" s="23" t="n">
        <v>7</v>
      </c>
      <c r="B135" s="24" t="s">
        <v>69</v>
      </c>
      <c r="C135" s="25" t="n">
        <v>602.043</v>
      </c>
      <c r="D135" s="24" t="n">
        <v>0.33319</v>
      </c>
      <c r="E135" s="24" t="n">
        <v>0.00152379</v>
      </c>
      <c r="F135" s="25" t="n">
        <v>-0.0498099</v>
      </c>
      <c r="G135" s="25" t="n">
        <f aca="false">D135*$B$9+$B$10</f>
        <v>-0.0566606248565474</v>
      </c>
      <c r="H135" s="24" t="n">
        <f aca="false">G135-F135</f>
        <v>-0.00685072485654744</v>
      </c>
      <c r="J135" s="26" t="n">
        <v>0.685157</v>
      </c>
      <c r="K135" s="24" t="n">
        <v>-0.083843</v>
      </c>
    </row>
    <row r="136" customFormat="false" ht="12.75" hidden="false" customHeight="false" outlineLevel="0" collapsed="false">
      <c r="A136" s="23" t="n">
        <v>7</v>
      </c>
      <c r="B136" s="24" t="s">
        <v>69</v>
      </c>
      <c r="C136" s="25" t="n">
        <v>400.899</v>
      </c>
      <c r="D136" s="24" t="n">
        <v>0.568636</v>
      </c>
      <c r="E136" s="24" t="n">
        <v>0.00200001</v>
      </c>
      <c r="F136" s="25" t="n">
        <v>-0.0713636</v>
      </c>
      <c r="G136" s="25" t="n">
        <f aca="false">D136*$B$9+$B$10</f>
        <v>-0.075985054900965</v>
      </c>
      <c r="H136" s="24" t="n">
        <f aca="false">G136-F136</f>
        <v>-0.00462145490096497</v>
      </c>
      <c r="J136" s="26" t="n">
        <v>0.904215</v>
      </c>
      <c r="K136" s="24" t="n">
        <v>-0.114785</v>
      </c>
    </row>
    <row r="137" customFormat="false" ht="12.75" hidden="false" customHeight="false" outlineLevel="0" collapsed="false">
      <c r="A137" s="23" t="n">
        <v>7</v>
      </c>
      <c r="B137" s="24" t="s">
        <v>69</v>
      </c>
      <c r="C137" s="25" t="n">
        <v>301.379</v>
      </c>
      <c r="D137" s="24" t="n">
        <v>0.834554</v>
      </c>
      <c r="E137" s="24" t="n">
        <v>0.00180254</v>
      </c>
      <c r="F137" s="25" t="n">
        <v>-0.0984463</v>
      </c>
      <c r="G137" s="25" t="n">
        <f aca="false">D137*$B$9+$B$10</f>
        <v>-0.0978105001773826</v>
      </c>
      <c r="H137" s="24" t="n">
        <f aca="false">G137-F137</f>
        <v>0.000635799822617425</v>
      </c>
      <c r="J137" s="26" t="n">
        <v>1.14923</v>
      </c>
      <c r="K137" s="24" t="n">
        <v>-0.137769</v>
      </c>
    </row>
    <row r="138" customFormat="false" ht="12.75" hidden="false" customHeight="false" outlineLevel="0" collapsed="false">
      <c r="A138" s="23" t="n">
        <v>7</v>
      </c>
      <c r="B138" s="24" t="s">
        <v>69</v>
      </c>
      <c r="C138" s="25" t="n">
        <v>253.014</v>
      </c>
      <c r="D138" s="24" t="n">
        <v>0.97519</v>
      </c>
      <c r="E138" s="24" t="n">
        <v>0.00151831</v>
      </c>
      <c r="F138" s="25" t="n">
        <v>-0.11081</v>
      </c>
      <c r="G138" s="25" t="n">
        <f aca="false">D138*$B$9+$B$10</f>
        <v>-0.109353319098607</v>
      </c>
      <c r="H138" s="24" t="n">
        <f aca="false">G138-F138</f>
        <v>0.00145668090139259</v>
      </c>
      <c r="J138" s="26" t="n">
        <v>1.49089</v>
      </c>
      <c r="K138" s="24" t="n">
        <v>-0.174107</v>
      </c>
    </row>
    <row r="139" customFormat="false" ht="12.75" hidden="false" customHeight="false" outlineLevel="0" collapsed="false">
      <c r="A139" s="23" t="n">
        <v>7</v>
      </c>
      <c r="B139" s="24" t="s">
        <v>69</v>
      </c>
      <c r="C139" s="25" t="n">
        <v>200.607</v>
      </c>
      <c r="D139" s="24" t="n">
        <v>1.34558</v>
      </c>
      <c r="E139" s="24" t="n">
        <v>0.0013586</v>
      </c>
      <c r="F139" s="25" t="n">
        <v>-0.137422</v>
      </c>
      <c r="G139" s="25" t="n">
        <f aca="false">D139*$B$9+$B$10</f>
        <v>-0.139753392338976</v>
      </c>
      <c r="H139" s="24" t="n">
        <f aca="false">G139-F139</f>
        <v>-0.00233139233897595</v>
      </c>
      <c r="J139" s="26" t="n">
        <v>1.74044</v>
      </c>
      <c r="K139" s="24" t="n">
        <v>-0.246562</v>
      </c>
    </row>
    <row r="140" customFormat="false" ht="12.75" hidden="false" customHeight="false" outlineLevel="0" collapsed="false">
      <c r="A140" s="23" t="n">
        <v>7</v>
      </c>
      <c r="B140" s="24" t="s">
        <v>69</v>
      </c>
      <c r="C140" s="25" t="n">
        <v>175.82</v>
      </c>
      <c r="D140" s="24" t="n">
        <v>1.68409</v>
      </c>
      <c r="E140" s="24" t="n">
        <v>0.00150001</v>
      </c>
      <c r="F140" s="25" t="n">
        <v>-0.159909</v>
      </c>
      <c r="G140" s="25" t="n">
        <f aca="false">D140*$B$9+$B$10</f>
        <v>-0.167536887553742</v>
      </c>
      <c r="H140" s="24" t="n">
        <f aca="false">G140-F140</f>
        <v>-0.00762788755374189</v>
      </c>
      <c r="J140" s="26" t="n">
        <v>2.24037</v>
      </c>
      <c r="K140" s="24" t="n">
        <v>-0.215628</v>
      </c>
    </row>
    <row r="141" customFormat="false" ht="12.75" hidden="false" customHeight="false" outlineLevel="0" collapsed="false">
      <c r="A141" s="23" t="n">
        <v>7</v>
      </c>
      <c r="B141" s="24" t="s">
        <v>69</v>
      </c>
      <c r="C141" s="25" t="n">
        <v>150.979</v>
      </c>
      <c r="D141" s="24" t="n">
        <v>2.01386</v>
      </c>
      <c r="E141" s="24" t="n">
        <v>0.00187663</v>
      </c>
      <c r="F141" s="25" t="n">
        <v>-0.20114</v>
      </c>
      <c r="G141" s="25" t="n">
        <f aca="false">D141*$B$9+$B$10</f>
        <v>-0.194603039859356</v>
      </c>
      <c r="H141" s="24" t="n">
        <f aca="false">G141-F141</f>
        <v>0.00653696014064423</v>
      </c>
      <c r="J141" s="26" t="n">
        <v>3.05336</v>
      </c>
      <c r="K141" s="24" t="n">
        <v>-0.385642</v>
      </c>
    </row>
    <row r="142" customFormat="false" ht="12.75" hidden="false" customHeight="false" outlineLevel="0" collapsed="false">
      <c r="A142" s="23" t="n">
        <v>7</v>
      </c>
      <c r="B142" s="24" t="s">
        <v>69</v>
      </c>
      <c r="C142" s="25" t="n">
        <v>125.86</v>
      </c>
      <c r="D142" s="24" t="n">
        <v>2.5883</v>
      </c>
      <c r="E142" s="24" t="n">
        <v>0.00280372</v>
      </c>
      <c r="F142" s="25" t="n">
        <v>-0.289702</v>
      </c>
      <c r="G142" s="25" t="n">
        <f aca="false">D142*$B$9+$B$10</f>
        <v>-0.24175068982884</v>
      </c>
      <c r="H142" s="24" t="n">
        <f aca="false">G142-F142</f>
        <v>0.0479513101711599</v>
      </c>
      <c r="J142" s="26" t="n">
        <v>6.68213</v>
      </c>
      <c r="K142" s="24" t="n">
        <v>-0.610868</v>
      </c>
    </row>
    <row r="143" customFormat="false" ht="12.75" hidden="false" customHeight="false" outlineLevel="0" collapsed="false">
      <c r="A143" s="23" t="n">
        <v>7</v>
      </c>
      <c r="B143" s="24" t="s">
        <v>69</v>
      </c>
      <c r="C143" s="25" t="n">
        <v>100.505</v>
      </c>
      <c r="D143" s="24" t="n">
        <v>3.90256</v>
      </c>
      <c r="E143" s="24" t="n">
        <v>0.00528031</v>
      </c>
      <c r="F143" s="25" t="n">
        <v>-0.333438</v>
      </c>
      <c r="G143" s="25" t="n">
        <f aca="false">D143*$B$9+$B$10</f>
        <v>-0.349619693465242</v>
      </c>
      <c r="H143" s="24" t="n">
        <f aca="false">G143-F143</f>
        <v>-0.0161816934652415</v>
      </c>
      <c r="J143" s="26" t="n">
        <v>6.76443</v>
      </c>
      <c r="K143" s="24" t="n">
        <v>-0.609571</v>
      </c>
    </row>
    <row r="144" customFormat="false" ht="12.75" hidden="false" customHeight="false" outlineLevel="0" collapsed="false">
      <c r="A144" s="23" t="n">
        <v>7</v>
      </c>
      <c r="B144" s="24" t="s">
        <v>69</v>
      </c>
      <c r="C144" s="25" t="n">
        <v>76.3532</v>
      </c>
      <c r="D144" s="24" t="n">
        <v>6.0692</v>
      </c>
      <c r="E144" s="24" t="n">
        <v>0.00306761</v>
      </c>
      <c r="F144" s="25" t="n">
        <v>-0.504802</v>
      </c>
      <c r="G144" s="25" t="n">
        <f aca="false">D144*$B$9+$B$10</f>
        <v>-0.527448508188944</v>
      </c>
      <c r="H144" s="24" t="n">
        <f aca="false">G144-F144</f>
        <v>-0.0226465081889438</v>
      </c>
      <c r="J144" s="26" t="n">
        <v>6.44637</v>
      </c>
      <c r="K144" s="24" t="n">
        <v>-0.510628</v>
      </c>
    </row>
    <row r="145" customFormat="false" ht="12.75" hidden="false" customHeight="false" outlineLevel="0" collapsed="false">
      <c r="A145" s="23" t="n">
        <v>7</v>
      </c>
      <c r="B145" s="24" t="s">
        <v>69</v>
      </c>
      <c r="C145" s="25" t="n">
        <v>51.2991</v>
      </c>
      <c r="D145" s="24" t="n">
        <v>6.61055</v>
      </c>
      <c r="E145" s="24" t="n">
        <v>0.00924483</v>
      </c>
      <c r="F145" s="25" t="n">
        <v>-0.587454</v>
      </c>
      <c r="G145" s="25" t="n">
        <f aca="false">D145*$B$9+$B$10</f>
        <v>-0.571880268357073</v>
      </c>
      <c r="H145" s="24" t="n">
        <f aca="false">G145-F145</f>
        <v>0.0155737316429267</v>
      </c>
      <c r="J145" s="26" t="n">
        <v>6.43323</v>
      </c>
      <c r="K145" s="24" t="n">
        <v>-0.545769</v>
      </c>
    </row>
    <row r="146" customFormat="false" ht="12.75" hidden="false" customHeight="false" outlineLevel="0" collapsed="false">
      <c r="A146" s="23" t="n">
        <v>7</v>
      </c>
      <c r="B146" s="24" t="s">
        <v>69</v>
      </c>
      <c r="C146" s="25" t="n">
        <v>27.0005</v>
      </c>
      <c r="D146" s="24" t="n">
        <v>6.68592</v>
      </c>
      <c r="E146" s="24" t="n">
        <v>0.00403653</v>
      </c>
      <c r="F146" s="25" t="n">
        <v>-0.591083</v>
      </c>
      <c r="G146" s="25" t="n">
        <f aca="false">D146*$B$9+$B$10</f>
        <v>-0.578066325000413</v>
      </c>
      <c r="H146" s="24" t="n">
        <f aca="false">G146-F146</f>
        <v>0.013016674999587</v>
      </c>
      <c r="J146" s="26" t="n">
        <v>0.65735</v>
      </c>
      <c r="K146" s="24" t="n">
        <v>-0.05265</v>
      </c>
    </row>
    <row r="147" customFormat="false" ht="12.75" hidden="false" customHeight="false" outlineLevel="0" collapsed="false">
      <c r="A147" s="23" t="n">
        <v>7</v>
      </c>
      <c r="B147" s="24" t="s">
        <v>69</v>
      </c>
      <c r="C147" s="25" t="n">
        <v>11.5565</v>
      </c>
      <c r="D147" s="24" t="n">
        <v>6.86672</v>
      </c>
      <c r="E147" s="24" t="n">
        <v>0.00749023</v>
      </c>
      <c r="F147" s="25" t="n">
        <v>-0.573281</v>
      </c>
      <c r="G147" s="25" t="n">
        <f aca="false">D147*$B$9+$B$10</f>
        <v>-0.592905638269828</v>
      </c>
      <c r="H147" s="24" t="n">
        <f aca="false">G147-F147</f>
        <v>-0.019624638269828</v>
      </c>
      <c r="J147" s="26" t="n">
        <v>0.458719</v>
      </c>
      <c r="K147" s="24" t="n">
        <v>-0.048281</v>
      </c>
    </row>
    <row r="148" customFormat="false" ht="13.5" hidden="false" customHeight="false" outlineLevel="0" collapsed="false">
      <c r="A148" s="23" t="n">
        <v>7</v>
      </c>
      <c r="B148" s="24" t="s">
        <v>69</v>
      </c>
      <c r="C148" s="25" t="n">
        <v>6.00481</v>
      </c>
      <c r="D148" s="24" t="n">
        <v>7.05755</v>
      </c>
      <c r="E148" s="24" t="n">
        <v>0.00387723</v>
      </c>
      <c r="F148" s="25" t="n">
        <v>-0.673454</v>
      </c>
      <c r="G148" s="25" t="n">
        <f aca="false">D148*$B$9+$B$10</f>
        <v>-0.608568172291966</v>
      </c>
      <c r="H148" s="24" t="n">
        <f aca="false">G148-F148</f>
        <v>0.0648858277080344</v>
      </c>
      <c r="J148" s="26" t="n">
        <v>0.365521</v>
      </c>
      <c r="K148" s="24" t="n">
        <v>-0.0374793</v>
      </c>
    </row>
    <row r="149" customFormat="false" ht="13.5" hidden="false" customHeight="false" outlineLevel="0" collapsed="false">
      <c r="A149" s="27" t="n">
        <v>8</v>
      </c>
      <c r="B149" s="24" t="s">
        <v>68</v>
      </c>
      <c r="C149" s="28" t="n">
        <v>3908.4</v>
      </c>
      <c r="D149" s="29" t="n">
        <v>3.24745</v>
      </c>
      <c r="E149" s="29" t="n">
        <v>0.00238377</v>
      </c>
      <c r="F149" s="28" t="n">
        <v>-0.203554</v>
      </c>
      <c r="G149" s="28" t="n">
        <f aca="false">D149*$B$9+$B$10</f>
        <v>-0.295850984859454</v>
      </c>
      <c r="H149" s="29" t="n">
        <f aca="false">G149-F149</f>
        <v>-0.0922969848594535</v>
      </c>
      <c r="J149" s="26" t="n">
        <v>0.330942</v>
      </c>
      <c r="K149" s="24" t="n">
        <v>-0.0390579</v>
      </c>
    </row>
    <row r="150" customFormat="false" ht="12.75" hidden="false" customHeight="false" outlineLevel="0" collapsed="false">
      <c r="A150" s="23" t="n">
        <v>8</v>
      </c>
      <c r="B150" s="24" t="s">
        <v>68</v>
      </c>
      <c r="C150" s="25" t="n">
        <v>3499.31</v>
      </c>
      <c r="D150" s="24" t="n">
        <v>2.94364</v>
      </c>
      <c r="E150" s="24" t="n">
        <v>0.00258804</v>
      </c>
      <c r="F150" s="25" t="n">
        <v>-0.145355</v>
      </c>
      <c r="G150" s="25" t="n">
        <f aca="false">D150*$B$9+$B$10</f>
        <v>-0.270915521560886</v>
      </c>
      <c r="H150" s="24" t="n">
        <f aca="false">G150-F150</f>
        <v>-0.125560521560886</v>
      </c>
      <c r="J150" s="26" t="n">
        <v>0.324577</v>
      </c>
      <c r="K150" s="24" t="n">
        <v>-0.0484227</v>
      </c>
    </row>
    <row r="151" customFormat="false" ht="12.75" hidden="false" customHeight="false" outlineLevel="0" collapsed="false">
      <c r="A151" s="23" t="n">
        <v>8</v>
      </c>
      <c r="B151" s="24" t="s">
        <v>68</v>
      </c>
      <c r="C151" s="25" t="n">
        <v>3003.44</v>
      </c>
      <c r="D151" s="24" t="n">
        <v>2.42578</v>
      </c>
      <c r="E151" s="24" t="n">
        <v>0.00240302</v>
      </c>
      <c r="F151" s="25" t="n">
        <v>-0.152223</v>
      </c>
      <c r="G151" s="25" t="n">
        <f aca="false">D151*$B$9+$B$10</f>
        <v>-0.228411723055912</v>
      </c>
      <c r="H151" s="24" t="n">
        <f aca="false">G151-F151</f>
        <v>-0.0761887230559124</v>
      </c>
      <c r="J151" s="26" t="n">
        <v>0.380372</v>
      </c>
      <c r="K151" s="24" t="n">
        <v>-0.0516281</v>
      </c>
    </row>
    <row r="152" customFormat="false" ht="12.75" hidden="false" customHeight="false" outlineLevel="0" collapsed="false">
      <c r="A152" s="23" t="n">
        <v>8</v>
      </c>
      <c r="B152" s="24" t="s">
        <v>68</v>
      </c>
      <c r="C152" s="25" t="n">
        <v>2500.53</v>
      </c>
      <c r="D152" s="24" t="n">
        <v>1.91646</v>
      </c>
      <c r="E152" s="24" t="n">
        <v>0.00242912</v>
      </c>
      <c r="F152" s="25" t="n">
        <v>-0.129537</v>
      </c>
      <c r="G152" s="25" t="n">
        <f aca="false">D152*$B$9+$B$10</f>
        <v>-0.186608852290545</v>
      </c>
      <c r="H152" s="24" t="n">
        <f aca="false">G152-F152</f>
        <v>-0.0570718522905448</v>
      </c>
      <c r="J152" s="26" t="n">
        <v>0.574921</v>
      </c>
      <c r="K152" s="24" t="n">
        <v>-0.0810792</v>
      </c>
    </row>
    <row r="153" customFormat="false" ht="12.75" hidden="false" customHeight="false" outlineLevel="0" collapsed="false">
      <c r="A153" s="23" t="n">
        <v>8</v>
      </c>
      <c r="B153" s="24" t="s">
        <v>68</v>
      </c>
      <c r="C153" s="25" t="n">
        <v>2002.93</v>
      </c>
      <c r="D153" s="24" t="n">
        <v>1.33453</v>
      </c>
      <c r="E153" s="24" t="n">
        <v>0.00309588</v>
      </c>
      <c r="F153" s="25" t="n">
        <v>-0.0834711</v>
      </c>
      <c r="G153" s="25" t="n">
        <f aca="false">D153*$B$9+$B$10</f>
        <v>-0.13884645422157</v>
      </c>
      <c r="H153" s="24" t="n">
        <f aca="false">G153-F153</f>
        <v>-0.0553753542215698</v>
      </c>
      <c r="J153" s="26" t="n">
        <v>0.806778</v>
      </c>
      <c r="K153" s="24" t="n">
        <v>-0.107222</v>
      </c>
    </row>
    <row r="154" customFormat="false" ht="12.75" hidden="false" customHeight="false" outlineLevel="0" collapsed="false">
      <c r="A154" s="23" t="n">
        <v>8</v>
      </c>
      <c r="B154" s="24" t="s">
        <v>69</v>
      </c>
      <c r="C154" s="25" t="n">
        <v>1503.15</v>
      </c>
      <c r="D154" s="24" t="n">
        <v>0.681066</v>
      </c>
      <c r="E154" s="24" t="n">
        <v>0.00193105</v>
      </c>
      <c r="F154" s="25" t="n">
        <v>-0.0419339</v>
      </c>
      <c r="G154" s="25" t="n">
        <f aca="false">D154*$B$9+$B$10</f>
        <v>-0.0852128424611438</v>
      </c>
      <c r="H154" s="24" t="n">
        <f aca="false">G154-F154</f>
        <v>-0.0432789424611438</v>
      </c>
      <c r="J154" s="26" t="n">
        <v>1.0914</v>
      </c>
      <c r="K154" s="24" t="n">
        <v>-0.138603</v>
      </c>
    </row>
    <row r="155" customFormat="false" ht="12.75" hidden="false" customHeight="false" outlineLevel="0" collapsed="false">
      <c r="A155" s="23" t="n">
        <v>8</v>
      </c>
      <c r="B155" s="24" t="s">
        <v>69</v>
      </c>
      <c r="C155" s="25" t="n">
        <v>1249.78</v>
      </c>
      <c r="D155" s="24" t="n">
        <v>0.466</v>
      </c>
      <c r="E155" s="24" t="n">
        <v>0.00182752</v>
      </c>
      <c r="F155" s="25" t="n">
        <v>-0.036</v>
      </c>
      <c r="G155" s="25" t="n">
        <f aca="false">D155*$B$9+$B$10</f>
        <v>-0.0675611181934446</v>
      </c>
      <c r="H155" s="24" t="n">
        <f aca="false">G155-F155</f>
        <v>-0.0315611181934446</v>
      </c>
      <c r="J155" s="26" t="n">
        <v>1.2986</v>
      </c>
      <c r="K155" s="24" t="n">
        <v>-0.155405</v>
      </c>
    </row>
    <row r="156" customFormat="false" ht="12.75" hidden="false" customHeight="false" outlineLevel="0" collapsed="false">
      <c r="A156" s="23" t="n">
        <v>8</v>
      </c>
      <c r="B156" s="24" t="s">
        <v>69</v>
      </c>
      <c r="C156" s="25" t="n">
        <v>1004.48</v>
      </c>
      <c r="D156" s="24" t="n">
        <v>0.375207</v>
      </c>
      <c r="E156" s="24" t="n">
        <v>0.00216762</v>
      </c>
      <c r="F156" s="25" t="n">
        <v>-0.0397934</v>
      </c>
      <c r="G156" s="25" t="n">
        <f aca="false">D156*$B$9+$B$10</f>
        <v>-0.0601092057505796</v>
      </c>
      <c r="H156" s="24" t="n">
        <f aca="false">G156-F156</f>
        <v>-0.0203158057505796</v>
      </c>
      <c r="J156" s="26" t="n">
        <v>1.83688</v>
      </c>
      <c r="K156" s="24" t="n">
        <v>-0.241124</v>
      </c>
    </row>
    <row r="157" customFormat="false" ht="12.75" hidden="false" customHeight="false" outlineLevel="0" collapsed="false">
      <c r="A157" s="23" t="n">
        <v>8</v>
      </c>
      <c r="B157" s="24" t="s">
        <v>69</v>
      </c>
      <c r="C157" s="25" t="n">
        <v>802.35</v>
      </c>
      <c r="D157" s="24" t="n">
        <v>0.309421</v>
      </c>
      <c r="E157" s="24" t="n">
        <v>0.00156393</v>
      </c>
      <c r="F157" s="25" t="n">
        <v>-0.0365785</v>
      </c>
      <c r="G157" s="25" t="n">
        <f aca="false">D157*$B$9+$B$10</f>
        <v>-0.0547097640318753</v>
      </c>
      <c r="H157" s="24" t="n">
        <f aca="false">G157-F157</f>
        <v>-0.0181312640318753</v>
      </c>
      <c r="J157" s="26" t="n">
        <v>2.35101</v>
      </c>
      <c r="K157" s="24" t="n">
        <v>-0.292992</v>
      </c>
    </row>
    <row r="158" customFormat="false" ht="12.75" hidden="false" customHeight="false" outlineLevel="0" collapsed="false">
      <c r="A158" s="23" t="n">
        <v>8</v>
      </c>
      <c r="B158" s="24" t="s">
        <v>69</v>
      </c>
      <c r="C158" s="25" t="n">
        <v>600.735</v>
      </c>
      <c r="D158" s="24" t="n">
        <v>0.296306</v>
      </c>
      <c r="E158" s="24" t="n">
        <v>0.00197418</v>
      </c>
      <c r="F158" s="25" t="n">
        <v>-0.0386942</v>
      </c>
      <c r="G158" s="25" t="n">
        <f aca="false">D158*$B$9+$B$10</f>
        <v>-0.0536333392889086</v>
      </c>
      <c r="H158" s="24" t="n">
        <f aca="false">G158-F158</f>
        <v>-0.0149391392889086</v>
      </c>
      <c r="J158" s="26" t="n">
        <v>4.41632</v>
      </c>
      <c r="K158" s="24" t="n">
        <v>-0.492681</v>
      </c>
    </row>
    <row r="159" customFormat="false" ht="12.75" hidden="false" customHeight="false" outlineLevel="0" collapsed="false">
      <c r="A159" s="23" t="n">
        <v>8</v>
      </c>
      <c r="B159" s="24" t="s">
        <v>69</v>
      </c>
      <c r="C159" s="25" t="n">
        <v>401.626</v>
      </c>
      <c r="D159" s="24" t="n">
        <v>0.45338</v>
      </c>
      <c r="E159" s="24" t="n">
        <v>0.00157722</v>
      </c>
      <c r="F159" s="25" t="n">
        <v>-0.0856198</v>
      </c>
      <c r="G159" s="25" t="n">
        <f aca="false">D159*$B$9+$B$10</f>
        <v>-0.0665253209951038</v>
      </c>
      <c r="H159" s="24" t="n">
        <f aca="false">G159-F159</f>
        <v>0.0190944790048962</v>
      </c>
      <c r="J159" s="26" t="n">
        <v>6.36483</v>
      </c>
      <c r="K159" s="24" t="n">
        <v>-0.635173</v>
      </c>
    </row>
    <row r="160" customFormat="false" ht="12.75" hidden="false" customHeight="false" outlineLevel="0" collapsed="false">
      <c r="A160" s="23" t="n">
        <v>8</v>
      </c>
      <c r="B160" s="24" t="s">
        <v>69</v>
      </c>
      <c r="C160" s="25" t="n">
        <v>303.325</v>
      </c>
      <c r="D160" s="24" t="n">
        <v>0.685157</v>
      </c>
      <c r="E160" s="24" t="n">
        <v>0.00159167</v>
      </c>
      <c r="F160" s="25" t="n">
        <v>-0.083843</v>
      </c>
      <c r="G160" s="25" t="n">
        <f aca="false">D160*$B$9+$B$10</f>
        <v>-0.0855486147542034</v>
      </c>
      <c r="H160" s="24" t="n">
        <f aca="false">G160-F160</f>
        <v>-0.00170561475420339</v>
      </c>
      <c r="J160" s="26" t="n">
        <v>6.69974</v>
      </c>
      <c r="K160" s="24" t="n">
        <v>-0.626265</v>
      </c>
    </row>
    <row r="161" customFormat="false" ht="12.75" hidden="false" customHeight="false" outlineLevel="0" collapsed="false">
      <c r="A161" s="23" t="n">
        <v>8</v>
      </c>
      <c r="B161" s="24" t="s">
        <v>69</v>
      </c>
      <c r="C161" s="25" t="n">
        <v>250.375</v>
      </c>
      <c r="D161" s="24" t="n">
        <v>0.904215</v>
      </c>
      <c r="E161" s="24" t="n">
        <v>0.00152866</v>
      </c>
      <c r="F161" s="25" t="n">
        <v>-0.114785</v>
      </c>
      <c r="G161" s="25" t="n">
        <f aca="false">D161*$B$9+$B$10</f>
        <v>-0.103527985806037</v>
      </c>
      <c r="H161" s="24" t="n">
        <f aca="false">G161-F161</f>
        <v>0.011257014193963</v>
      </c>
      <c r="J161" s="26" t="n">
        <v>6.6184</v>
      </c>
      <c r="K161" s="24" t="n">
        <v>-0.599597</v>
      </c>
    </row>
    <row r="162" customFormat="false" ht="12.75" hidden="false" customHeight="false" outlineLevel="0" collapsed="false">
      <c r="A162" s="23" t="n">
        <v>8</v>
      </c>
      <c r="B162" s="24" t="s">
        <v>69</v>
      </c>
      <c r="C162" s="25" t="n">
        <v>201.201</v>
      </c>
      <c r="D162" s="24" t="n">
        <v>1.14923</v>
      </c>
      <c r="E162" s="24" t="n">
        <v>0.00152623</v>
      </c>
      <c r="F162" s="25" t="n">
        <v>-0.137769</v>
      </c>
      <c r="G162" s="25" t="n">
        <f aca="false">D162*$B$9+$B$10</f>
        <v>-0.123637799637374</v>
      </c>
      <c r="H162" s="24" t="n">
        <f aca="false">G162-F162</f>
        <v>0.0141312003626261</v>
      </c>
      <c r="J162" s="26" t="n">
        <v>6.58979</v>
      </c>
      <c r="K162" s="24" t="n">
        <v>-0.571215</v>
      </c>
    </row>
    <row r="163" customFormat="false" ht="12.75" hidden="false" customHeight="false" outlineLevel="0" collapsed="false">
      <c r="A163" s="23" t="n">
        <v>8</v>
      </c>
      <c r="B163" s="24" t="s">
        <v>69</v>
      </c>
      <c r="C163" s="25" t="n">
        <v>175.86</v>
      </c>
      <c r="D163" s="24" t="n">
        <v>1.49089</v>
      </c>
      <c r="E163" s="24" t="n">
        <v>0.00193567</v>
      </c>
      <c r="F163" s="25" t="n">
        <v>-0.174107</v>
      </c>
      <c r="G163" s="25" t="n">
        <f aca="false">D163*$B$9+$B$10</f>
        <v>-0.151679833772486</v>
      </c>
      <c r="H163" s="24" t="n">
        <f aca="false">G163-F163</f>
        <v>0.0224271662275136</v>
      </c>
      <c r="J163" s="26" t="n">
        <v>6.60491</v>
      </c>
      <c r="K163" s="24" t="n">
        <v>-0.662091</v>
      </c>
    </row>
    <row r="164" customFormat="false" ht="12.75" hidden="false" customHeight="false" outlineLevel="0" collapsed="false">
      <c r="A164" s="23" t="n">
        <v>8</v>
      </c>
      <c r="B164" s="24" t="s">
        <v>69</v>
      </c>
      <c r="C164" s="25" t="n">
        <v>151.007</v>
      </c>
      <c r="D164" s="24" t="n">
        <v>1.74044</v>
      </c>
      <c r="E164" s="24" t="n">
        <v>0.00238011</v>
      </c>
      <c r="F164" s="25" t="n">
        <v>-0.246562</v>
      </c>
      <c r="G164" s="25" t="n">
        <f aca="false">D164*$B$9+$B$10</f>
        <v>-0.172161861573275</v>
      </c>
      <c r="H164" s="24" t="n">
        <f aca="false">G164-F164</f>
        <v>0.0744001384267253</v>
      </c>
      <c r="J164" s="26" t="n">
        <v>0.497306</v>
      </c>
      <c r="K164" s="24" t="n">
        <v>-0.0406942</v>
      </c>
    </row>
    <row r="165" customFormat="false" ht="12.75" hidden="false" customHeight="false" outlineLevel="0" collapsed="false">
      <c r="A165" s="23" t="n">
        <v>8</v>
      </c>
      <c r="B165" s="24" t="s">
        <v>69</v>
      </c>
      <c r="C165" s="25" t="n">
        <v>125.215</v>
      </c>
      <c r="D165" s="24" t="n">
        <v>2.24037</v>
      </c>
      <c r="E165" s="24" t="n">
        <v>0.00386465</v>
      </c>
      <c r="F165" s="25" t="n">
        <v>-0.215628</v>
      </c>
      <c r="G165" s="25" t="n">
        <f aca="false">D165*$B$9+$B$10</f>
        <v>-0.213194040128466</v>
      </c>
      <c r="H165" s="24" t="n">
        <f aca="false">G165-F165</f>
        <v>0.00243395987153364</v>
      </c>
      <c r="J165" s="26" t="n">
        <v>0.316975</v>
      </c>
      <c r="K165" s="24" t="n">
        <v>-0.0330248</v>
      </c>
    </row>
    <row r="166" customFormat="false" ht="12.75" hidden="false" customHeight="false" outlineLevel="0" collapsed="false">
      <c r="A166" s="23" t="n">
        <v>8</v>
      </c>
      <c r="B166" s="24" t="s">
        <v>69</v>
      </c>
      <c r="C166" s="25" t="n">
        <v>99.5885</v>
      </c>
      <c r="D166" s="24" t="n">
        <v>3.05336</v>
      </c>
      <c r="E166" s="24" t="n">
        <v>0.00258566</v>
      </c>
      <c r="F166" s="25" t="n">
        <v>-0.385642</v>
      </c>
      <c r="G166" s="25" t="n">
        <f aca="false">D166*$B$9+$B$10</f>
        <v>-0.279920883573719</v>
      </c>
      <c r="H166" s="24" t="n">
        <f aca="false">G166-F166</f>
        <v>0.105721116426281</v>
      </c>
      <c r="J166" s="26" t="n">
        <v>0.241091</v>
      </c>
      <c r="K166" s="24" t="n">
        <v>-0.0339091</v>
      </c>
    </row>
    <row r="167" customFormat="false" ht="12.75" hidden="false" customHeight="false" outlineLevel="0" collapsed="false">
      <c r="A167" s="23" t="n">
        <v>8</v>
      </c>
      <c r="B167" s="24" t="s">
        <v>68</v>
      </c>
      <c r="C167" s="25" t="n">
        <v>76.4657</v>
      </c>
      <c r="D167" s="24" t="n">
        <v>6.1379</v>
      </c>
      <c r="E167" s="24" t="n">
        <v>0.0121503</v>
      </c>
      <c r="F167" s="25" t="n">
        <v>-0.729102</v>
      </c>
      <c r="G167" s="25" t="n">
        <f aca="false">D167*$B$9+$B$10</f>
        <v>-0.533087118927931</v>
      </c>
      <c r="H167" s="24" t="n">
        <f aca="false">G167-F167</f>
        <v>0.196014881072069</v>
      </c>
      <c r="J167" s="26" t="n">
        <v>0.248306</v>
      </c>
      <c r="K167" s="24" t="n">
        <v>-0.0436942</v>
      </c>
    </row>
    <row r="168" customFormat="false" ht="12.75" hidden="false" customHeight="false" outlineLevel="0" collapsed="false">
      <c r="A168" s="23" t="n">
        <v>8</v>
      </c>
      <c r="B168" s="24" t="s">
        <v>69</v>
      </c>
      <c r="C168" s="25" t="n">
        <v>49.6198</v>
      </c>
      <c r="D168" s="24" t="n">
        <v>6.68213</v>
      </c>
      <c r="E168" s="24" t="n">
        <v>0.00379016</v>
      </c>
      <c r="F168" s="25" t="n">
        <v>-0.610868</v>
      </c>
      <c r="G168" s="25" t="n">
        <f aca="false">D168*$B$9+$B$10</f>
        <v>-0.57775525753752</v>
      </c>
      <c r="H168" s="24" t="n">
        <f aca="false">G168-F168</f>
        <v>0.0331127424624802</v>
      </c>
      <c r="J168" s="26" t="n">
        <v>0.423074</v>
      </c>
      <c r="K168" s="24" t="n">
        <v>-0.0559256</v>
      </c>
    </row>
    <row r="169" customFormat="false" ht="12.75" hidden="false" customHeight="false" outlineLevel="0" collapsed="false">
      <c r="A169" s="23" t="n">
        <v>8</v>
      </c>
      <c r="B169" s="24" t="s">
        <v>69</v>
      </c>
      <c r="C169" s="25" t="n">
        <v>26.406</v>
      </c>
      <c r="D169" s="24" t="n">
        <v>6.76443</v>
      </c>
      <c r="E169" s="24" t="n">
        <v>0.00650357</v>
      </c>
      <c r="F169" s="25" t="n">
        <v>-0.609571</v>
      </c>
      <c r="G169" s="25" t="n">
        <f aca="false">D169*$B$9+$B$10</f>
        <v>-0.584510099805622</v>
      </c>
      <c r="H169" s="24" t="n">
        <f aca="false">G169-F169</f>
        <v>0.0250609001943781</v>
      </c>
      <c r="J169" s="26" t="n">
        <v>0.957041</v>
      </c>
      <c r="K169" s="24" t="n">
        <v>-0.0999587</v>
      </c>
    </row>
    <row r="170" customFormat="false" ht="12.75" hidden="false" customHeight="false" outlineLevel="0" collapsed="false">
      <c r="A170" s="23" t="n">
        <v>8</v>
      </c>
      <c r="B170" s="24" t="s">
        <v>69</v>
      </c>
      <c r="C170" s="25" t="n">
        <v>13.0345</v>
      </c>
      <c r="D170" s="24" t="n">
        <v>6.44637</v>
      </c>
      <c r="E170" s="24" t="n">
        <v>0.00615918</v>
      </c>
      <c r="F170" s="25" t="n">
        <v>-0.510628</v>
      </c>
      <c r="G170" s="25" t="n">
        <f aca="false">D170*$B$9+$B$10</f>
        <v>-0.558405055676915</v>
      </c>
      <c r="H170" s="24" t="n">
        <f aca="false">G170-F170</f>
        <v>-0.0477770556769154</v>
      </c>
      <c r="J170" s="26" t="n">
        <v>1.51423</v>
      </c>
      <c r="K170" s="24" t="n">
        <v>-0.164769</v>
      </c>
    </row>
    <row r="171" customFormat="false" ht="13.5" hidden="false" customHeight="false" outlineLevel="0" collapsed="false">
      <c r="A171" s="23" t="n">
        <v>8</v>
      </c>
      <c r="B171" s="24" t="s">
        <v>69</v>
      </c>
      <c r="C171" s="25" t="n">
        <v>6.42653</v>
      </c>
      <c r="D171" s="24" t="n">
        <v>6.43323</v>
      </c>
      <c r="E171" s="24" t="n">
        <v>0.00329078</v>
      </c>
      <c r="F171" s="25" t="n">
        <v>-0.545769</v>
      </c>
      <c r="G171" s="25" t="n">
        <f aca="false">D171*$B$9+$B$10</f>
        <v>-0.557326579037755</v>
      </c>
      <c r="H171" s="24" t="n">
        <f aca="false">G171-F171</f>
        <v>-0.0115575790377555</v>
      </c>
      <c r="J171" s="26" t="n">
        <v>2.0579</v>
      </c>
      <c r="K171" s="24" t="n">
        <v>-0.206099</v>
      </c>
    </row>
    <row r="172" customFormat="false" ht="13.5" hidden="false" customHeight="false" outlineLevel="0" collapsed="false">
      <c r="A172" s="27" t="n">
        <v>9</v>
      </c>
      <c r="B172" s="24" t="s">
        <v>68</v>
      </c>
      <c r="C172" s="28" t="n">
        <v>4061.97</v>
      </c>
      <c r="D172" s="29" t="n">
        <v>3.26399</v>
      </c>
      <c r="E172" s="29" t="n">
        <v>0.00336941</v>
      </c>
      <c r="F172" s="28" t="n">
        <v>-0.240008</v>
      </c>
      <c r="G172" s="28" t="n">
        <f aca="false">D172*$B$9+$B$10</f>
        <v>-0.297208519380892</v>
      </c>
      <c r="H172" s="29" t="n">
        <f aca="false">G172-F172</f>
        <v>-0.0572005193808923</v>
      </c>
      <c r="J172" s="26" t="n">
        <v>2.47493</v>
      </c>
      <c r="K172" s="24" t="n">
        <v>-0.225075</v>
      </c>
    </row>
    <row r="173" customFormat="false" ht="12.75" hidden="false" customHeight="false" outlineLevel="0" collapsed="false">
      <c r="A173" s="23" t="n">
        <v>9</v>
      </c>
      <c r="B173" s="24" t="s">
        <v>68</v>
      </c>
      <c r="C173" s="25" t="n">
        <v>3999.73</v>
      </c>
      <c r="D173" s="24" t="n">
        <v>3.22193</v>
      </c>
      <c r="E173" s="24" t="n">
        <v>0.0028948</v>
      </c>
      <c r="F173" s="25" t="n">
        <v>-0.144073</v>
      </c>
      <c r="G173" s="25" t="n">
        <f aca="false">D173*$B$9+$B$10</f>
        <v>-0.293756409225408</v>
      </c>
      <c r="H173" s="24" t="n">
        <f aca="false">G173-F173</f>
        <v>-0.149683409225408</v>
      </c>
      <c r="J173" s="26" t="n">
        <v>2.761</v>
      </c>
      <c r="K173" s="24" t="n">
        <v>-0.242</v>
      </c>
    </row>
    <row r="174" customFormat="false" ht="12.75" hidden="false" customHeight="false" outlineLevel="0" collapsed="false">
      <c r="A174" s="23" t="n">
        <v>9</v>
      </c>
      <c r="B174" s="24" t="s">
        <v>68</v>
      </c>
      <c r="C174" s="25" t="n">
        <v>3502.44</v>
      </c>
      <c r="D174" s="24" t="n">
        <v>2.8399</v>
      </c>
      <c r="E174" s="24" t="n">
        <v>0.00258649</v>
      </c>
      <c r="F174" s="25" t="n">
        <v>-0.161099</v>
      </c>
      <c r="G174" s="25" t="n">
        <f aca="false">D174*$B$9+$B$10</f>
        <v>-0.262400973117473</v>
      </c>
      <c r="H174" s="24" t="n">
        <f aca="false">G174-F174</f>
        <v>-0.101301973117473</v>
      </c>
      <c r="J174" s="26" t="n">
        <v>3.3508</v>
      </c>
      <c r="K174" s="24" t="n">
        <v>-0.345198</v>
      </c>
    </row>
    <row r="175" customFormat="false" ht="12.75" hidden="false" customHeight="false" outlineLevel="0" collapsed="false">
      <c r="A175" s="23" t="n">
        <v>9</v>
      </c>
      <c r="B175" s="24" t="s">
        <v>68</v>
      </c>
      <c r="C175" s="25" t="n">
        <v>2997.85</v>
      </c>
      <c r="D175" s="24" t="n">
        <v>2.3622</v>
      </c>
      <c r="E175" s="24" t="n">
        <v>0.00241732</v>
      </c>
      <c r="F175" s="25" t="n">
        <v>-0.129802</v>
      </c>
      <c r="G175" s="25" t="n">
        <f aca="false">D175*$B$9+$B$10</f>
        <v>-0.223193340657298</v>
      </c>
      <c r="H175" s="24" t="n">
        <f aca="false">G175-F175</f>
        <v>-0.0933913406572984</v>
      </c>
      <c r="J175" s="26" t="n">
        <v>4.17878</v>
      </c>
      <c r="K175" s="24" t="n">
        <v>-0.397215</v>
      </c>
    </row>
    <row r="176" customFormat="false" ht="12.75" hidden="false" customHeight="false" outlineLevel="0" collapsed="false">
      <c r="A176" s="23" t="n">
        <v>9</v>
      </c>
      <c r="B176" s="24" t="s">
        <v>68</v>
      </c>
      <c r="C176" s="25" t="n">
        <v>2503.38</v>
      </c>
      <c r="D176" s="24" t="n">
        <v>1.85056</v>
      </c>
      <c r="E176" s="24" t="n">
        <v>0.00247904</v>
      </c>
      <c r="F176" s="25" t="n">
        <v>-0.119439</v>
      </c>
      <c r="G176" s="25" t="n">
        <f aca="false">D176*$B$9+$B$10</f>
        <v>-0.181200053925199</v>
      </c>
      <c r="H176" s="24" t="n">
        <f aca="false">G176-F176</f>
        <v>-0.0617610539251994</v>
      </c>
      <c r="J176" s="26" t="n">
        <v>4.97508</v>
      </c>
      <c r="K176" s="24" t="n">
        <v>-0.457917</v>
      </c>
    </row>
    <row r="177" customFormat="false" ht="12.75" hidden="false" customHeight="false" outlineLevel="0" collapsed="false">
      <c r="A177" s="23" t="n">
        <v>9</v>
      </c>
      <c r="B177" s="24" t="s">
        <v>68</v>
      </c>
      <c r="C177" s="25" t="n">
        <v>2001.99</v>
      </c>
      <c r="D177" s="24" t="n">
        <v>1.25952</v>
      </c>
      <c r="E177" s="24" t="n">
        <v>0.00232058</v>
      </c>
      <c r="F177" s="25" t="n">
        <v>-0.0864793</v>
      </c>
      <c r="G177" s="25" t="n">
        <f aca="false">D177*$B$9+$B$10</f>
        <v>-0.132689944883413</v>
      </c>
      <c r="H177" s="24" t="n">
        <f aca="false">G177-F177</f>
        <v>-0.0462106448834126</v>
      </c>
      <c r="J177" s="26" t="n">
        <v>5.97719</v>
      </c>
      <c r="K177" s="24" t="n">
        <v>-0.61581</v>
      </c>
    </row>
    <row r="178" customFormat="false" ht="12.75" hidden="false" customHeight="false" outlineLevel="0" collapsed="false">
      <c r="A178" s="23" t="n">
        <v>9</v>
      </c>
      <c r="B178" s="24" t="s">
        <v>69</v>
      </c>
      <c r="C178" s="25" t="n">
        <v>1500.03</v>
      </c>
      <c r="D178" s="24" t="n">
        <v>0.65735</v>
      </c>
      <c r="E178" s="24" t="n">
        <v>0.00219954</v>
      </c>
      <c r="F178" s="25" t="n">
        <v>-0.05265</v>
      </c>
      <c r="G178" s="25" t="n">
        <f aca="false">D178*$B$9+$B$10</f>
        <v>-0.0832663316564013</v>
      </c>
      <c r="H178" s="24" t="n">
        <f aca="false">G178-F178</f>
        <v>-0.0306163316564013</v>
      </c>
      <c r="J178" s="26" t="n">
        <v>6.03911</v>
      </c>
      <c r="K178" s="24" t="n">
        <v>-0.525893</v>
      </c>
    </row>
    <row r="179" customFormat="false" ht="12.75" hidden="false" customHeight="false" outlineLevel="0" collapsed="false">
      <c r="A179" s="23" t="n">
        <v>9</v>
      </c>
      <c r="B179" s="24" t="s">
        <v>69</v>
      </c>
      <c r="C179" s="25" t="n">
        <v>1251.86</v>
      </c>
      <c r="D179" s="24" t="n">
        <v>0.458719</v>
      </c>
      <c r="E179" s="24" t="n">
        <v>0.0019884</v>
      </c>
      <c r="F179" s="25" t="n">
        <v>-0.048281</v>
      </c>
      <c r="G179" s="25" t="n">
        <f aca="false">D179*$B$9+$B$10</f>
        <v>-0.0669635239461293</v>
      </c>
      <c r="H179" s="24" t="n">
        <f aca="false">G179-F179</f>
        <v>-0.0186825239461293</v>
      </c>
      <c r="J179" s="26" t="n">
        <v>6.18008</v>
      </c>
      <c r="K179" s="24" t="n">
        <v>-0.566917</v>
      </c>
    </row>
    <row r="180" customFormat="false" ht="12.75" hidden="false" customHeight="false" outlineLevel="0" collapsed="false">
      <c r="A180" s="23" t="n">
        <v>9</v>
      </c>
      <c r="B180" s="24" t="s">
        <v>69</v>
      </c>
      <c r="C180" s="25" t="n">
        <v>1003.17</v>
      </c>
      <c r="D180" s="24" t="n">
        <v>0.365521</v>
      </c>
      <c r="E180" s="24" t="n">
        <v>0.0014148</v>
      </c>
      <c r="F180" s="25" t="n">
        <v>-0.0374793</v>
      </c>
      <c r="G180" s="25" t="n">
        <f aca="false">D180*$B$9+$B$10</f>
        <v>-0.0593142190894758</v>
      </c>
      <c r="H180" s="24" t="n">
        <f aca="false">G180-F180</f>
        <v>-0.0218349190894758</v>
      </c>
      <c r="J180" s="26" t="n">
        <v>6.18664</v>
      </c>
      <c r="K180" s="24" t="n">
        <v>-0.518363</v>
      </c>
    </row>
    <row r="181" customFormat="false" ht="12.75" hidden="false" customHeight="false" outlineLevel="0" collapsed="false">
      <c r="A181" s="23" t="n">
        <v>9</v>
      </c>
      <c r="B181" s="24" t="s">
        <v>69</v>
      </c>
      <c r="C181" s="25" t="n">
        <v>803.405</v>
      </c>
      <c r="D181" s="24" t="n">
        <v>0.330942</v>
      </c>
      <c r="E181" s="24" t="n">
        <v>0.00165478</v>
      </c>
      <c r="F181" s="25" t="n">
        <v>-0.0390579</v>
      </c>
      <c r="G181" s="25" t="n">
        <f aca="false">D181*$B$9+$B$10</f>
        <v>-0.0564761183508525</v>
      </c>
      <c r="H181" s="24" t="n">
        <f aca="false">G181-F181</f>
        <v>-0.0174182183508525</v>
      </c>
      <c r="J181" s="26" t="n">
        <v>6.156</v>
      </c>
      <c r="K181" s="24" t="n">
        <v>-0.558</v>
      </c>
    </row>
    <row r="182" customFormat="false" ht="12.75" hidden="false" customHeight="false" outlineLevel="0" collapsed="false">
      <c r="A182" s="23" t="n">
        <v>9</v>
      </c>
      <c r="B182" s="24" t="s">
        <v>69</v>
      </c>
      <c r="C182" s="25" t="n">
        <v>602.349</v>
      </c>
      <c r="D182" s="24" t="n">
        <v>0.324577</v>
      </c>
      <c r="E182" s="24" t="n">
        <v>0.00142766</v>
      </c>
      <c r="F182" s="25" t="n">
        <v>-0.0484227</v>
      </c>
      <c r="G182" s="25" t="n">
        <f aca="false">D182*$B$9+$B$10</f>
        <v>-0.055953705580057</v>
      </c>
      <c r="H182" s="24" t="n">
        <f aca="false">G182-F182</f>
        <v>-0.007531005580057</v>
      </c>
      <c r="J182" s="26" t="n">
        <v>0.545149</v>
      </c>
      <c r="K182" s="24" t="n">
        <v>-0.0318513</v>
      </c>
    </row>
    <row r="183" customFormat="false" ht="12.75" hidden="false" customHeight="false" outlineLevel="0" collapsed="false">
      <c r="A183" s="23" t="n">
        <v>9</v>
      </c>
      <c r="B183" s="24" t="s">
        <v>69</v>
      </c>
      <c r="C183" s="25" t="n">
        <v>402.119</v>
      </c>
      <c r="D183" s="24" t="n">
        <v>0.380372</v>
      </c>
      <c r="E183" s="24" t="n">
        <v>0.00171334</v>
      </c>
      <c r="F183" s="25" t="n">
        <v>-0.0516281</v>
      </c>
      <c r="G183" s="25" t="n">
        <f aca="false">D183*$B$9+$B$10</f>
        <v>-0.0605331275041002</v>
      </c>
      <c r="H183" s="24" t="n">
        <f aca="false">G183-F183</f>
        <v>-0.0089050275041002</v>
      </c>
      <c r="J183" s="26" t="n">
        <v>0.346983</v>
      </c>
      <c r="K183" s="24" t="n">
        <v>-0.0460165</v>
      </c>
    </row>
    <row r="184" customFormat="false" ht="12.75" hidden="false" customHeight="false" outlineLevel="0" collapsed="false">
      <c r="A184" s="23" t="n">
        <v>9</v>
      </c>
      <c r="B184" s="24" t="s">
        <v>69</v>
      </c>
      <c r="C184" s="25" t="n">
        <v>301.641</v>
      </c>
      <c r="D184" s="24" t="n">
        <v>0.574921</v>
      </c>
      <c r="E184" s="24" t="n">
        <v>0.00167142</v>
      </c>
      <c r="F184" s="25" t="n">
        <v>-0.0810792</v>
      </c>
      <c r="G184" s="25" t="n">
        <f aca="false">D184*$B$9+$B$10</f>
        <v>-0.0765009016039421</v>
      </c>
      <c r="H184" s="24" t="n">
        <f aca="false">G184-F184</f>
        <v>0.00457829839605786</v>
      </c>
      <c r="J184" s="26" t="n">
        <v>0.234066</v>
      </c>
      <c r="K184" s="24" t="n">
        <v>-0.0139339</v>
      </c>
    </row>
    <row r="185" customFormat="false" ht="12.75" hidden="false" customHeight="false" outlineLevel="0" collapsed="false">
      <c r="A185" s="23" t="n">
        <v>9</v>
      </c>
      <c r="B185" s="24" t="s">
        <v>69</v>
      </c>
      <c r="C185" s="25" t="n">
        <v>249.865</v>
      </c>
      <c r="D185" s="24" t="n">
        <v>0.806778</v>
      </c>
      <c r="E185" s="24" t="n">
        <v>0.00193991</v>
      </c>
      <c r="F185" s="25" t="n">
        <v>-0.107222</v>
      </c>
      <c r="G185" s="25" t="n">
        <f aca="false">D185*$B$9+$B$10</f>
        <v>-0.0955307614308601</v>
      </c>
      <c r="H185" s="24" t="n">
        <f aca="false">G185-F185</f>
        <v>0.01169123856914</v>
      </c>
      <c r="J185" s="26" t="n">
        <v>0.25643</v>
      </c>
      <c r="K185" s="24" t="n">
        <v>-0.0365703</v>
      </c>
    </row>
    <row r="186" customFormat="false" ht="12.75" hidden="false" customHeight="false" outlineLevel="0" collapsed="false">
      <c r="A186" s="23" t="n">
        <v>9</v>
      </c>
      <c r="B186" s="24" t="s">
        <v>69</v>
      </c>
      <c r="C186" s="25" t="n">
        <v>200.115</v>
      </c>
      <c r="D186" s="24" t="n">
        <v>1.0914</v>
      </c>
      <c r="E186" s="24" t="n">
        <v>0.00168561</v>
      </c>
      <c r="F186" s="25" t="n">
        <v>-0.138603</v>
      </c>
      <c r="G186" s="25" t="n">
        <f aca="false">D186*$B$9+$B$10</f>
        <v>-0.118891353363202</v>
      </c>
      <c r="H186" s="24" t="n">
        <f aca="false">G186-F186</f>
        <v>0.0197116466367979</v>
      </c>
      <c r="J186" s="26" t="n">
        <v>0.448215</v>
      </c>
      <c r="K186" s="24" t="n">
        <v>-0.0507851</v>
      </c>
    </row>
    <row r="187" customFormat="false" ht="12.75" hidden="false" customHeight="false" outlineLevel="0" collapsed="false">
      <c r="A187" s="23" t="n">
        <v>9</v>
      </c>
      <c r="B187" s="24" t="s">
        <v>69</v>
      </c>
      <c r="C187" s="25" t="n">
        <v>177.069</v>
      </c>
      <c r="D187" s="24" t="n">
        <v>1.2986</v>
      </c>
      <c r="E187" s="24" t="n">
        <v>0.00198145</v>
      </c>
      <c r="F187" s="25" t="n">
        <v>-0.155405</v>
      </c>
      <c r="G187" s="25" t="n">
        <f aca="false">D187*$B$9+$B$10</f>
        <v>-0.135897469012664</v>
      </c>
      <c r="H187" s="24" t="n">
        <f aca="false">G187-F187</f>
        <v>0.0195075309873355</v>
      </c>
      <c r="J187" s="26" t="n">
        <v>1.0262</v>
      </c>
      <c r="K187" s="24" t="n">
        <v>-0.106802</v>
      </c>
    </row>
    <row r="188" customFormat="false" ht="12.75" hidden="false" customHeight="false" outlineLevel="0" collapsed="false">
      <c r="A188" s="23" t="n">
        <v>9</v>
      </c>
      <c r="B188" s="24" t="s">
        <v>69</v>
      </c>
      <c r="C188" s="25" t="n">
        <v>147.357</v>
      </c>
      <c r="D188" s="24" t="n">
        <v>1.83688</v>
      </c>
      <c r="E188" s="24" t="n">
        <v>0.0018795</v>
      </c>
      <c r="F188" s="25" t="n">
        <v>-0.241124</v>
      </c>
      <c r="G188" s="25" t="n">
        <f aca="false">D188*$B$9+$B$10</f>
        <v>-0.180077256328266</v>
      </c>
      <c r="H188" s="24" t="n">
        <f aca="false">G188-F188</f>
        <v>0.0610467436717342</v>
      </c>
      <c r="J188" s="26" t="n">
        <v>1.74655</v>
      </c>
      <c r="K188" s="24" t="n">
        <v>-0.155455</v>
      </c>
    </row>
    <row r="189" customFormat="false" ht="12.75" hidden="false" customHeight="false" outlineLevel="0" collapsed="false">
      <c r="A189" s="23" t="n">
        <v>9</v>
      </c>
      <c r="B189" s="24" t="s">
        <v>69</v>
      </c>
      <c r="C189" s="25" t="n">
        <v>128.661</v>
      </c>
      <c r="D189" s="24" t="n">
        <v>2.35101</v>
      </c>
      <c r="E189" s="24" t="n">
        <v>0.0109114</v>
      </c>
      <c r="F189" s="25" t="n">
        <v>-0.292992</v>
      </c>
      <c r="G189" s="25" t="n">
        <f aca="false">D189*$B$9+$B$10</f>
        <v>-0.22227491192121</v>
      </c>
      <c r="H189" s="24" t="n">
        <f aca="false">G189-F189</f>
        <v>0.0707170880787898</v>
      </c>
      <c r="J189" s="26" t="n">
        <v>2.26069</v>
      </c>
      <c r="K189" s="24" t="n">
        <v>-0.205314</v>
      </c>
    </row>
    <row r="190" customFormat="false" ht="12.75" hidden="false" customHeight="false" outlineLevel="0" collapsed="false">
      <c r="A190" s="23" t="n">
        <v>9</v>
      </c>
      <c r="B190" s="24" t="s">
        <v>69</v>
      </c>
      <c r="C190" s="25" t="n">
        <v>100.623</v>
      </c>
      <c r="D190" s="24" t="n">
        <v>4.41632</v>
      </c>
      <c r="E190" s="24" t="n">
        <v>0.00274047</v>
      </c>
      <c r="F190" s="25" t="n">
        <v>-0.492681</v>
      </c>
      <c r="G190" s="25" t="n">
        <f aca="false">D190*$B$9+$B$10</f>
        <v>-0.391786980994526</v>
      </c>
      <c r="H190" s="24" t="n">
        <f aca="false">G190-F190</f>
        <v>0.100894019005474</v>
      </c>
      <c r="J190" s="26" t="n">
        <v>2.60588</v>
      </c>
      <c r="K190" s="24" t="n">
        <v>-0.240116</v>
      </c>
    </row>
    <row r="191" customFormat="false" ht="12.75" hidden="false" customHeight="false" outlineLevel="0" collapsed="false">
      <c r="A191" s="23" t="n">
        <v>9</v>
      </c>
      <c r="B191" s="24" t="s">
        <v>69</v>
      </c>
      <c r="C191" s="25" t="n">
        <v>76.6451</v>
      </c>
      <c r="D191" s="24" t="n">
        <v>6.36483</v>
      </c>
      <c r="E191" s="24" t="n">
        <v>0.00431985</v>
      </c>
      <c r="F191" s="25" t="n">
        <v>-0.635173</v>
      </c>
      <c r="G191" s="25" t="n">
        <f aca="false">D191*$B$9+$B$10</f>
        <v>-0.551712591053088</v>
      </c>
      <c r="H191" s="24" t="n">
        <f aca="false">G191-F191</f>
        <v>0.0834604089469125</v>
      </c>
      <c r="J191" s="26" t="n">
        <v>2.94422</v>
      </c>
      <c r="K191" s="24" t="n">
        <v>-0.262777</v>
      </c>
    </row>
    <row r="192" customFormat="false" ht="12.75" hidden="false" customHeight="false" outlineLevel="0" collapsed="false">
      <c r="A192" s="23" t="n">
        <v>9</v>
      </c>
      <c r="B192" s="24" t="s">
        <v>69</v>
      </c>
      <c r="C192" s="25" t="n">
        <v>50.145</v>
      </c>
      <c r="D192" s="24" t="n">
        <v>6.69974</v>
      </c>
      <c r="E192" s="24" t="n">
        <v>0.00336838</v>
      </c>
      <c r="F192" s="25" t="n">
        <v>-0.626265</v>
      </c>
      <c r="G192" s="25" t="n">
        <f aca="false">D192*$B$9+$B$10</f>
        <v>-0.579200613216029</v>
      </c>
      <c r="H192" s="24" t="n">
        <f aca="false">G192-F192</f>
        <v>0.0470643867839713</v>
      </c>
      <c r="J192" s="26" t="n">
        <v>3.15332</v>
      </c>
      <c r="K192" s="24" t="n">
        <v>-0.286678</v>
      </c>
    </row>
    <row r="193" customFormat="false" ht="12.75" hidden="false" customHeight="false" outlineLevel="0" collapsed="false">
      <c r="A193" s="23" t="n">
        <v>9</v>
      </c>
      <c r="B193" s="24" t="s">
        <v>69</v>
      </c>
      <c r="C193" s="25" t="n">
        <v>24.7984</v>
      </c>
      <c r="D193" s="24" t="n">
        <v>6.6184</v>
      </c>
      <c r="E193" s="24" t="n">
        <v>0.00457032</v>
      </c>
      <c r="F193" s="25" t="n">
        <v>-0.599597</v>
      </c>
      <c r="G193" s="25" t="n">
        <f aca="false">D193*$B$9+$B$10</f>
        <v>-0.572524563761747</v>
      </c>
      <c r="H193" s="24" t="n">
        <f aca="false">G193-F193</f>
        <v>0.0270724362382535</v>
      </c>
      <c r="J193" s="26" t="n">
        <v>4.13143</v>
      </c>
      <c r="K193" s="24" t="n">
        <v>-0.37557</v>
      </c>
    </row>
    <row r="194" customFormat="false" ht="12.75" hidden="false" customHeight="false" outlineLevel="0" collapsed="false">
      <c r="A194" s="23" t="n">
        <v>9</v>
      </c>
      <c r="B194" s="24" t="s">
        <v>69</v>
      </c>
      <c r="C194" s="25" t="n">
        <v>9.93681</v>
      </c>
      <c r="D194" s="24" t="n">
        <v>6.58979</v>
      </c>
      <c r="E194" s="24" t="n">
        <v>0.00392262</v>
      </c>
      <c r="F194" s="25" t="n">
        <v>-0.571215</v>
      </c>
      <c r="G194" s="25" t="n">
        <f aca="false">D194*$B$9+$B$10</f>
        <v>-0.570176373758218</v>
      </c>
      <c r="H194" s="24" t="n">
        <f aca="false">G194-F194</f>
        <v>0.00103862624178208</v>
      </c>
      <c r="J194" s="26" t="n">
        <v>5.35383</v>
      </c>
      <c r="K194" s="24" t="n">
        <v>-0.480165</v>
      </c>
    </row>
    <row r="195" customFormat="false" ht="13.5" hidden="false" customHeight="false" outlineLevel="0" collapsed="false">
      <c r="A195" s="23" t="n">
        <v>9</v>
      </c>
      <c r="B195" s="24" t="s">
        <v>69</v>
      </c>
      <c r="C195" s="25" t="n">
        <v>6.02016</v>
      </c>
      <c r="D195" s="24" t="n">
        <v>6.60491</v>
      </c>
      <c r="E195" s="24" t="n">
        <v>0.00714377</v>
      </c>
      <c r="F195" s="25" t="n">
        <v>-0.662091</v>
      </c>
      <c r="G195" s="25" t="n">
        <f aca="false">D195*$B$9+$B$10</f>
        <v>-0.571417360575881</v>
      </c>
      <c r="H195" s="24" t="n">
        <f aca="false">G195-F195</f>
        <v>0.0906736394241186</v>
      </c>
      <c r="J195" s="26" t="n">
        <v>5.96837</v>
      </c>
      <c r="K195" s="24" t="n">
        <v>-0.503628</v>
      </c>
    </row>
    <row r="196" customFormat="false" ht="13.5" hidden="false" customHeight="false" outlineLevel="0" collapsed="false">
      <c r="A196" s="27" t="n">
        <v>10</v>
      </c>
      <c r="B196" s="24" t="s">
        <v>68</v>
      </c>
      <c r="C196" s="28" t="n">
        <v>3551.04</v>
      </c>
      <c r="D196" s="29" t="n">
        <v>2.58608</v>
      </c>
      <c r="E196" s="29" t="n">
        <v>0.00277669</v>
      </c>
      <c r="F196" s="28" t="n">
        <v>-1.24992</v>
      </c>
      <c r="G196" s="28" t="n">
        <f aca="false">D196*$B$9+$B$10</f>
        <v>-0.241568481446882</v>
      </c>
      <c r="H196" s="29" t="n">
        <f aca="false">G196-F196</f>
        <v>1.00835151855312</v>
      </c>
      <c r="J196" s="26" t="n">
        <v>6.09261</v>
      </c>
      <c r="K196" s="24" t="n">
        <v>-0.509389</v>
      </c>
    </row>
    <row r="197" customFormat="false" ht="12.75" hidden="false" customHeight="false" outlineLevel="0" collapsed="false">
      <c r="A197" s="23" t="n">
        <v>10</v>
      </c>
      <c r="B197" s="24" t="s">
        <v>68</v>
      </c>
      <c r="C197" s="25" t="n">
        <v>3001.13</v>
      </c>
      <c r="D197" s="24" t="n">
        <v>2.30576</v>
      </c>
      <c r="E197" s="24" t="n">
        <v>0.00265486</v>
      </c>
      <c r="F197" s="25" t="n">
        <v>-0.183243</v>
      </c>
      <c r="G197" s="25" t="n">
        <f aca="false">D197*$B$9+$B$10</f>
        <v>-0.21856097981147</v>
      </c>
      <c r="H197" s="24" t="n">
        <f aca="false">G197-F197</f>
        <v>-0.0353179798114699</v>
      </c>
      <c r="J197" s="26" t="n">
        <v>6.17431</v>
      </c>
      <c r="K197" s="24" t="n">
        <v>-0.506694</v>
      </c>
    </row>
    <row r="198" customFormat="false" ht="12.75" hidden="false" customHeight="false" outlineLevel="0" collapsed="false">
      <c r="A198" s="23" t="n">
        <v>10</v>
      </c>
      <c r="B198" s="24" t="s">
        <v>68</v>
      </c>
      <c r="C198" s="25" t="n">
        <v>2501.51</v>
      </c>
      <c r="D198" s="24" t="n">
        <v>1.77602</v>
      </c>
      <c r="E198" s="24" t="n">
        <v>0.00183023</v>
      </c>
      <c r="F198" s="25" t="n">
        <v>-0.132984</v>
      </c>
      <c r="G198" s="25" t="n">
        <f aca="false">D198*$B$9+$B$10</f>
        <v>-0.175082120235475</v>
      </c>
      <c r="H198" s="24" t="n">
        <f aca="false">G198-F198</f>
        <v>-0.0420981202354749</v>
      </c>
      <c r="J198" s="26" t="n">
        <v>6.24891</v>
      </c>
      <c r="K198" s="24" t="n">
        <v>-0.498091</v>
      </c>
    </row>
    <row r="199" customFormat="false" ht="12.75" hidden="false" customHeight="false" outlineLevel="0" collapsed="false">
      <c r="A199" s="23" t="n">
        <v>10</v>
      </c>
      <c r="B199" s="24" t="s">
        <v>68</v>
      </c>
      <c r="C199" s="25" t="n">
        <v>2001.07</v>
      </c>
      <c r="D199" s="24" t="n">
        <v>1.18586</v>
      </c>
      <c r="E199" s="24" t="n">
        <v>0.00253412</v>
      </c>
      <c r="F199" s="25" t="n">
        <v>-0.0911404</v>
      </c>
      <c r="G199" s="25" t="n">
        <f aca="false">D199*$B$9+$B$10</f>
        <v>-0.12664423793969</v>
      </c>
      <c r="H199" s="24" t="n">
        <f aca="false">G199-F199</f>
        <v>-0.0355038379396896</v>
      </c>
      <c r="J199" s="26" t="n">
        <v>6.21788</v>
      </c>
      <c r="K199" s="24" t="n">
        <v>-0.519124</v>
      </c>
    </row>
    <row r="200" customFormat="false" ht="12.75" hidden="false" customHeight="false" outlineLevel="0" collapsed="false">
      <c r="A200" s="23" t="n">
        <v>10</v>
      </c>
      <c r="B200" s="24" t="s">
        <v>69</v>
      </c>
      <c r="C200" s="25" t="n">
        <v>1501.57</v>
      </c>
      <c r="D200" s="24" t="n">
        <v>0.497306</v>
      </c>
      <c r="E200" s="24" t="n">
        <v>0.0019784</v>
      </c>
      <c r="F200" s="25" t="n">
        <v>-0.0406942</v>
      </c>
      <c r="G200" s="25" t="n">
        <f aca="false">D200*$B$9+$B$10</f>
        <v>-0.0701305846824507</v>
      </c>
      <c r="H200" s="24" t="n">
        <f aca="false">G200-F200</f>
        <v>-0.0294363846824507</v>
      </c>
      <c r="J200" s="26" t="n">
        <v>0.467392</v>
      </c>
      <c r="K200" s="24" t="n">
        <v>-0.0746083</v>
      </c>
    </row>
    <row r="201" customFormat="false" ht="12.75" hidden="false" customHeight="false" outlineLevel="0" collapsed="false">
      <c r="A201" s="23" t="n">
        <v>10</v>
      </c>
      <c r="B201" s="24" t="s">
        <v>69</v>
      </c>
      <c r="C201" s="25" t="n">
        <v>1252.92</v>
      </c>
      <c r="D201" s="24" t="n">
        <v>0.316975</v>
      </c>
      <c r="E201" s="24" t="n">
        <v>0.00182328</v>
      </c>
      <c r="F201" s="25" t="n">
        <v>-0.0330248</v>
      </c>
      <c r="G201" s="25" t="n">
        <f aca="false">D201*$B$9+$B$10</f>
        <v>-0.0553297649856206</v>
      </c>
      <c r="H201" s="24" t="n">
        <f aca="false">G201-F201</f>
        <v>-0.0223049649856206</v>
      </c>
      <c r="J201" s="26" t="n">
        <v>0.310446</v>
      </c>
      <c r="K201" s="24" t="n">
        <v>-0.0715537</v>
      </c>
    </row>
    <row r="202" customFormat="false" ht="12.75" hidden="false" customHeight="false" outlineLevel="0" collapsed="false">
      <c r="A202" s="23" t="n">
        <v>10</v>
      </c>
      <c r="B202" s="24" t="s">
        <v>69</v>
      </c>
      <c r="C202" s="25" t="n">
        <v>998.966</v>
      </c>
      <c r="D202" s="24" t="n">
        <v>0.241091</v>
      </c>
      <c r="E202" s="24" t="n">
        <v>0.002</v>
      </c>
      <c r="F202" s="25" t="n">
        <v>-0.0339091</v>
      </c>
      <c r="G202" s="25" t="n">
        <f aca="false">D202*$B$9+$B$10</f>
        <v>-0.0491015213565482</v>
      </c>
      <c r="H202" s="24" t="n">
        <f aca="false">G202-F202</f>
        <v>-0.0151924213565482</v>
      </c>
      <c r="J202" s="26" t="n">
        <v>0.230926</v>
      </c>
      <c r="K202" s="24" t="n">
        <v>-0.0510744</v>
      </c>
    </row>
    <row r="203" customFormat="false" ht="12.75" hidden="false" customHeight="false" outlineLevel="0" collapsed="false">
      <c r="A203" s="23" t="n">
        <v>10</v>
      </c>
      <c r="B203" s="24" t="s">
        <v>69</v>
      </c>
      <c r="C203" s="25" t="n">
        <v>801.978</v>
      </c>
      <c r="D203" s="24" t="n">
        <v>0.248306</v>
      </c>
      <c r="E203" s="24" t="n">
        <v>0.0015212</v>
      </c>
      <c r="F203" s="25" t="n">
        <v>-0.0436942</v>
      </c>
      <c r="G203" s="25" t="n">
        <f aca="false">D203*$B$9+$B$10</f>
        <v>-0.0496936985979135</v>
      </c>
      <c r="H203" s="24" t="n">
        <f aca="false">G203-F203</f>
        <v>-0.00599949859791345</v>
      </c>
      <c r="J203" s="26" t="n">
        <v>0.352752</v>
      </c>
      <c r="K203" s="24" t="n">
        <v>-0.0632479</v>
      </c>
    </row>
    <row r="204" customFormat="false" ht="12.75" hidden="false" customHeight="false" outlineLevel="0" collapsed="false">
      <c r="A204" s="23" t="n">
        <v>10</v>
      </c>
      <c r="B204" s="24" t="s">
        <v>69</v>
      </c>
      <c r="C204" s="25" t="n">
        <v>600.968</v>
      </c>
      <c r="D204" s="24" t="n">
        <v>0.423074</v>
      </c>
      <c r="E204" s="24" t="n">
        <v>0.00184466</v>
      </c>
      <c r="F204" s="25" t="n">
        <v>-0.0559256</v>
      </c>
      <c r="G204" s="25" t="n">
        <f aca="false">D204*$B$9+$B$10</f>
        <v>-0.0640379303538267</v>
      </c>
      <c r="H204" s="24" t="n">
        <f aca="false">G204-F204</f>
        <v>-0.00811233035382674</v>
      </c>
      <c r="J204" s="26" t="n">
        <v>0.827264</v>
      </c>
      <c r="K204" s="24" t="n">
        <v>-0.111736</v>
      </c>
    </row>
    <row r="205" customFormat="false" ht="12.75" hidden="false" customHeight="false" outlineLevel="0" collapsed="false">
      <c r="A205" s="23" t="n">
        <v>10</v>
      </c>
      <c r="B205" s="24" t="s">
        <v>69</v>
      </c>
      <c r="C205" s="25" t="n">
        <v>401.464</v>
      </c>
      <c r="D205" s="24" t="n">
        <v>0.957041</v>
      </c>
      <c r="E205" s="24" t="n">
        <v>0.0016753</v>
      </c>
      <c r="F205" s="25" t="n">
        <v>-0.0999587</v>
      </c>
      <c r="G205" s="25" t="n">
        <f aca="false">D205*$B$9+$B$10</f>
        <v>-0.107863724538173</v>
      </c>
      <c r="H205" s="24" t="n">
        <f aca="false">G205-F205</f>
        <v>-0.00790502453817261</v>
      </c>
      <c r="J205" s="26" t="n">
        <v>1.70363</v>
      </c>
      <c r="K205" s="24" t="n">
        <v>-0.208372</v>
      </c>
    </row>
    <row r="206" customFormat="false" ht="12.75" hidden="false" customHeight="false" outlineLevel="0" collapsed="false">
      <c r="A206" s="23" t="n">
        <v>10</v>
      </c>
      <c r="B206" s="24" t="s">
        <v>69</v>
      </c>
      <c r="C206" s="25" t="n">
        <v>300.869</v>
      </c>
      <c r="D206" s="24" t="n">
        <v>1.51423</v>
      </c>
      <c r="E206" s="24" t="n">
        <v>0.00187867</v>
      </c>
      <c r="F206" s="25" t="n">
        <v>-0.164769</v>
      </c>
      <c r="G206" s="25" t="n">
        <f aca="false">D206*$B$9+$B$10</f>
        <v>-0.153595484058483</v>
      </c>
      <c r="H206" s="24" t="n">
        <f aca="false">G206-F206</f>
        <v>0.0111735159415172</v>
      </c>
      <c r="J206" s="26" t="n">
        <v>1.37271</v>
      </c>
      <c r="K206" s="24" t="n">
        <v>-0.155289</v>
      </c>
    </row>
    <row r="207" customFormat="false" ht="12.75" hidden="false" customHeight="false" outlineLevel="0" collapsed="false">
      <c r="A207" s="23" t="n">
        <v>10</v>
      </c>
      <c r="B207" s="24" t="s">
        <v>69</v>
      </c>
      <c r="C207" s="25" t="n">
        <v>251.359</v>
      </c>
      <c r="D207" s="24" t="n">
        <v>2.0579</v>
      </c>
      <c r="E207" s="24" t="n">
        <v>0.00227819</v>
      </c>
      <c r="F207" s="25" t="n">
        <v>-0.206099</v>
      </c>
      <c r="G207" s="25" t="n">
        <f aca="false">D207*$B$9+$B$10</f>
        <v>-0.198217660193344</v>
      </c>
      <c r="H207" s="24" t="n">
        <f aca="false">G207-F207</f>
        <v>0.0078813398066562</v>
      </c>
      <c r="J207" s="26" t="n">
        <v>1.34146</v>
      </c>
      <c r="K207" s="24" t="n">
        <v>-0.140537</v>
      </c>
    </row>
    <row r="208" customFormat="false" ht="12.75" hidden="false" customHeight="false" outlineLevel="0" collapsed="false">
      <c r="A208" s="23" t="n">
        <v>10</v>
      </c>
      <c r="B208" s="24" t="s">
        <v>69</v>
      </c>
      <c r="C208" s="25" t="n">
        <v>200.176</v>
      </c>
      <c r="D208" s="24" t="n">
        <v>2.47493</v>
      </c>
      <c r="E208" s="24" t="n">
        <v>0.00176622</v>
      </c>
      <c r="F208" s="25" t="n">
        <v>-0.225075</v>
      </c>
      <c r="G208" s="25" t="n">
        <f aca="false">D208*$B$9+$B$10</f>
        <v>-0.232445750971796</v>
      </c>
      <c r="H208" s="24" t="n">
        <f aca="false">G208-F208</f>
        <v>-0.00737075097179593</v>
      </c>
      <c r="J208" s="26" t="n">
        <v>1.39326</v>
      </c>
      <c r="K208" s="24" t="n">
        <v>-0.166744</v>
      </c>
    </row>
    <row r="209" customFormat="false" ht="12.75" hidden="false" customHeight="false" outlineLevel="0" collapsed="false">
      <c r="A209" s="23" t="n">
        <v>10</v>
      </c>
      <c r="B209" s="24" t="s">
        <v>69</v>
      </c>
      <c r="C209" s="25" t="n">
        <v>175.386</v>
      </c>
      <c r="D209" s="24" t="n">
        <v>2.761</v>
      </c>
      <c r="E209" s="24" t="n">
        <v>0.00415934</v>
      </c>
      <c r="F209" s="25" t="n">
        <v>-0.242</v>
      </c>
      <c r="G209" s="25" t="n">
        <f aca="false">D209*$B$9+$B$10</f>
        <v>-0.25592518873165</v>
      </c>
      <c r="H209" s="24" t="n">
        <f aca="false">G209-F209</f>
        <v>-0.0139251887316497</v>
      </c>
      <c r="J209" s="26" t="n">
        <v>1.55626</v>
      </c>
      <c r="K209" s="24" t="n">
        <v>-0.186736</v>
      </c>
    </row>
    <row r="210" customFormat="false" ht="12.75" hidden="false" customHeight="false" outlineLevel="0" collapsed="false">
      <c r="A210" s="23" t="n">
        <v>10</v>
      </c>
      <c r="B210" s="24" t="s">
        <v>69</v>
      </c>
      <c r="C210" s="25" t="n">
        <v>154.464</v>
      </c>
      <c r="D210" s="24" t="n">
        <v>3.3508</v>
      </c>
      <c r="E210" s="24" t="n">
        <v>0.00433712</v>
      </c>
      <c r="F210" s="25" t="n">
        <v>-0.345198</v>
      </c>
      <c r="G210" s="25" t="n">
        <f aca="false">D210*$B$9+$B$10</f>
        <v>-0.304333523722252</v>
      </c>
      <c r="H210" s="24" t="n">
        <f aca="false">G210-F210</f>
        <v>0.0408644762777476</v>
      </c>
      <c r="J210" s="26" t="n">
        <v>1.89924</v>
      </c>
      <c r="K210" s="24" t="n">
        <v>-0.18076</v>
      </c>
    </row>
    <row r="211" customFormat="false" ht="12.75" hidden="false" customHeight="false" outlineLevel="0" collapsed="false">
      <c r="A211" s="23" t="n">
        <v>10</v>
      </c>
      <c r="B211" s="24" t="s">
        <v>69</v>
      </c>
      <c r="C211" s="25" t="n">
        <v>124.864</v>
      </c>
      <c r="D211" s="24" t="n">
        <v>4.17878</v>
      </c>
      <c r="E211" s="24" t="n">
        <v>0.00224426</v>
      </c>
      <c r="F211" s="25" t="n">
        <v>-0.397215</v>
      </c>
      <c r="G211" s="25" t="n">
        <f aca="false">D211*$B$9+$B$10</f>
        <v>-0.372290684124964</v>
      </c>
      <c r="H211" s="24" t="n">
        <f aca="false">G211-F211</f>
        <v>0.024924315875036</v>
      </c>
      <c r="J211" s="26" t="n">
        <v>2.96707</v>
      </c>
      <c r="K211" s="24" t="n">
        <v>-0.407926</v>
      </c>
    </row>
    <row r="212" customFormat="false" ht="12.75" hidden="false" customHeight="false" outlineLevel="0" collapsed="false">
      <c r="A212" s="23" t="n">
        <v>10</v>
      </c>
      <c r="B212" s="24" t="s">
        <v>69</v>
      </c>
      <c r="C212" s="25" t="n">
        <v>101.218</v>
      </c>
      <c r="D212" s="24" t="n">
        <v>4.97508</v>
      </c>
      <c r="E212" s="24" t="n">
        <v>0.00214709</v>
      </c>
      <c r="F212" s="25" t="n">
        <v>-0.457917</v>
      </c>
      <c r="G212" s="25" t="n">
        <f aca="false">D212*$B$9+$B$10</f>
        <v>-0.437647681671619</v>
      </c>
      <c r="H212" s="24" t="n">
        <f aca="false">G212-F212</f>
        <v>0.0202693183283812</v>
      </c>
      <c r="J212" s="26" t="n">
        <v>4.56981</v>
      </c>
      <c r="K212" s="24" t="n">
        <v>-0.48919</v>
      </c>
    </row>
    <row r="213" customFormat="false" ht="12.75" hidden="false" customHeight="false" outlineLevel="0" collapsed="false">
      <c r="A213" s="23" t="n">
        <v>10</v>
      </c>
      <c r="B213" s="24" t="s">
        <v>69</v>
      </c>
      <c r="C213" s="25" t="n">
        <v>74.7875</v>
      </c>
      <c r="D213" s="24" t="n">
        <v>5.97719</v>
      </c>
      <c r="E213" s="24" t="n">
        <v>0.0196568</v>
      </c>
      <c r="F213" s="25" t="n">
        <v>-0.61581</v>
      </c>
      <c r="G213" s="25" t="n">
        <f aca="false">D213*$B$9+$B$10</f>
        <v>-0.519896709439393</v>
      </c>
      <c r="H213" s="24" t="n">
        <f aca="false">G213-F213</f>
        <v>0.0959132905606075</v>
      </c>
      <c r="J213" s="26" t="n">
        <v>5.44303</v>
      </c>
      <c r="K213" s="24" t="n">
        <v>-0.490967</v>
      </c>
    </row>
    <row r="214" customFormat="false" ht="12.75" hidden="false" customHeight="false" outlineLevel="0" collapsed="false">
      <c r="A214" s="23" t="n">
        <v>10</v>
      </c>
      <c r="B214" s="24" t="s">
        <v>69</v>
      </c>
      <c r="C214" s="25" t="n">
        <v>49.7988</v>
      </c>
      <c r="D214" s="24" t="n">
        <v>6.03911</v>
      </c>
      <c r="E214" s="24" t="n">
        <v>0.00260077</v>
      </c>
      <c r="F214" s="25" t="n">
        <v>-0.525893</v>
      </c>
      <c r="G214" s="25" t="n">
        <f aca="false">D214*$B$9+$B$10</f>
        <v>-0.524978845930776</v>
      </c>
      <c r="H214" s="24" t="n">
        <f aca="false">G214-F214</f>
        <v>0.000914154069223794</v>
      </c>
      <c r="J214" s="26" t="n">
        <v>5.98555</v>
      </c>
      <c r="K214" s="24" t="n">
        <v>-0.541454</v>
      </c>
    </row>
    <row r="215" customFormat="false" ht="12.75" hidden="false" customHeight="false" outlineLevel="0" collapsed="false">
      <c r="A215" s="23" t="n">
        <v>10</v>
      </c>
      <c r="B215" s="24" t="s">
        <v>69</v>
      </c>
      <c r="C215" s="25" t="n">
        <v>26.4048</v>
      </c>
      <c r="D215" s="24" t="n">
        <v>6.18008</v>
      </c>
      <c r="E215" s="24" t="n">
        <v>0.00856018</v>
      </c>
      <c r="F215" s="25" t="n">
        <v>-0.566917</v>
      </c>
      <c r="G215" s="25" t="n">
        <f aca="false">D215*$B$9+$B$10</f>
        <v>-0.536549078185143</v>
      </c>
      <c r="H215" s="24" t="n">
        <f aca="false">G215-F215</f>
        <v>0.0303679218148575</v>
      </c>
      <c r="J215" s="26" t="n">
        <v>6.25391</v>
      </c>
      <c r="K215" s="24" t="n">
        <v>-0.565091</v>
      </c>
    </row>
    <row r="216" customFormat="false" ht="12.75" hidden="false" customHeight="false" outlineLevel="0" collapsed="false">
      <c r="A216" s="23" t="n">
        <v>10</v>
      </c>
      <c r="B216" s="24" t="s">
        <v>69</v>
      </c>
      <c r="C216" s="25" t="n">
        <v>10.263</v>
      </c>
      <c r="D216" s="24" t="n">
        <v>6.18664</v>
      </c>
      <c r="E216" s="24" t="n">
        <v>0.0038901</v>
      </c>
      <c r="F216" s="25" t="n">
        <v>-0.518363</v>
      </c>
      <c r="G216" s="25" t="n">
        <f aca="false">D216*$B$9+$B$10</f>
        <v>-0.537087495746245</v>
      </c>
      <c r="H216" s="24" t="n">
        <f aca="false">G216-F216</f>
        <v>-0.0187244957462451</v>
      </c>
      <c r="J216" s="26" t="n">
        <v>6.26</v>
      </c>
      <c r="K216" s="24" t="n">
        <v>-0.518</v>
      </c>
    </row>
    <row r="217" customFormat="false" ht="13.5" hidden="false" customHeight="false" outlineLevel="0" collapsed="false">
      <c r="A217" s="23" t="n">
        <v>10</v>
      </c>
      <c r="B217" s="24" t="s">
        <v>69</v>
      </c>
      <c r="C217" s="25" t="n">
        <v>5.24034</v>
      </c>
      <c r="D217" s="24" t="n">
        <v>6.156</v>
      </c>
      <c r="E217" s="24" t="n">
        <v>0.00425047</v>
      </c>
      <c r="F217" s="25" t="n">
        <v>-0.558</v>
      </c>
      <c r="G217" s="25" t="n">
        <f aca="false">D217*$B$9+$B$10</f>
        <v>-0.534572691771827</v>
      </c>
      <c r="H217" s="24" t="n">
        <f aca="false">G217-F217</f>
        <v>0.0234273082281734</v>
      </c>
      <c r="J217" s="26" t="n">
        <v>6.23677</v>
      </c>
      <c r="K217" s="24" t="n">
        <v>-0.530231</v>
      </c>
    </row>
    <row r="218" customFormat="false" ht="13.5" hidden="false" customHeight="false" outlineLevel="0" collapsed="false">
      <c r="A218" s="27" t="n">
        <v>11</v>
      </c>
      <c r="B218" s="24" t="s">
        <v>68</v>
      </c>
      <c r="C218" s="28" t="n">
        <v>3421.84</v>
      </c>
      <c r="D218" s="29" t="n">
        <v>2.55892</v>
      </c>
      <c r="E218" s="29" t="n">
        <v>0.00294274</v>
      </c>
      <c r="F218" s="28" t="n">
        <v>-0.180083</v>
      </c>
      <c r="G218" s="28" t="n">
        <f aca="false">D218*$B$9+$B$10</f>
        <v>-0.23933930142256</v>
      </c>
      <c r="H218" s="29" t="n">
        <f aca="false">G218-F218</f>
        <v>-0.0592563014225601</v>
      </c>
      <c r="J218" s="26" t="n">
        <v>0.852727</v>
      </c>
      <c r="K218" s="24" t="n">
        <v>-0.0792727</v>
      </c>
    </row>
    <row r="219" customFormat="false" ht="12.75" hidden="false" customHeight="false" outlineLevel="0" collapsed="false">
      <c r="A219" s="23" t="n">
        <v>11</v>
      </c>
      <c r="B219" s="24" t="s">
        <v>68</v>
      </c>
      <c r="C219" s="25" t="n">
        <v>3000.97</v>
      </c>
      <c r="D219" s="24" t="n">
        <v>2.28818</v>
      </c>
      <c r="E219" s="24" t="n">
        <v>0.00249207</v>
      </c>
      <c r="F219" s="25" t="n">
        <v>-0.137816</v>
      </c>
      <c r="G219" s="25" t="n">
        <f aca="false">D219*$B$9+$B$10</f>
        <v>-0.217118086408393</v>
      </c>
      <c r="H219" s="24" t="n">
        <f aca="false">G219-F219</f>
        <v>-0.079302086408393</v>
      </c>
      <c r="J219" s="26" t="n">
        <v>1.19557</v>
      </c>
      <c r="K219" s="24" t="n">
        <v>-0.13443</v>
      </c>
    </row>
    <row r="220" customFormat="false" ht="12.75" hidden="false" customHeight="false" outlineLevel="0" collapsed="false">
      <c r="A220" s="23" t="n">
        <v>11</v>
      </c>
      <c r="B220" s="24" t="s">
        <v>68</v>
      </c>
      <c r="C220" s="25" t="n">
        <v>2499.28</v>
      </c>
      <c r="D220" s="24" t="n">
        <v>1.83414</v>
      </c>
      <c r="E220" s="24" t="n">
        <v>0.00220724</v>
      </c>
      <c r="F220" s="25" t="n">
        <v>-0.10286</v>
      </c>
      <c r="G220" s="25" t="n">
        <f aca="false">D220*$B$9+$B$10</f>
        <v>-0.179852368505488</v>
      </c>
      <c r="H220" s="24" t="n">
        <f aca="false">G220-F220</f>
        <v>-0.0769923685054881</v>
      </c>
      <c r="J220" s="26" t="n">
        <v>1.75955</v>
      </c>
      <c r="K220" s="24" t="n">
        <v>-0.16645</v>
      </c>
    </row>
    <row r="221" customFormat="false" ht="12.75" hidden="false" customHeight="false" outlineLevel="0" collapsed="false">
      <c r="A221" s="23" t="n">
        <v>11</v>
      </c>
      <c r="B221" s="24" t="s">
        <v>68</v>
      </c>
      <c r="C221" s="25" t="n">
        <v>1998.35</v>
      </c>
      <c r="D221" s="24" t="n">
        <v>1.22925</v>
      </c>
      <c r="E221" s="24" t="n">
        <v>0.00202598</v>
      </c>
      <c r="F221" s="25" t="n">
        <v>-0.0727521</v>
      </c>
      <c r="G221" s="25" t="n">
        <f aca="false">D221*$B$9+$B$10</f>
        <v>-0.130205508972654</v>
      </c>
      <c r="H221" s="24" t="n">
        <f aca="false">G221-F221</f>
        <v>-0.0574534089726538</v>
      </c>
      <c r="J221" s="26" t="n">
        <v>2.26507</v>
      </c>
      <c r="K221" s="24" t="n">
        <v>-0.162927</v>
      </c>
    </row>
    <row r="222" customFormat="false" ht="12.75" hidden="false" customHeight="false" outlineLevel="0" collapsed="false">
      <c r="A222" s="23" t="n">
        <v>11</v>
      </c>
      <c r="B222" s="24" t="s">
        <v>69</v>
      </c>
      <c r="C222" s="25" t="n">
        <v>1500.16</v>
      </c>
      <c r="D222" s="24" t="n">
        <v>0.545149</v>
      </c>
      <c r="E222" s="24" t="n">
        <v>0.00206826</v>
      </c>
      <c r="F222" s="25" t="n">
        <v>-0.0318513</v>
      </c>
      <c r="G222" s="25" t="n">
        <f aca="false">D222*$B$9+$B$10</f>
        <v>-0.0740573394653524</v>
      </c>
      <c r="H222" s="24" t="n">
        <f aca="false">G222-F222</f>
        <v>-0.0422060394653524</v>
      </c>
      <c r="J222" s="26" t="n">
        <v>3.04394</v>
      </c>
      <c r="K222" s="24" t="n">
        <v>-0.248058</v>
      </c>
    </row>
    <row r="223" customFormat="false" ht="12.75" hidden="false" customHeight="false" outlineLevel="0" collapsed="false">
      <c r="A223" s="23" t="n">
        <v>11</v>
      </c>
      <c r="B223" s="24" t="s">
        <v>69</v>
      </c>
      <c r="C223" s="25" t="n">
        <v>1248.3</v>
      </c>
      <c r="D223" s="24" t="n">
        <v>0.346983</v>
      </c>
      <c r="E223" s="24" t="n">
        <v>0.00152197</v>
      </c>
      <c r="F223" s="25" t="n">
        <v>-0.0460165</v>
      </c>
      <c r="G223" s="25" t="n">
        <f aca="false">D223*$B$9+$B$10</f>
        <v>-0.0577926970242744</v>
      </c>
      <c r="H223" s="24" t="n">
        <f aca="false">G223-F223</f>
        <v>-0.0117761970242744</v>
      </c>
      <c r="J223" s="26" t="n">
        <v>3.22912</v>
      </c>
      <c r="K223" s="24" t="n">
        <v>-0.314884</v>
      </c>
    </row>
    <row r="224" customFormat="false" ht="12.75" hidden="false" customHeight="false" outlineLevel="0" collapsed="false">
      <c r="A224" s="23" t="n">
        <v>11</v>
      </c>
      <c r="B224" s="24" t="s">
        <v>69</v>
      </c>
      <c r="C224" s="25" t="n">
        <v>1002.56</v>
      </c>
      <c r="D224" s="24" t="n">
        <v>0.234066</v>
      </c>
      <c r="E224" s="24" t="n">
        <v>0.00201137</v>
      </c>
      <c r="F224" s="25" t="n">
        <v>-0.0139339</v>
      </c>
      <c r="G224" s="25" t="n">
        <f aca="false">D224*$B$9+$B$10</f>
        <v>-0.0485249385262516</v>
      </c>
      <c r="H224" s="24" t="n">
        <f aca="false">G224-F224</f>
        <v>-0.0345910385262516</v>
      </c>
      <c r="J224" s="26" t="n">
        <v>3.43904</v>
      </c>
      <c r="K224" s="24" t="n">
        <v>-0.303959</v>
      </c>
    </row>
    <row r="225" customFormat="false" ht="12.75" hidden="false" customHeight="false" outlineLevel="0" collapsed="false">
      <c r="A225" s="23" t="n">
        <v>11</v>
      </c>
      <c r="B225" s="24" t="s">
        <v>69</v>
      </c>
      <c r="C225" s="25" t="n">
        <v>799.264</v>
      </c>
      <c r="D225" s="24" t="n">
        <v>0.25643</v>
      </c>
      <c r="E225" s="24" t="n">
        <v>0.00149903</v>
      </c>
      <c r="F225" s="25" t="n">
        <v>-0.0365703</v>
      </c>
      <c r="G225" s="25" t="n">
        <f aca="false">D225*$B$9+$B$10</f>
        <v>-0.0503604827848644</v>
      </c>
      <c r="H225" s="24" t="n">
        <f aca="false">G225-F225</f>
        <v>-0.0137901827848644</v>
      </c>
      <c r="J225" s="26" t="n">
        <v>3.64529</v>
      </c>
      <c r="K225" s="24" t="n">
        <v>-0.184713</v>
      </c>
    </row>
    <row r="226" customFormat="false" ht="12.75" hidden="false" customHeight="false" outlineLevel="0" collapsed="false">
      <c r="A226" s="23" t="n">
        <v>11</v>
      </c>
      <c r="B226" s="24" t="s">
        <v>69</v>
      </c>
      <c r="C226" s="25" t="n">
        <v>599.89</v>
      </c>
      <c r="D226" s="24" t="n">
        <v>0.448215</v>
      </c>
      <c r="E226" s="24" t="n">
        <v>0.00190703</v>
      </c>
      <c r="F226" s="25" t="n">
        <v>-0.0507851</v>
      </c>
      <c r="G226" s="25" t="n">
        <f aca="false">D226*$B$9+$B$10</f>
        <v>-0.0661013992415832</v>
      </c>
      <c r="H226" s="24" t="n">
        <f aca="false">G226-F226</f>
        <v>-0.0153162992415832</v>
      </c>
      <c r="J226" s="26" t="n">
        <v>4.11384</v>
      </c>
      <c r="K226" s="24" t="n">
        <v>-0.340157</v>
      </c>
    </row>
    <row r="227" customFormat="false" ht="12.75" hidden="false" customHeight="false" outlineLevel="0" collapsed="false">
      <c r="A227" s="23" t="n">
        <v>11</v>
      </c>
      <c r="B227" s="24" t="s">
        <v>69</v>
      </c>
      <c r="C227" s="25" t="n">
        <v>400.447</v>
      </c>
      <c r="D227" s="24" t="n">
        <v>1.0262</v>
      </c>
      <c r="E227" s="24" t="n">
        <v>0.00164632</v>
      </c>
      <c r="F227" s="25" t="n">
        <v>-0.106802</v>
      </c>
      <c r="G227" s="25" t="n">
        <f aca="false">D227*$B$9+$B$10</f>
        <v>-0.113540008091267</v>
      </c>
      <c r="H227" s="24" t="n">
        <f aca="false">G227-F227</f>
        <v>-0.00673800809126704</v>
      </c>
      <c r="J227" s="26" t="n">
        <v>5.31321</v>
      </c>
      <c r="K227" s="24" t="n">
        <v>-0.481793</v>
      </c>
    </row>
    <row r="228" customFormat="false" ht="12.75" hidden="false" customHeight="false" outlineLevel="0" collapsed="false">
      <c r="A228" s="23" t="n">
        <v>11</v>
      </c>
      <c r="B228" s="24" t="s">
        <v>69</v>
      </c>
      <c r="C228" s="25" t="n">
        <v>301.904</v>
      </c>
      <c r="D228" s="24" t="n">
        <v>1.74655</v>
      </c>
      <c r="E228" s="24" t="n">
        <v>0.00219471</v>
      </c>
      <c r="F228" s="25" t="n">
        <v>-0.155455</v>
      </c>
      <c r="G228" s="25" t="n">
        <f aca="false">D228*$B$9+$B$10</f>
        <v>-0.172663345002899</v>
      </c>
      <c r="H228" s="24" t="n">
        <f aca="false">G228-F228</f>
        <v>-0.0172083450028993</v>
      </c>
      <c r="J228" s="26" t="n">
        <v>6.0988</v>
      </c>
      <c r="K228" s="24" t="n">
        <v>-0.478199</v>
      </c>
    </row>
    <row r="229" customFormat="false" ht="12.75" hidden="false" customHeight="false" outlineLevel="0" collapsed="false">
      <c r="A229" s="23" t="n">
        <v>11</v>
      </c>
      <c r="B229" s="24" t="s">
        <v>69</v>
      </c>
      <c r="C229" s="25" t="n">
        <v>248.599</v>
      </c>
      <c r="D229" s="24" t="n">
        <v>2.26069</v>
      </c>
      <c r="E229" s="24" t="n">
        <v>0.00183954</v>
      </c>
      <c r="F229" s="25" t="n">
        <v>-0.205314</v>
      </c>
      <c r="G229" s="25" t="n">
        <f aca="false">D229*$B$9+$B$10</f>
        <v>-0.214861821354321</v>
      </c>
      <c r="H229" s="24" t="n">
        <f aca="false">G229-F229</f>
        <v>-0.00954782135432095</v>
      </c>
      <c r="J229" s="26" t="n">
        <v>6.18671</v>
      </c>
      <c r="K229" s="24" t="n">
        <v>-0.494289</v>
      </c>
    </row>
    <row r="230" customFormat="false" ht="12.75" hidden="false" customHeight="false" outlineLevel="0" collapsed="false">
      <c r="A230" s="23" t="n">
        <v>11</v>
      </c>
      <c r="B230" s="24" t="s">
        <v>69</v>
      </c>
      <c r="C230" s="25" t="n">
        <v>201.486</v>
      </c>
      <c r="D230" s="24" t="n">
        <v>2.60588</v>
      </c>
      <c r="E230" s="24" t="n">
        <v>0.00148992</v>
      </c>
      <c r="F230" s="25" t="n">
        <v>-0.240116</v>
      </c>
      <c r="G230" s="25" t="n">
        <f aca="false">D230*$B$9+$B$10</f>
        <v>-0.243193583231917</v>
      </c>
      <c r="H230" s="24" t="n">
        <f aca="false">G230-F230</f>
        <v>-0.00307758323191704</v>
      </c>
      <c r="J230" s="26" t="n">
        <v>1.59224</v>
      </c>
      <c r="K230" s="24" t="n">
        <v>-0.10076</v>
      </c>
    </row>
    <row r="231" customFormat="false" ht="12.75" hidden="false" customHeight="false" outlineLevel="0" collapsed="false">
      <c r="A231" s="23" t="n">
        <v>11</v>
      </c>
      <c r="B231" s="24" t="s">
        <v>69</v>
      </c>
      <c r="C231" s="25" t="n">
        <v>176.452</v>
      </c>
      <c r="D231" s="24" t="n">
        <v>2.94422</v>
      </c>
      <c r="E231" s="24" t="n">
        <v>0.00307004</v>
      </c>
      <c r="F231" s="25" t="n">
        <v>-0.262777</v>
      </c>
      <c r="G231" s="25" t="n">
        <f aca="false">D231*$B$9+$B$10</f>
        <v>-0.270963125552569</v>
      </c>
      <c r="H231" s="24" t="n">
        <f aca="false">G231-F231</f>
        <v>-0.00818612555256909</v>
      </c>
      <c r="J231" s="26" t="n">
        <v>1.72083</v>
      </c>
      <c r="K231" s="24" t="n">
        <v>-0.112165</v>
      </c>
    </row>
    <row r="232" customFormat="false" ht="12.75" hidden="false" customHeight="false" outlineLevel="0" collapsed="false">
      <c r="A232" s="23" t="n">
        <v>11</v>
      </c>
      <c r="B232" s="24" t="s">
        <v>69</v>
      </c>
      <c r="C232" s="25" t="n">
        <v>150.504</v>
      </c>
      <c r="D232" s="24" t="n">
        <v>3.15332</v>
      </c>
      <c r="E232" s="24" t="n">
        <v>0.00270558</v>
      </c>
      <c r="F232" s="25" t="n">
        <v>-0.286678</v>
      </c>
      <c r="G232" s="25" t="n">
        <f aca="false">D232*$B$9+$B$10</f>
        <v>-0.288125185312717</v>
      </c>
      <c r="H232" s="24" t="n">
        <f aca="false">G232-F232</f>
        <v>-0.00144718531271659</v>
      </c>
      <c r="J232" s="26" t="n">
        <v>2.21167</v>
      </c>
      <c r="K232" s="24" t="n">
        <v>-0.170331</v>
      </c>
    </row>
    <row r="233" customFormat="false" ht="12.75" hidden="false" customHeight="false" outlineLevel="0" collapsed="false">
      <c r="A233" s="23" t="n">
        <v>11</v>
      </c>
      <c r="B233" s="24" t="s">
        <v>69</v>
      </c>
      <c r="C233" s="25" t="n">
        <v>125.589</v>
      </c>
      <c r="D233" s="24" t="n">
        <v>4.13143</v>
      </c>
      <c r="E233" s="24" t="n">
        <v>0.00489534</v>
      </c>
      <c r="F233" s="25" t="n">
        <v>-0.37557</v>
      </c>
      <c r="G233" s="25" t="n">
        <f aca="false">D233*$B$9+$B$10</f>
        <v>-0.368404392734993</v>
      </c>
      <c r="H233" s="24" t="n">
        <f aca="false">G233-F233</f>
        <v>0.00716560726500726</v>
      </c>
      <c r="J233" s="26" t="n">
        <v>2.72959</v>
      </c>
      <c r="K233" s="24" t="n">
        <v>-0.195405</v>
      </c>
    </row>
    <row r="234" customFormat="false" ht="12.75" hidden="false" customHeight="false" outlineLevel="0" collapsed="false">
      <c r="A234" s="23" t="n">
        <v>11</v>
      </c>
      <c r="B234" s="24" t="s">
        <v>69</v>
      </c>
      <c r="C234" s="25" t="n">
        <v>101.455</v>
      </c>
      <c r="D234" s="24" t="n">
        <v>5.35383</v>
      </c>
      <c r="E234" s="24" t="n">
        <v>0.00417799</v>
      </c>
      <c r="F234" s="25" t="n">
        <v>-0.480165</v>
      </c>
      <c r="G234" s="25" t="n">
        <f aca="false">D234*$B$9+$B$10</f>
        <v>-0.468733908999002</v>
      </c>
      <c r="H234" s="24" t="n">
        <f aca="false">G234-F234</f>
        <v>0.0114310910009977</v>
      </c>
      <c r="J234" s="26" t="n">
        <v>2.97226</v>
      </c>
      <c r="K234" s="24" t="n">
        <v>-0.217744</v>
      </c>
    </row>
    <row r="235" customFormat="false" ht="12.75" hidden="false" customHeight="false" outlineLevel="0" collapsed="false">
      <c r="A235" s="23" t="n">
        <v>11</v>
      </c>
      <c r="B235" s="24" t="s">
        <v>69</v>
      </c>
      <c r="C235" s="25" t="n">
        <v>76.2427</v>
      </c>
      <c r="D235" s="24" t="n">
        <v>5.96837</v>
      </c>
      <c r="E235" s="24" t="n">
        <v>0.00305542</v>
      </c>
      <c r="F235" s="25" t="n">
        <v>-0.503628</v>
      </c>
      <c r="G235" s="25" t="n">
        <f aca="false">D235*$B$9+$B$10</f>
        <v>-0.519172800462422</v>
      </c>
      <c r="H235" s="24" t="n">
        <f aca="false">G235-F235</f>
        <v>-0.0155448004624221</v>
      </c>
      <c r="J235" s="26" t="n">
        <v>3.43948</v>
      </c>
      <c r="K235" s="24" t="n">
        <v>-0.262521</v>
      </c>
    </row>
    <row r="236" customFormat="false" ht="12.75" hidden="false" customHeight="false" outlineLevel="0" collapsed="false">
      <c r="A236" s="23" t="n">
        <v>11</v>
      </c>
      <c r="B236" s="24" t="s">
        <v>69</v>
      </c>
      <c r="C236" s="25" t="n">
        <v>52.2044</v>
      </c>
      <c r="D236" s="24" t="n">
        <v>6.09261</v>
      </c>
      <c r="E236" s="24" t="n">
        <v>0.00576539</v>
      </c>
      <c r="F236" s="25" t="n">
        <v>-0.509389</v>
      </c>
      <c r="G236" s="25" t="n">
        <f aca="false">D236*$B$9+$B$10</f>
        <v>-0.529369903784281</v>
      </c>
      <c r="H236" s="24" t="n">
        <f aca="false">G236-F236</f>
        <v>-0.0199809037842812</v>
      </c>
      <c r="J236" s="26" t="n">
        <v>4.60956</v>
      </c>
      <c r="K236" s="24" t="n">
        <v>-0.455438</v>
      </c>
    </row>
    <row r="237" customFormat="false" ht="12.75" hidden="false" customHeight="false" outlineLevel="0" collapsed="false">
      <c r="A237" s="23" t="n">
        <v>11</v>
      </c>
      <c r="B237" s="24" t="s">
        <v>69</v>
      </c>
      <c r="C237" s="25" t="n">
        <v>26.2727</v>
      </c>
      <c r="D237" s="24" t="n">
        <v>6.17431</v>
      </c>
      <c r="E237" s="24" t="n">
        <v>0.00350909</v>
      </c>
      <c r="F237" s="25" t="n">
        <v>-0.506694</v>
      </c>
      <c r="G237" s="25" t="n">
        <f aca="false">D237*$B$9+$B$10</f>
        <v>-0.536075500543746</v>
      </c>
      <c r="H237" s="24" t="n">
        <f aca="false">G237-F237</f>
        <v>-0.0293815005437459</v>
      </c>
      <c r="J237" s="26" t="n">
        <v>4.93498</v>
      </c>
      <c r="K237" s="24" t="n">
        <v>-0.357025</v>
      </c>
    </row>
    <row r="238" customFormat="false" ht="12.75" hidden="false" customHeight="false" outlineLevel="0" collapsed="false">
      <c r="A238" s="23" t="n">
        <v>11</v>
      </c>
      <c r="B238" s="24" t="s">
        <v>69</v>
      </c>
      <c r="C238" s="25" t="n">
        <v>10.9043</v>
      </c>
      <c r="D238" s="24" t="n">
        <v>6.24891</v>
      </c>
      <c r="E238" s="24" t="n">
        <v>0.00243582</v>
      </c>
      <c r="F238" s="25" t="n">
        <v>-0.498091</v>
      </c>
      <c r="G238" s="25" t="n">
        <f aca="false">D238*$B$9+$B$10</f>
        <v>-0.542198358784334</v>
      </c>
      <c r="H238" s="24" t="n">
        <f aca="false">G238-F238</f>
        <v>-0.0441073587843342</v>
      </c>
      <c r="J238" s="26" t="n">
        <v>5.27321</v>
      </c>
      <c r="K238" s="24" t="n">
        <v>-0.412785</v>
      </c>
    </row>
    <row r="239" customFormat="false" ht="13.5" hidden="false" customHeight="false" outlineLevel="0" collapsed="false">
      <c r="A239" s="23" t="n">
        <v>11</v>
      </c>
      <c r="B239" s="24" t="s">
        <v>69</v>
      </c>
      <c r="C239" s="25" t="n">
        <v>6.06452</v>
      </c>
      <c r="D239" s="24" t="n">
        <v>6.21788</v>
      </c>
      <c r="E239" s="24" t="n">
        <v>0.00442823</v>
      </c>
      <c r="F239" s="25" t="n">
        <v>-0.519124</v>
      </c>
      <c r="G239" s="25" t="n">
        <f aca="false">D239*$B$9+$B$10</f>
        <v>-0.539651545229301</v>
      </c>
      <c r="H239" s="24" t="n">
        <f aca="false">G239-F239</f>
        <v>-0.0205275452293012</v>
      </c>
      <c r="J239" s="26" t="n">
        <v>5.81055</v>
      </c>
      <c r="K239" s="24" t="n">
        <v>-0.470455</v>
      </c>
    </row>
    <row r="240" customFormat="false" ht="13.5" hidden="false" customHeight="false" outlineLevel="0" collapsed="false">
      <c r="A240" s="27" t="n">
        <v>12</v>
      </c>
      <c r="B240" s="24" t="s">
        <v>68</v>
      </c>
      <c r="C240" s="28" t="n">
        <v>3222.83</v>
      </c>
      <c r="D240" s="29" t="n">
        <v>2.47779</v>
      </c>
      <c r="E240" s="29" t="n">
        <v>0.00295862</v>
      </c>
      <c r="F240" s="28" t="n">
        <v>-0.136215</v>
      </c>
      <c r="G240" s="28" t="n">
        <f aca="false">D240*$B$9+$B$10</f>
        <v>-0.232680487896301</v>
      </c>
      <c r="H240" s="29" t="n">
        <f aca="false">G240-F240</f>
        <v>-0.0964654878963011</v>
      </c>
      <c r="J240" s="26" t="n">
        <v>6.20286</v>
      </c>
      <c r="K240" s="24" t="n">
        <v>-0.577141</v>
      </c>
    </row>
    <row r="241" customFormat="false" ht="12.75" hidden="false" customHeight="false" outlineLevel="0" collapsed="false">
      <c r="A241" s="23" t="n">
        <v>12</v>
      </c>
      <c r="B241" s="24" t="s">
        <v>68</v>
      </c>
      <c r="C241" s="25" t="n">
        <v>3003.1</v>
      </c>
      <c r="D241" s="24" t="n">
        <v>2.27963</v>
      </c>
      <c r="E241" s="24" t="n">
        <v>0.00274812</v>
      </c>
      <c r="F241" s="25" t="n">
        <v>-0.221372</v>
      </c>
      <c r="G241" s="25" t="n">
        <f aca="false">D241*$B$9+$B$10</f>
        <v>-0.216416337910309</v>
      </c>
      <c r="H241" s="24" t="n">
        <f aca="false">G241-F241</f>
        <v>0.00495566208969056</v>
      </c>
      <c r="J241" s="26" t="n">
        <v>6.46838</v>
      </c>
      <c r="K241" s="24" t="n">
        <v>-0.57462</v>
      </c>
    </row>
    <row r="242" customFormat="false" ht="12.75" hidden="false" customHeight="false" outlineLevel="0" collapsed="false">
      <c r="A242" s="23" t="n">
        <v>12</v>
      </c>
      <c r="B242" s="24" t="s">
        <v>68</v>
      </c>
      <c r="C242" s="25" t="n">
        <v>2503.4</v>
      </c>
      <c r="D242" s="24" t="n">
        <v>1.81722</v>
      </c>
      <c r="E242" s="24" t="n">
        <v>0.0024375</v>
      </c>
      <c r="F242" s="25" t="n">
        <v>-0.108777</v>
      </c>
      <c r="G242" s="25" t="n">
        <f aca="false">D242*$B$9+$B$10</f>
        <v>-0.178463645161912</v>
      </c>
      <c r="H242" s="24" t="n">
        <f aca="false">G242-F242</f>
        <v>-0.0696866451619124</v>
      </c>
      <c r="J242" s="26" t="n">
        <v>1.71805</v>
      </c>
      <c r="K242" s="24" t="n">
        <v>-0.0939546</v>
      </c>
    </row>
    <row r="243" customFormat="false" ht="12.75" hidden="false" customHeight="false" outlineLevel="0" collapsed="false">
      <c r="A243" s="23" t="n">
        <v>12</v>
      </c>
      <c r="B243" s="24" t="s">
        <v>68</v>
      </c>
      <c r="C243" s="25" t="n">
        <v>2002.09</v>
      </c>
      <c r="D243" s="24" t="n">
        <v>1.1853</v>
      </c>
      <c r="E243" s="24" t="n">
        <v>0.00233326</v>
      </c>
      <c r="F243" s="25" t="n">
        <v>-0.0757025</v>
      </c>
      <c r="G243" s="25" t="n">
        <f aca="false">D243*$B$9+$B$10</f>
        <v>-0.126598275464961</v>
      </c>
      <c r="H243" s="24" t="n">
        <f aca="false">G243-F243</f>
        <v>-0.0508957754649613</v>
      </c>
      <c r="J243" s="26" t="n">
        <v>1.71805</v>
      </c>
      <c r="K243" s="24" t="n">
        <v>-0.0579545</v>
      </c>
    </row>
    <row r="244" customFormat="false" ht="12.75" hidden="false" customHeight="false" outlineLevel="0" collapsed="false">
      <c r="A244" s="23" t="n">
        <v>12</v>
      </c>
      <c r="B244" s="24" t="s">
        <v>69</v>
      </c>
      <c r="C244" s="25" t="n">
        <v>1500.23</v>
      </c>
      <c r="D244" s="24" t="n">
        <v>0.467392</v>
      </c>
      <c r="E244" s="24" t="n">
        <v>0.00205919</v>
      </c>
      <c r="F244" s="25" t="n">
        <v>-0.0746083</v>
      </c>
      <c r="G244" s="25" t="n">
        <f aca="false">D244*$B$9+$B$10</f>
        <v>-0.0676753677734835</v>
      </c>
      <c r="H244" s="24" t="n">
        <f aca="false">G244-F244</f>
        <v>0.00693293222651654</v>
      </c>
      <c r="J244" s="26" t="n">
        <v>1.76236</v>
      </c>
      <c r="K244" s="24" t="n">
        <v>-0.0676447</v>
      </c>
    </row>
    <row r="245" customFormat="false" ht="12.75" hidden="false" customHeight="false" outlineLevel="0" collapsed="false">
      <c r="A245" s="23" t="n">
        <v>12</v>
      </c>
      <c r="B245" s="24" t="s">
        <v>69</v>
      </c>
      <c r="C245" s="25" t="n">
        <v>1253.34</v>
      </c>
      <c r="D245" s="24" t="n">
        <v>0.310446</v>
      </c>
      <c r="E245" s="24" t="n">
        <v>0.00202465</v>
      </c>
      <c r="F245" s="25" t="n">
        <v>-0.0715537</v>
      </c>
      <c r="G245" s="25" t="n">
        <f aca="false">D245*$B$9+$B$10</f>
        <v>-0.0547938917757976</v>
      </c>
      <c r="H245" s="24" t="n">
        <f aca="false">G245-F245</f>
        <v>0.0167598082242024</v>
      </c>
      <c r="J245" s="26" t="n">
        <v>2.38636</v>
      </c>
      <c r="K245" s="24" t="n">
        <v>-0.160645</v>
      </c>
    </row>
    <row r="246" customFormat="false" ht="12.75" hidden="false" customHeight="false" outlineLevel="0" collapsed="false">
      <c r="A246" s="23" t="n">
        <v>12</v>
      </c>
      <c r="B246" s="24" t="s">
        <v>69</v>
      </c>
      <c r="C246" s="25" t="n">
        <v>1001.87</v>
      </c>
      <c r="D246" s="24" t="n">
        <v>0.230926</v>
      </c>
      <c r="E246" s="24" t="n">
        <v>0.00205412</v>
      </c>
      <c r="F246" s="25" t="n">
        <v>-0.0510744</v>
      </c>
      <c r="G246" s="25" t="n">
        <f aca="false">D246*$B$9+$B$10</f>
        <v>-0.0482672203643823</v>
      </c>
      <c r="H246" s="24" t="n">
        <f aca="false">G246-F246</f>
        <v>0.00280717963561771</v>
      </c>
      <c r="J246" s="26" t="n">
        <v>3.05421</v>
      </c>
      <c r="K246" s="24" t="n">
        <v>-0.228793</v>
      </c>
    </row>
    <row r="247" customFormat="false" ht="12.75" hidden="false" customHeight="false" outlineLevel="0" collapsed="false">
      <c r="A247" s="23" t="n">
        <v>12</v>
      </c>
      <c r="B247" s="24" t="s">
        <v>69</v>
      </c>
      <c r="C247" s="25" t="n">
        <v>800.296</v>
      </c>
      <c r="D247" s="24" t="n">
        <v>0.352752</v>
      </c>
      <c r="E247" s="24" t="n">
        <v>0.00140997</v>
      </c>
      <c r="F247" s="25" t="n">
        <v>-0.0632479</v>
      </c>
      <c r="G247" s="25" t="n">
        <f aca="false">D247*$B$9+$B$10</f>
        <v>-0.0582661925898234</v>
      </c>
      <c r="H247" s="24" t="n">
        <f aca="false">G247-F247</f>
        <v>0.00498170741017658</v>
      </c>
      <c r="J247" s="26" t="n">
        <v>3.98138</v>
      </c>
      <c r="K247" s="24" t="n">
        <v>-0.33762</v>
      </c>
    </row>
    <row r="248" customFormat="false" ht="12.75" hidden="false" customHeight="false" outlineLevel="0" collapsed="false">
      <c r="A248" s="23" t="n">
        <v>12</v>
      </c>
      <c r="B248" s="24" t="s">
        <v>69</v>
      </c>
      <c r="C248" s="25" t="n">
        <v>606.721</v>
      </c>
      <c r="D248" s="24" t="n">
        <v>0.827264</v>
      </c>
      <c r="E248" s="24" t="n">
        <v>0.00148756</v>
      </c>
      <c r="F248" s="25" t="n">
        <v>-0.111736</v>
      </c>
      <c r="G248" s="25" t="n">
        <f aca="false">D248*$B$9+$B$10</f>
        <v>-0.0972121672474377</v>
      </c>
      <c r="H248" s="24" t="n">
        <f aca="false">G248-F248</f>
        <v>0.0145238327525623</v>
      </c>
      <c r="J248" s="26" t="n">
        <v>5.2045</v>
      </c>
      <c r="K248" s="24" t="n">
        <v>-0.414504</v>
      </c>
    </row>
    <row r="249" customFormat="false" ht="12.75" hidden="false" customHeight="false" outlineLevel="0" collapsed="false">
      <c r="A249" s="23" t="n">
        <v>12</v>
      </c>
      <c r="B249" s="24" t="s">
        <v>69</v>
      </c>
      <c r="C249" s="25" t="n">
        <v>400.168</v>
      </c>
      <c r="D249" s="24" t="n">
        <v>1.70363</v>
      </c>
      <c r="E249" s="24" t="n">
        <v>0.00197118</v>
      </c>
      <c r="F249" s="25" t="n">
        <v>-0.208372</v>
      </c>
      <c r="G249" s="25" t="n">
        <f aca="false">D249*$B$9+$B$10</f>
        <v>-0.169140649618368</v>
      </c>
      <c r="H249" s="24" t="n">
        <f aca="false">G249-F249</f>
        <v>0.0392313503816322</v>
      </c>
      <c r="J249" s="26" t="n">
        <v>5.59674</v>
      </c>
      <c r="K249" s="24" t="n">
        <v>-0.428256</v>
      </c>
    </row>
    <row r="250" customFormat="false" ht="12.75" hidden="false" customHeight="false" outlineLevel="0" collapsed="false">
      <c r="A250" s="23" t="n">
        <v>12</v>
      </c>
      <c r="B250" s="24" t="s">
        <v>69</v>
      </c>
      <c r="C250" s="25" t="n">
        <v>302.673</v>
      </c>
      <c r="D250" s="24" t="n">
        <v>1.37271</v>
      </c>
      <c r="E250" s="24" t="n">
        <v>0.00154072</v>
      </c>
      <c r="F250" s="25" t="n">
        <v>-0.155289</v>
      </c>
      <c r="G250" s="25" t="n">
        <f aca="false">D250*$B$9+$B$10</f>
        <v>-0.141980110087865</v>
      </c>
      <c r="H250" s="24" t="n">
        <f aca="false">G250-F250</f>
        <v>0.0133088899121345</v>
      </c>
      <c r="J250" s="26" t="n">
        <v>6.01747</v>
      </c>
      <c r="K250" s="24" t="n">
        <v>-0.499529</v>
      </c>
    </row>
    <row r="251" customFormat="false" ht="12.75" hidden="false" customHeight="false" outlineLevel="0" collapsed="false">
      <c r="A251" s="23" t="n">
        <v>12</v>
      </c>
      <c r="B251" s="24" t="s">
        <v>69</v>
      </c>
      <c r="C251" s="25" t="n">
        <v>255.622</v>
      </c>
      <c r="D251" s="24" t="n">
        <v>1.34146</v>
      </c>
      <c r="E251" s="24" t="n">
        <v>0.00190192</v>
      </c>
      <c r="F251" s="25" t="n">
        <v>-0.140537</v>
      </c>
      <c r="G251" s="25" t="n">
        <f aca="false">D251*$B$9+$B$10</f>
        <v>-0.139415239846332</v>
      </c>
      <c r="H251" s="24" t="n">
        <f aca="false">G251-F251</f>
        <v>0.0011217601536678</v>
      </c>
      <c r="J251" s="26" t="n">
        <v>6.29535</v>
      </c>
      <c r="K251" s="24" t="n">
        <v>-0.505653</v>
      </c>
    </row>
    <row r="252" customFormat="false" ht="12.75" hidden="false" customHeight="false" outlineLevel="0" collapsed="false">
      <c r="A252" s="23" t="n">
        <v>12</v>
      </c>
      <c r="B252" s="24" t="s">
        <v>69</v>
      </c>
      <c r="C252" s="25" t="n">
        <v>201.747</v>
      </c>
      <c r="D252" s="24" t="n">
        <v>1.39326</v>
      </c>
      <c r="E252" s="24" t="n">
        <v>0.00165594</v>
      </c>
      <c r="F252" s="25" t="n">
        <v>-0.166744</v>
      </c>
      <c r="G252" s="25" t="n">
        <f aca="false">D252*$B$9+$B$10</f>
        <v>-0.143666768758698</v>
      </c>
      <c r="H252" s="24" t="n">
        <f aca="false">G252-F252</f>
        <v>0.0230772312413022</v>
      </c>
      <c r="J252" s="26" t="n">
        <v>6.22217</v>
      </c>
      <c r="K252" s="24" t="n">
        <v>-0.452826</v>
      </c>
    </row>
    <row r="253" customFormat="false" ht="12.75" hidden="false" customHeight="false" outlineLevel="0" collapsed="false">
      <c r="A253" s="23" t="n">
        <v>12</v>
      </c>
      <c r="B253" s="24" t="s">
        <v>69</v>
      </c>
      <c r="C253" s="25" t="n">
        <v>175.872</v>
      </c>
      <c r="D253" s="24" t="n">
        <v>1.55626</v>
      </c>
      <c r="E253" s="24" t="n">
        <v>0.00622195</v>
      </c>
      <c r="F253" s="25" t="n">
        <v>-0.186736</v>
      </c>
      <c r="G253" s="25" t="n">
        <f aca="false">D253*$B$9+$B$10</f>
        <v>-0.157045131938535</v>
      </c>
      <c r="H253" s="24" t="n">
        <f aca="false">G253-F253</f>
        <v>0.0296908680614646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9</v>
      </c>
      <c r="C254" s="25" t="n">
        <v>153.438</v>
      </c>
      <c r="D254" s="24" t="n">
        <v>1.89924</v>
      </c>
      <c r="E254" s="24" t="n">
        <v>0.00153312</v>
      </c>
      <c r="F254" s="25" t="n">
        <v>-0.18076</v>
      </c>
      <c r="G254" s="25" t="n">
        <f aca="false">D254*$B$9+$B$10</f>
        <v>-0.18519550619265</v>
      </c>
      <c r="H254" s="24" t="n">
        <f aca="false">G254-F254</f>
        <v>-0.00443550619265029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9</v>
      </c>
      <c r="C255" s="25" t="n">
        <v>126.527</v>
      </c>
      <c r="D255" s="24" t="n">
        <v>2.96707</v>
      </c>
      <c r="E255" s="24" t="n">
        <v>0.0039774</v>
      </c>
      <c r="F255" s="25" t="n">
        <v>-0.407926</v>
      </c>
      <c r="G255" s="25" t="n">
        <f aca="false">D255*$B$9+$B$10</f>
        <v>-0.272838558673178</v>
      </c>
      <c r="H255" s="24" t="n">
        <f aca="false">G255-F255</f>
        <v>0.135087441326822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9</v>
      </c>
      <c r="C256" s="25" t="n">
        <v>102.592</v>
      </c>
      <c r="D256" s="24" t="n">
        <v>4.56981</v>
      </c>
      <c r="E256" s="24" t="n">
        <v>0.00770208</v>
      </c>
      <c r="F256" s="25" t="n">
        <v>-0.48919</v>
      </c>
      <c r="G256" s="25" t="n">
        <f aca="false">D256*$B$9+$B$10</f>
        <v>-0.404384802862461</v>
      </c>
      <c r="H256" s="24" t="n">
        <f aca="false">G256-F256</f>
        <v>0.0848051971375395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9</v>
      </c>
      <c r="C257" s="25" t="n">
        <v>76.0106</v>
      </c>
      <c r="D257" s="24" t="n">
        <v>5.44303</v>
      </c>
      <c r="E257" s="24" t="n">
        <v>0.001866</v>
      </c>
      <c r="F257" s="25" t="n">
        <v>-0.490967</v>
      </c>
      <c r="G257" s="25" t="n">
        <f aca="false">D257*$B$9+$B$10</f>
        <v>-0.476055074616435</v>
      </c>
      <c r="H257" s="24" t="n">
        <f aca="false">G257-F257</f>
        <v>0.0149119253835651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9</v>
      </c>
      <c r="C258" s="25" t="n">
        <v>51.0717</v>
      </c>
      <c r="D258" s="24" t="n">
        <v>5.98555</v>
      </c>
      <c r="E258" s="24" t="n">
        <v>0.00168811</v>
      </c>
      <c r="F258" s="25" t="n">
        <v>-0.541454</v>
      </c>
      <c r="G258" s="25" t="n">
        <f aca="false">D258*$B$9+$B$10</f>
        <v>-0.520582863526407</v>
      </c>
      <c r="H258" s="24" t="n">
        <f aca="false">G258-F258</f>
        <v>0.0208711364735926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9</v>
      </c>
      <c r="C259" s="25" t="n">
        <v>27.5093</v>
      </c>
      <c r="D259" s="24" t="n">
        <v>6.25391</v>
      </c>
      <c r="E259" s="24" t="n">
        <v>0.0053025</v>
      </c>
      <c r="F259" s="25" t="n">
        <v>-0.565091</v>
      </c>
      <c r="G259" s="25" t="n">
        <f aca="false">D259*$B$9+$B$10</f>
        <v>-0.54260873802298</v>
      </c>
      <c r="H259" s="24" t="n">
        <f aca="false">G259-F259</f>
        <v>0.0224822619770205</v>
      </c>
      <c r="J259" s="26"/>
      <c r="K259" s="24"/>
    </row>
    <row r="260" customFormat="false" ht="12.75" hidden="false" customHeight="false" outlineLevel="0" collapsed="false">
      <c r="A260" s="23" t="n">
        <v>12</v>
      </c>
      <c r="B260" s="24" t="s">
        <v>69</v>
      </c>
      <c r="C260" s="25" t="n">
        <v>11.7003</v>
      </c>
      <c r="D260" s="24" t="n">
        <v>6.26</v>
      </c>
      <c r="E260" s="24" t="n">
        <v>0.00437606</v>
      </c>
      <c r="F260" s="25" t="n">
        <v>-0.518</v>
      </c>
      <c r="G260" s="25" t="n">
        <f aca="false">D260*$B$9+$B$10</f>
        <v>-0.543108579935649</v>
      </c>
      <c r="H260" s="24" t="n">
        <f aca="false">G260-F260</f>
        <v>-0.0251085799356494</v>
      </c>
      <c r="J260" s="26"/>
      <c r="K260" s="24"/>
    </row>
    <row r="261" customFormat="false" ht="13.5" hidden="false" customHeight="false" outlineLevel="0" collapsed="false">
      <c r="A261" s="23" t="n">
        <v>12</v>
      </c>
      <c r="B261" s="24" t="s">
        <v>69</v>
      </c>
      <c r="C261" s="25" t="n">
        <v>4.84667</v>
      </c>
      <c r="D261" s="24" t="n">
        <v>6.23677</v>
      </c>
      <c r="E261" s="24" t="n">
        <v>0.00452912</v>
      </c>
      <c r="F261" s="25" t="n">
        <v>-0.530231</v>
      </c>
      <c r="G261" s="25" t="n">
        <f aca="false">D261*$B$9+$B$10</f>
        <v>-0.541201957992903</v>
      </c>
      <c r="H261" s="24" t="n">
        <f aca="false">G261-F261</f>
        <v>-0.0109709579929033</v>
      </c>
      <c r="J261" s="26"/>
      <c r="K261" s="24"/>
    </row>
    <row r="262" customFormat="false" ht="13.5" hidden="false" customHeight="false" outlineLevel="0" collapsed="false">
      <c r="A262" s="27" t="n">
        <v>13</v>
      </c>
      <c r="B262" s="24" t="s">
        <v>69</v>
      </c>
      <c r="C262" s="28" t="n">
        <v>486.584</v>
      </c>
      <c r="D262" s="29" t="n">
        <v>0.852727</v>
      </c>
      <c r="E262" s="29" t="n">
        <v>0.00200832</v>
      </c>
      <c r="F262" s="28" t="n">
        <v>-0.0792727</v>
      </c>
      <c r="G262" s="28" t="n">
        <f aca="false">D262*$B$9+$B$10</f>
        <v>-0.0993020645581629</v>
      </c>
      <c r="H262" s="29" t="n">
        <f aca="false">G262-F262</f>
        <v>-0.0200293645581629</v>
      </c>
      <c r="J262" s="26"/>
      <c r="K262" s="24"/>
    </row>
    <row r="263" customFormat="false" ht="12.75" hidden="false" customHeight="false" outlineLevel="0" collapsed="false">
      <c r="A263" s="23" t="n">
        <v>13</v>
      </c>
      <c r="B263" s="24" t="s">
        <v>69</v>
      </c>
      <c r="C263" s="25" t="n">
        <v>401.135</v>
      </c>
      <c r="D263" s="24" t="n">
        <v>1.19557</v>
      </c>
      <c r="E263" s="24" t="n">
        <v>0.00151013</v>
      </c>
      <c r="F263" s="25" t="n">
        <v>-0.13443</v>
      </c>
      <c r="G263" s="25" t="n">
        <f aca="false">D263*$B$9+$B$10</f>
        <v>-0.127441194421139</v>
      </c>
      <c r="H263" s="24" t="n">
        <f aca="false">G263-F263</f>
        <v>0.00698880557886117</v>
      </c>
      <c r="J263" s="26"/>
      <c r="K263" s="24"/>
    </row>
    <row r="264" customFormat="false" ht="12.75" hidden="false" customHeight="false" outlineLevel="0" collapsed="false">
      <c r="A264" s="23" t="n">
        <v>13</v>
      </c>
      <c r="B264" s="24" t="s">
        <v>69</v>
      </c>
      <c r="C264" s="25" t="n">
        <v>302.268</v>
      </c>
      <c r="D264" s="24" t="n">
        <v>1.75955</v>
      </c>
      <c r="E264" s="24" t="n">
        <v>0.00358533</v>
      </c>
      <c r="F264" s="25" t="n">
        <v>-0.16645</v>
      </c>
      <c r="G264" s="25" t="n">
        <f aca="false">D264*$B$9+$B$10</f>
        <v>-0.173730331023377</v>
      </c>
      <c r="H264" s="24" t="n">
        <f aca="false">G264-F264</f>
        <v>-0.00728033102337713</v>
      </c>
      <c r="J264" s="26"/>
      <c r="K264" s="24"/>
    </row>
    <row r="265" customFormat="false" ht="12.75" hidden="false" customHeight="false" outlineLevel="0" collapsed="false">
      <c r="A265" s="23" t="n">
        <v>13</v>
      </c>
      <c r="B265" s="24" t="s">
        <v>69</v>
      </c>
      <c r="C265" s="25" t="n">
        <v>251.027</v>
      </c>
      <c r="D265" s="24" t="n">
        <v>2.26507</v>
      </c>
      <c r="E265" s="24" t="n">
        <v>0.00157106</v>
      </c>
      <c r="F265" s="25" t="n">
        <v>-0.162927</v>
      </c>
      <c r="G265" s="25" t="n">
        <f aca="false">D265*$B$9+$B$10</f>
        <v>-0.215221313567374</v>
      </c>
      <c r="H265" s="24" t="n">
        <f aca="false">G265-F265</f>
        <v>-0.0522943135673743</v>
      </c>
      <c r="J265" s="26"/>
      <c r="K265" s="24"/>
    </row>
    <row r="266" customFormat="false" ht="12.75" hidden="false" customHeight="false" outlineLevel="0" collapsed="false">
      <c r="A266" s="23" t="n">
        <v>13</v>
      </c>
      <c r="B266" s="24" t="s">
        <v>69</v>
      </c>
      <c r="C266" s="25" t="n">
        <v>201.596</v>
      </c>
      <c r="D266" s="24" t="n">
        <v>3.04394</v>
      </c>
      <c r="E266" s="24" t="n">
        <v>0.00177621</v>
      </c>
      <c r="F266" s="25" t="n">
        <v>-0.248058</v>
      </c>
      <c r="G266" s="25" t="n">
        <f aca="false">D266*$B$9+$B$10</f>
        <v>-0.279147729088112</v>
      </c>
      <c r="H266" s="24" t="n">
        <f aca="false">G266-F266</f>
        <v>-0.0310897290881115</v>
      </c>
      <c r="J266" s="26"/>
      <c r="K266" s="24"/>
    </row>
    <row r="267" customFormat="false" ht="12.75" hidden="false" customHeight="false" outlineLevel="0" collapsed="false">
      <c r="A267" s="23" t="n">
        <v>13</v>
      </c>
      <c r="B267" s="24" t="s">
        <v>69</v>
      </c>
      <c r="C267" s="25" t="n">
        <v>176.122</v>
      </c>
      <c r="D267" s="24" t="n">
        <v>3.22912</v>
      </c>
      <c r="E267" s="24" t="n">
        <v>0.00215711</v>
      </c>
      <c r="F267" s="25" t="n">
        <v>-0.314884</v>
      </c>
      <c r="G267" s="25" t="n">
        <f aca="false">D267*$B$9+$B$10</f>
        <v>-0.29434653457058</v>
      </c>
      <c r="H267" s="24" t="n">
        <f aca="false">G267-F267</f>
        <v>0.0205374654294203</v>
      </c>
      <c r="J267" s="26"/>
      <c r="K267" s="24"/>
    </row>
    <row r="268" customFormat="false" ht="12.75" hidden="false" customHeight="false" outlineLevel="0" collapsed="false">
      <c r="A268" s="23" t="n">
        <v>13</v>
      </c>
      <c r="B268" s="24" t="s">
        <v>69</v>
      </c>
      <c r="C268" s="25" t="n">
        <v>151.178</v>
      </c>
      <c r="D268" s="24" t="n">
        <v>3.43904</v>
      </c>
      <c r="E268" s="24" t="n">
        <v>0.0020252</v>
      </c>
      <c r="F268" s="25" t="n">
        <v>-0.303959</v>
      </c>
      <c r="G268" s="25" t="n">
        <f aca="false">D268*$B$9+$B$10</f>
        <v>-0.311575896525865</v>
      </c>
      <c r="H268" s="24" t="n">
        <f aca="false">G268-F268</f>
        <v>-0.00761689652586517</v>
      </c>
      <c r="J268" s="26"/>
      <c r="K268" s="24"/>
    </row>
    <row r="269" customFormat="false" ht="12.75" hidden="false" customHeight="false" outlineLevel="0" collapsed="false">
      <c r="A269" s="23" t="n">
        <v>13</v>
      </c>
      <c r="B269" s="24" t="s">
        <v>69</v>
      </c>
      <c r="C269" s="25" t="n">
        <v>126.508</v>
      </c>
      <c r="D269" s="24" t="n">
        <v>3.64529</v>
      </c>
      <c r="E269" s="24" t="n">
        <v>0.00229201</v>
      </c>
      <c r="F269" s="25" t="n">
        <v>-0.184713</v>
      </c>
      <c r="G269" s="25" t="n">
        <f aca="false">D269*$B$9+$B$10</f>
        <v>-0.328504040119985</v>
      </c>
      <c r="H269" s="24" t="n">
        <f aca="false">G269-F269</f>
        <v>-0.143791040119985</v>
      </c>
      <c r="J269" s="26"/>
      <c r="K269" s="24"/>
    </row>
    <row r="270" customFormat="false" ht="12.75" hidden="false" customHeight="false" outlineLevel="0" collapsed="false">
      <c r="A270" s="23" t="n">
        <v>13</v>
      </c>
      <c r="B270" s="24" t="s">
        <v>68</v>
      </c>
      <c r="C270" s="25" t="n">
        <v>101.08</v>
      </c>
      <c r="D270" s="24" t="n">
        <v>3.86377</v>
      </c>
      <c r="E270" s="24" t="n">
        <v>0.00740465</v>
      </c>
      <c r="F270" s="25" t="n">
        <v>-0.0612314</v>
      </c>
      <c r="G270" s="25" t="n">
        <f aca="false">D270*$B$9+$B$10</f>
        <v>-0.346435971331831</v>
      </c>
      <c r="H270" s="24" t="n">
        <f aca="false">G270-F270</f>
        <v>-0.285204571331831</v>
      </c>
      <c r="J270" s="26"/>
      <c r="K270" s="24"/>
    </row>
    <row r="271" customFormat="false" ht="12.75" hidden="false" customHeight="false" outlineLevel="0" collapsed="false">
      <c r="A271" s="23" t="n">
        <v>13</v>
      </c>
      <c r="B271" s="24" t="s">
        <v>69</v>
      </c>
      <c r="C271" s="25" t="n">
        <v>77.0305</v>
      </c>
      <c r="D271" s="24" t="n">
        <v>4.11384</v>
      </c>
      <c r="E271" s="24" t="n">
        <v>0.00448142</v>
      </c>
      <c r="F271" s="25" t="n">
        <v>-0.340157</v>
      </c>
      <c r="G271" s="25" t="n">
        <f aca="false">D271*$B$9+$B$10</f>
        <v>-0.366960678573438</v>
      </c>
      <c r="H271" s="24" t="n">
        <f aca="false">G271-F271</f>
        <v>-0.0268036785734385</v>
      </c>
      <c r="J271" s="26"/>
      <c r="K271" s="24"/>
    </row>
    <row r="272" customFormat="false" ht="12.75" hidden="false" customHeight="false" outlineLevel="0" collapsed="false">
      <c r="A272" s="23" t="n">
        <v>13</v>
      </c>
      <c r="B272" s="24" t="s">
        <v>69</v>
      </c>
      <c r="C272" s="25" t="n">
        <v>51.3498</v>
      </c>
      <c r="D272" s="24" t="n">
        <v>5.31321</v>
      </c>
      <c r="E272" s="24" t="n">
        <v>0.00823204</v>
      </c>
      <c r="F272" s="25" t="n">
        <v>-0.481793</v>
      </c>
      <c r="G272" s="25" t="n">
        <f aca="false">D272*$B$9+$B$10</f>
        <v>-0.465399988064248</v>
      </c>
      <c r="H272" s="24" t="n">
        <f aca="false">G272-F272</f>
        <v>0.0163930119357524</v>
      </c>
      <c r="J272" s="26"/>
      <c r="K272" s="24"/>
    </row>
    <row r="273" customFormat="false" ht="12.75" hidden="false" customHeight="false" outlineLevel="0" collapsed="false">
      <c r="A273" s="23" t="n">
        <v>13</v>
      </c>
      <c r="B273" s="24" t="s">
        <v>69</v>
      </c>
      <c r="C273" s="25" t="n">
        <v>26.076</v>
      </c>
      <c r="D273" s="24" t="n">
        <v>6.0988</v>
      </c>
      <c r="E273" s="24" t="n">
        <v>0.0066516</v>
      </c>
      <c r="F273" s="25" t="n">
        <v>-0.478199</v>
      </c>
      <c r="G273" s="25" t="n">
        <f aca="false">D273*$B$9+$B$10</f>
        <v>-0.529877953281724</v>
      </c>
      <c r="H273" s="24" t="n">
        <f aca="false">G273-F273</f>
        <v>-0.0516789532817241</v>
      </c>
      <c r="J273" s="26"/>
      <c r="K273" s="24"/>
    </row>
    <row r="274" customFormat="false" ht="12.75" hidden="false" customHeight="false" outlineLevel="0" collapsed="false">
      <c r="A274" s="23" t="n">
        <v>13</v>
      </c>
      <c r="B274" s="24" t="s">
        <v>69</v>
      </c>
      <c r="C274" s="25" t="n">
        <v>11.2969</v>
      </c>
      <c r="D274" s="24" t="n">
        <v>6.18671</v>
      </c>
      <c r="E274" s="24" t="n">
        <v>0.00280606</v>
      </c>
      <c r="F274" s="25" t="n">
        <v>-0.494289</v>
      </c>
      <c r="G274" s="25" t="n">
        <f aca="false">D274*$B$9+$B$10</f>
        <v>-0.537093241055586</v>
      </c>
      <c r="H274" s="24" t="n">
        <f aca="false">G274-F274</f>
        <v>-0.0428042410555862</v>
      </c>
      <c r="J274" s="26"/>
      <c r="K274" s="24"/>
    </row>
    <row r="275" customFormat="false" ht="13.5" hidden="false" customHeight="false" outlineLevel="0" collapsed="false">
      <c r="A275" s="23" t="n">
        <v>13</v>
      </c>
      <c r="B275" s="24" t="s">
        <v>68</v>
      </c>
      <c r="C275" s="25" t="n">
        <v>6.12273</v>
      </c>
      <c r="D275" s="24" t="n">
        <v>6.1826</v>
      </c>
      <c r="E275" s="24" t="n">
        <v>0.00255098</v>
      </c>
      <c r="F275" s="25" t="n">
        <v>-0.301397</v>
      </c>
      <c r="G275" s="25" t="n">
        <f aca="false">D275*$B$9+$B$10</f>
        <v>-0.53675590932142</v>
      </c>
      <c r="H275" s="24" t="n">
        <f aca="false">G275-F275</f>
        <v>-0.23535890932142</v>
      </c>
      <c r="J275" s="26"/>
      <c r="K275" s="24"/>
    </row>
    <row r="276" customFormat="false" ht="13.5" hidden="false" customHeight="false" outlineLevel="0" collapsed="false">
      <c r="A276" s="27" t="n">
        <v>14</v>
      </c>
      <c r="B276" s="24" t="s">
        <v>69</v>
      </c>
      <c r="C276" s="28" t="n">
        <v>281.944</v>
      </c>
      <c r="D276" s="29" t="n">
        <v>1.59224</v>
      </c>
      <c r="E276" s="29" t="n">
        <v>0.00240493</v>
      </c>
      <c r="F276" s="28" t="n">
        <v>-0.10076</v>
      </c>
      <c r="G276" s="28" t="n">
        <f aca="false">D276*$B$9+$B$10</f>
        <v>-0.159998220939827</v>
      </c>
      <c r="H276" s="29" t="n">
        <f aca="false">G276-F276</f>
        <v>-0.0592382209398272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69</v>
      </c>
      <c r="C277" s="25" t="n">
        <v>251.96</v>
      </c>
      <c r="D277" s="24" t="n">
        <v>1.72083</v>
      </c>
      <c r="E277" s="24" t="n">
        <v>0.00257019</v>
      </c>
      <c r="F277" s="25" t="n">
        <v>-0.112165</v>
      </c>
      <c r="G277" s="25" t="n">
        <f aca="false">D277*$B$9+$B$10</f>
        <v>-0.170552354199308</v>
      </c>
      <c r="H277" s="24" t="n">
        <f aca="false">G277-F277</f>
        <v>-0.0583873541993077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69</v>
      </c>
      <c r="C278" s="25" t="n">
        <v>204.094</v>
      </c>
      <c r="D278" s="24" t="n">
        <v>2.21167</v>
      </c>
      <c r="E278" s="24" t="n">
        <v>0.00199329</v>
      </c>
      <c r="F278" s="25" t="n">
        <v>-0.170331</v>
      </c>
      <c r="G278" s="25" t="n">
        <f aca="false">D278*$B$9+$B$10</f>
        <v>-0.210838463298642</v>
      </c>
      <c r="H278" s="24" t="n">
        <f aca="false">G278-F278</f>
        <v>-0.0405074632986422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69</v>
      </c>
      <c r="C279" s="25" t="n">
        <v>177.133</v>
      </c>
      <c r="D279" s="24" t="n">
        <v>2.72959</v>
      </c>
      <c r="E279" s="24" t="n">
        <v>0.00209198</v>
      </c>
      <c r="F279" s="25" t="n">
        <v>-0.195405</v>
      </c>
      <c r="G279" s="25" t="n">
        <f aca="false">D279*$B$9+$B$10</f>
        <v>-0.25334718635448</v>
      </c>
      <c r="H279" s="24" t="n">
        <f aca="false">G279-F279</f>
        <v>-0.0579421863544797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69</v>
      </c>
      <c r="C280" s="25" t="n">
        <v>150.234</v>
      </c>
      <c r="D280" s="24" t="n">
        <v>2.97226</v>
      </c>
      <c r="E280" s="24" t="n">
        <v>0.00207175</v>
      </c>
      <c r="F280" s="25" t="n">
        <v>-0.217744</v>
      </c>
      <c r="G280" s="25" t="n">
        <f aca="false">D280*$B$9+$B$10</f>
        <v>-0.273264532322892</v>
      </c>
      <c r="H280" s="24" t="n">
        <f aca="false">G280-F280</f>
        <v>-0.0555205323228921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69</v>
      </c>
      <c r="C281" s="25" t="n">
        <v>127.324</v>
      </c>
      <c r="D281" s="24" t="n">
        <v>3.43948</v>
      </c>
      <c r="E281" s="24" t="n">
        <v>0.00369257</v>
      </c>
      <c r="F281" s="25" t="n">
        <v>-0.262521</v>
      </c>
      <c r="G281" s="25" t="n">
        <f aca="false">D281*$B$9+$B$10</f>
        <v>-0.311612009898866</v>
      </c>
      <c r="H281" s="24" t="n">
        <f aca="false">G281-F281</f>
        <v>-0.0490910098988659</v>
      </c>
      <c r="J281" s="26"/>
      <c r="K281" s="24"/>
    </row>
    <row r="282" customFormat="false" ht="12.75" hidden="false" customHeight="false" outlineLevel="0" collapsed="false">
      <c r="A282" s="23" t="n">
        <v>14</v>
      </c>
      <c r="B282" s="24" t="s">
        <v>69</v>
      </c>
      <c r="C282" s="25" t="n">
        <v>100.858</v>
      </c>
      <c r="D282" s="24" t="n">
        <v>4.60956</v>
      </c>
      <c r="E282" s="24" t="n">
        <v>0.00460956</v>
      </c>
      <c r="F282" s="25" t="n">
        <v>-0.455438</v>
      </c>
      <c r="G282" s="25" t="n">
        <f aca="false">D282*$B$9+$B$10</f>
        <v>-0.407647317809691</v>
      </c>
      <c r="H282" s="24" t="n">
        <f aca="false">G282-F282</f>
        <v>0.0477906821903092</v>
      </c>
      <c r="J282" s="26"/>
      <c r="K282" s="24"/>
    </row>
    <row r="283" customFormat="false" ht="12.75" hidden="false" customHeight="false" outlineLevel="0" collapsed="false">
      <c r="A283" s="23" t="n">
        <v>14</v>
      </c>
      <c r="B283" s="24" t="s">
        <v>69</v>
      </c>
      <c r="C283" s="25" t="n">
        <v>74.8673</v>
      </c>
      <c r="D283" s="24" t="n">
        <v>4.93498</v>
      </c>
      <c r="E283" s="24" t="n">
        <v>0.00186392</v>
      </c>
      <c r="F283" s="25" t="n">
        <v>-0.357025</v>
      </c>
      <c r="G283" s="25" t="n">
        <f aca="false">D283*$B$9+$B$10</f>
        <v>-0.434356440177683</v>
      </c>
      <c r="H283" s="24" t="n">
        <f aca="false">G283-F283</f>
        <v>-0.0773314401776833</v>
      </c>
      <c r="J283" s="26"/>
      <c r="K283" s="24"/>
    </row>
    <row r="284" customFormat="false" ht="12.75" hidden="false" customHeight="false" outlineLevel="0" collapsed="false">
      <c r="A284" s="23" t="n">
        <v>14</v>
      </c>
      <c r="B284" s="24" t="s">
        <v>69</v>
      </c>
      <c r="C284" s="25" t="n">
        <v>51.8982</v>
      </c>
      <c r="D284" s="24" t="n">
        <v>5.27321</v>
      </c>
      <c r="E284" s="24" t="n">
        <v>0.00193743</v>
      </c>
      <c r="F284" s="25" t="n">
        <v>-0.412785</v>
      </c>
      <c r="G284" s="25" t="n">
        <f aca="false">D284*$B$9+$B$10</f>
        <v>-0.462116954155085</v>
      </c>
      <c r="H284" s="24" t="n">
        <f aca="false">G284-F284</f>
        <v>-0.049331954155085</v>
      </c>
      <c r="J284" s="26"/>
      <c r="K284" s="24"/>
    </row>
    <row r="285" customFormat="false" ht="12.75" hidden="false" customHeight="false" outlineLevel="0" collapsed="false">
      <c r="A285" s="23" t="n">
        <v>14</v>
      </c>
      <c r="B285" s="24" t="s">
        <v>69</v>
      </c>
      <c r="C285" s="25" t="n">
        <v>27.384</v>
      </c>
      <c r="D285" s="24" t="n">
        <v>5.81055</v>
      </c>
      <c r="E285" s="24" t="n">
        <v>0.00313585</v>
      </c>
      <c r="F285" s="25" t="n">
        <v>-0.470455</v>
      </c>
      <c r="G285" s="25" t="n">
        <f aca="false">D285*$B$9+$B$10</f>
        <v>-0.506219590173821</v>
      </c>
      <c r="H285" s="24" t="n">
        <f aca="false">G285-F285</f>
        <v>-0.035764590173821</v>
      </c>
      <c r="J285" s="26"/>
      <c r="K285" s="24"/>
    </row>
    <row r="286" customFormat="false" ht="12.75" hidden="false" customHeight="false" outlineLevel="0" collapsed="false">
      <c r="A286" s="23" t="n">
        <v>14</v>
      </c>
      <c r="B286" s="24" t="s">
        <v>69</v>
      </c>
      <c r="C286" s="25" t="n">
        <v>12.3671</v>
      </c>
      <c r="D286" s="24" t="n">
        <v>6.20286</v>
      </c>
      <c r="E286" s="24" t="n">
        <v>0.00231772</v>
      </c>
      <c r="F286" s="25" t="n">
        <v>-0.577141</v>
      </c>
      <c r="G286" s="25" t="n">
        <f aca="false">D286*$B$9+$B$10</f>
        <v>-0.538418765996411</v>
      </c>
      <c r="H286" s="24" t="n">
        <f aca="false">G286-F286</f>
        <v>0.0387222340035893</v>
      </c>
      <c r="J286" s="26"/>
      <c r="K286" s="24"/>
    </row>
    <row r="287" customFormat="false" ht="13.5" hidden="false" customHeight="false" outlineLevel="0" collapsed="false">
      <c r="A287" s="23" t="n">
        <v>14</v>
      </c>
      <c r="B287" s="24" t="s">
        <v>69</v>
      </c>
      <c r="C287" s="25" t="n">
        <v>6.98228</v>
      </c>
      <c r="D287" s="24" t="n">
        <v>6.46838</v>
      </c>
      <c r="E287" s="24" t="n">
        <v>0.00665116</v>
      </c>
      <c r="F287" s="25" t="n">
        <v>-0.57462</v>
      </c>
      <c r="G287" s="25" t="n">
        <f aca="false">D287*$B$9+$B$10</f>
        <v>-0.560211545085432</v>
      </c>
      <c r="H287" s="24" t="n">
        <f aca="false">G287-F287</f>
        <v>0.014408454914568</v>
      </c>
      <c r="J287" s="26"/>
      <c r="K287" s="24"/>
    </row>
    <row r="288" customFormat="false" ht="13.5" hidden="false" customHeight="false" outlineLevel="0" collapsed="false">
      <c r="A288" s="27" t="n">
        <v>15</v>
      </c>
      <c r="B288" s="24" t="s">
        <v>69</v>
      </c>
      <c r="C288" s="28" t="n">
        <v>191.7</v>
      </c>
      <c r="D288" s="29" t="n">
        <v>1.71805</v>
      </c>
      <c r="E288" s="29" t="n">
        <v>0.00538265</v>
      </c>
      <c r="F288" s="28" t="n">
        <v>-0.0939546</v>
      </c>
      <c r="G288" s="28" t="n">
        <f aca="false">D288*$B$9+$B$10</f>
        <v>-0.170324183342621</v>
      </c>
      <c r="H288" s="29" t="n">
        <f aca="false">G288-F288</f>
        <v>-0.0763695833426209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69</v>
      </c>
      <c r="C289" s="25" t="n">
        <v>191.7</v>
      </c>
      <c r="D289" s="24" t="n">
        <v>1.71805</v>
      </c>
      <c r="E289" s="24" t="n">
        <v>0.00538265</v>
      </c>
      <c r="F289" s="25" t="n">
        <v>-0.0579545</v>
      </c>
      <c r="G289" s="25" t="n">
        <f aca="false">D289*$B$9+$B$10</f>
        <v>-0.170324183342621</v>
      </c>
      <c r="H289" s="24" t="n">
        <f aca="false">G289-F289</f>
        <v>-0.112369683342621</v>
      </c>
      <c r="J289" s="26"/>
      <c r="K289" s="24"/>
    </row>
    <row r="290" customFormat="false" ht="12.75" hidden="false" customHeight="false" outlineLevel="0" collapsed="false">
      <c r="A290" s="23" t="n">
        <v>15</v>
      </c>
      <c r="B290" s="24" t="s">
        <v>69</v>
      </c>
      <c r="C290" s="25" t="n">
        <v>176.268</v>
      </c>
      <c r="D290" s="24" t="n">
        <v>1.76236</v>
      </c>
      <c r="E290" s="24" t="n">
        <v>0.00135315</v>
      </c>
      <c r="F290" s="25" t="n">
        <v>-0.0676447</v>
      </c>
      <c r="G290" s="25" t="n">
        <f aca="false">D290*$B$9+$B$10</f>
        <v>-0.173960964155496</v>
      </c>
      <c r="H290" s="24" t="n">
        <f aca="false">G290-F290</f>
        <v>-0.106316264155496</v>
      </c>
      <c r="J290" s="26"/>
      <c r="K290" s="24"/>
    </row>
    <row r="291" customFormat="false" ht="12.75" hidden="false" customHeight="false" outlineLevel="0" collapsed="false">
      <c r="A291" s="23" t="n">
        <v>15</v>
      </c>
      <c r="B291" s="24" t="s">
        <v>69</v>
      </c>
      <c r="C291" s="25" t="n">
        <v>151.106</v>
      </c>
      <c r="D291" s="24" t="n">
        <v>2.38636</v>
      </c>
      <c r="E291" s="24" t="n">
        <v>0.00225041</v>
      </c>
      <c r="F291" s="25" t="n">
        <v>-0.160645</v>
      </c>
      <c r="G291" s="25" t="n">
        <f aca="false">D291*$B$9+$B$10</f>
        <v>-0.225176293138433</v>
      </c>
      <c r="H291" s="24" t="n">
        <f aca="false">G291-F291</f>
        <v>-0.0645312931384326</v>
      </c>
      <c r="J291" s="26"/>
      <c r="K291" s="24"/>
    </row>
    <row r="292" customFormat="false" ht="12.75" hidden="false" customHeight="false" outlineLevel="0" collapsed="false">
      <c r="A292" s="23" t="n">
        <v>15</v>
      </c>
      <c r="B292" s="24" t="s">
        <v>69</v>
      </c>
      <c r="C292" s="25" t="n">
        <v>126.508</v>
      </c>
      <c r="D292" s="24" t="n">
        <v>3.05421</v>
      </c>
      <c r="E292" s="24" t="n">
        <v>0.00252297</v>
      </c>
      <c r="F292" s="25" t="n">
        <v>-0.228793</v>
      </c>
      <c r="G292" s="25" t="n">
        <f aca="false">D292*$B$9+$B$10</f>
        <v>-0.279990648044289</v>
      </c>
      <c r="H292" s="24" t="n">
        <f aca="false">G292-F292</f>
        <v>-0.0511976480442889</v>
      </c>
      <c r="J292" s="26"/>
      <c r="K292" s="24"/>
    </row>
    <row r="293" customFormat="false" ht="12.75" hidden="false" customHeight="false" outlineLevel="0" collapsed="false">
      <c r="A293" s="23" t="n">
        <v>15</v>
      </c>
      <c r="B293" s="24" t="s">
        <v>69</v>
      </c>
      <c r="C293" s="25" t="n">
        <v>101.269</v>
      </c>
      <c r="D293" s="24" t="n">
        <v>3.98138</v>
      </c>
      <c r="E293" s="24" t="n">
        <v>0.00204637</v>
      </c>
      <c r="F293" s="25" t="n">
        <v>-0.33762</v>
      </c>
      <c r="G293" s="25" t="n">
        <f aca="false">D293*$B$9+$B$10</f>
        <v>-0.356088911783247</v>
      </c>
      <c r="H293" s="24" t="n">
        <f aca="false">G293-F293</f>
        <v>-0.0184689117832465</v>
      </c>
      <c r="J293" s="26"/>
      <c r="K293" s="24"/>
    </row>
    <row r="294" customFormat="false" ht="12.75" hidden="false" customHeight="false" outlineLevel="0" collapsed="false">
      <c r="A294" s="23" t="n">
        <v>15</v>
      </c>
      <c r="B294" s="24" t="s">
        <v>69</v>
      </c>
      <c r="C294" s="25" t="n">
        <v>75.815</v>
      </c>
      <c r="D294" s="24" t="n">
        <v>5.2045</v>
      </c>
      <c r="E294" s="24" t="n">
        <v>0.00233485</v>
      </c>
      <c r="F294" s="25" t="n">
        <v>-0.414504</v>
      </c>
      <c r="G294" s="25" t="n">
        <f aca="false">D294*$B$9+$B$10</f>
        <v>-0.456477522657621</v>
      </c>
      <c r="H294" s="24" t="n">
        <f aca="false">G294-F294</f>
        <v>-0.041973522657621</v>
      </c>
      <c r="J294" s="26"/>
      <c r="K294" s="24"/>
    </row>
    <row r="295" customFormat="false" ht="12.75" hidden="false" customHeight="false" outlineLevel="0" collapsed="false">
      <c r="A295" s="23" t="n">
        <v>15</v>
      </c>
      <c r="B295" s="24" t="s">
        <v>69</v>
      </c>
      <c r="C295" s="25" t="n">
        <v>50.9502</v>
      </c>
      <c r="D295" s="24" t="n">
        <v>5.59674</v>
      </c>
      <c r="E295" s="24" t="n">
        <v>0.0024205</v>
      </c>
      <c r="F295" s="25" t="n">
        <v>-0.428256</v>
      </c>
      <c r="G295" s="25" t="n">
        <f aca="false">D295*$B$9+$B$10</f>
        <v>-0.48867095317087</v>
      </c>
      <c r="H295" s="24" t="n">
        <f aca="false">G295-F295</f>
        <v>-0.0604149531708695</v>
      </c>
      <c r="J295" s="26"/>
      <c r="K295" s="24"/>
    </row>
    <row r="296" customFormat="false" ht="12.75" hidden="false" customHeight="false" outlineLevel="0" collapsed="false">
      <c r="A296" s="23" t="n">
        <v>15</v>
      </c>
      <c r="B296" s="24" t="s">
        <v>69</v>
      </c>
      <c r="C296" s="25" t="n">
        <v>25.7218</v>
      </c>
      <c r="D296" s="24" t="n">
        <v>6.01747</v>
      </c>
      <c r="E296" s="24" t="n">
        <v>0.00444984</v>
      </c>
      <c r="F296" s="25" t="n">
        <v>-0.499529</v>
      </c>
      <c r="G296" s="25" t="n">
        <f aca="false">D296*$B$9+$B$10</f>
        <v>-0.523202724585919</v>
      </c>
      <c r="H296" s="24" t="n">
        <f aca="false">G296-F296</f>
        <v>-0.0236737245859192</v>
      </c>
      <c r="J296" s="26"/>
      <c r="K296" s="24"/>
    </row>
    <row r="297" customFormat="false" ht="12.75" hidden="false" customHeight="false" outlineLevel="0" collapsed="false">
      <c r="A297" s="23" t="n">
        <v>15</v>
      </c>
      <c r="B297" s="24" t="s">
        <v>69</v>
      </c>
      <c r="C297" s="25" t="n">
        <v>11.3163</v>
      </c>
      <c r="D297" s="24" t="n">
        <v>6.29535</v>
      </c>
      <c r="E297" s="24" t="n">
        <v>0.00321122</v>
      </c>
      <c r="F297" s="25" t="n">
        <v>-0.505653</v>
      </c>
      <c r="G297" s="25" t="n">
        <f aca="false">D297*$B$9+$B$10</f>
        <v>-0.546009961152872</v>
      </c>
      <c r="H297" s="24" t="n">
        <f aca="false">G297-F297</f>
        <v>-0.0403569611528719</v>
      </c>
      <c r="J297" s="26"/>
      <c r="K297" s="24"/>
    </row>
    <row r="298" customFormat="false" ht="13.5" hidden="false" customHeight="false" outlineLevel="0" collapsed="false">
      <c r="A298" s="23" t="n">
        <v>15</v>
      </c>
      <c r="B298" s="24" t="s">
        <v>69</v>
      </c>
      <c r="C298" s="25" t="n">
        <v>5.98369</v>
      </c>
      <c r="D298" s="24" t="n">
        <v>6.22217</v>
      </c>
      <c r="E298" s="24" t="n">
        <v>0.0138056</v>
      </c>
      <c r="F298" s="25" t="n">
        <v>-0.452826</v>
      </c>
      <c r="G298" s="25" t="n">
        <f aca="false">D298*$B$9+$B$10</f>
        <v>-0.540003650616059</v>
      </c>
      <c r="H298" s="24" t="n">
        <f aca="false">G298-F298</f>
        <v>-0.0871776506160589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1" activePane="bottomLeft" state="frozen"/>
      <selection pane="topLeft" activeCell="A1" activeCellId="0" sqref="A1"/>
      <selection pane="bottomLeft" activeCell="K230" activeCellId="0" sqref="K230:K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1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00948374790966855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0.00481730587836971</v>
      </c>
      <c r="C9" s="0" t="n">
        <f aca="false">INDEX(LINEST(known_ys,known_xs,TRUE(),TRUE()),2,1)</f>
        <v>0.0032183783383775</v>
      </c>
      <c r="E9" s="0" t="s">
        <v>50</v>
      </c>
      <c r="G9" s="0" t="n">
        <f aca="false">INDEX(LINEST(known_ys,known_xs,TRUE(),TRUE()),3,2)</f>
        <v>0.2068287981743</v>
      </c>
      <c r="I9" s="0" t="n">
        <f aca="false">MIN(known_xs)</f>
        <v>1</v>
      </c>
      <c r="J9" s="0" t="n">
        <f aca="false">I9*$B$9+$B$10</f>
        <v>-0.327772220411932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332589526290302</v>
      </c>
      <c r="C10" s="11" t="n">
        <f aca="false">INDEX(LINEST(known_ys,known_xs,TRUE(),TRUE()),2,2)</f>
        <v>0.0282481479011301</v>
      </c>
      <c r="E10" s="11" t="s">
        <v>52</v>
      </c>
      <c r="F10" s="11"/>
      <c r="G10" s="11" t="n">
        <f aca="false">INDEX(LINEST(known_ys,known_xs,TRUE(),TRUE()),5,2)</f>
        <v>10.0100875104887</v>
      </c>
      <c r="I10" s="11" t="n">
        <f aca="false">MAX(known_xs)</f>
        <v>15</v>
      </c>
      <c r="J10" s="11" t="n">
        <f aca="false">I10*$B$9+$B$10</f>
        <v>-0.2603299381147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82</v>
      </c>
    </row>
    <row r="13" customFormat="false" ht="12.75" hidden="false" customHeight="false" outlineLevel="0" collapsed="false">
      <c r="A13" s="0" t="s">
        <v>54</v>
      </c>
      <c r="D13" s="0" t="n">
        <v>23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2000.1</v>
      </c>
      <c r="D17" s="24" t="n">
        <v>1.17505</v>
      </c>
      <c r="E17" s="24" t="n">
        <v>0.00229538</v>
      </c>
      <c r="F17" s="25" t="n">
        <v>-0.204946</v>
      </c>
      <c r="G17" s="25" t="n">
        <f aca="false">A17*$B$9+$B$10</f>
        <v>-0.327772220411932</v>
      </c>
      <c r="H17" s="24" t="n">
        <f aca="false">G17-F17</f>
        <v>-0.122826220411932</v>
      </c>
      <c r="J17" s="26" t="n">
        <v>1</v>
      </c>
      <c r="K17" s="24" t="n">
        <v>-0.0866446</v>
      </c>
    </row>
    <row r="18" customFormat="false" ht="12.75" hidden="false" customHeight="false" outlineLevel="0" collapsed="false">
      <c r="A18" s="23" t="n">
        <v>1</v>
      </c>
      <c r="B18" s="24" t="s">
        <v>69</v>
      </c>
      <c r="C18" s="25" t="n">
        <v>1499.67</v>
      </c>
      <c r="D18" s="24" t="n">
        <v>0.488355</v>
      </c>
      <c r="E18" s="24" t="n">
        <v>0.00212077</v>
      </c>
      <c r="F18" s="25" t="n">
        <v>-0.0866446</v>
      </c>
      <c r="G18" s="25" t="n">
        <f aca="false">A18*$B$9+$B$10</f>
        <v>-0.327772220411932</v>
      </c>
      <c r="H18" s="24" t="n">
        <f aca="false">G18-F18</f>
        <v>-0.241127620411932</v>
      </c>
      <c r="J18" s="26" t="n">
        <v>1</v>
      </c>
      <c r="K18" s="24" t="n">
        <v>-0.0625537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2.48</v>
      </c>
      <c r="D19" s="24" t="n">
        <v>0.326446</v>
      </c>
      <c r="E19" s="24" t="n">
        <v>0.0013537</v>
      </c>
      <c r="F19" s="25" t="n">
        <v>-0.0625537</v>
      </c>
      <c r="G19" s="25" t="n">
        <f aca="false">A19*$B$9+$B$10</f>
        <v>-0.327772220411932</v>
      </c>
      <c r="H19" s="24" t="n">
        <f aca="false">G19-F19</f>
        <v>-0.265218520411932</v>
      </c>
      <c r="J19" s="26" t="n">
        <v>1</v>
      </c>
      <c r="K19" s="24" t="n">
        <v>-0.0744615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0.87</v>
      </c>
      <c r="D20" s="24" t="n">
        <v>0.257538</v>
      </c>
      <c r="E20" s="24" t="n">
        <v>0.00108706</v>
      </c>
      <c r="F20" s="25" t="n">
        <v>-0.0744615</v>
      </c>
      <c r="G20" s="25" t="n">
        <f aca="false">A20*$B$9+$B$10</f>
        <v>-0.327772220411932</v>
      </c>
      <c r="H20" s="24" t="n">
        <f aca="false">G20-F20</f>
        <v>-0.253310720411932</v>
      </c>
      <c r="J20" s="26" t="n">
        <v>1</v>
      </c>
      <c r="K20" s="24" t="n">
        <v>-0.0982893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801.289</v>
      </c>
      <c r="D21" s="24" t="n">
        <v>0.290711</v>
      </c>
      <c r="E21" s="24" t="n">
        <v>0.00155691</v>
      </c>
      <c r="F21" s="25" t="n">
        <v>-0.0982893</v>
      </c>
      <c r="G21" s="25" t="n">
        <f aca="false">A21*$B$9+$B$10</f>
        <v>-0.327772220411932</v>
      </c>
      <c r="H21" s="24" t="n">
        <f aca="false">G21-F21</f>
        <v>-0.229482920411932</v>
      </c>
      <c r="J21" s="26" t="n">
        <v>1</v>
      </c>
      <c r="K21" s="24" t="n">
        <v>-0.0978053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601.667</v>
      </c>
      <c r="D22" s="24" t="n">
        <v>0.517195</v>
      </c>
      <c r="E22" s="24" t="n">
        <v>0.00134202</v>
      </c>
      <c r="F22" s="25" t="n">
        <v>-0.0978053</v>
      </c>
      <c r="G22" s="25" t="n">
        <f aca="false">A22*$B$9+$B$10</f>
        <v>-0.327772220411932</v>
      </c>
      <c r="H22" s="24" t="n">
        <f aca="false">G22-F22</f>
        <v>-0.229966920411932</v>
      </c>
      <c r="J22" s="26" t="n">
        <v>1</v>
      </c>
      <c r="K22" s="24" t="n">
        <v>-0.176025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1.419</v>
      </c>
      <c r="D23" s="24" t="n">
        <v>1.29598</v>
      </c>
      <c r="E23" s="24" t="n">
        <v>0.00136909</v>
      </c>
      <c r="F23" s="25" t="n">
        <v>-0.176025</v>
      </c>
      <c r="G23" s="25" t="n">
        <f aca="false">A23*$B$9+$B$10</f>
        <v>-0.327772220411932</v>
      </c>
      <c r="H23" s="24" t="n">
        <f aca="false">G23-F23</f>
        <v>-0.151747220411932</v>
      </c>
      <c r="J23" s="26" t="n">
        <v>1</v>
      </c>
      <c r="K23" s="24" t="n">
        <v>-0.278363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0.893</v>
      </c>
      <c r="D24" s="24" t="n">
        <v>2.28564</v>
      </c>
      <c r="E24" s="24" t="n">
        <v>0.00260767</v>
      </c>
      <c r="F24" s="25" t="n">
        <v>-0.278363</v>
      </c>
      <c r="G24" s="25" t="n">
        <f aca="false">A24*$B$9+$B$10</f>
        <v>-0.327772220411932</v>
      </c>
      <c r="H24" s="24" t="n">
        <f aca="false">G24-F24</f>
        <v>-0.0494092204119321</v>
      </c>
      <c r="J24" s="26" t="n">
        <v>1</v>
      </c>
      <c r="K24" s="24" t="n">
        <v>-0.299083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51.257</v>
      </c>
      <c r="D25" s="24" t="n">
        <v>2.76392</v>
      </c>
      <c r="E25" s="24" t="n">
        <v>0.00262229</v>
      </c>
      <c r="F25" s="25" t="n">
        <v>-0.299083</v>
      </c>
      <c r="G25" s="25" t="n">
        <f aca="false">A25*$B$9+$B$10</f>
        <v>-0.327772220411932</v>
      </c>
      <c r="H25" s="24" t="n">
        <f aca="false">G25-F25</f>
        <v>-0.0286892204119322</v>
      </c>
      <c r="J25" s="26" t="n">
        <v>1</v>
      </c>
      <c r="K25" s="24" t="n">
        <v>-0.417925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201.026</v>
      </c>
      <c r="D26" s="24" t="n">
        <v>3.97307</v>
      </c>
      <c r="E26" s="24" t="n">
        <v>0.00486857</v>
      </c>
      <c r="F26" s="25" t="n">
        <v>-0.417925</v>
      </c>
      <c r="G26" s="25" t="n">
        <f aca="false">A26*$B$9+$B$10</f>
        <v>-0.327772220411932</v>
      </c>
      <c r="H26" s="24" t="n">
        <f aca="false">G26-F26</f>
        <v>0.0901527795880678</v>
      </c>
      <c r="J26" s="26" t="n">
        <v>1</v>
      </c>
      <c r="K26" s="24" t="n">
        <v>-0.518297</v>
      </c>
    </row>
    <row r="27" customFormat="false" ht="12.75" hidden="false" customHeight="false" outlineLevel="0" collapsed="false">
      <c r="A27" s="23" t="n">
        <v>1</v>
      </c>
      <c r="B27" s="24" t="s">
        <v>68</v>
      </c>
      <c r="C27" s="25" t="n">
        <v>176.847</v>
      </c>
      <c r="D27" s="24" t="n">
        <v>4.94995</v>
      </c>
      <c r="E27" s="24" t="n">
        <v>0.00793714</v>
      </c>
      <c r="F27" s="25" t="n">
        <v>-0.69105</v>
      </c>
      <c r="G27" s="25" t="n">
        <f aca="false">A27*$B$9+$B$10</f>
        <v>-0.327772220411932</v>
      </c>
      <c r="H27" s="24" t="n">
        <f aca="false">G27-F27</f>
        <v>0.363277779588068</v>
      </c>
      <c r="J27" s="26" t="n">
        <v>1</v>
      </c>
      <c r="K27" s="24" t="n">
        <v>-0.532967</v>
      </c>
    </row>
    <row r="28" customFormat="false" ht="12.75" hidden="false" customHeight="false" outlineLevel="0" collapsed="false">
      <c r="A28" s="23" t="n">
        <v>1</v>
      </c>
      <c r="B28" s="24" t="s">
        <v>69</v>
      </c>
      <c r="C28" s="25" t="n">
        <v>151.182</v>
      </c>
      <c r="D28" s="24" t="n">
        <v>5.9057</v>
      </c>
      <c r="E28" s="24" t="n">
        <v>0.00358158</v>
      </c>
      <c r="F28" s="25" t="n">
        <v>-0.518297</v>
      </c>
      <c r="G28" s="25" t="n">
        <f aca="false">A28*$B$9+$B$10</f>
        <v>-0.327772220411932</v>
      </c>
      <c r="H28" s="24" t="n">
        <f aca="false">G28-F28</f>
        <v>0.190524779588068</v>
      </c>
      <c r="J28" s="26" t="n">
        <v>1</v>
      </c>
      <c r="K28" s="24" t="n">
        <v>-0.500834</v>
      </c>
    </row>
    <row r="29" customFormat="false" ht="12.75" hidden="false" customHeight="false" outlineLevel="0" collapsed="false">
      <c r="A29" s="23" t="n">
        <v>1</v>
      </c>
      <c r="B29" s="24" t="s">
        <v>69</v>
      </c>
      <c r="C29" s="25" t="n">
        <v>125.647</v>
      </c>
      <c r="D29" s="24" t="n">
        <v>6.00403</v>
      </c>
      <c r="E29" s="24" t="n">
        <v>0.00443647</v>
      </c>
      <c r="F29" s="25" t="n">
        <v>-0.532967</v>
      </c>
      <c r="G29" s="25" t="n">
        <f aca="false">A29*$B$9+$B$10</f>
        <v>-0.327772220411932</v>
      </c>
      <c r="H29" s="24" t="n">
        <f aca="false">G29-F29</f>
        <v>0.205194779588068</v>
      </c>
      <c r="J29" s="26" t="n">
        <v>1</v>
      </c>
      <c r="K29" s="24" t="n">
        <v>-0.541719</v>
      </c>
    </row>
    <row r="30" customFormat="false" ht="12.75" hidden="false" customHeight="false" outlineLevel="0" collapsed="false">
      <c r="A30" s="23" t="n">
        <v>1</v>
      </c>
      <c r="B30" s="24" t="s">
        <v>69</v>
      </c>
      <c r="C30" s="25" t="n">
        <v>100.135</v>
      </c>
      <c r="D30" s="24" t="n">
        <v>6.06117</v>
      </c>
      <c r="E30" s="24" t="n">
        <v>0.00246757</v>
      </c>
      <c r="F30" s="25" t="n">
        <v>-0.500834</v>
      </c>
      <c r="G30" s="25" t="n">
        <f aca="false">A30*$B$9+$B$10</f>
        <v>-0.327772220411932</v>
      </c>
      <c r="H30" s="24" t="n">
        <f aca="false">G30-F30</f>
        <v>0.173061779588068</v>
      </c>
      <c r="J30" s="26" t="n">
        <v>1</v>
      </c>
      <c r="K30" s="24" t="n">
        <v>-0.559537</v>
      </c>
    </row>
    <row r="31" customFormat="false" ht="12.75" hidden="false" customHeight="false" outlineLevel="0" collapsed="false">
      <c r="A31" s="23" t="n">
        <v>1</v>
      </c>
      <c r="B31" s="24" t="s">
        <v>69</v>
      </c>
      <c r="C31" s="25" t="n">
        <v>76.459</v>
      </c>
      <c r="D31" s="24" t="n">
        <v>6.20728</v>
      </c>
      <c r="E31" s="24" t="n">
        <v>0.00253056</v>
      </c>
      <c r="F31" s="25" t="n">
        <v>-0.541719</v>
      </c>
      <c r="G31" s="25" t="n">
        <f aca="false">A31*$B$9+$B$10</f>
        <v>-0.327772220411932</v>
      </c>
      <c r="H31" s="24" t="n">
        <f aca="false">G31-F31</f>
        <v>0.213946779588068</v>
      </c>
      <c r="J31" s="26" t="n">
        <v>1</v>
      </c>
      <c r="K31" s="24" t="n">
        <v>-0.547363</v>
      </c>
    </row>
    <row r="32" customFormat="false" ht="12.75" hidden="false" customHeight="false" outlineLevel="0" collapsed="false">
      <c r="A32" s="23" t="n">
        <v>1</v>
      </c>
      <c r="B32" s="24" t="s">
        <v>69</v>
      </c>
      <c r="C32" s="25" t="n">
        <v>49.7502</v>
      </c>
      <c r="D32" s="24" t="n">
        <v>6.46346</v>
      </c>
      <c r="E32" s="24" t="n">
        <v>0.00472234</v>
      </c>
      <c r="F32" s="25" t="n">
        <v>-0.559537</v>
      </c>
      <c r="G32" s="25" t="n">
        <f aca="false">A32*$B$9+$B$10</f>
        <v>-0.327772220411932</v>
      </c>
      <c r="H32" s="24" t="n">
        <f aca="false">G32-F32</f>
        <v>0.231764779588068</v>
      </c>
      <c r="J32" s="26" t="n">
        <v>1</v>
      </c>
      <c r="K32" s="24" t="n">
        <v>-0.624042</v>
      </c>
    </row>
    <row r="33" customFormat="false" ht="12.75" hidden="false" customHeight="false" outlineLevel="0" collapsed="false">
      <c r="A33" s="23" t="n">
        <v>1</v>
      </c>
      <c r="B33" s="24" t="s">
        <v>69</v>
      </c>
      <c r="C33" s="25" t="n">
        <v>26.2123</v>
      </c>
      <c r="D33" s="24" t="n">
        <v>6.56764</v>
      </c>
      <c r="E33" s="24" t="n">
        <v>0.00588364</v>
      </c>
      <c r="F33" s="25" t="n">
        <v>-0.547363</v>
      </c>
      <c r="G33" s="25" t="n">
        <f aca="false">A33*$B$9+$B$10</f>
        <v>-0.327772220411932</v>
      </c>
      <c r="H33" s="24" t="n">
        <f aca="false">G33-F33</f>
        <v>0.219590779588068</v>
      </c>
      <c r="J33" s="26" t="n">
        <v>1</v>
      </c>
      <c r="K33" s="24" t="n">
        <v>-0.691223</v>
      </c>
    </row>
    <row r="34" customFormat="false" ht="12.75" hidden="false" customHeight="false" outlineLevel="0" collapsed="false">
      <c r="A34" s="23" t="n">
        <v>1</v>
      </c>
      <c r="B34" s="24" t="s">
        <v>69</v>
      </c>
      <c r="C34" s="25" t="n">
        <v>10.8546</v>
      </c>
      <c r="D34" s="24" t="n">
        <v>6.99296</v>
      </c>
      <c r="E34" s="24" t="n">
        <v>0.00810593</v>
      </c>
      <c r="F34" s="25" t="n">
        <v>-0.624042</v>
      </c>
      <c r="G34" s="25" t="n">
        <f aca="false">A34*$B$9+$B$10</f>
        <v>-0.327772220411932</v>
      </c>
      <c r="H34" s="24" t="n">
        <f aca="false">G34-F34</f>
        <v>0.296269779588068</v>
      </c>
      <c r="J34" s="26" t="n">
        <v>2</v>
      </c>
      <c r="K34" s="24" t="n">
        <v>-0.0613554</v>
      </c>
    </row>
    <row r="35" customFormat="false" ht="13.5" hidden="false" customHeight="false" outlineLevel="0" collapsed="false">
      <c r="A35" s="23" t="n">
        <v>1</v>
      </c>
      <c r="B35" s="24" t="s">
        <v>69</v>
      </c>
      <c r="C35" s="25" t="n">
        <v>5.55125</v>
      </c>
      <c r="D35" s="24" t="n">
        <v>7.00378</v>
      </c>
      <c r="E35" s="24" t="n">
        <v>0.0148551</v>
      </c>
      <c r="F35" s="25" t="n">
        <v>-0.691223</v>
      </c>
      <c r="G35" s="25" t="n">
        <f aca="false">A35*$B$9+$B$10</f>
        <v>-0.327772220411932</v>
      </c>
      <c r="H35" s="24" t="n">
        <f aca="false">G35-F35</f>
        <v>0.363450779588068</v>
      </c>
      <c r="J35" s="26" t="n">
        <v>2</v>
      </c>
      <c r="K35" s="24" t="n">
        <v>-0.0631405</v>
      </c>
    </row>
    <row r="36" customFormat="false" ht="13.5" hidden="false" customHeight="false" outlineLevel="0" collapsed="false">
      <c r="A36" s="27" t="n">
        <v>2</v>
      </c>
      <c r="B36" s="24" t="s">
        <v>68</v>
      </c>
      <c r="C36" s="28" t="n">
        <v>2001.66</v>
      </c>
      <c r="D36" s="29" t="n">
        <v>1.2047</v>
      </c>
      <c r="E36" s="29" t="n">
        <v>0.00232967</v>
      </c>
      <c r="F36" s="28" t="n">
        <v>-0.157297</v>
      </c>
      <c r="G36" s="28" t="n">
        <f aca="false">A36*$B$9+$B$10</f>
        <v>-0.322954914533562</v>
      </c>
      <c r="H36" s="29" t="n">
        <f aca="false">G36-F36</f>
        <v>-0.165657914533562</v>
      </c>
      <c r="J36" s="26" t="n">
        <v>2</v>
      </c>
      <c r="K36" s="24" t="n">
        <v>-0.0462975</v>
      </c>
    </row>
    <row r="37" customFormat="false" ht="12.75" hidden="false" customHeight="false" outlineLevel="0" collapsed="false">
      <c r="A37" s="23" t="n">
        <v>2</v>
      </c>
      <c r="B37" s="24" t="s">
        <v>69</v>
      </c>
      <c r="C37" s="25" t="n">
        <v>1501.74</v>
      </c>
      <c r="D37" s="24" t="n">
        <v>0.536645</v>
      </c>
      <c r="E37" s="24" t="n">
        <v>0.00210103</v>
      </c>
      <c r="F37" s="25" t="n">
        <v>-0.0613554</v>
      </c>
      <c r="G37" s="25" t="n">
        <f aca="false">A37*$B$9+$B$10</f>
        <v>-0.322954914533562</v>
      </c>
      <c r="H37" s="24" t="n">
        <f aca="false">G37-F37</f>
        <v>-0.261599514533562</v>
      </c>
      <c r="J37" s="26" t="n">
        <v>2</v>
      </c>
      <c r="K37" s="24" t="n">
        <v>-0.052314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1251.44</v>
      </c>
      <c r="D38" s="24" t="n">
        <v>0.331859</v>
      </c>
      <c r="E38" s="24" t="n">
        <v>0.00176685</v>
      </c>
      <c r="F38" s="25" t="n">
        <v>-0.0631405</v>
      </c>
      <c r="G38" s="25" t="n">
        <f aca="false">A38*$B$9+$B$10</f>
        <v>-0.322954914533562</v>
      </c>
      <c r="H38" s="24" t="n">
        <f aca="false">G38-F38</f>
        <v>-0.259814414533562</v>
      </c>
      <c r="J38" s="26" t="n">
        <v>2</v>
      </c>
      <c r="K38" s="24" t="n">
        <v>-0.0973306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00.38</v>
      </c>
      <c r="D39" s="24" t="n">
        <v>0.302702</v>
      </c>
      <c r="E39" s="24" t="n">
        <v>0.00158453</v>
      </c>
      <c r="F39" s="25" t="n">
        <v>-0.0462975</v>
      </c>
      <c r="G39" s="25" t="n">
        <f aca="false">A39*$B$9+$B$10</f>
        <v>-0.322954914533562</v>
      </c>
      <c r="H39" s="24" t="n">
        <f aca="false">G39-F39</f>
        <v>-0.276657414533562</v>
      </c>
      <c r="J39" s="26" t="n">
        <v>2</v>
      </c>
      <c r="K39" s="24" t="n">
        <v>-0.152157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801.833</v>
      </c>
      <c r="D40" s="24" t="n">
        <v>0.305686</v>
      </c>
      <c r="E40" s="24" t="n">
        <v>0.00167845</v>
      </c>
      <c r="F40" s="25" t="n">
        <v>-0.052314</v>
      </c>
      <c r="G40" s="25" t="n">
        <f aca="false">A40*$B$9+$B$10</f>
        <v>-0.322954914533562</v>
      </c>
      <c r="H40" s="24" t="n">
        <f aca="false">G40-F40</f>
        <v>-0.270640914533562</v>
      </c>
      <c r="J40" s="26" t="n">
        <v>2</v>
      </c>
      <c r="K40" s="24" t="n">
        <v>-0.251496</v>
      </c>
    </row>
    <row r="41" customFormat="false" ht="12.75" hidden="false" customHeight="false" outlineLevel="0" collapsed="false">
      <c r="A41" s="23" t="n">
        <v>2</v>
      </c>
      <c r="B41" s="24" t="s">
        <v>69</v>
      </c>
      <c r="C41" s="25" t="n">
        <v>601.569</v>
      </c>
      <c r="D41" s="24" t="n">
        <v>0.565669</v>
      </c>
      <c r="E41" s="24" t="n">
        <v>0.00206716</v>
      </c>
      <c r="F41" s="25" t="n">
        <v>-0.0973306</v>
      </c>
      <c r="G41" s="25" t="n">
        <f aca="false">A41*$B$9+$B$10</f>
        <v>-0.322954914533562</v>
      </c>
      <c r="H41" s="24" t="n">
        <f aca="false">G41-F41</f>
        <v>-0.225624314533562</v>
      </c>
      <c r="J41" s="26" t="n">
        <v>2</v>
      </c>
      <c r="K41" s="24" t="n">
        <v>-0.25286</v>
      </c>
    </row>
    <row r="42" customFormat="false" ht="12.75" hidden="false" customHeight="false" outlineLevel="0" collapsed="false">
      <c r="A42" s="23" t="n">
        <v>2</v>
      </c>
      <c r="B42" s="24" t="s">
        <v>69</v>
      </c>
      <c r="C42" s="25" t="n">
        <v>400.55</v>
      </c>
      <c r="D42" s="24" t="n">
        <v>1.28884</v>
      </c>
      <c r="E42" s="24" t="n">
        <v>0.00146065</v>
      </c>
      <c r="F42" s="25" t="n">
        <v>-0.152157</v>
      </c>
      <c r="G42" s="25" t="n">
        <f aca="false">A42*$B$9+$B$10</f>
        <v>-0.322954914533562</v>
      </c>
      <c r="H42" s="24" t="n">
        <f aca="false">G42-F42</f>
        <v>-0.170797914533562</v>
      </c>
      <c r="J42" s="26" t="n">
        <v>2</v>
      </c>
      <c r="K42" s="24" t="n">
        <v>-0.293033</v>
      </c>
    </row>
    <row r="43" customFormat="false" ht="12.75" hidden="false" customHeight="false" outlineLevel="0" collapsed="false">
      <c r="A43" s="23" t="n">
        <v>2</v>
      </c>
      <c r="B43" s="24" t="s">
        <v>69</v>
      </c>
      <c r="C43" s="25" t="n">
        <v>301.69</v>
      </c>
      <c r="D43" s="24" t="n">
        <v>2.1995</v>
      </c>
      <c r="E43" s="24" t="n">
        <v>0.00210604</v>
      </c>
      <c r="F43" s="25" t="n">
        <v>-0.251496</v>
      </c>
      <c r="G43" s="25" t="n">
        <f aca="false">A43*$B$9+$B$10</f>
        <v>-0.322954914533562</v>
      </c>
      <c r="H43" s="24" t="n">
        <f aca="false">G43-F43</f>
        <v>-0.0714589145335625</v>
      </c>
      <c r="J43" s="26" t="n">
        <v>2</v>
      </c>
      <c r="K43" s="24" t="n">
        <v>-0.496959</v>
      </c>
    </row>
    <row r="44" customFormat="false" ht="12.75" hidden="false" customHeight="false" outlineLevel="0" collapsed="false">
      <c r="A44" s="23" t="n">
        <v>2</v>
      </c>
      <c r="B44" s="24" t="s">
        <v>69</v>
      </c>
      <c r="C44" s="25" t="n">
        <v>251.336</v>
      </c>
      <c r="D44" s="24" t="n">
        <v>2.54814</v>
      </c>
      <c r="E44" s="24" t="n">
        <v>0.00299806</v>
      </c>
      <c r="F44" s="25" t="n">
        <v>-0.25286</v>
      </c>
      <c r="G44" s="25" t="n">
        <f aca="false">A44*$B$9+$B$10</f>
        <v>-0.322954914533562</v>
      </c>
      <c r="H44" s="24" t="n">
        <f aca="false">G44-F44</f>
        <v>-0.0700949145335625</v>
      </c>
      <c r="J44" s="26" t="n">
        <v>2</v>
      </c>
      <c r="K44" s="24" t="n">
        <v>-0.512785</v>
      </c>
    </row>
    <row r="45" customFormat="false" ht="12.75" hidden="false" customHeight="false" outlineLevel="0" collapsed="false">
      <c r="A45" s="23" t="n">
        <v>2</v>
      </c>
      <c r="B45" s="24" t="s">
        <v>69</v>
      </c>
      <c r="C45" s="25" t="n">
        <v>200.706</v>
      </c>
      <c r="D45" s="24" t="n">
        <v>3.12097</v>
      </c>
      <c r="E45" s="24" t="n">
        <v>0.00245601</v>
      </c>
      <c r="F45" s="25" t="n">
        <v>-0.293033</v>
      </c>
      <c r="G45" s="25" t="n">
        <f aca="false">A45*$B$9+$B$10</f>
        <v>-0.322954914533562</v>
      </c>
      <c r="H45" s="24" t="n">
        <f aca="false">G45-F45</f>
        <v>-0.0299219145335625</v>
      </c>
      <c r="J45" s="26" t="n">
        <v>2</v>
      </c>
      <c r="K45" s="24" t="n">
        <v>-0.504893</v>
      </c>
    </row>
    <row r="46" customFormat="false" ht="12.75" hidden="false" customHeight="false" outlineLevel="0" collapsed="false">
      <c r="A46" s="23" t="n">
        <v>2</v>
      </c>
      <c r="B46" s="24" t="s">
        <v>69</v>
      </c>
      <c r="C46" s="25" t="n">
        <v>176.909</v>
      </c>
      <c r="D46" s="24" t="n">
        <v>4.22104</v>
      </c>
      <c r="E46" s="24" t="n">
        <v>0.00915097</v>
      </c>
      <c r="F46" s="25" t="n">
        <v>-0.496959</v>
      </c>
      <c r="G46" s="25" t="n">
        <f aca="false">A46*$B$9+$B$10</f>
        <v>-0.322954914533562</v>
      </c>
      <c r="H46" s="24" t="n">
        <f aca="false">G46-F46</f>
        <v>0.174004085466438</v>
      </c>
      <c r="J46" s="26" t="n">
        <v>2</v>
      </c>
      <c r="K46" s="24" t="n">
        <v>-0.501513</v>
      </c>
    </row>
    <row r="47" customFormat="false" ht="12.75" hidden="false" customHeight="false" outlineLevel="0" collapsed="false">
      <c r="A47" s="23" t="n">
        <v>2</v>
      </c>
      <c r="B47" s="24" t="s">
        <v>69</v>
      </c>
      <c r="C47" s="25" t="n">
        <v>151.835</v>
      </c>
      <c r="D47" s="24" t="n">
        <v>5.82021</v>
      </c>
      <c r="E47" s="24" t="n">
        <v>0.00390553</v>
      </c>
      <c r="F47" s="25" t="n">
        <v>-0.512785</v>
      </c>
      <c r="G47" s="25" t="n">
        <f aca="false">A47*$B$9+$B$10</f>
        <v>-0.322954914533562</v>
      </c>
      <c r="H47" s="24" t="n">
        <f aca="false">G47-F47</f>
        <v>0.189830085466438</v>
      </c>
      <c r="J47" s="26" t="n">
        <v>2</v>
      </c>
      <c r="K47" s="24" t="n">
        <v>-0.483066</v>
      </c>
    </row>
    <row r="48" customFormat="false" ht="12.75" hidden="false" customHeight="false" outlineLevel="0" collapsed="false">
      <c r="A48" s="23" t="n">
        <v>2</v>
      </c>
      <c r="B48" s="24" t="s">
        <v>69</v>
      </c>
      <c r="C48" s="25" t="n">
        <v>126.246</v>
      </c>
      <c r="D48" s="24" t="n">
        <v>6.10611</v>
      </c>
      <c r="E48" s="24" t="n">
        <v>0.00303803</v>
      </c>
      <c r="F48" s="25" t="n">
        <v>-0.504893</v>
      </c>
      <c r="G48" s="25" t="n">
        <f aca="false">A48*$B$9+$B$10</f>
        <v>-0.322954914533562</v>
      </c>
      <c r="H48" s="24" t="n">
        <f aca="false">G48-F48</f>
        <v>0.181938085466438</v>
      </c>
      <c r="J48" s="26" t="n">
        <v>2</v>
      </c>
      <c r="K48" s="24" t="n">
        <v>-0.50676</v>
      </c>
    </row>
    <row r="49" customFormat="false" ht="12.75" hidden="false" customHeight="false" outlineLevel="0" collapsed="false">
      <c r="A49" s="23" t="n">
        <v>2</v>
      </c>
      <c r="B49" s="24" t="s">
        <v>69</v>
      </c>
      <c r="C49" s="25" t="n">
        <v>99.3888</v>
      </c>
      <c r="D49" s="24" t="n">
        <v>6.15849</v>
      </c>
      <c r="E49" s="24" t="n">
        <v>0.0020901</v>
      </c>
      <c r="F49" s="25" t="n">
        <v>-0.501513</v>
      </c>
      <c r="G49" s="25" t="n">
        <f aca="false">A49*$B$9+$B$10</f>
        <v>-0.322954914533562</v>
      </c>
      <c r="H49" s="24" t="n">
        <f aca="false">G49-F49</f>
        <v>0.178558085466438</v>
      </c>
      <c r="J49" s="26" t="n">
        <v>2</v>
      </c>
      <c r="K49" s="24" t="n">
        <v>-0.533422</v>
      </c>
    </row>
    <row r="50" customFormat="false" ht="12.75" hidden="false" customHeight="false" outlineLevel="0" collapsed="false">
      <c r="A50" s="23" t="n">
        <v>2</v>
      </c>
      <c r="B50" s="24" t="s">
        <v>69</v>
      </c>
      <c r="C50" s="25" t="n">
        <v>76.404</v>
      </c>
      <c r="D50" s="24" t="n">
        <v>6.11193</v>
      </c>
      <c r="E50" s="24" t="n">
        <v>0.00240042</v>
      </c>
      <c r="F50" s="25" t="n">
        <v>-0.483066</v>
      </c>
      <c r="G50" s="25" t="n">
        <f aca="false">A50*$B$9+$B$10</f>
        <v>-0.322954914533562</v>
      </c>
      <c r="H50" s="24" t="n">
        <f aca="false">G50-F50</f>
        <v>0.160111085466438</v>
      </c>
      <c r="J50" s="26" t="n">
        <v>2</v>
      </c>
      <c r="K50" s="24" t="n">
        <v>-0.543058</v>
      </c>
    </row>
    <row r="51" customFormat="false" ht="12.75" hidden="false" customHeight="false" outlineLevel="0" collapsed="false">
      <c r="A51" s="23" t="n">
        <v>2</v>
      </c>
      <c r="B51" s="24" t="s">
        <v>69</v>
      </c>
      <c r="C51" s="25" t="n">
        <v>52.4375</v>
      </c>
      <c r="D51" s="24" t="n">
        <v>6.28324</v>
      </c>
      <c r="E51" s="24" t="n">
        <v>0.00730301</v>
      </c>
      <c r="F51" s="25" t="n">
        <v>-0.50676</v>
      </c>
      <c r="G51" s="25" t="n">
        <f aca="false">A51*$B$9+$B$10</f>
        <v>-0.322954914533562</v>
      </c>
      <c r="H51" s="24" t="n">
        <f aca="false">G51-F51</f>
        <v>0.183805085466438</v>
      </c>
      <c r="J51" s="26" t="n">
        <v>2</v>
      </c>
      <c r="K51" s="24" t="n">
        <v>-0.519793</v>
      </c>
    </row>
    <row r="52" customFormat="false" ht="12.75" hidden="false" customHeight="false" outlineLevel="0" collapsed="false">
      <c r="A52" s="23" t="n">
        <v>2</v>
      </c>
      <c r="B52" s="24" t="s">
        <v>69</v>
      </c>
      <c r="C52" s="25" t="n">
        <v>27.3879</v>
      </c>
      <c r="D52" s="24" t="n">
        <v>6.68658</v>
      </c>
      <c r="E52" s="24" t="n">
        <v>0.00499622</v>
      </c>
      <c r="F52" s="25" t="n">
        <v>-0.533422</v>
      </c>
      <c r="G52" s="25" t="n">
        <f aca="false">A52*$B$9+$B$10</f>
        <v>-0.322954914533562</v>
      </c>
      <c r="H52" s="24" t="n">
        <f aca="false">G52-F52</f>
        <v>0.210467085466438</v>
      </c>
      <c r="J52" s="26" t="n">
        <v>3</v>
      </c>
      <c r="K52" s="24" t="n">
        <v>-0.15162</v>
      </c>
    </row>
    <row r="53" customFormat="false" ht="12.75" hidden="false" customHeight="false" outlineLevel="0" collapsed="false">
      <c r="A53" s="23" t="n">
        <v>2</v>
      </c>
      <c r="B53" s="24" t="s">
        <v>69</v>
      </c>
      <c r="C53" s="25" t="n">
        <v>10.154</v>
      </c>
      <c r="D53" s="24" t="n">
        <v>6.63894</v>
      </c>
      <c r="E53" s="24" t="n">
        <v>0.00742215</v>
      </c>
      <c r="F53" s="25" t="n">
        <v>-0.543058</v>
      </c>
      <c r="G53" s="25" t="n">
        <f aca="false">A53*$B$9+$B$10</f>
        <v>-0.322954914533562</v>
      </c>
      <c r="H53" s="24" t="n">
        <f aca="false">G53-F53</f>
        <v>0.220103085466438</v>
      </c>
      <c r="J53" s="26" t="n">
        <v>3</v>
      </c>
      <c r="K53" s="24" t="n">
        <v>-0.0477438</v>
      </c>
    </row>
    <row r="54" customFormat="false" ht="13.5" hidden="false" customHeight="false" outlineLevel="0" collapsed="false">
      <c r="A54" s="23" t="n">
        <v>2</v>
      </c>
      <c r="B54" s="24" t="s">
        <v>69</v>
      </c>
      <c r="C54" s="25" t="n">
        <v>6.89945</v>
      </c>
      <c r="D54" s="24" t="n">
        <v>6.64621</v>
      </c>
      <c r="E54" s="24" t="n">
        <v>0.0127547</v>
      </c>
      <c r="F54" s="25" t="n">
        <v>-0.519793</v>
      </c>
      <c r="G54" s="25" t="n">
        <f aca="false">A54*$B$9+$B$10</f>
        <v>-0.322954914533562</v>
      </c>
      <c r="H54" s="24" t="n">
        <f aca="false">G54-F54</f>
        <v>0.196838085466438</v>
      </c>
      <c r="J54" s="26" t="n">
        <v>3</v>
      </c>
      <c r="K54" s="24" t="n">
        <v>-0.103174</v>
      </c>
    </row>
    <row r="55" customFormat="false" ht="13.5" hidden="false" customHeight="false" outlineLevel="0" collapsed="false">
      <c r="A55" s="27" t="n">
        <v>3</v>
      </c>
      <c r="B55" s="24" t="s">
        <v>68</v>
      </c>
      <c r="C55" s="28" t="n">
        <v>2002.96</v>
      </c>
      <c r="D55" s="29" t="n">
        <v>1.10085</v>
      </c>
      <c r="E55" s="29" t="n">
        <v>0.00216664</v>
      </c>
      <c r="F55" s="28" t="n">
        <v>-0.123149</v>
      </c>
      <c r="G55" s="28" t="n">
        <f aca="false">A55*$B$9+$B$10</f>
        <v>-0.318137608655193</v>
      </c>
      <c r="H55" s="29" t="n">
        <f aca="false">G55-F55</f>
        <v>-0.194988608655193</v>
      </c>
      <c r="J55" s="26" t="n">
        <v>3</v>
      </c>
      <c r="K55" s="24" t="n">
        <v>-0.0713884</v>
      </c>
    </row>
    <row r="56" customFormat="false" ht="12.75" hidden="false" customHeight="false" outlineLevel="0" collapsed="false">
      <c r="A56" s="23" t="n">
        <v>3</v>
      </c>
      <c r="B56" s="24" t="s">
        <v>69</v>
      </c>
      <c r="C56" s="25" t="n">
        <v>1502.64</v>
      </c>
      <c r="D56" s="24" t="n">
        <v>0.48038</v>
      </c>
      <c r="E56" s="24" t="n">
        <v>0.00210261</v>
      </c>
      <c r="F56" s="25" t="n">
        <v>-0.15162</v>
      </c>
      <c r="G56" s="25" t="n">
        <f aca="false">A56*$B$9+$B$10</f>
        <v>-0.318137608655193</v>
      </c>
      <c r="H56" s="24" t="n">
        <f aca="false">G56-F56</f>
        <v>-0.166517608655193</v>
      </c>
      <c r="J56" s="26" t="n">
        <v>3</v>
      </c>
      <c r="K56" s="24" t="n">
        <v>-0.165248</v>
      </c>
    </row>
    <row r="57" customFormat="false" ht="12.75" hidden="false" customHeight="false" outlineLevel="0" collapsed="false">
      <c r="A57" s="23" t="n">
        <v>3</v>
      </c>
      <c r="B57" s="24" t="s">
        <v>69</v>
      </c>
      <c r="C57" s="25" t="n">
        <v>1253.24</v>
      </c>
      <c r="D57" s="24" t="n">
        <v>0.324256</v>
      </c>
      <c r="E57" s="24" t="n">
        <v>0.00108419</v>
      </c>
      <c r="F57" s="25" t="n">
        <v>-0.0477438</v>
      </c>
      <c r="G57" s="25" t="n">
        <f aca="false">A57*$B$9+$B$10</f>
        <v>-0.318137608655193</v>
      </c>
      <c r="H57" s="24" t="n">
        <f aca="false">G57-F57</f>
        <v>-0.270393808655193</v>
      </c>
      <c r="J57" s="26" t="n">
        <v>3</v>
      </c>
      <c r="K57" s="24" t="n">
        <v>-0.242099</v>
      </c>
    </row>
    <row r="58" customFormat="false" ht="12.75" hidden="false" customHeight="false" outlineLevel="0" collapsed="false">
      <c r="A58" s="23" t="n">
        <v>3</v>
      </c>
      <c r="B58" s="24" t="s">
        <v>69</v>
      </c>
      <c r="C58" s="25" t="n">
        <v>1001.95</v>
      </c>
      <c r="D58" s="24" t="n">
        <v>0.297826</v>
      </c>
      <c r="E58" s="24" t="n">
        <v>0.0020562</v>
      </c>
      <c r="F58" s="25" t="n">
        <v>-0.103174</v>
      </c>
      <c r="G58" s="25" t="n">
        <f aca="false">A58*$B$9+$B$10</f>
        <v>-0.318137608655193</v>
      </c>
      <c r="H58" s="24" t="n">
        <f aca="false">G58-F58</f>
        <v>-0.214963608655193</v>
      </c>
      <c r="J58" s="26" t="n">
        <v>3</v>
      </c>
      <c r="K58" s="24" t="n">
        <v>-0.272843</v>
      </c>
    </row>
    <row r="59" customFormat="false" ht="12.75" hidden="false" customHeight="false" outlineLevel="0" collapsed="false">
      <c r="A59" s="23" t="n">
        <v>3</v>
      </c>
      <c r="B59" s="24" t="s">
        <v>68</v>
      </c>
      <c r="C59" s="25" t="n">
        <v>804.158</v>
      </c>
      <c r="D59" s="24" t="n">
        <v>0.297413</v>
      </c>
      <c r="E59" s="24" t="n">
        <v>0.00196499</v>
      </c>
      <c r="F59" s="25" t="n">
        <v>-0.403587</v>
      </c>
      <c r="G59" s="25" t="n">
        <f aca="false">A59*$B$9+$B$10</f>
        <v>-0.318137608655193</v>
      </c>
      <c r="H59" s="24" t="n">
        <f aca="false">G59-F59</f>
        <v>0.0854493913448072</v>
      </c>
      <c r="J59" s="26" t="n">
        <v>3</v>
      </c>
      <c r="K59" s="24" t="n">
        <v>-0.344661</v>
      </c>
    </row>
    <row r="60" customFormat="false" ht="12.75" hidden="false" customHeight="false" outlineLevel="0" collapsed="false">
      <c r="A60" s="23" t="n">
        <v>3</v>
      </c>
      <c r="B60" s="24" t="s">
        <v>69</v>
      </c>
      <c r="C60" s="25" t="n">
        <v>601.026</v>
      </c>
      <c r="D60" s="24" t="n">
        <v>0.514612</v>
      </c>
      <c r="E60" s="24" t="n">
        <v>0.001899</v>
      </c>
      <c r="F60" s="25" t="n">
        <v>-0.0713884</v>
      </c>
      <c r="G60" s="25" t="n">
        <f aca="false">A60*$B$9+$B$10</f>
        <v>-0.318137608655193</v>
      </c>
      <c r="H60" s="24" t="n">
        <f aca="false">G60-F60</f>
        <v>-0.246749208655193</v>
      </c>
      <c r="J60" s="26" t="n">
        <v>3</v>
      </c>
      <c r="K60" s="24" t="n">
        <v>-0.491785</v>
      </c>
    </row>
    <row r="61" customFormat="false" ht="12.75" hidden="false" customHeight="false" outlineLevel="0" collapsed="false">
      <c r="A61" s="23" t="n">
        <v>3</v>
      </c>
      <c r="B61" s="24" t="s">
        <v>69</v>
      </c>
      <c r="C61" s="25" t="n">
        <v>401.645</v>
      </c>
      <c r="D61" s="24" t="n">
        <v>1.20175</v>
      </c>
      <c r="E61" s="24" t="n">
        <v>0.00176669</v>
      </c>
      <c r="F61" s="25" t="n">
        <v>-0.165248</v>
      </c>
      <c r="G61" s="25" t="n">
        <f aca="false">A61*$B$9+$B$10</f>
        <v>-0.318137608655193</v>
      </c>
      <c r="H61" s="24" t="n">
        <f aca="false">G61-F61</f>
        <v>-0.152889608655193</v>
      </c>
      <c r="J61" s="26" t="n">
        <v>3</v>
      </c>
      <c r="K61" s="24" t="n">
        <v>-0.500479</v>
      </c>
    </row>
    <row r="62" customFormat="false" ht="12.75" hidden="false" customHeight="false" outlineLevel="0" collapsed="false">
      <c r="A62" s="23" t="n">
        <v>3</v>
      </c>
      <c r="B62" s="24" t="s">
        <v>69</v>
      </c>
      <c r="C62" s="25" t="n">
        <v>302.059</v>
      </c>
      <c r="D62" s="24" t="n">
        <v>2.0639</v>
      </c>
      <c r="E62" s="24" t="n">
        <v>0.0020469</v>
      </c>
      <c r="F62" s="25" t="n">
        <v>-0.242099</v>
      </c>
      <c r="G62" s="25" t="n">
        <f aca="false">A62*$B$9+$B$10</f>
        <v>-0.318137608655193</v>
      </c>
      <c r="H62" s="24" t="n">
        <f aca="false">G62-F62</f>
        <v>-0.0760386086551927</v>
      </c>
      <c r="J62" s="26" t="n">
        <v>3</v>
      </c>
      <c r="K62" s="24" t="n">
        <v>-0.580314</v>
      </c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251.013</v>
      </c>
      <c r="D63" s="24" t="n">
        <v>2.61516</v>
      </c>
      <c r="E63" s="24" t="n">
        <v>0.00234877</v>
      </c>
      <c r="F63" s="25" t="n">
        <v>-0.272843</v>
      </c>
      <c r="G63" s="25" t="n">
        <f aca="false">A63*$B$9+$B$10</f>
        <v>-0.318137608655193</v>
      </c>
      <c r="H63" s="24" t="n">
        <f aca="false">G63-F63</f>
        <v>-0.0452946086551928</v>
      </c>
      <c r="J63" s="26" t="n">
        <v>3</v>
      </c>
      <c r="K63" s="24" t="n">
        <v>-0.537116</v>
      </c>
    </row>
    <row r="64" customFormat="false" ht="12.75" hidden="false" customHeight="false" outlineLevel="0" collapsed="false">
      <c r="A64" s="23" t="n">
        <v>3</v>
      </c>
      <c r="B64" s="24" t="s">
        <v>69</v>
      </c>
      <c r="C64" s="25" t="n">
        <v>201.562</v>
      </c>
      <c r="D64" s="24" t="n">
        <v>3.05134</v>
      </c>
      <c r="E64" s="24" t="n">
        <v>0.00177274</v>
      </c>
      <c r="F64" s="25" t="n">
        <v>-0.344661</v>
      </c>
      <c r="G64" s="25" t="n">
        <f aca="false">A64*$B$9+$B$10</f>
        <v>-0.318137608655193</v>
      </c>
      <c r="H64" s="24" t="n">
        <f aca="false">G64-F64</f>
        <v>0.0265233913448072</v>
      </c>
      <c r="J64" s="26" t="n">
        <v>3</v>
      </c>
      <c r="K64" s="24" t="n">
        <v>-0.504562</v>
      </c>
    </row>
    <row r="65" customFormat="false" ht="12.75" hidden="false" customHeight="false" outlineLevel="0" collapsed="false">
      <c r="A65" s="23" t="n">
        <v>3</v>
      </c>
      <c r="B65" s="24" t="s">
        <v>69</v>
      </c>
      <c r="C65" s="25" t="n">
        <v>177.024</v>
      </c>
      <c r="D65" s="24" t="n">
        <v>3.89921</v>
      </c>
      <c r="E65" s="24" t="n">
        <v>0.00828576</v>
      </c>
      <c r="F65" s="25" t="n">
        <v>-0.491785</v>
      </c>
      <c r="G65" s="25" t="n">
        <f aca="false">A65*$B$9+$B$10</f>
        <v>-0.318137608655193</v>
      </c>
      <c r="H65" s="24" t="n">
        <f aca="false">G65-F65</f>
        <v>0.173647391344807</v>
      </c>
      <c r="J65" s="26" t="n">
        <v>3</v>
      </c>
      <c r="K65" s="24" t="n">
        <v>-0.565463</v>
      </c>
    </row>
    <row r="66" customFormat="false" ht="12.75" hidden="false" customHeight="false" outlineLevel="0" collapsed="false">
      <c r="A66" s="23" t="n">
        <v>3</v>
      </c>
      <c r="B66" s="24" t="s">
        <v>69</v>
      </c>
      <c r="C66" s="25" t="n">
        <v>150.183</v>
      </c>
      <c r="D66" s="24" t="n">
        <v>5.45452</v>
      </c>
      <c r="E66" s="24" t="n">
        <v>0.00407655</v>
      </c>
      <c r="F66" s="25" t="n">
        <v>-0.500479</v>
      </c>
      <c r="G66" s="25" t="n">
        <f aca="false">A66*$B$9+$B$10</f>
        <v>-0.318137608655193</v>
      </c>
      <c r="H66" s="24" t="n">
        <f aca="false">G66-F66</f>
        <v>0.182341391344807</v>
      </c>
      <c r="J66" s="26" t="n">
        <v>3</v>
      </c>
      <c r="K66" s="24" t="n">
        <v>-0.597843</v>
      </c>
    </row>
    <row r="67" customFormat="false" ht="12.75" hidden="false" customHeight="false" outlineLevel="0" collapsed="false">
      <c r="A67" s="23" t="n">
        <v>3</v>
      </c>
      <c r="B67" s="24" t="s">
        <v>69</v>
      </c>
      <c r="C67" s="25" t="n">
        <v>126.066</v>
      </c>
      <c r="D67" s="24" t="n">
        <v>5.88969</v>
      </c>
      <c r="E67" s="24" t="n">
        <v>0.00225842</v>
      </c>
      <c r="F67" s="25" t="n">
        <v>-0.580314</v>
      </c>
      <c r="G67" s="25" t="n">
        <f aca="false">A67*$B$9+$B$10</f>
        <v>-0.318137608655193</v>
      </c>
      <c r="H67" s="24" t="n">
        <f aca="false">G67-F67</f>
        <v>0.262176391344807</v>
      </c>
      <c r="J67" s="26" t="n">
        <v>3</v>
      </c>
      <c r="K67" s="24" t="n">
        <v>-0.52838</v>
      </c>
    </row>
    <row r="68" customFormat="false" ht="12.75" hidden="false" customHeight="false" outlineLevel="0" collapsed="false">
      <c r="A68" s="23" t="n">
        <v>3</v>
      </c>
      <c r="B68" s="24" t="s">
        <v>69</v>
      </c>
      <c r="C68" s="25" t="n">
        <v>100.655</v>
      </c>
      <c r="D68" s="24" t="n">
        <v>5.65388</v>
      </c>
      <c r="E68" s="24" t="n">
        <v>0.00370183</v>
      </c>
      <c r="F68" s="25" t="n">
        <v>-0.537116</v>
      </c>
      <c r="G68" s="25" t="n">
        <f aca="false">A68*$B$9+$B$10</f>
        <v>-0.318137608655193</v>
      </c>
      <c r="H68" s="24" t="n">
        <f aca="false">G68-F68</f>
        <v>0.218978391344807</v>
      </c>
      <c r="J68" s="26" t="n">
        <v>3</v>
      </c>
      <c r="K68" s="24" t="n">
        <v>-0.591735</v>
      </c>
    </row>
    <row r="69" customFormat="false" ht="12.75" hidden="false" customHeight="false" outlineLevel="0" collapsed="false">
      <c r="A69" s="23" t="n">
        <v>3</v>
      </c>
      <c r="B69" s="24" t="s">
        <v>69</v>
      </c>
      <c r="C69" s="25" t="n">
        <v>76.2218</v>
      </c>
      <c r="D69" s="24" t="n">
        <v>5.94844</v>
      </c>
      <c r="E69" s="24" t="n">
        <v>0.00713082</v>
      </c>
      <c r="F69" s="25" t="n">
        <v>-0.504562</v>
      </c>
      <c r="G69" s="25" t="n">
        <f aca="false">A69*$B$9+$B$10</f>
        <v>-0.318137608655193</v>
      </c>
      <c r="H69" s="24" t="n">
        <f aca="false">G69-F69</f>
        <v>0.186424391344807</v>
      </c>
      <c r="J69" s="26" t="n">
        <v>4</v>
      </c>
      <c r="K69" s="24" t="n">
        <v>-0.0529587</v>
      </c>
    </row>
    <row r="70" customFormat="false" ht="12.75" hidden="false" customHeight="false" outlineLevel="0" collapsed="false">
      <c r="A70" s="23" t="n">
        <v>3</v>
      </c>
      <c r="B70" s="24" t="s">
        <v>69</v>
      </c>
      <c r="C70" s="25" t="n">
        <v>50.5428</v>
      </c>
      <c r="D70" s="24" t="n">
        <v>6.36554</v>
      </c>
      <c r="E70" s="24" t="n">
        <v>0.00386229</v>
      </c>
      <c r="F70" s="25" t="n">
        <v>-0.565463</v>
      </c>
      <c r="G70" s="25" t="n">
        <f aca="false">A70*$B$9+$B$10</f>
        <v>-0.318137608655193</v>
      </c>
      <c r="H70" s="24" t="n">
        <f aca="false">G70-F70</f>
        <v>0.247325391344807</v>
      </c>
      <c r="J70" s="26" t="n">
        <v>4</v>
      </c>
      <c r="K70" s="24" t="n">
        <v>-0.044876</v>
      </c>
    </row>
    <row r="71" customFormat="false" ht="12.75" hidden="false" customHeight="false" outlineLevel="0" collapsed="false">
      <c r="A71" s="23" t="n">
        <v>3</v>
      </c>
      <c r="B71" s="24" t="s">
        <v>69</v>
      </c>
      <c r="C71" s="25" t="n">
        <v>26.4332</v>
      </c>
      <c r="D71" s="24" t="n">
        <v>6.38116</v>
      </c>
      <c r="E71" s="24" t="n">
        <v>0.0199558</v>
      </c>
      <c r="F71" s="25" t="n">
        <v>-0.597843</v>
      </c>
      <c r="G71" s="25" t="n">
        <f aca="false">A71*$B$9+$B$10</f>
        <v>-0.318137608655193</v>
      </c>
      <c r="H71" s="24" t="n">
        <f aca="false">G71-F71</f>
        <v>0.279705391344807</v>
      </c>
      <c r="J71" s="26" t="n">
        <v>4</v>
      </c>
      <c r="K71" s="24" t="n">
        <v>-0.0287851</v>
      </c>
    </row>
    <row r="72" customFormat="false" ht="12.75" hidden="false" customHeight="false" outlineLevel="0" collapsed="false">
      <c r="A72" s="23" t="n">
        <v>3</v>
      </c>
      <c r="B72" s="24" t="s">
        <v>69</v>
      </c>
      <c r="C72" s="25" t="n">
        <v>10.8809</v>
      </c>
      <c r="D72" s="24" t="n">
        <v>6.79862</v>
      </c>
      <c r="E72" s="24" t="n">
        <v>0.00379088</v>
      </c>
      <c r="F72" s="25" t="n">
        <v>-0.52838</v>
      </c>
      <c r="G72" s="25" t="n">
        <f aca="false">A72*$B$9+$B$10</f>
        <v>-0.318137608655193</v>
      </c>
      <c r="H72" s="24" t="n">
        <f aca="false">G72-F72</f>
        <v>0.210242391344807</v>
      </c>
      <c r="J72" s="26" t="n">
        <v>4</v>
      </c>
      <c r="K72" s="24" t="n">
        <v>-0.0409504</v>
      </c>
    </row>
    <row r="73" customFormat="false" ht="13.5" hidden="false" customHeight="false" outlineLevel="0" collapsed="false">
      <c r="A73" s="23" t="n">
        <v>3</v>
      </c>
      <c r="B73" s="24" t="s">
        <v>69</v>
      </c>
      <c r="C73" s="25" t="n">
        <v>4.52265</v>
      </c>
      <c r="D73" s="24" t="n">
        <v>6.92326</v>
      </c>
      <c r="E73" s="24" t="n">
        <v>0.00467752</v>
      </c>
      <c r="F73" s="25" t="n">
        <v>-0.591735</v>
      </c>
      <c r="G73" s="25" t="n">
        <f aca="false">A73*$B$9+$B$10</f>
        <v>-0.318137608655193</v>
      </c>
      <c r="H73" s="24" t="n">
        <f aca="false">G73-F73</f>
        <v>0.273597391344807</v>
      </c>
      <c r="J73" s="26" t="n">
        <v>4</v>
      </c>
      <c r="K73" s="24" t="n">
        <v>-0.0492975</v>
      </c>
    </row>
    <row r="74" customFormat="false" ht="13.5" hidden="false" customHeight="false" outlineLevel="0" collapsed="false">
      <c r="A74" s="27" t="n">
        <v>4</v>
      </c>
      <c r="B74" s="24" t="s">
        <v>68</v>
      </c>
      <c r="C74" s="28" t="n">
        <v>2001.06</v>
      </c>
      <c r="D74" s="29" t="n">
        <v>1.18838</v>
      </c>
      <c r="E74" s="29" t="n">
        <v>0.00208269</v>
      </c>
      <c r="F74" s="28" t="n">
        <v>-0.12262</v>
      </c>
      <c r="G74" s="28" t="n">
        <f aca="false">A74*$B$9+$B$10</f>
        <v>-0.313320302776823</v>
      </c>
      <c r="H74" s="29" t="n">
        <f aca="false">G74-F74</f>
        <v>-0.190700302776823</v>
      </c>
      <c r="J74" s="26" t="n">
        <v>4</v>
      </c>
      <c r="K74" s="24" t="n">
        <v>-0.108678</v>
      </c>
    </row>
    <row r="75" customFormat="false" ht="12.75" hidden="false" customHeight="false" outlineLevel="0" collapsed="false">
      <c r="A75" s="23" t="n">
        <v>4</v>
      </c>
      <c r="B75" s="24" t="s">
        <v>69</v>
      </c>
      <c r="C75" s="25" t="n">
        <v>1500.73</v>
      </c>
      <c r="D75" s="24" t="n">
        <v>0.550041</v>
      </c>
      <c r="E75" s="24" t="n">
        <v>0.00200166</v>
      </c>
      <c r="F75" s="25" t="n">
        <v>-0.0529587</v>
      </c>
      <c r="G75" s="25" t="n">
        <f aca="false">A75*$B$9+$B$10</f>
        <v>-0.313320302776823</v>
      </c>
      <c r="H75" s="24" t="n">
        <f aca="false">G75-F75</f>
        <v>-0.260361602776823</v>
      </c>
      <c r="J75" s="26" t="n">
        <v>4</v>
      </c>
      <c r="K75" s="24" t="n">
        <v>-0.119967</v>
      </c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1250.84</v>
      </c>
      <c r="D76" s="24" t="n">
        <v>0.374124</v>
      </c>
      <c r="E76" s="24" t="n">
        <v>0.0019518</v>
      </c>
      <c r="F76" s="25" t="n">
        <v>-0.044876</v>
      </c>
      <c r="G76" s="25" t="n">
        <f aca="false">A76*$B$9+$B$10</f>
        <v>-0.313320302776823</v>
      </c>
      <c r="H76" s="24" t="n">
        <f aca="false">G76-F76</f>
        <v>-0.268444302776823</v>
      </c>
      <c r="J76" s="26" t="n">
        <v>4</v>
      </c>
      <c r="K76" s="24" t="n">
        <v>-0.146562</v>
      </c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1001.37</v>
      </c>
      <c r="D77" s="24" t="n">
        <v>0.299215</v>
      </c>
      <c r="E77" s="24" t="n">
        <v>0.00140954</v>
      </c>
      <c r="F77" s="25" t="n">
        <v>-0.0287851</v>
      </c>
      <c r="G77" s="25" t="n">
        <f aca="false">A77*$B$9+$B$10</f>
        <v>-0.313320302776823</v>
      </c>
      <c r="H77" s="24" t="n">
        <f aca="false">G77-F77</f>
        <v>-0.284535202776823</v>
      </c>
      <c r="J77" s="26" t="n">
        <v>4</v>
      </c>
      <c r="K77" s="24" t="n">
        <v>-0.17895</v>
      </c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800.536</v>
      </c>
      <c r="D78" s="24" t="n">
        <v>0.31405</v>
      </c>
      <c r="E78" s="24" t="n">
        <v>0.00155912</v>
      </c>
      <c r="F78" s="25" t="n">
        <v>-0.0409504</v>
      </c>
      <c r="G78" s="25" t="n">
        <f aca="false">A78*$B$9+$B$10</f>
        <v>-0.313320302776823</v>
      </c>
      <c r="H78" s="24" t="n">
        <f aca="false">G78-F78</f>
        <v>-0.272369902776823</v>
      </c>
      <c r="J78" s="26" t="n">
        <v>4</v>
      </c>
      <c r="K78" s="24" t="n">
        <v>-0.21876</v>
      </c>
    </row>
    <row r="79" customFormat="false" ht="12.75" hidden="false" customHeight="false" outlineLevel="0" collapsed="false">
      <c r="A79" s="23" t="n">
        <v>4</v>
      </c>
      <c r="B79" s="24" t="s">
        <v>69</v>
      </c>
      <c r="C79" s="25" t="n">
        <v>601.398</v>
      </c>
      <c r="D79" s="24" t="n">
        <v>0.345702</v>
      </c>
      <c r="E79" s="24" t="n">
        <v>0.00144709</v>
      </c>
      <c r="F79" s="25" t="n">
        <v>-0.0492975</v>
      </c>
      <c r="G79" s="25" t="n">
        <f aca="false">A79*$B$9+$B$10</f>
        <v>-0.313320302776823</v>
      </c>
      <c r="H79" s="24" t="n">
        <f aca="false">G79-F79</f>
        <v>-0.264022802776823</v>
      </c>
      <c r="J79" s="26" t="n">
        <v>4</v>
      </c>
      <c r="K79" s="24" t="n">
        <v>-0.221215</v>
      </c>
    </row>
    <row r="80" customFormat="false" ht="12.75" hidden="false" customHeight="false" outlineLevel="0" collapsed="false">
      <c r="A80" s="23" t="n">
        <v>4</v>
      </c>
      <c r="B80" s="24" t="s">
        <v>69</v>
      </c>
      <c r="C80" s="25" t="n">
        <v>400.337</v>
      </c>
      <c r="D80" s="24" t="n">
        <v>0.721322</v>
      </c>
      <c r="E80" s="24" t="n">
        <v>0.00153955</v>
      </c>
      <c r="F80" s="25" t="n">
        <v>-0.108678</v>
      </c>
      <c r="G80" s="25" t="n">
        <f aca="false">A80*$B$9+$B$10</f>
        <v>-0.313320302776823</v>
      </c>
      <c r="H80" s="24" t="n">
        <f aca="false">G80-F80</f>
        <v>-0.204642302776823</v>
      </c>
      <c r="J80" s="26" t="n">
        <v>4</v>
      </c>
      <c r="K80" s="24" t="n">
        <v>-0.369132</v>
      </c>
    </row>
    <row r="81" customFormat="false" ht="12.75" hidden="false" customHeight="false" outlineLevel="0" collapsed="false">
      <c r="A81" s="23" t="n">
        <v>4</v>
      </c>
      <c r="B81" s="24" t="s">
        <v>69</v>
      </c>
      <c r="C81" s="25" t="n">
        <v>300.77</v>
      </c>
      <c r="D81" s="24" t="n">
        <v>1.06103</v>
      </c>
      <c r="E81" s="24" t="n">
        <v>0.00212894</v>
      </c>
      <c r="F81" s="25" t="n">
        <v>-0.119967</v>
      </c>
      <c r="G81" s="25" t="n">
        <f aca="false">A81*$B$9+$B$10</f>
        <v>-0.313320302776823</v>
      </c>
      <c r="H81" s="24" t="n">
        <f aca="false">G81-F81</f>
        <v>-0.193353302776823</v>
      </c>
      <c r="J81" s="26" t="n">
        <v>4</v>
      </c>
      <c r="K81" s="24" t="n">
        <v>-0.564653</v>
      </c>
    </row>
    <row r="82" customFormat="false" ht="12.75" hidden="false" customHeight="false" outlineLevel="0" collapsed="false">
      <c r="A82" s="23" t="n">
        <v>4</v>
      </c>
      <c r="B82" s="24" t="s">
        <v>69</v>
      </c>
      <c r="C82" s="25" t="n">
        <v>251.432</v>
      </c>
      <c r="D82" s="24" t="n">
        <v>1.45444</v>
      </c>
      <c r="E82" s="24" t="n">
        <v>0.00223565</v>
      </c>
      <c r="F82" s="25" t="n">
        <v>-0.146562</v>
      </c>
      <c r="G82" s="25" t="n">
        <f aca="false">A82*$B$9+$B$10</f>
        <v>-0.313320302776823</v>
      </c>
      <c r="H82" s="24" t="n">
        <f aca="false">G82-F82</f>
        <v>-0.166758302776823</v>
      </c>
      <c r="J82" s="26" t="n">
        <v>4</v>
      </c>
      <c r="K82" s="24" t="n">
        <v>-0.585363</v>
      </c>
    </row>
    <row r="83" customFormat="false" ht="12.75" hidden="false" customHeight="false" outlineLevel="0" collapsed="false">
      <c r="A83" s="23" t="n">
        <v>4</v>
      </c>
      <c r="B83" s="24" t="s">
        <v>69</v>
      </c>
      <c r="C83" s="25" t="n">
        <v>200.908</v>
      </c>
      <c r="D83" s="24" t="n">
        <v>2.00605</v>
      </c>
      <c r="E83" s="24" t="n">
        <v>0.00208509</v>
      </c>
      <c r="F83" s="25" t="n">
        <v>-0.17895</v>
      </c>
      <c r="G83" s="25" t="n">
        <f aca="false">A83*$B$9+$B$10</f>
        <v>-0.313320302776823</v>
      </c>
      <c r="H83" s="24" t="n">
        <f aca="false">G83-F83</f>
        <v>-0.134370302776823</v>
      </c>
      <c r="J83" s="26" t="n">
        <v>4</v>
      </c>
      <c r="K83" s="24" t="n">
        <v>-0.573463</v>
      </c>
    </row>
    <row r="84" customFormat="false" ht="12.75" hidden="false" customHeight="false" outlineLevel="0" collapsed="false">
      <c r="A84" s="23" t="n">
        <v>4</v>
      </c>
      <c r="B84" s="24" t="s">
        <v>69</v>
      </c>
      <c r="C84" s="25" t="n">
        <v>175.541</v>
      </c>
      <c r="D84" s="24" t="n">
        <v>2.46624</v>
      </c>
      <c r="E84" s="24" t="n">
        <v>0.00203727</v>
      </c>
      <c r="F84" s="25" t="n">
        <v>-0.21876</v>
      </c>
      <c r="G84" s="25" t="n">
        <f aca="false">A84*$B$9+$B$10</f>
        <v>-0.313320302776823</v>
      </c>
      <c r="H84" s="24" t="n">
        <f aca="false">G84-F84</f>
        <v>-0.094560302776823</v>
      </c>
      <c r="J84" s="26" t="n">
        <v>4</v>
      </c>
      <c r="K84" s="24" t="n">
        <v>-0.536248</v>
      </c>
    </row>
    <row r="85" customFormat="false" ht="12.75" hidden="false" customHeight="false" outlineLevel="0" collapsed="false">
      <c r="A85" s="23" t="n">
        <v>4</v>
      </c>
      <c r="B85" s="24" t="s">
        <v>69</v>
      </c>
      <c r="C85" s="25" t="n">
        <v>151.021</v>
      </c>
      <c r="D85" s="24" t="n">
        <v>2.44879</v>
      </c>
      <c r="E85" s="24" t="n">
        <v>0.00402743</v>
      </c>
      <c r="F85" s="25" t="n">
        <v>-0.221215</v>
      </c>
      <c r="G85" s="25" t="n">
        <f aca="false">A85*$B$9+$B$10</f>
        <v>-0.313320302776823</v>
      </c>
      <c r="H85" s="24" t="n">
        <f aca="false">G85-F85</f>
        <v>-0.092105302776823</v>
      </c>
      <c r="J85" s="26" t="n">
        <v>4</v>
      </c>
      <c r="K85" s="24" t="n">
        <v>-0.537744</v>
      </c>
    </row>
    <row r="86" customFormat="false" ht="12.75" hidden="false" customHeight="false" outlineLevel="0" collapsed="false">
      <c r="A86" s="23" t="n">
        <v>4</v>
      </c>
      <c r="B86" s="24" t="s">
        <v>69</v>
      </c>
      <c r="C86" s="25" t="n">
        <v>126.216</v>
      </c>
      <c r="D86" s="24" t="n">
        <v>3.40687</v>
      </c>
      <c r="E86" s="24" t="n">
        <v>0.00582232</v>
      </c>
      <c r="F86" s="25" t="n">
        <v>-0.369132</v>
      </c>
      <c r="G86" s="25" t="n">
        <f aca="false">A86*$B$9+$B$10</f>
        <v>-0.313320302776823</v>
      </c>
      <c r="H86" s="24" t="n">
        <f aca="false">G86-F86</f>
        <v>0.055811697223177</v>
      </c>
      <c r="J86" s="26" t="n">
        <v>4</v>
      </c>
      <c r="K86" s="24" t="n">
        <v>-0.59638</v>
      </c>
    </row>
    <row r="87" customFormat="false" ht="12.75" hidden="false" customHeight="false" outlineLevel="0" collapsed="false">
      <c r="A87" s="23" t="n">
        <v>4</v>
      </c>
      <c r="B87" s="24" t="s">
        <v>69</v>
      </c>
      <c r="C87" s="25" t="n">
        <v>101.162</v>
      </c>
      <c r="D87" s="24" t="n">
        <v>5.40635</v>
      </c>
      <c r="E87" s="24" t="n">
        <v>0.00251233</v>
      </c>
      <c r="F87" s="25" t="n">
        <v>-0.564653</v>
      </c>
      <c r="G87" s="25" t="n">
        <f aca="false">A87*$B$9+$B$10</f>
        <v>-0.313320302776823</v>
      </c>
      <c r="H87" s="24" t="n">
        <f aca="false">G87-F87</f>
        <v>0.251332697223177</v>
      </c>
      <c r="J87" s="26" t="n">
        <v>5</v>
      </c>
      <c r="K87" s="24" t="n">
        <v>-0.450835</v>
      </c>
    </row>
    <row r="88" customFormat="false" ht="12.75" hidden="false" customHeight="false" outlineLevel="0" collapsed="false">
      <c r="A88" s="23" t="n">
        <v>4</v>
      </c>
      <c r="B88" s="24" t="s">
        <v>69</v>
      </c>
      <c r="C88" s="25" t="n">
        <v>76.4551</v>
      </c>
      <c r="D88" s="24" t="n">
        <v>6.38464</v>
      </c>
      <c r="E88" s="24" t="n">
        <v>0.00515755</v>
      </c>
      <c r="F88" s="25" t="n">
        <v>-0.585363</v>
      </c>
      <c r="G88" s="25" t="n">
        <f aca="false">A88*$B$9+$B$10</f>
        <v>-0.313320302776823</v>
      </c>
      <c r="H88" s="24" t="n">
        <f aca="false">G88-F88</f>
        <v>0.272042697223177</v>
      </c>
      <c r="J88" s="26" t="n">
        <v>5</v>
      </c>
      <c r="K88" s="24" t="n">
        <v>-0.527322</v>
      </c>
    </row>
    <row r="89" customFormat="false" ht="12.75" hidden="false" customHeight="false" outlineLevel="0" collapsed="false">
      <c r="A89" s="23" t="n">
        <v>4</v>
      </c>
      <c r="B89" s="24" t="s">
        <v>69</v>
      </c>
      <c r="C89" s="25" t="n">
        <v>51.4344</v>
      </c>
      <c r="D89" s="24" t="n">
        <v>6.52354</v>
      </c>
      <c r="E89" s="24" t="n">
        <v>0.00380354</v>
      </c>
      <c r="F89" s="25" t="n">
        <v>-0.573463</v>
      </c>
      <c r="G89" s="25" t="n">
        <f aca="false">A89*$B$9+$B$10</f>
        <v>-0.313320302776823</v>
      </c>
      <c r="H89" s="24" t="n">
        <f aca="false">G89-F89</f>
        <v>0.260142697223177</v>
      </c>
      <c r="J89" s="26" t="n">
        <v>5</v>
      </c>
      <c r="K89" s="24" t="n">
        <v>-0.465355</v>
      </c>
    </row>
    <row r="90" customFormat="false" ht="12.75" hidden="false" customHeight="false" outlineLevel="0" collapsed="false">
      <c r="A90" s="23" t="n">
        <v>4</v>
      </c>
      <c r="B90" s="24" t="s">
        <v>69</v>
      </c>
      <c r="C90" s="25" t="n">
        <v>26.0782</v>
      </c>
      <c r="D90" s="24" t="n">
        <v>6.71975</v>
      </c>
      <c r="E90" s="24" t="n">
        <v>0.00397967</v>
      </c>
      <c r="F90" s="25" t="n">
        <v>-0.536248</v>
      </c>
      <c r="G90" s="25" t="n">
        <f aca="false">A90*$B$9+$B$10</f>
        <v>-0.313320302776823</v>
      </c>
      <c r="H90" s="24" t="n">
        <f aca="false">G90-F90</f>
        <v>0.222927697223177</v>
      </c>
      <c r="J90" s="26" t="n">
        <v>5</v>
      </c>
      <c r="K90" s="24" t="n">
        <v>-0.463951</v>
      </c>
    </row>
    <row r="91" customFormat="false" ht="12.75" hidden="false" customHeight="false" outlineLevel="0" collapsed="false">
      <c r="A91" s="23" t="n">
        <v>4</v>
      </c>
      <c r="B91" s="24" t="s">
        <v>69</v>
      </c>
      <c r="C91" s="25" t="n">
        <v>10.5247</v>
      </c>
      <c r="D91" s="24" t="n">
        <v>6.82426</v>
      </c>
      <c r="E91" s="24" t="n">
        <v>0.00255125</v>
      </c>
      <c r="F91" s="25" t="n">
        <v>-0.537744</v>
      </c>
      <c r="G91" s="25" t="n">
        <f aca="false">A91*$B$9+$B$10</f>
        <v>-0.313320302776823</v>
      </c>
      <c r="H91" s="24" t="n">
        <f aca="false">G91-F91</f>
        <v>0.224423697223177</v>
      </c>
      <c r="J91" s="26" t="n">
        <v>5</v>
      </c>
      <c r="K91" s="24" t="n">
        <v>-0.483016</v>
      </c>
    </row>
    <row r="92" customFormat="false" ht="13.5" hidden="false" customHeight="false" outlineLevel="0" collapsed="false">
      <c r="A92" s="23" t="n">
        <v>4</v>
      </c>
      <c r="B92" s="24" t="s">
        <v>69</v>
      </c>
      <c r="C92" s="25" t="n">
        <v>6.14039</v>
      </c>
      <c r="D92" s="24" t="n">
        <v>6.48962</v>
      </c>
      <c r="E92" s="24" t="n">
        <v>0.00399429</v>
      </c>
      <c r="F92" s="25" t="n">
        <v>-0.59638</v>
      </c>
      <c r="G92" s="25" t="n">
        <f aca="false">A92*$B$9+$B$10</f>
        <v>-0.313320302776823</v>
      </c>
      <c r="H92" s="24" t="n">
        <f aca="false">G92-F92</f>
        <v>0.283059697223177</v>
      </c>
      <c r="J92" s="26" t="n">
        <v>5</v>
      </c>
      <c r="K92" s="24" t="n">
        <v>-0.621306</v>
      </c>
    </row>
    <row r="93" customFormat="false" ht="13.5" hidden="false" customHeight="false" outlineLevel="0" collapsed="false">
      <c r="A93" s="27" t="n">
        <v>5</v>
      </c>
      <c r="B93" s="24" t="s">
        <v>69</v>
      </c>
      <c r="C93" s="28" t="n">
        <v>182.326</v>
      </c>
      <c r="D93" s="29" t="n">
        <v>5.13817</v>
      </c>
      <c r="E93" s="29" t="n">
        <v>0.00160902</v>
      </c>
      <c r="F93" s="28" t="n">
        <v>-0.450835</v>
      </c>
      <c r="G93" s="28" t="n">
        <f aca="false">A93*$B$9+$B$10</f>
        <v>-0.308502996898453</v>
      </c>
      <c r="H93" s="29" t="n">
        <f aca="false">G93-F93</f>
        <v>0.142332003101547</v>
      </c>
      <c r="J93" s="26" t="n">
        <v>6</v>
      </c>
      <c r="K93" s="24" t="n">
        <v>-0.0668347</v>
      </c>
    </row>
    <row r="94" customFormat="false" ht="12.75" hidden="false" customHeight="false" outlineLevel="0" collapsed="false">
      <c r="A94" s="23" t="n">
        <v>5</v>
      </c>
      <c r="B94" s="24" t="s">
        <v>69</v>
      </c>
      <c r="C94" s="25" t="n">
        <v>124.798</v>
      </c>
      <c r="D94" s="24" t="n">
        <v>6.11068</v>
      </c>
      <c r="E94" s="24" t="n">
        <v>0.00855296</v>
      </c>
      <c r="F94" s="25" t="n">
        <v>-0.527322</v>
      </c>
      <c r="G94" s="25" t="n">
        <f aca="false">A94*$B$9+$B$10</f>
        <v>-0.308502996898453</v>
      </c>
      <c r="H94" s="24" t="n">
        <f aca="false">G94-F94</f>
        <v>0.218819003101547</v>
      </c>
      <c r="J94" s="26" t="n">
        <v>6</v>
      </c>
      <c r="K94" s="24" t="n">
        <v>-0.0410827</v>
      </c>
    </row>
    <row r="95" customFormat="false" ht="12.75" hidden="false" customHeight="false" outlineLevel="0" collapsed="false">
      <c r="A95" s="23" t="n">
        <v>5</v>
      </c>
      <c r="B95" s="24" t="s">
        <v>69</v>
      </c>
      <c r="C95" s="25" t="n">
        <v>102.086</v>
      </c>
      <c r="D95" s="24" t="n">
        <v>6.30764</v>
      </c>
      <c r="E95" s="24" t="n">
        <v>0.00380318</v>
      </c>
      <c r="F95" s="25" t="n">
        <v>-0.465355</v>
      </c>
      <c r="G95" s="25" t="n">
        <f aca="false">A95*$B$9+$B$10</f>
        <v>-0.308502996898453</v>
      </c>
      <c r="H95" s="24" t="n">
        <f aca="false">G95-F95</f>
        <v>0.156852003101547</v>
      </c>
      <c r="J95" s="26" t="n">
        <v>6</v>
      </c>
      <c r="K95" s="24" t="n">
        <v>-0.0375372</v>
      </c>
    </row>
    <row r="96" customFormat="false" ht="12.75" hidden="false" customHeight="false" outlineLevel="0" collapsed="false">
      <c r="A96" s="23" t="n">
        <v>5</v>
      </c>
      <c r="B96" s="24" t="s">
        <v>69</v>
      </c>
      <c r="C96" s="25" t="n">
        <v>76.007</v>
      </c>
      <c r="D96" s="24" t="n">
        <v>6.35705</v>
      </c>
      <c r="E96" s="24" t="n">
        <v>0.00219034</v>
      </c>
      <c r="F96" s="25" t="n">
        <v>-0.463951</v>
      </c>
      <c r="G96" s="25" t="n">
        <f aca="false">A96*$B$9+$B$10</f>
        <v>-0.308502996898453</v>
      </c>
      <c r="H96" s="24" t="n">
        <f aca="false">G96-F96</f>
        <v>0.155448003101547</v>
      </c>
      <c r="J96" s="26" t="n">
        <v>6</v>
      </c>
      <c r="K96" s="24" t="n">
        <v>-0.0466694</v>
      </c>
    </row>
    <row r="97" customFormat="false" ht="12.75" hidden="false" customHeight="false" outlineLevel="0" collapsed="false">
      <c r="A97" s="23" t="n">
        <v>5</v>
      </c>
      <c r="B97" s="24" t="s">
        <v>68</v>
      </c>
      <c r="C97" s="25" t="n">
        <v>51.5715</v>
      </c>
      <c r="D97" s="24" t="n">
        <v>6.37429</v>
      </c>
      <c r="E97" s="24" t="n">
        <v>0.00614062</v>
      </c>
      <c r="F97" s="25" t="n">
        <v>-0.300711</v>
      </c>
      <c r="G97" s="25" t="n">
        <f aca="false">A97*$B$9+$B$10</f>
        <v>-0.308502996898453</v>
      </c>
      <c r="H97" s="24" t="n">
        <f aca="false">G97-F97</f>
        <v>-0.00779199689845328</v>
      </c>
      <c r="J97" s="26" t="n">
        <v>6</v>
      </c>
      <c r="K97" s="24" t="n">
        <v>-0.0398017</v>
      </c>
    </row>
    <row r="98" customFormat="false" ht="12.75" hidden="false" customHeight="false" outlineLevel="0" collapsed="false">
      <c r="A98" s="23" t="n">
        <v>5</v>
      </c>
      <c r="B98" s="24" t="s">
        <v>69</v>
      </c>
      <c r="C98" s="25" t="n">
        <v>26.4746</v>
      </c>
      <c r="D98" s="24" t="n">
        <v>6.41798</v>
      </c>
      <c r="E98" s="24" t="n">
        <v>0.00462062</v>
      </c>
      <c r="F98" s="25" t="n">
        <v>-0.483016</v>
      </c>
      <c r="G98" s="25" t="n">
        <f aca="false">A98*$B$9+$B$10</f>
        <v>-0.308502996898453</v>
      </c>
      <c r="H98" s="24" t="n">
        <f aca="false">G98-F98</f>
        <v>0.174513003101547</v>
      </c>
      <c r="J98" s="26" t="n">
        <v>6</v>
      </c>
      <c r="K98" s="24" t="n">
        <v>-0.070843</v>
      </c>
    </row>
    <row r="99" customFormat="false" ht="12.75" hidden="false" customHeight="false" outlineLevel="0" collapsed="false">
      <c r="A99" s="23" t="n">
        <v>5</v>
      </c>
      <c r="B99" s="24" t="s">
        <v>68</v>
      </c>
      <c r="C99" s="25" t="n">
        <v>11.1982</v>
      </c>
      <c r="D99" s="24" t="n">
        <v>7.04954</v>
      </c>
      <c r="E99" s="24" t="n">
        <v>0.0197108</v>
      </c>
      <c r="F99" s="25" t="n">
        <v>-0.861463</v>
      </c>
      <c r="G99" s="25" t="n">
        <f aca="false">A99*$B$9+$B$10</f>
        <v>-0.308502996898453</v>
      </c>
      <c r="H99" s="24" t="n">
        <f aca="false">G99-F99</f>
        <v>0.552960003101547</v>
      </c>
      <c r="J99" s="26" t="n">
        <v>6</v>
      </c>
      <c r="K99" s="24" t="n">
        <v>-0.0983967</v>
      </c>
    </row>
    <row r="100" customFormat="false" ht="13.5" hidden="false" customHeight="false" outlineLevel="0" collapsed="false">
      <c r="A100" s="23" t="n">
        <v>5</v>
      </c>
      <c r="B100" s="24" t="s">
        <v>69</v>
      </c>
      <c r="C100" s="25" t="n">
        <v>6.34298</v>
      </c>
      <c r="D100" s="24" t="n">
        <v>7.11569</v>
      </c>
      <c r="E100" s="24" t="n">
        <v>0.010157</v>
      </c>
      <c r="F100" s="25" t="n">
        <v>-0.621306</v>
      </c>
      <c r="G100" s="25" t="n">
        <f aca="false">A100*$B$9+$B$10</f>
        <v>-0.308502996898453</v>
      </c>
      <c r="H100" s="24" t="n">
        <f aca="false">G100-F100</f>
        <v>0.312803003101547</v>
      </c>
      <c r="J100" s="26" t="n">
        <v>6</v>
      </c>
      <c r="K100" s="24" t="n">
        <v>-0.128785</v>
      </c>
    </row>
    <row r="101" customFormat="false" ht="13.5" hidden="false" customHeight="false" outlineLevel="0" collapsed="false">
      <c r="A101" s="27" t="n">
        <v>6</v>
      </c>
      <c r="B101" s="24" t="s">
        <v>68</v>
      </c>
      <c r="C101" s="28" t="n">
        <v>4132.5</v>
      </c>
      <c r="D101" s="29" t="n">
        <v>3.28247</v>
      </c>
      <c r="E101" s="29" t="n">
        <v>0.00307432</v>
      </c>
      <c r="F101" s="28" t="n">
        <v>-0.209529</v>
      </c>
      <c r="G101" s="28" t="n">
        <f aca="false">A101*$B$9+$B$10</f>
        <v>-0.303685691020084</v>
      </c>
      <c r="H101" s="29" t="n">
        <f aca="false">G101-F101</f>
        <v>-0.0941566910200836</v>
      </c>
      <c r="J101" s="26" t="n">
        <v>6</v>
      </c>
      <c r="K101" s="24" t="n">
        <v>-0.194595</v>
      </c>
    </row>
    <row r="102" customFormat="false" ht="12.75" hidden="false" customHeight="false" outlineLevel="0" collapsed="false">
      <c r="A102" s="23" t="n">
        <v>6</v>
      </c>
      <c r="B102" s="24" t="s">
        <v>68</v>
      </c>
      <c r="C102" s="25" t="n">
        <v>4000.64</v>
      </c>
      <c r="D102" s="24" t="n">
        <v>3.24164</v>
      </c>
      <c r="E102" s="24" t="n">
        <v>0.00288345</v>
      </c>
      <c r="F102" s="25" t="n">
        <v>-0.143355</v>
      </c>
      <c r="G102" s="25" t="n">
        <f aca="false">A102*$B$9+$B$10</f>
        <v>-0.303685691020084</v>
      </c>
      <c r="H102" s="24" t="n">
        <f aca="false">G102-F102</f>
        <v>-0.160330691020084</v>
      </c>
      <c r="J102" s="26" t="n">
        <v>6</v>
      </c>
      <c r="K102" s="24" t="n">
        <v>-0.208975</v>
      </c>
    </row>
    <row r="103" customFormat="false" ht="12.75" hidden="false" customHeight="false" outlineLevel="0" collapsed="false">
      <c r="A103" s="23" t="n">
        <v>6</v>
      </c>
      <c r="B103" s="24" t="s">
        <v>68</v>
      </c>
      <c r="C103" s="25" t="n">
        <v>3500.75</v>
      </c>
      <c r="D103" s="24" t="n">
        <v>2.87633</v>
      </c>
      <c r="E103" s="24" t="n">
        <v>0.00190784</v>
      </c>
      <c r="F103" s="25" t="n">
        <v>-0.182669</v>
      </c>
      <c r="G103" s="25" t="n">
        <f aca="false">A103*$B$9+$B$10</f>
        <v>-0.303685691020084</v>
      </c>
      <c r="H103" s="24" t="n">
        <f aca="false">G103-F103</f>
        <v>-0.121016691020084</v>
      </c>
      <c r="J103" s="26" t="n">
        <v>6</v>
      </c>
      <c r="K103" s="24" t="n">
        <v>-0.225942</v>
      </c>
    </row>
    <row r="104" customFormat="false" ht="12.75" hidden="false" customHeight="false" outlineLevel="0" collapsed="false">
      <c r="A104" s="23" t="n">
        <v>6</v>
      </c>
      <c r="B104" s="24" t="s">
        <v>68</v>
      </c>
      <c r="C104" s="25" t="n">
        <v>3001.19</v>
      </c>
      <c r="D104" s="24" t="n">
        <v>2.27472</v>
      </c>
      <c r="E104" s="24" t="n">
        <v>0.00277859</v>
      </c>
      <c r="F104" s="25" t="n">
        <v>-0.121281</v>
      </c>
      <c r="G104" s="25" t="n">
        <f aca="false">A104*$B$9+$B$10</f>
        <v>-0.303685691020084</v>
      </c>
      <c r="H104" s="24" t="n">
        <f aca="false">G104-F104</f>
        <v>-0.182404691020084</v>
      </c>
      <c r="J104" s="26" t="n">
        <v>6</v>
      </c>
      <c r="K104" s="24" t="n">
        <v>-0.266736</v>
      </c>
    </row>
    <row r="105" customFormat="false" ht="12.75" hidden="false" customHeight="false" outlineLevel="0" collapsed="false">
      <c r="A105" s="23" t="n">
        <v>6</v>
      </c>
      <c r="B105" s="24" t="s">
        <v>68</v>
      </c>
      <c r="C105" s="25" t="n">
        <v>2503.33</v>
      </c>
      <c r="D105" s="24" t="n">
        <v>1.85215</v>
      </c>
      <c r="E105" s="24" t="n">
        <v>0.00243127</v>
      </c>
      <c r="F105" s="25" t="n">
        <v>-0.108851</v>
      </c>
      <c r="G105" s="25" t="n">
        <f aca="false">A105*$B$9+$B$10</f>
        <v>-0.303685691020084</v>
      </c>
      <c r="H105" s="24" t="n">
        <f aca="false">G105-F105</f>
        <v>-0.194834691020084</v>
      </c>
      <c r="J105" s="26" t="n">
        <v>6</v>
      </c>
      <c r="K105" s="24" t="n">
        <v>-0.485066</v>
      </c>
    </row>
    <row r="106" customFormat="false" ht="12.75" hidden="false" customHeight="false" outlineLevel="0" collapsed="false">
      <c r="A106" s="23" t="n">
        <v>6</v>
      </c>
      <c r="B106" s="24" t="s">
        <v>68</v>
      </c>
      <c r="C106" s="25" t="n">
        <v>2002.82</v>
      </c>
      <c r="D106" s="24" t="n">
        <v>1.24817</v>
      </c>
      <c r="E106" s="24" t="n">
        <v>0.00266358</v>
      </c>
      <c r="F106" s="25" t="n">
        <v>-0.0878264</v>
      </c>
      <c r="G106" s="25" t="n">
        <f aca="false">A106*$B$9+$B$10</f>
        <v>-0.303685691020084</v>
      </c>
      <c r="H106" s="24" t="n">
        <f aca="false">G106-F106</f>
        <v>-0.215859291020084</v>
      </c>
      <c r="J106" s="26" t="n">
        <v>6</v>
      </c>
      <c r="K106" s="24" t="n">
        <v>-0.581314</v>
      </c>
    </row>
    <row r="107" customFormat="false" ht="12.75" hidden="false" customHeight="false" outlineLevel="0" collapsed="false">
      <c r="A107" s="23" t="n">
        <v>6</v>
      </c>
      <c r="B107" s="24" t="s">
        <v>69</v>
      </c>
      <c r="C107" s="25" t="n">
        <v>1502.04</v>
      </c>
      <c r="D107" s="24" t="n">
        <v>0.640165</v>
      </c>
      <c r="E107" s="24" t="n">
        <v>0.00209105</v>
      </c>
      <c r="F107" s="25" t="n">
        <v>-0.0668347</v>
      </c>
      <c r="G107" s="25" t="n">
        <f aca="false">A107*$B$9+$B$10</f>
        <v>-0.303685691020084</v>
      </c>
      <c r="H107" s="24" t="n">
        <f aca="false">G107-F107</f>
        <v>-0.236850991020084</v>
      </c>
      <c r="J107" s="26" t="n">
        <v>6</v>
      </c>
      <c r="K107" s="24" t="n">
        <v>-0.549802</v>
      </c>
    </row>
    <row r="108" customFormat="false" ht="12.75" hidden="false" customHeight="false" outlineLevel="0" collapsed="false">
      <c r="A108" s="23" t="n">
        <v>6</v>
      </c>
      <c r="B108" s="24" t="s">
        <v>69</v>
      </c>
      <c r="C108" s="25" t="n">
        <v>1249.78</v>
      </c>
      <c r="D108" s="24" t="n">
        <v>0.402917</v>
      </c>
      <c r="E108" s="24" t="n">
        <v>0.0018375</v>
      </c>
      <c r="F108" s="25" t="n">
        <v>-0.0410827</v>
      </c>
      <c r="G108" s="25" t="n">
        <f aca="false">A108*$B$9+$B$10</f>
        <v>-0.303685691020084</v>
      </c>
      <c r="H108" s="24" t="n">
        <f aca="false">G108-F108</f>
        <v>-0.262602991020084</v>
      </c>
      <c r="J108" s="26" t="n">
        <v>6</v>
      </c>
      <c r="K108" s="24" t="n">
        <v>-0.569496</v>
      </c>
    </row>
    <row r="109" customFormat="false" ht="12.75" hidden="false" customHeight="false" outlineLevel="0" collapsed="false">
      <c r="A109" s="23" t="n">
        <v>6</v>
      </c>
      <c r="B109" s="24" t="s">
        <v>69</v>
      </c>
      <c r="C109" s="25" t="n">
        <v>1001.26</v>
      </c>
      <c r="D109" s="24" t="n">
        <v>0.294463</v>
      </c>
      <c r="E109" s="24" t="n">
        <v>0.00197922</v>
      </c>
      <c r="F109" s="25" t="n">
        <v>-0.0375372</v>
      </c>
      <c r="G109" s="25" t="n">
        <f aca="false">A109*$B$9+$B$10</f>
        <v>-0.303685691020084</v>
      </c>
      <c r="H109" s="24" t="n">
        <f aca="false">G109-F109</f>
        <v>-0.266148491020084</v>
      </c>
      <c r="J109" s="26" t="n">
        <v>6</v>
      </c>
      <c r="K109" s="24" t="n">
        <v>-0.511397</v>
      </c>
    </row>
    <row r="110" customFormat="false" ht="12.75" hidden="false" customHeight="false" outlineLevel="0" collapsed="false">
      <c r="A110" s="23" t="n">
        <v>6</v>
      </c>
      <c r="B110" s="24" t="s">
        <v>69</v>
      </c>
      <c r="C110" s="25" t="n">
        <v>801.599</v>
      </c>
      <c r="D110" s="24" t="n">
        <v>0.264331</v>
      </c>
      <c r="E110" s="24" t="n">
        <v>0.00150769</v>
      </c>
      <c r="F110" s="25" t="n">
        <v>-0.0466694</v>
      </c>
      <c r="G110" s="25" t="n">
        <f aca="false">A110*$B$9+$B$10</f>
        <v>-0.303685691020084</v>
      </c>
      <c r="H110" s="24" t="n">
        <f aca="false">G110-F110</f>
        <v>-0.257016291020084</v>
      </c>
      <c r="J110" s="26" t="n">
        <v>6</v>
      </c>
      <c r="K110" s="24" t="n">
        <v>-0.52014</v>
      </c>
    </row>
    <row r="111" customFormat="false" ht="12.75" hidden="false" customHeight="false" outlineLevel="0" collapsed="false">
      <c r="A111" s="23" t="n">
        <v>6</v>
      </c>
      <c r="B111" s="24" t="s">
        <v>69</v>
      </c>
      <c r="C111" s="25" t="n">
        <v>601.639</v>
      </c>
      <c r="D111" s="24" t="n">
        <v>0.331198</v>
      </c>
      <c r="E111" s="24" t="n">
        <v>0.00169125</v>
      </c>
      <c r="F111" s="25" t="n">
        <v>-0.0398017</v>
      </c>
      <c r="G111" s="25" t="n">
        <f aca="false">A111*$B$9+$B$10</f>
        <v>-0.303685691020084</v>
      </c>
      <c r="H111" s="24" t="n">
        <f aca="false">G111-F111</f>
        <v>-0.263883991020084</v>
      </c>
      <c r="J111" s="26" t="n">
        <v>7</v>
      </c>
      <c r="K111" s="24" t="n">
        <v>-0.0618595</v>
      </c>
    </row>
    <row r="112" customFormat="false" ht="12.75" hidden="false" customHeight="false" outlineLevel="0" collapsed="false">
      <c r="A112" s="23" t="n">
        <v>6</v>
      </c>
      <c r="B112" s="24" t="s">
        <v>69</v>
      </c>
      <c r="C112" s="25" t="n">
        <v>401.904</v>
      </c>
      <c r="D112" s="24" t="n">
        <v>0.563157</v>
      </c>
      <c r="E112" s="24" t="n">
        <v>0.00151112</v>
      </c>
      <c r="F112" s="25" t="n">
        <v>-0.070843</v>
      </c>
      <c r="G112" s="25" t="n">
        <f aca="false">A112*$B$9+$B$10</f>
        <v>-0.303685691020084</v>
      </c>
      <c r="H112" s="24" t="n">
        <f aca="false">G112-F112</f>
        <v>-0.232842691020084</v>
      </c>
      <c r="J112" s="26" t="n">
        <v>7</v>
      </c>
      <c r="K112" s="24" t="n">
        <v>-0.0321818</v>
      </c>
    </row>
    <row r="113" customFormat="false" ht="12.75" hidden="false" customHeight="false" outlineLevel="0" collapsed="false">
      <c r="A113" s="23" t="n">
        <v>6</v>
      </c>
      <c r="B113" s="24" t="s">
        <v>69</v>
      </c>
      <c r="C113" s="25" t="n">
        <v>301.566</v>
      </c>
      <c r="D113" s="24" t="n">
        <v>0.864603</v>
      </c>
      <c r="E113" s="24" t="n">
        <v>0.00195993</v>
      </c>
      <c r="F113" s="25" t="n">
        <v>-0.0983967</v>
      </c>
      <c r="G113" s="25" t="n">
        <f aca="false">A113*$B$9+$B$10</f>
        <v>-0.303685691020084</v>
      </c>
      <c r="H113" s="24" t="n">
        <f aca="false">G113-F113</f>
        <v>-0.205288991020084</v>
      </c>
      <c r="J113" s="26" t="n">
        <v>7</v>
      </c>
      <c r="K113" s="24" t="n">
        <v>-0.0399835</v>
      </c>
    </row>
    <row r="114" customFormat="false" ht="12.75" hidden="false" customHeight="false" outlineLevel="0" collapsed="false">
      <c r="A114" s="23" t="n">
        <v>6</v>
      </c>
      <c r="B114" s="24" t="s">
        <v>69</v>
      </c>
      <c r="C114" s="25" t="n">
        <v>251.016</v>
      </c>
      <c r="D114" s="24" t="n">
        <v>1.14021</v>
      </c>
      <c r="E114" s="24" t="n">
        <v>0.00202566</v>
      </c>
      <c r="F114" s="25" t="n">
        <v>-0.128785</v>
      </c>
      <c r="G114" s="25" t="n">
        <f aca="false">A114*$B$9+$B$10</f>
        <v>-0.303685691020084</v>
      </c>
      <c r="H114" s="24" t="n">
        <f aca="false">G114-F114</f>
        <v>-0.174900691020084</v>
      </c>
      <c r="J114" s="26" t="n">
        <v>7</v>
      </c>
      <c r="K114" s="24" t="n">
        <v>-0.0470744</v>
      </c>
    </row>
    <row r="115" customFormat="false" ht="12.75" hidden="false" customHeight="false" outlineLevel="0" collapsed="false">
      <c r="A115" s="23" t="n">
        <v>6</v>
      </c>
      <c r="B115" s="24" t="s">
        <v>69</v>
      </c>
      <c r="C115" s="25" t="n">
        <v>199.775</v>
      </c>
      <c r="D115" s="24" t="n">
        <v>1.6124</v>
      </c>
      <c r="E115" s="24" t="n">
        <v>0.00173964</v>
      </c>
      <c r="F115" s="25" t="n">
        <v>-0.194595</v>
      </c>
      <c r="G115" s="25" t="n">
        <f aca="false">A115*$B$9+$B$10</f>
        <v>-0.303685691020084</v>
      </c>
      <c r="H115" s="24" t="n">
        <f aca="false">G115-F115</f>
        <v>-0.109090691020084</v>
      </c>
      <c r="J115" s="26" t="n">
        <v>7</v>
      </c>
      <c r="K115" s="24" t="n">
        <v>-0.0498099</v>
      </c>
    </row>
    <row r="116" customFormat="false" ht="12.75" hidden="false" customHeight="false" outlineLevel="0" collapsed="false">
      <c r="A116" s="23" t="n">
        <v>6</v>
      </c>
      <c r="B116" s="24" t="s">
        <v>69</v>
      </c>
      <c r="C116" s="25" t="n">
        <v>175.937</v>
      </c>
      <c r="D116" s="24" t="n">
        <v>1.90602</v>
      </c>
      <c r="E116" s="24" t="n">
        <v>0.00169044</v>
      </c>
      <c r="F116" s="25" t="n">
        <v>-0.208975</v>
      </c>
      <c r="G116" s="25" t="n">
        <f aca="false">A116*$B$9+$B$10</f>
        <v>-0.303685691020084</v>
      </c>
      <c r="H116" s="24" t="n">
        <f aca="false">G116-F116</f>
        <v>-0.0947106910200836</v>
      </c>
      <c r="J116" s="26" t="n">
        <v>7</v>
      </c>
      <c r="K116" s="24" t="n">
        <v>-0.0713636</v>
      </c>
    </row>
    <row r="117" customFormat="false" ht="12.75" hidden="false" customHeight="false" outlineLevel="0" collapsed="false">
      <c r="A117" s="23" t="n">
        <v>6</v>
      </c>
      <c r="B117" s="24" t="s">
        <v>69</v>
      </c>
      <c r="C117" s="25" t="n">
        <v>151.252</v>
      </c>
      <c r="D117" s="24" t="n">
        <v>2.21206</v>
      </c>
      <c r="E117" s="24" t="n">
        <v>0.0015508</v>
      </c>
      <c r="F117" s="25" t="n">
        <v>-0.225942</v>
      </c>
      <c r="G117" s="25" t="n">
        <f aca="false">A117*$B$9+$B$10</f>
        <v>-0.303685691020084</v>
      </c>
      <c r="H117" s="24" t="n">
        <f aca="false">G117-F117</f>
        <v>-0.0777436910200836</v>
      </c>
      <c r="J117" s="26" t="n">
        <v>7</v>
      </c>
      <c r="K117" s="24" t="n">
        <v>-0.0984463</v>
      </c>
    </row>
    <row r="118" customFormat="false" ht="12.75" hidden="false" customHeight="false" outlineLevel="0" collapsed="false">
      <c r="A118" s="23" t="n">
        <v>6</v>
      </c>
      <c r="B118" s="24" t="s">
        <v>69</v>
      </c>
      <c r="C118" s="25" t="n">
        <v>126.125</v>
      </c>
      <c r="D118" s="24" t="n">
        <v>2.98526</v>
      </c>
      <c r="E118" s="24" t="n">
        <v>0.00257153</v>
      </c>
      <c r="F118" s="25" t="n">
        <v>-0.266736</v>
      </c>
      <c r="G118" s="25" t="n">
        <f aca="false">A118*$B$9+$B$10</f>
        <v>-0.303685691020084</v>
      </c>
      <c r="H118" s="24" t="n">
        <f aca="false">G118-F118</f>
        <v>-0.0369496910200836</v>
      </c>
      <c r="J118" s="26" t="n">
        <v>7</v>
      </c>
      <c r="K118" s="24" t="n">
        <v>-0.11081</v>
      </c>
    </row>
    <row r="119" customFormat="false" ht="12.75" hidden="false" customHeight="false" outlineLevel="0" collapsed="false">
      <c r="A119" s="23" t="n">
        <v>6</v>
      </c>
      <c r="B119" s="24" t="s">
        <v>69</v>
      </c>
      <c r="C119" s="25" t="n">
        <v>100.874</v>
      </c>
      <c r="D119" s="24" t="n">
        <v>4.94093</v>
      </c>
      <c r="E119" s="24" t="n">
        <v>0.00256162</v>
      </c>
      <c r="F119" s="25" t="n">
        <v>-0.485066</v>
      </c>
      <c r="G119" s="25" t="n">
        <f aca="false">A119*$B$9+$B$10</f>
        <v>-0.303685691020084</v>
      </c>
      <c r="H119" s="24" t="n">
        <f aca="false">G119-F119</f>
        <v>0.181380308979916</v>
      </c>
      <c r="J119" s="26" t="n">
        <v>7</v>
      </c>
      <c r="K119" s="24" t="n">
        <v>-0.137422</v>
      </c>
    </row>
    <row r="120" customFormat="false" ht="12.75" hidden="false" customHeight="false" outlineLevel="0" collapsed="false">
      <c r="A120" s="23" t="n">
        <v>6</v>
      </c>
      <c r="B120" s="24" t="s">
        <v>69</v>
      </c>
      <c r="C120" s="25" t="n">
        <v>75.8133</v>
      </c>
      <c r="D120" s="24" t="n">
        <v>6.55769</v>
      </c>
      <c r="E120" s="24" t="n">
        <v>0.00405593</v>
      </c>
      <c r="F120" s="25" t="n">
        <v>-0.581314</v>
      </c>
      <c r="G120" s="25" t="n">
        <f aca="false">A120*$B$9+$B$10</f>
        <v>-0.303685691020084</v>
      </c>
      <c r="H120" s="24" t="n">
        <f aca="false">G120-F120</f>
        <v>0.277628308979916</v>
      </c>
      <c r="J120" s="26" t="n">
        <v>7</v>
      </c>
      <c r="K120" s="24" t="n">
        <v>-0.159909</v>
      </c>
    </row>
    <row r="121" customFormat="false" ht="12.75" hidden="false" customHeight="false" outlineLevel="0" collapsed="false">
      <c r="A121" s="23" t="n">
        <v>6</v>
      </c>
      <c r="B121" s="24" t="s">
        <v>69</v>
      </c>
      <c r="C121" s="25" t="n">
        <v>51.242</v>
      </c>
      <c r="D121" s="24" t="n">
        <v>6.5662</v>
      </c>
      <c r="E121" s="24" t="n">
        <v>0.00560888</v>
      </c>
      <c r="F121" s="25" t="n">
        <v>-0.549802</v>
      </c>
      <c r="G121" s="25" t="n">
        <f aca="false">A121*$B$9+$B$10</f>
        <v>-0.303685691020084</v>
      </c>
      <c r="H121" s="24" t="n">
        <f aca="false">G121-F121</f>
        <v>0.246116308979916</v>
      </c>
      <c r="J121" s="26" t="n">
        <v>7</v>
      </c>
      <c r="K121" s="24" t="n">
        <v>-0.20114</v>
      </c>
    </row>
    <row r="122" customFormat="false" ht="12.75" hidden="false" customHeight="false" outlineLevel="0" collapsed="false">
      <c r="A122" s="23" t="n">
        <v>6</v>
      </c>
      <c r="B122" s="24" t="s">
        <v>69</v>
      </c>
      <c r="C122" s="25" t="n">
        <v>26.3273</v>
      </c>
      <c r="D122" s="24" t="n">
        <v>6.9035</v>
      </c>
      <c r="E122" s="24" t="n">
        <v>0.0032765</v>
      </c>
      <c r="F122" s="25" t="n">
        <v>-0.569496</v>
      </c>
      <c r="G122" s="25" t="n">
        <f aca="false">A122*$B$9+$B$10</f>
        <v>-0.303685691020084</v>
      </c>
      <c r="H122" s="24" t="n">
        <f aca="false">G122-F122</f>
        <v>0.265810308979916</v>
      </c>
      <c r="J122" s="26" t="n">
        <v>7</v>
      </c>
      <c r="K122" s="24" t="n">
        <v>-0.289702</v>
      </c>
    </row>
    <row r="123" customFormat="false" ht="12.75" hidden="false" customHeight="false" outlineLevel="0" collapsed="false">
      <c r="A123" s="23" t="n">
        <v>6</v>
      </c>
      <c r="B123" s="24" t="s">
        <v>69</v>
      </c>
      <c r="C123" s="25" t="n">
        <v>11.1792</v>
      </c>
      <c r="D123" s="24" t="n">
        <v>6.5336</v>
      </c>
      <c r="E123" s="24" t="n">
        <v>0.00521933</v>
      </c>
      <c r="F123" s="25" t="n">
        <v>-0.511397</v>
      </c>
      <c r="G123" s="25" t="n">
        <f aca="false">A123*$B$9+$B$10</f>
        <v>-0.303685691020084</v>
      </c>
      <c r="H123" s="24" t="n">
        <f aca="false">G123-F123</f>
        <v>0.207711308979916</v>
      </c>
      <c r="J123" s="26" t="n">
        <v>7</v>
      </c>
      <c r="K123" s="24" t="n">
        <v>-0.333438</v>
      </c>
    </row>
    <row r="124" customFormat="false" ht="13.5" hidden="false" customHeight="false" outlineLevel="0" collapsed="false">
      <c r="A124" s="23" t="n">
        <v>6</v>
      </c>
      <c r="B124" s="24" t="s">
        <v>69</v>
      </c>
      <c r="C124" s="25" t="n">
        <v>6.14307</v>
      </c>
      <c r="D124" s="24" t="n">
        <v>6.41586</v>
      </c>
      <c r="E124" s="24" t="n">
        <v>0.00448013</v>
      </c>
      <c r="F124" s="25" t="n">
        <v>-0.52014</v>
      </c>
      <c r="G124" s="25" t="n">
        <f aca="false">A124*$B$9+$B$10</f>
        <v>-0.303685691020084</v>
      </c>
      <c r="H124" s="24" t="n">
        <f aca="false">G124-F124</f>
        <v>0.216454308979916</v>
      </c>
      <c r="J124" s="26" t="n">
        <v>7</v>
      </c>
      <c r="K124" s="24" t="n">
        <v>-0.504802</v>
      </c>
    </row>
    <row r="125" customFormat="false" ht="13.5" hidden="false" customHeight="false" outlineLevel="0" collapsed="false">
      <c r="A125" s="27" t="n">
        <v>7</v>
      </c>
      <c r="B125" s="24" t="s">
        <v>68</v>
      </c>
      <c r="C125" s="28" t="n">
        <v>4036.47</v>
      </c>
      <c r="D125" s="29" t="n">
        <v>3.38137</v>
      </c>
      <c r="E125" s="29" t="n">
        <v>0.00309609</v>
      </c>
      <c r="F125" s="28" t="n">
        <v>-0.188628</v>
      </c>
      <c r="G125" s="28" t="n">
        <f aca="false">A125*$B$9+$B$10</f>
        <v>-0.298868385141714</v>
      </c>
      <c r="H125" s="29" t="n">
        <f aca="false">G125-F125</f>
        <v>-0.110240385141714</v>
      </c>
      <c r="J125" s="26" t="n">
        <v>7</v>
      </c>
      <c r="K125" s="24" t="n">
        <v>-0.587454</v>
      </c>
    </row>
    <row r="126" customFormat="false" ht="12.75" hidden="false" customHeight="false" outlineLevel="0" collapsed="false">
      <c r="A126" s="23" t="n">
        <v>7</v>
      </c>
      <c r="B126" s="24" t="s">
        <v>68</v>
      </c>
      <c r="C126" s="25" t="n">
        <v>3999.84</v>
      </c>
      <c r="D126" s="24" t="n">
        <v>3.34497</v>
      </c>
      <c r="E126" s="24" t="n">
        <v>0.00252626</v>
      </c>
      <c r="F126" s="25" t="n">
        <v>-0.156033</v>
      </c>
      <c r="G126" s="25" t="n">
        <f aca="false">A126*$B$9+$B$10</f>
        <v>-0.298868385141714</v>
      </c>
      <c r="H126" s="24" t="n">
        <f aca="false">G126-F126</f>
        <v>-0.142835385141714</v>
      </c>
      <c r="J126" s="26" t="n">
        <v>7</v>
      </c>
      <c r="K126" s="24" t="n">
        <v>-0.591083</v>
      </c>
    </row>
    <row r="127" customFormat="false" ht="12.75" hidden="false" customHeight="false" outlineLevel="0" collapsed="false">
      <c r="A127" s="23" t="n">
        <v>7</v>
      </c>
      <c r="B127" s="24" t="s">
        <v>68</v>
      </c>
      <c r="C127" s="25" t="n">
        <v>3500.87</v>
      </c>
      <c r="D127" s="24" t="n">
        <v>2.98267</v>
      </c>
      <c r="E127" s="24" t="n">
        <v>0.00271528</v>
      </c>
      <c r="F127" s="25" t="n">
        <v>-0.153331</v>
      </c>
      <c r="G127" s="25" t="n">
        <f aca="false">A127*$B$9+$B$10</f>
        <v>-0.298868385141714</v>
      </c>
      <c r="H127" s="24" t="n">
        <f aca="false">G127-F127</f>
        <v>-0.145537385141714</v>
      </c>
      <c r="J127" s="26" t="n">
        <v>7</v>
      </c>
      <c r="K127" s="24" t="n">
        <v>-0.573281</v>
      </c>
    </row>
    <row r="128" customFormat="false" ht="12.75" hidden="false" customHeight="false" outlineLevel="0" collapsed="false">
      <c r="A128" s="23" t="n">
        <v>7</v>
      </c>
      <c r="B128" s="24" t="s">
        <v>68</v>
      </c>
      <c r="C128" s="25" t="n">
        <v>3001.33</v>
      </c>
      <c r="D128" s="24" t="n">
        <v>2.43468</v>
      </c>
      <c r="E128" s="24" t="n">
        <v>0.00196301</v>
      </c>
      <c r="F128" s="25" t="n">
        <v>-0.148322</v>
      </c>
      <c r="G128" s="25" t="n">
        <f aca="false">A128*$B$9+$B$10</f>
        <v>-0.298868385141714</v>
      </c>
      <c r="H128" s="24" t="n">
        <f aca="false">G128-F128</f>
        <v>-0.150546385141714</v>
      </c>
      <c r="J128" s="26" t="n">
        <v>7</v>
      </c>
      <c r="K128" s="24" t="n">
        <v>-0.673454</v>
      </c>
    </row>
    <row r="129" customFormat="false" ht="12.75" hidden="false" customHeight="false" outlineLevel="0" collapsed="false">
      <c r="A129" s="23" t="n">
        <v>7</v>
      </c>
      <c r="B129" s="24" t="s">
        <v>68</v>
      </c>
      <c r="C129" s="25" t="n">
        <v>2501.83</v>
      </c>
      <c r="D129" s="24" t="n">
        <v>1.87827</v>
      </c>
      <c r="E129" s="24" t="n">
        <v>0.00258199</v>
      </c>
      <c r="F129" s="25" t="n">
        <v>-0.119727</v>
      </c>
      <c r="G129" s="25" t="n">
        <f aca="false">A129*$B$9+$B$10</f>
        <v>-0.298868385141714</v>
      </c>
      <c r="H129" s="24" t="n">
        <f aca="false">G129-F129</f>
        <v>-0.179141385141714</v>
      </c>
      <c r="J129" s="26" t="n">
        <v>8</v>
      </c>
      <c r="K129" s="24" t="n">
        <v>-0.0419339</v>
      </c>
    </row>
    <row r="130" customFormat="false" ht="12.75" hidden="false" customHeight="false" outlineLevel="0" collapsed="false">
      <c r="A130" s="23" t="n">
        <v>7</v>
      </c>
      <c r="B130" s="24" t="s">
        <v>68</v>
      </c>
      <c r="C130" s="25" t="n">
        <v>2002.52</v>
      </c>
      <c r="D130" s="24" t="n">
        <v>1.29495</v>
      </c>
      <c r="E130" s="24" t="n">
        <v>0.00256921</v>
      </c>
      <c r="F130" s="25" t="n">
        <v>-0.0750513</v>
      </c>
      <c r="G130" s="25" t="n">
        <f aca="false">A130*$B$9+$B$10</f>
        <v>-0.298868385141714</v>
      </c>
      <c r="H130" s="24" t="n">
        <f aca="false">G130-F130</f>
        <v>-0.223817085141714</v>
      </c>
      <c r="J130" s="26" t="n">
        <v>8</v>
      </c>
      <c r="K130" s="24" t="n">
        <v>-0.036</v>
      </c>
    </row>
    <row r="131" customFormat="false" ht="12.75" hidden="false" customHeight="false" outlineLevel="0" collapsed="false">
      <c r="A131" s="23" t="n">
        <v>7</v>
      </c>
      <c r="B131" s="24" t="s">
        <v>69</v>
      </c>
      <c r="C131" s="25" t="n">
        <v>1502.66</v>
      </c>
      <c r="D131" s="24" t="n">
        <v>0.627141</v>
      </c>
      <c r="E131" s="24" t="n">
        <v>0.00180419</v>
      </c>
      <c r="F131" s="25" t="n">
        <v>-0.0618595</v>
      </c>
      <c r="G131" s="25" t="n">
        <f aca="false">A131*$B$9+$B$10</f>
        <v>-0.298868385141714</v>
      </c>
      <c r="H131" s="24" t="n">
        <f aca="false">G131-F131</f>
        <v>-0.237008885141714</v>
      </c>
      <c r="J131" s="26" t="n">
        <v>8</v>
      </c>
      <c r="K131" s="24" t="n">
        <v>-0.0397934</v>
      </c>
    </row>
    <row r="132" customFormat="false" ht="12.75" hidden="false" customHeight="false" outlineLevel="0" collapsed="false">
      <c r="A132" s="23" t="n">
        <v>7</v>
      </c>
      <c r="B132" s="24" t="s">
        <v>69</v>
      </c>
      <c r="C132" s="25" t="n">
        <v>1251.69</v>
      </c>
      <c r="D132" s="24" t="n">
        <v>0.411818</v>
      </c>
      <c r="E132" s="24" t="n">
        <v>0.00212917</v>
      </c>
      <c r="F132" s="25" t="n">
        <v>-0.0321818</v>
      </c>
      <c r="G132" s="25" t="n">
        <f aca="false">A132*$B$9+$B$10</f>
        <v>-0.298868385141714</v>
      </c>
      <c r="H132" s="24" t="n">
        <f aca="false">G132-F132</f>
        <v>-0.266686585141714</v>
      </c>
      <c r="J132" s="26" t="n">
        <v>8</v>
      </c>
      <c r="K132" s="24" t="n">
        <v>-0.0365785</v>
      </c>
    </row>
    <row r="133" customFormat="false" ht="12.75" hidden="false" customHeight="false" outlineLevel="0" collapsed="false">
      <c r="A133" s="23" t="n">
        <v>7</v>
      </c>
      <c r="B133" s="24" t="s">
        <v>69</v>
      </c>
      <c r="C133" s="25" t="n">
        <v>1001</v>
      </c>
      <c r="D133" s="24" t="n">
        <v>0.305017</v>
      </c>
      <c r="E133" s="24" t="n">
        <v>0.00154372</v>
      </c>
      <c r="F133" s="25" t="n">
        <v>-0.0399835</v>
      </c>
      <c r="G133" s="25" t="n">
        <f aca="false">A133*$B$9+$B$10</f>
        <v>-0.298868385141714</v>
      </c>
      <c r="H133" s="24" t="n">
        <f aca="false">G133-F133</f>
        <v>-0.258884885141714</v>
      </c>
      <c r="J133" s="26" t="n">
        <v>8</v>
      </c>
      <c r="K133" s="24" t="n">
        <v>-0.0386942</v>
      </c>
    </row>
    <row r="134" customFormat="false" ht="12.75" hidden="false" customHeight="false" outlineLevel="0" collapsed="false">
      <c r="A134" s="23" t="n">
        <v>7</v>
      </c>
      <c r="B134" s="24" t="s">
        <v>69</v>
      </c>
      <c r="C134" s="25" t="n">
        <v>801.925</v>
      </c>
      <c r="D134" s="24" t="n">
        <v>0.286926</v>
      </c>
      <c r="E134" s="24" t="n">
        <v>0.00160294</v>
      </c>
      <c r="F134" s="25" t="n">
        <v>-0.0470744</v>
      </c>
      <c r="G134" s="25" t="n">
        <f aca="false">A134*$B$9+$B$10</f>
        <v>-0.298868385141714</v>
      </c>
      <c r="H134" s="24" t="n">
        <f aca="false">G134-F134</f>
        <v>-0.251793985141714</v>
      </c>
      <c r="J134" s="26" t="n">
        <v>8</v>
      </c>
      <c r="K134" s="24" t="n">
        <v>-0.0856198</v>
      </c>
    </row>
    <row r="135" customFormat="false" ht="12.75" hidden="false" customHeight="false" outlineLevel="0" collapsed="false">
      <c r="A135" s="23" t="n">
        <v>7</v>
      </c>
      <c r="B135" s="24" t="s">
        <v>69</v>
      </c>
      <c r="C135" s="25" t="n">
        <v>602.043</v>
      </c>
      <c r="D135" s="24" t="n">
        <v>0.33319</v>
      </c>
      <c r="E135" s="24" t="n">
        <v>0.00152379</v>
      </c>
      <c r="F135" s="25" t="n">
        <v>-0.0498099</v>
      </c>
      <c r="G135" s="25" t="n">
        <f aca="false">A135*$B$9+$B$10</f>
        <v>-0.298868385141714</v>
      </c>
      <c r="H135" s="24" t="n">
        <f aca="false">G135-F135</f>
        <v>-0.249058485141714</v>
      </c>
      <c r="J135" s="26" t="n">
        <v>8</v>
      </c>
      <c r="K135" s="24" t="n">
        <v>-0.083843</v>
      </c>
    </row>
    <row r="136" customFormat="false" ht="12.75" hidden="false" customHeight="false" outlineLevel="0" collapsed="false">
      <c r="A136" s="23" t="n">
        <v>7</v>
      </c>
      <c r="B136" s="24" t="s">
        <v>69</v>
      </c>
      <c r="C136" s="25" t="n">
        <v>400.899</v>
      </c>
      <c r="D136" s="24" t="n">
        <v>0.568636</v>
      </c>
      <c r="E136" s="24" t="n">
        <v>0.00200001</v>
      </c>
      <c r="F136" s="25" t="n">
        <v>-0.0713636</v>
      </c>
      <c r="G136" s="25" t="n">
        <f aca="false">A136*$B$9+$B$10</f>
        <v>-0.298868385141714</v>
      </c>
      <c r="H136" s="24" t="n">
        <f aca="false">G136-F136</f>
        <v>-0.227504785141714</v>
      </c>
      <c r="J136" s="26" t="n">
        <v>8</v>
      </c>
      <c r="K136" s="24" t="n">
        <v>-0.114785</v>
      </c>
    </row>
    <row r="137" customFormat="false" ht="12.75" hidden="false" customHeight="false" outlineLevel="0" collapsed="false">
      <c r="A137" s="23" t="n">
        <v>7</v>
      </c>
      <c r="B137" s="24" t="s">
        <v>69</v>
      </c>
      <c r="C137" s="25" t="n">
        <v>301.379</v>
      </c>
      <c r="D137" s="24" t="n">
        <v>0.834554</v>
      </c>
      <c r="E137" s="24" t="n">
        <v>0.00180254</v>
      </c>
      <c r="F137" s="25" t="n">
        <v>-0.0984463</v>
      </c>
      <c r="G137" s="25" t="n">
        <f aca="false">A137*$B$9+$B$10</f>
        <v>-0.298868385141714</v>
      </c>
      <c r="H137" s="24" t="n">
        <f aca="false">G137-F137</f>
        <v>-0.200422085141714</v>
      </c>
      <c r="J137" s="26" t="n">
        <v>8</v>
      </c>
      <c r="K137" s="24" t="n">
        <v>-0.137769</v>
      </c>
    </row>
    <row r="138" customFormat="false" ht="12.75" hidden="false" customHeight="false" outlineLevel="0" collapsed="false">
      <c r="A138" s="23" t="n">
        <v>7</v>
      </c>
      <c r="B138" s="24" t="s">
        <v>69</v>
      </c>
      <c r="C138" s="25" t="n">
        <v>253.014</v>
      </c>
      <c r="D138" s="24" t="n">
        <v>0.97519</v>
      </c>
      <c r="E138" s="24" t="n">
        <v>0.00151831</v>
      </c>
      <c r="F138" s="25" t="n">
        <v>-0.11081</v>
      </c>
      <c r="G138" s="25" t="n">
        <f aca="false">A138*$B$9+$B$10</f>
        <v>-0.298868385141714</v>
      </c>
      <c r="H138" s="24" t="n">
        <f aca="false">G138-F138</f>
        <v>-0.188058385141714</v>
      </c>
      <c r="J138" s="26" t="n">
        <v>8</v>
      </c>
      <c r="K138" s="24" t="n">
        <v>-0.174107</v>
      </c>
    </row>
    <row r="139" customFormat="false" ht="12.75" hidden="false" customHeight="false" outlineLevel="0" collapsed="false">
      <c r="A139" s="23" t="n">
        <v>7</v>
      </c>
      <c r="B139" s="24" t="s">
        <v>69</v>
      </c>
      <c r="C139" s="25" t="n">
        <v>200.607</v>
      </c>
      <c r="D139" s="24" t="n">
        <v>1.34558</v>
      </c>
      <c r="E139" s="24" t="n">
        <v>0.0013586</v>
      </c>
      <c r="F139" s="25" t="n">
        <v>-0.137422</v>
      </c>
      <c r="G139" s="25" t="n">
        <f aca="false">A139*$B$9+$B$10</f>
        <v>-0.298868385141714</v>
      </c>
      <c r="H139" s="24" t="n">
        <f aca="false">G139-F139</f>
        <v>-0.161446385141714</v>
      </c>
      <c r="J139" s="26" t="n">
        <v>8</v>
      </c>
      <c r="K139" s="24" t="n">
        <v>-0.246562</v>
      </c>
    </row>
    <row r="140" customFormat="false" ht="12.75" hidden="false" customHeight="false" outlineLevel="0" collapsed="false">
      <c r="A140" s="23" t="n">
        <v>7</v>
      </c>
      <c r="B140" s="24" t="s">
        <v>69</v>
      </c>
      <c r="C140" s="25" t="n">
        <v>175.82</v>
      </c>
      <c r="D140" s="24" t="n">
        <v>1.68409</v>
      </c>
      <c r="E140" s="24" t="n">
        <v>0.00150001</v>
      </c>
      <c r="F140" s="25" t="n">
        <v>-0.159909</v>
      </c>
      <c r="G140" s="25" t="n">
        <f aca="false">A140*$B$9+$B$10</f>
        <v>-0.298868385141714</v>
      </c>
      <c r="H140" s="24" t="n">
        <f aca="false">G140-F140</f>
        <v>-0.138959385141714</v>
      </c>
      <c r="J140" s="26" t="n">
        <v>8</v>
      </c>
      <c r="K140" s="24" t="n">
        <v>-0.215628</v>
      </c>
    </row>
    <row r="141" customFormat="false" ht="12.75" hidden="false" customHeight="false" outlineLevel="0" collapsed="false">
      <c r="A141" s="23" t="n">
        <v>7</v>
      </c>
      <c r="B141" s="24" t="s">
        <v>69</v>
      </c>
      <c r="C141" s="25" t="n">
        <v>150.979</v>
      </c>
      <c r="D141" s="24" t="n">
        <v>2.01386</v>
      </c>
      <c r="E141" s="24" t="n">
        <v>0.00187663</v>
      </c>
      <c r="F141" s="25" t="n">
        <v>-0.20114</v>
      </c>
      <c r="G141" s="25" t="n">
        <f aca="false">A141*$B$9+$B$10</f>
        <v>-0.298868385141714</v>
      </c>
      <c r="H141" s="24" t="n">
        <f aca="false">G141-F141</f>
        <v>-0.0977283851417139</v>
      </c>
      <c r="J141" s="26" t="n">
        <v>8</v>
      </c>
      <c r="K141" s="24" t="n">
        <v>-0.385642</v>
      </c>
    </row>
    <row r="142" customFormat="false" ht="12.75" hidden="false" customHeight="false" outlineLevel="0" collapsed="false">
      <c r="A142" s="23" t="n">
        <v>7</v>
      </c>
      <c r="B142" s="24" t="s">
        <v>69</v>
      </c>
      <c r="C142" s="25" t="n">
        <v>125.86</v>
      </c>
      <c r="D142" s="24" t="n">
        <v>2.5883</v>
      </c>
      <c r="E142" s="24" t="n">
        <v>0.00280372</v>
      </c>
      <c r="F142" s="25" t="n">
        <v>-0.289702</v>
      </c>
      <c r="G142" s="25" t="n">
        <f aca="false">A142*$B$9+$B$10</f>
        <v>-0.298868385141714</v>
      </c>
      <c r="H142" s="24" t="n">
        <f aca="false">G142-F142</f>
        <v>-0.00916638514171386</v>
      </c>
      <c r="J142" s="26" t="n">
        <v>8</v>
      </c>
      <c r="K142" s="24" t="n">
        <v>-0.610868</v>
      </c>
    </row>
    <row r="143" customFormat="false" ht="12.75" hidden="false" customHeight="false" outlineLevel="0" collapsed="false">
      <c r="A143" s="23" t="n">
        <v>7</v>
      </c>
      <c r="B143" s="24" t="s">
        <v>69</v>
      </c>
      <c r="C143" s="25" t="n">
        <v>100.505</v>
      </c>
      <c r="D143" s="24" t="n">
        <v>3.90256</v>
      </c>
      <c r="E143" s="24" t="n">
        <v>0.00528031</v>
      </c>
      <c r="F143" s="25" t="n">
        <v>-0.333438</v>
      </c>
      <c r="G143" s="25" t="n">
        <f aca="false">A143*$B$9+$B$10</f>
        <v>-0.298868385141714</v>
      </c>
      <c r="H143" s="24" t="n">
        <f aca="false">G143-F143</f>
        <v>0.0345696148582861</v>
      </c>
      <c r="J143" s="26" t="n">
        <v>8</v>
      </c>
      <c r="K143" s="24" t="n">
        <v>-0.609571</v>
      </c>
    </row>
    <row r="144" customFormat="false" ht="12.75" hidden="false" customHeight="false" outlineLevel="0" collapsed="false">
      <c r="A144" s="23" t="n">
        <v>7</v>
      </c>
      <c r="B144" s="24" t="s">
        <v>69</v>
      </c>
      <c r="C144" s="25" t="n">
        <v>76.3532</v>
      </c>
      <c r="D144" s="24" t="n">
        <v>6.0692</v>
      </c>
      <c r="E144" s="24" t="n">
        <v>0.00306761</v>
      </c>
      <c r="F144" s="25" t="n">
        <v>-0.504802</v>
      </c>
      <c r="G144" s="25" t="n">
        <f aca="false">A144*$B$9+$B$10</f>
        <v>-0.298868385141714</v>
      </c>
      <c r="H144" s="24" t="n">
        <f aca="false">G144-F144</f>
        <v>0.205933614858286</v>
      </c>
      <c r="J144" s="26" t="n">
        <v>8</v>
      </c>
      <c r="K144" s="24" t="n">
        <v>-0.510628</v>
      </c>
    </row>
    <row r="145" customFormat="false" ht="12.75" hidden="false" customHeight="false" outlineLevel="0" collapsed="false">
      <c r="A145" s="23" t="n">
        <v>7</v>
      </c>
      <c r="B145" s="24" t="s">
        <v>69</v>
      </c>
      <c r="C145" s="25" t="n">
        <v>51.2991</v>
      </c>
      <c r="D145" s="24" t="n">
        <v>6.61055</v>
      </c>
      <c r="E145" s="24" t="n">
        <v>0.00924483</v>
      </c>
      <c r="F145" s="25" t="n">
        <v>-0.587454</v>
      </c>
      <c r="G145" s="25" t="n">
        <f aca="false">A145*$B$9+$B$10</f>
        <v>-0.298868385141714</v>
      </c>
      <c r="H145" s="24" t="n">
        <f aca="false">G145-F145</f>
        <v>0.288585614858286</v>
      </c>
      <c r="J145" s="26" t="n">
        <v>8</v>
      </c>
      <c r="K145" s="24" t="n">
        <v>-0.545769</v>
      </c>
    </row>
    <row r="146" customFormat="false" ht="12.75" hidden="false" customHeight="false" outlineLevel="0" collapsed="false">
      <c r="A146" s="23" t="n">
        <v>7</v>
      </c>
      <c r="B146" s="24" t="s">
        <v>69</v>
      </c>
      <c r="C146" s="25" t="n">
        <v>27.0005</v>
      </c>
      <c r="D146" s="24" t="n">
        <v>6.68592</v>
      </c>
      <c r="E146" s="24" t="n">
        <v>0.00403653</v>
      </c>
      <c r="F146" s="25" t="n">
        <v>-0.591083</v>
      </c>
      <c r="G146" s="25" t="n">
        <f aca="false">A146*$B$9+$B$10</f>
        <v>-0.298868385141714</v>
      </c>
      <c r="H146" s="24" t="n">
        <f aca="false">G146-F146</f>
        <v>0.292214614858286</v>
      </c>
      <c r="J146" s="26" t="n">
        <v>9</v>
      </c>
      <c r="K146" s="24" t="n">
        <v>-0.05265</v>
      </c>
    </row>
    <row r="147" customFormat="false" ht="12.75" hidden="false" customHeight="false" outlineLevel="0" collapsed="false">
      <c r="A147" s="23" t="n">
        <v>7</v>
      </c>
      <c r="B147" s="24" t="s">
        <v>69</v>
      </c>
      <c r="C147" s="25" t="n">
        <v>11.5565</v>
      </c>
      <c r="D147" s="24" t="n">
        <v>6.86672</v>
      </c>
      <c r="E147" s="24" t="n">
        <v>0.00749023</v>
      </c>
      <c r="F147" s="25" t="n">
        <v>-0.573281</v>
      </c>
      <c r="G147" s="25" t="n">
        <f aca="false">A147*$B$9+$B$10</f>
        <v>-0.298868385141714</v>
      </c>
      <c r="H147" s="24" t="n">
        <f aca="false">G147-F147</f>
        <v>0.274412614858286</v>
      </c>
      <c r="J147" s="26" t="n">
        <v>9</v>
      </c>
      <c r="K147" s="24" t="n">
        <v>-0.048281</v>
      </c>
    </row>
    <row r="148" customFormat="false" ht="13.5" hidden="false" customHeight="false" outlineLevel="0" collapsed="false">
      <c r="A148" s="23" t="n">
        <v>7</v>
      </c>
      <c r="B148" s="24" t="s">
        <v>69</v>
      </c>
      <c r="C148" s="25" t="n">
        <v>6.00481</v>
      </c>
      <c r="D148" s="24" t="n">
        <v>7.05755</v>
      </c>
      <c r="E148" s="24" t="n">
        <v>0.00387723</v>
      </c>
      <c r="F148" s="25" t="n">
        <v>-0.673454</v>
      </c>
      <c r="G148" s="25" t="n">
        <f aca="false">A148*$B$9+$B$10</f>
        <v>-0.298868385141714</v>
      </c>
      <c r="H148" s="24" t="n">
        <f aca="false">G148-F148</f>
        <v>0.374585614858286</v>
      </c>
      <c r="J148" s="26" t="n">
        <v>9</v>
      </c>
      <c r="K148" s="24" t="n">
        <v>-0.0374793</v>
      </c>
    </row>
    <row r="149" customFormat="false" ht="13.5" hidden="false" customHeight="false" outlineLevel="0" collapsed="false">
      <c r="A149" s="27" t="n">
        <v>8</v>
      </c>
      <c r="B149" s="24" t="s">
        <v>68</v>
      </c>
      <c r="C149" s="28" t="n">
        <v>3908.4</v>
      </c>
      <c r="D149" s="29" t="n">
        <v>3.24745</v>
      </c>
      <c r="E149" s="29" t="n">
        <v>0.00238377</v>
      </c>
      <c r="F149" s="28" t="n">
        <v>-0.203554</v>
      </c>
      <c r="G149" s="28" t="n">
        <f aca="false">A149*$B$9+$B$10</f>
        <v>-0.294051079263344</v>
      </c>
      <c r="H149" s="29" t="n">
        <f aca="false">G149-F149</f>
        <v>-0.0904970792633442</v>
      </c>
      <c r="J149" s="26" t="n">
        <v>9</v>
      </c>
      <c r="K149" s="24" t="n">
        <v>-0.0390579</v>
      </c>
    </row>
    <row r="150" customFormat="false" ht="12.75" hidden="false" customHeight="false" outlineLevel="0" collapsed="false">
      <c r="A150" s="23" t="n">
        <v>8</v>
      </c>
      <c r="B150" s="24" t="s">
        <v>68</v>
      </c>
      <c r="C150" s="25" t="n">
        <v>3499.31</v>
      </c>
      <c r="D150" s="24" t="n">
        <v>2.94364</v>
      </c>
      <c r="E150" s="24" t="n">
        <v>0.00258804</v>
      </c>
      <c r="F150" s="25" t="n">
        <v>-0.145355</v>
      </c>
      <c r="G150" s="25" t="n">
        <f aca="false">A150*$B$9+$B$10</f>
        <v>-0.294051079263344</v>
      </c>
      <c r="H150" s="24" t="n">
        <f aca="false">G150-F150</f>
        <v>-0.148696079263344</v>
      </c>
      <c r="J150" s="26" t="n">
        <v>9</v>
      </c>
      <c r="K150" s="24" t="n">
        <v>-0.0484227</v>
      </c>
    </row>
    <row r="151" customFormat="false" ht="12.75" hidden="false" customHeight="false" outlineLevel="0" collapsed="false">
      <c r="A151" s="23" t="n">
        <v>8</v>
      </c>
      <c r="B151" s="24" t="s">
        <v>68</v>
      </c>
      <c r="C151" s="25" t="n">
        <v>3003.44</v>
      </c>
      <c r="D151" s="24" t="n">
        <v>2.42578</v>
      </c>
      <c r="E151" s="24" t="n">
        <v>0.00240302</v>
      </c>
      <c r="F151" s="25" t="n">
        <v>-0.152223</v>
      </c>
      <c r="G151" s="25" t="n">
        <f aca="false">A151*$B$9+$B$10</f>
        <v>-0.294051079263344</v>
      </c>
      <c r="H151" s="24" t="n">
        <f aca="false">G151-F151</f>
        <v>-0.141828079263344</v>
      </c>
      <c r="J151" s="26" t="n">
        <v>9</v>
      </c>
      <c r="K151" s="24" t="n">
        <v>-0.0516281</v>
      </c>
    </row>
    <row r="152" customFormat="false" ht="12.75" hidden="false" customHeight="false" outlineLevel="0" collapsed="false">
      <c r="A152" s="23" t="n">
        <v>8</v>
      </c>
      <c r="B152" s="24" t="s">
        <v>68</v>
      </c>
      <c r="C152" s="25" t="n">
        <v>2500.53</v>
      </c>
      <c r="D152" s="24" t="n">
        <v>1.91646</v>
      </c>
      <c r="E152" s="24" t="n">
        <v>0.00242912</v>
      </c>
      <c r="F152" s="25" t="n">
        <v>-0.129537</v>
      </c>
      <c r="G152" s="25" t="n">
        <f aca="false">A152*$B$9+$B$10</f>
        <v>-0.294051079263344</v>
      </c>
      <c r="H152" s="24" t="n">
        <f aca="false">G152-F152</f>
        <v>-0.164514079263344</v>
      </c>
      <c r="J152" s="26" t="n">
        <v>9</v>
      </c>
      <c r="K152" s="24" t="n">
        <v>-0.0810792</v>
      </c>
    </row>
    <row r="153" customFormat="false" ht="12.75" hidden="false" customHeight="false" outlineLevel="0" collapsed="false">
      <c r="A153" s="23" t="n">
        <v>8</v>
      </c>
      <c r="B153" s="24" t="s">
        <v>68</v>
      </c>
      <c r="C153" s="25" t="n">
        <v>2002.93</v>
      </c>
      <c r="D153" s="24" t="n">
        <v>1.33453</v>
      </c>
      <c r="E153" s="24" t="n">
        <v>0.00309588</v>
      </c>
      <c r="F153" s="25" t="n">
        <v>-0.0834711</v>
      </c>
      <c r="G153" s="25" t="n">
        <f aca="false">A153*$B$9+$B$10</f>
        <v>-0.294051079263344</v>
      </c>
      <c r="H153" s="24" t="n">
        <f aca="false">G153-F153</f>
        <v>-0.210579979263344</v>
      </c>
      <c r="J153" s="26" t="n">
        <v>9</v>
      </c>
      <c r="K153" s="24" t="n">
        <v>-0.107222</v>
      </c>
    </row>
    <row r="154" customFormat="false" ht="12.75" hidden="false" customHeight="false" outlineLevel="0" collapsed="false">
      <c r="A154" s="23" t="n">
        <v>8</v>
      </c>
      <c r="B154" s="24" t="s">
        <v>69</v>
      </c>
      <c r="C154" s="25" t="n">
        <v>1503.15</v>
      </c>
      <c r="D154" s="24" t="n">
        <v>0.681066</v>
      </c>
      <c r="E154" s="24" t="n">
        <v>0.00193105</v>
      </c>
      <c r="F154" s="25" t="n">
        <v>-0.0419339</v>
      </c>
      <c r="G154" s="25" t="n">
        <f aca="false">A154*$B$9+$B$10</f>
        <v>-0.294051079263344</v>
      </c>
      <c r="H154" s="24" t="n">
        <f aca="false">G154-F154</f>
        <v>-0.252117179263344</v>
      </c>
      <c r="J154" s="26" t="n">
        <v>9</v>
      </c>
      <c r="K154" s="24" t="n">
        <v>-0.138603</v>
      </c>
    </row>
    <row r="155" customFormat="false" ht="12.75" hidden="false" customHeight="false" outlineLevel="0" collapsed="false">
      <c r="A155" s="23" t="n">
        <v>8</v>
      </c>
      <c r="B155" s="24" t="s">
        <v>69</v>
      </c>
      <c r="C155" s="25" t="n">
        <v>1249.78</v>
      </c>
      <c r="D155" s="24" t="n">
        <v>0.466</v>
      </c>
      <c r="E155" s="24" t="n">
        <v>0.00182752</v>
      </c>
      <c r="F155" s="25" t="n">
        <v>-0.036</v>
      </c>
      <c r="G155" s="25" t="n">
        <f aca="false">A155*$B$9+$B$10</f>
        <v>-0.294051079263344</v>
      </c>
      <c r="H155" s="24" t="n">
        <f aca="false">G155-F155</f>
        <v>-0.258051079263344</v>
      </c>
      <c r="J155" s="26" t="n">
        <v>9</v>
      </c>
      <c r="K155" s="24" t="n">
        <v>-0.155405</v>
      </c>
    </row>
    <row r="156" customFormat="false" ht="12.75" hidden="false" customHeight="false" outlineLevel="0" collapsed="false">
      <c r="A156" s="23" t="n">
        <v>8</v>
      </c>
      <c r="B156" s="24" t="s">
        <v>69</v>
      </c>
      <c r="C156" s="25" t="n">
        <v>1004.48</v>
      </c>
      <c r="D156" s="24" t="n">
        <v>0.375207</v>
      </c>
      <c r="E156" s="24" t="n">
        <v>0.00216762</v>
      </c>
      <c r="F156" s="25" t="n">
        <v>-0.0397934</v>
      </c>
      <c r="G156" s="25" t="n">
        <f aca="false">A156*$B$9+$B$10</f>
        <v>-0.294051079263344</v>
      </c>
      <c r="H156" s="24" t="n">
        <f aca="false">G156-F156</f>
        <v>-0.254257679263344</v>
      </c>
      <c r="J156" s="26" t="n">
        <v>9</v>
      </c>
      <c r="K156" s="24" t="n">
        <v>-0.241124</v>
      </c>
    </row>
    <row r="157" customFormat="false" ht="12.75" hidden="false" customHeight="false" outlineLevel="0" collapsed="false">
      <c r="A157" s="23" t="n">
        <v>8</v>
      </c>
      <c r="B157" s="24" t="s">
        <v>69</v>
      </c>
      <c r="C157" s="25" t="n">
        <v>802.35</v>
      </c>
      <c r="D157" s="24" t="n">
        <v>0.309421</v>
      </c>
      <c r="E157" s="24" t="n">
        <v>0.00156393</v>
      </c>
      <c r="F157" s="25" t="n">
        <v>-0.0365785</v>
      </c>
      <c r="G157" s="25" t="n">
        <f aca="false">A157*$B$9+$B$10</f>
        <v>-0.294051079263344</v>
      </c>
      <c r="H157" s="24" t="n">
        <f aca="false">G157-F157</f>
        <v>-0.257472579263344</v>
      </c>
      <c r="J157" s="26" t="n">
        <v>9</v>
      </c>
      <c r="K157" s="24" t="n">
        <v>-0.292992</v>
      </c>
    </row>
    <row r="158" customFormat="false" ht="12.75" hidden="false" customHeight="false" outlineLevel="0" collapsed="false">
      <c r="A158" s="23" t="n">
        <v>8</v>
      </c>
      <c r="B158" s="24" t="s">
        <v>69</v>
      </c>
      <c r="C158" s="25" t="n">
        <v>600.735</v>
      </c>
      <c r="D158" s="24" t="n">
        <v>0.296306</v>
      </c>
      <c r="E158" s="24" t="n">
        <v>0.00197418</v>
      </c>
      <c r="F158" s="25" t="n">
        <v>-0.0386942</v>
      </c>
      <c r="G158" s="25" t="n">
        <f aca="false">A158*$B$9+$B$10</f>
        <v>-0.294051079263344</v>
      </c>
      <c r="H158" s="24" t="n">
        <f aca="false">G158-F158</f>
        <v>-0.255356879263344</v>
      </c>
      <c r="J158" s="26" t="n">
        <v>9</v>
      </c>
      <c r="K158" s="24" t="n">
        <v>-0.492681</v>
      </c>
    </row>
    <row r="159" customFormat="false" ht="12.75" hidden="false" customHeight="false" outlineLevel="0" collapsed="false">
      <c r="A159" s="23" t="n">
        <v>8</v>
      </c>
      <c r="B159" s="24" t="s">
        <v>69</v>
      </c>
      <c r="C159" s="25" t="n">
        <v>401.626</v>
      </c>
      <c r="D159" s="24" t="n">
        <v>0.45338</v>
      </c>
      <c r="E159" s="24" t="n">
        <v>0.00157722</v>
      </c>
      <c r="F159" s="25" t="n">
        <v>-0.0856198</v>
      </c>
      <c r="G159" s="25" t="n">
        <f aca="false">A159*$B$9+$B$10</f>
        <v>-0.294051079263344</v>
      </c>
      <c r="H159" s="24" t="n">
        <f aca="false">G159-F159</f>
        <v>-0.208431279263344</v>
      </c>
      <c r="J159" s="26" t="n">
        <v>9</v>
      </c>
      <c r="K159" s="24" t="n">
        <v>-0.635173</v>
      </c>
    </row>
    <row r="160" customFormat="false" ht="12.75" hidden="false" customHeight="false" outlineLevel="0" collapsed="false">
      <c r="A160" s="23" t="n">
        <v>8</v>
      </c>
      <c r="B160" s="24" t="s">
        <v>69</v>
      </c>
      <c r="C160" s="25" t="n">
        <v>303.325</v>
      </c>
      <c r="D160" s="24" t="n">
        <v>0.685157</v>
      </c>
      <c r="E160" s="24" t="n">
        <v>0.00159167</v>
      </c>
      <c r="F160" s="25" t="n">
        <v>-0.083843</v>
      </c>
      <c r="G160" s="25" t="n">
        <f aca="false">A160*$B$9+$B$10</f>
        <v>-0.294051079263344</v>
      </c>
      <c r="H160" s="24" t="n">
        <f aca="false">G160-F160</f>
        <v>-0.210208079263344</v>
      </c>
      <c r="J160" s="26" t="n">
        <v>9</v>
      </c>
      <c r="K160" s="24" t="n">
        <v>-0.626265</v>
      </c>
    </row>
    <row r="161" customFormat="false" ht="12.75" hidden="false" customHeight="false" outlineLevel="0" collapsed="false">
      <c r="A161" s="23" t="n">
        <v>8</v>
      </c>
      <c r="B161" s="24" t="s">
        <v>69</v>
      </c>
      <c r="C161" s="25" t="n">
        <v>250.375</v>
      </c>
      <c r="D161" s="24" t="n">
        <v>0.904215</v>
      </c>
      <c r="E161" s="24" t="n">
        <v>0.00152866</v>
      </c>
      <c r="F161" s="25" t="n">
        <v>-0.114785</v>
      </c>
      <c r="G161" s="25" t="n">
        <f aca="false">A161*$B$9+$B$10</f>
        <v>-0.294051079263344</v>
      </c>
      <c r="H161" s="24" t="n">
        <f aca="false">G161-F161</f>
        <v>-0.179266079263344</v>
      </c>
      <c r="J161" s="26" t="n">
        <v>9</v>
      </c>
      <c r="K161" s="24" t="n">
        <v>-0.599597</v>
      </c>
    </row>
    <row r="162" customFormat="false" ht="12.75" hidden="false" customHeight="false" outlineLevel="0" collapsed="false">
      <c r="A162" s="23" t="n">
        <v>8</v>
      </c>
      <c r="B162" s="24" t="s">
        <v>69</v>
      </c>
      <c r="C162" s="25" t="n">
        <v>201.201</v>
      </c>
      <c r="D162" s="24" t="n">
        <v>1.14923</v>
      </c>
      <c r="E162" s="24" t="n">
        <v>0.00152623</v>
      </c>
      <c r="F162" s="25" t="n">
        <v>-0.137769</v>
      </c>
      <c r="G162" s="25" t="n">
        <f aca="false">A162*$B$9+$B$10</f>
        <v>-0.294051079263344</v>
      </c>
      <c r="H162" s="24" t="n">
        <f aca="false">G162-F162</f>
        <v>-0.156282079263344</v>
      </c>
      <c r="J162" s="26" t="n">
        <v>9</v>
      </c>
      <c r="K162" s="24" t="n">
        <v>-0.571215</v>
      </c>
    </row>
    <row r="163" customFormat="false" ht="12.75" hidden="false" customHeight="false" outlineLevel="0" collapsed="false">
      <c r="A163" s="23" t="n">
        <v>8</v>
      </c>
      <c r="B163" s="24" t="s">
        <v>69</v>
      </c>
      <c r="C163" s="25" t="n">
        <v>175.86</v>
      </c>
      <c r="D163" s="24" t="n">
        <v>1.49089</v>
      </c>
      <c r="E163" s="24" t="n">
        <v>0.00193567</v>
      </c>
      <c r="F163" s="25" t="n">
        <v>-0.174107</v>
      </c>
      <c r="G163" s="25" t="n">
        <f aca="false">A163*$B$9+$B$10</f>
        <v>-0.294051079263344</v>
      </c>
      <c r="H163" s="24" t="n">
        <f aca="false">G163-F163</f>
        <v>-0.119944079263344</v>
      </c>
      <c r="J163" s="26" t="n">
        <v>9</v>
      </c>
      <c r="K163" s="24" t="n">
        <v>-0.662091</v>
      </c>
    </row>
    <row r="164" customFormat="false" ht="12.75" hidden="false" customHeight="false" outlineLevel="0" collapsed="false">
      <c r="A164" s="23" t="n">
        <v>8</v>
      </c>
      <c r="B164" s="24" t="s">
        <v>69</v>
      </c>
      <c r="C164" s="25" t="n">
        <v>151.007</v>
      </c>
      <c r="D164" s="24" t="n">
        <v>1.74044</v>
      </c>
      <c r="E164" s="24" t="n">
        <v>0.00238011</v>
      </c>
      <c r="F164" s="25" t="n">
        <v>-0.246562</v>
      </c>
      <c r="G164" s="25" t="n">
        <f aca="false">A164*$B$9+$B$10</f>
        <v>-0.294051079263344</v>
      </c>
      <c r="H164" s="24" t="n">
        <f aca="false">G164-F164</f>
        <v>-0.0474890792633442</v>
      </c>
      <c r="J164" s="26" t="n">
        <v>10</v>
      </c>
      <c r="K164" s="24" t="n">
        <v>-0.0406942</v>
      </c>
    </row>
    <row r="165" customFormat="false" ht="12.75" hidden="false" customHeight="false" outlineLevel="0" collapsed="false">
      <c r="A165" s="23" t="n">
        <v>8</v>
      </c>
      <c r="B165" s="24" t="s">
        <v>69</v>
      </c>
      <c r="C165" s="25" t="n">
        <v>125.215</v>
      </c>
      <c r="D165" s="24" t="n">
        <v>2.24037</v>
      </c>
      <c r="E165" s="24" t="n">
        <v>0.00386465</v>
      </c>
      <c r="F165" s="25" t="n">
        <v>-0.215628</v>
      </c>
      <c r="G165" s="25" t="n">
        <f aca="false">A165*$B$9+$B$10</f>
        <v>-0.294051079263344</v>
      </c>
      <c r="H165" s="24" t="n">
        <f aca="false">G165-F165</f>
        <v>-0.0784230792633442</v>
      </c>
      <c r="J165" s="26" t="n">
        <v>10</v>
      </c>
      <c r="K165" s="24" t="n">
        <v>-0.0330248</v>
      </c>
    </row>
    <row r="166" customFormat="false" ht="12.75" hidden="false" customHeight="false" outlineLevel="0" collapsed="false">
      <c r="A166" s="23" t="n">
        <v>8</v>
      </c>
      <c r="B166" s="24" t="s">
        <v>69</v>
      </c>
      <c r="C166" s="25" t="n">
        <v>99.5885</v>
      </c>
      <c r="D166" s="24" t="n">
        <v>3.05336</v>
      </c>
      <c r="E166" s="24" t="n">
        <v>0.00258566</v>
      </c>
      <c r="F166" s="25" t="n">
        <v>-0.385642</v>
      </c>
      <c r="G166" s="25" t="n">
        <f aca="false">A166*$B$9+$B$10</f>
        <v>-0.294051079263344</v>
      </c>
      <c r="H166" s="24" t="n">
        <f aca="false">G166-F166</f>
        <v>0.0915909207366558</v>
      </c>
      <c r="J166" s="26" t="n">
        <v>10</v>
      </c>
      <c r="K166" s="24" t="n">
        <v>-0.0339091</v>
      </c>
    </row>
    <row r="167" customFormat="false" ht="12.75" hidden="false" customHeight="false" outlineLevel="0" collapsed="false">
      <c r="A167" s="23" t="n">
        <v>8</v>
      </c>
      <c r="B167" s="24" t="s">
        <v>68</v>
      </c>
      <c r="C167" s="25" t="n">
        <v>76.4657</v>
      </c>
      <c r="D167" s="24" t="n">
        <v>6.1379</v>
      </c>
      <c r="E167" s="24" t="n">
        <v>0.0121503</v>
      </c>
      <c r="F167" s="25" t="n">
        <v>-0.729102</v>
      </c>
      <c r="G167" s="25" t="n">
        <f aca="false">A167*$B$9+$B$10</f>
        <v>-0.294051079263344</v>
      </c>
      <c r="H167" s="24" t="n">
        <f aca="false">G167-F167</f>
        <v>0.435050920736656</v>
      </c>
      <c r="J167" s="26" t="n">
        <v>10</v>
      </c>
      <c r="K167" s="24" t="n">
        <v>-0.0436942</v>
      </c>
    </row>
    <row r="168" customFormat="false" ht="12.75" hidden="false" customHeight="false" outlineLevel="0" collapsed="false">
      <c r="A168" s="23" t="n">
        <v>8</v>
      </c>
      <c r="B168" s="24" t="s">
        <v>69</v>
      </c>
      <c r="C168" s="25" t="n">
        <v>49.6198</v>
      </c>
      <c r="D168" s="24" t="n">
        <v>6.68213</v>
      </c>
      <c r="E168" s="24" t="n">
        <v>0.00379016</v>
      </c>
      <c r="F168" s="25" t="n">
        <v>-0.610868</v>
      </c>
      <c r="G168" s="25" t="n">
        <f aca="false">A168*$B$9+$B$10</f>
        <v>-0.294051079263344</v>
      </c>
      <c r="H168" s="24" t="n">
        <f aca="false">G168-F168</f>
        <v>0.316816920736656</v>
      </c>
      <c r="J168" s="26" t="n">
        <v>10</v>
      </c>
      <c r="K168" s="24" t="n">
        <v>-0.0559256</v>
      </c>
    </row>
    <row r="169" customFormat="false" ht="12.75" hidden="false" customHeight="false" outlineLevel="0" collapsed="false">
      <c r="A169" s="23" t="n">
        <v>8</v>
      </c>
      <c r="B169" s="24" t="s">
        <v>69</v>
      </c>
      <c r="C169" s="25" t="n">
        <v>26.406</v>
      </c>
      <c r="D169" s="24" t="n">
        <v>6.76443</v>
      </c>
      <c r="E169" s="24" t="n">
        <v>0.00650357</v>
      </c>
      <c r="F169" s="25" t="n">
        <v>-0.609571</v>
      </c>
      <c r="G169" s="25" t="n">
        <f aca="false">A169*$B$9+$B$10</f>
        <v>-0.294051079263344</v>
      </c>
      <c r="H169" s="24" t="n">
        <f aca="false">G169-F169</f>
        <v>0.315519920736656</v>
      </c>
      <c r="J169" s="26" t="n">
        <v>10</v>
      </c>
      <c r="K169" s="24" t="n">
        <v>-0.0999587</v>
      </c>
    </row>
    <row r="170" customFormat="false" ht="12.75" hidden="false" customHeight="false" outlineLevel="0" collapsed="false">
      <c r="A170" s="23" t="n">
        <v>8</v>
      </c>
      <c r="B170" s="24" t="s">
        <v>69</v>
      </c>
      <c r="C170" s="25" t="n">
        <v>13.0345</v>
      </c>
      <c r="D170" s="24" t="n">
        <v>6.44637</v>
      </c>
      <c r="E170" s="24" t="n">
        <v>0.00615918</v>
      </c>
      <c r="F170" s="25" t="n">
        <v>-0.510628</v>
      </c>
      <c r="G170" s="25" t="n">
        <f aca="false">A170*$B$9+$B$10</f>
        <v>-0.294051079263344</v>
      </c>
      <c r="H170" s="24" t="n">
        <f aca="false">G170-F170</f>
        <v>0.216576920736656</v>
      </c>
      <c r="J170" s="26" t="n">
        <v>10</v>
      </c>
      <c r="K170" s="24" t="n">
        <v>-0.164769</v>
      </c>
    </row>
    <row r="171" customFormat="false" ht="13.5" hidden="false" customHeight="false" outlineLevel="0" collapsed="false">
      <c r="A171" s="23" t="n">
        <v>8</v>
      </c>
      <c r="B171" s="24" t="s">
        <v>69</v>
      </c>
      <c r="C171" s="25" t="n">
        <v>6.42653</v>
      </c>
      <c r="D171" s="24" t="n">
        <v>6.43323</v>
      </c>
      <c r="E171" s="24" t="n">
        <v>0.00329078</v>
      </c>
      <c r="F171" s="25" t="n">
        <v>-0.545769</v>
      </c>
      <c r="G171" s="25" t="n">
        <f aca="false">A171*$B$9+$B$10</f>
        <v>-0.294051079263344</v>
      </c>
      <c r="H171" s="24" t="n">
        <f aca="false">G171-F171</f>
        <v>0.251717920736656</v>
      </c>
      <c r="J171" s="26" t="n">
        <v>10</v>
      </c>
      <c r="K171" s="24" t="n">
        <v>-0.206099</v>
      </c>
    </row>
    <row r="172" customFormat="false" ht="13.5" hidden="false" customHeight="false" outlineLevel="0" collapsed="false">
      <c r="A172" s="27" t="n">
        <v>9</v>
      </c>
      <c r="B172" s="24" t="s">
        <v>68</v>
      </c>
      <c r="C172" s="28" t="n">
        <v>4061.97</v>
      </c>
      <c r="D172" s="29" t="n">
        <v>3.26399</v>
      </c>
      <c r="E172" s="29" t="n">
        <v>0.00336941</v>
      </c>
      <c r="F172" s="28" t="n">
        <v>-0.240008</v>
      </c>
      <c r="G172" s="28" t="n">
        <f aca="false">A172*$B$9+$B$10</f>
        <v>-0.289233773384974</v>
      </c>
      <c r="H172" s="29" t="n">
        <f aca="false">G172-F172</f>
        <v>-0.0492257733849745</v>
      </c>
      <c r="J172" s="26" t="n">
        <v>10</v>
      </c>
      <c r="K172" s="24" t="n">
        <v>-0.225075</v>
      </c>
    </row>
    <row r="173" customFormat="false" ht="12.75" hidden="false" customHeight="false" outlineLevel="0" collapsed="false">
      <c r="A173" s="23" t="n">
        <v>9</v>
      </c>
      <c r="B173" s="24" t="s">
        <v>68</v>
      </c>
      <c r="C173" s="25" t="n">
        <v>3999.73</v>
      </c>
      <c r="D173" s="24" t="n">
        <v>3.22193</v>
      </c>
      <c r="E173" s="24" t="n">
        <v>0.0028948</v>
      </c>
      <c r="F173" s="25" t="n">
        <v>-0.144073</v>
      </c>
      <c r="G173" s="25" t="n">
        <f aca="false">A173*$B$9+$B$10</f>
        <v>-0.289233773384974</v>
      </c>
      <c r="H173" s="24" t="n">
        <f aca="false">G173-F173</f>
        <v>-0.145160773384974</v>
      </c>
      <c r="J173" s="26" t="n">
        <v>10</v>
      </c>
      <c r="K173" s="24" t="n">
        <v>-0.242</v>
      </c>
    </row>
    <row r="174" customFormat="false" ht="12.75" hidden="false" customHeight="false" outlineLevel="0" collapsed="false">
      <c r="A174" s="23" t="n">
        <v>9</v>
      </c>
      <c r="B174" s="24" t="s">
        <v>68</v>
      </c>
      <c r="C174" s="25" t="n">
        <v>3502.44</v>
      </c>
      <c r="D174" s="24" t="n">
        <v>2.8399</v>
      </c>
      <c r="E174" s="24" t="n">
        <v>0.00258649</v>
      </c>
      <c r="F174" s="25" t="n">
        <v>-0.161099</v>
      </c>
      <c r="G174" s="25" t="n">
        <f aca="false">A174*$B$9+$B$10</f>
        <v>-0.289233773384974</v>
      </c>
      <c r="H174" s="24" t="n">
        <f aca="false">G174-F174</f>
        <v>-0.128134773384974</v>
      </c>
      <c r="J174" s="26" t="n">
        <v>10</v>
      </c>
      <c r="K174" s="24" t="n">
        <v>-0.345198</v>
      </c>
    </row>
    <row r="175" customFormat="false" ht="12.75" hidden="false" customHeight="false" outlineLevel="0" collapsed="false">
      <c r="A175" s="23" t="n">
        <v>9</v>
      </c>
      <c r="B175" s="24" t="s">
        <v>68</v>
      </c>
      <c r="C175" s="25" t="n">
        <v>2997.85</v>
      </c>
      <c r="D175" s="24" t="n">
        <v>2.3622</v>
      </c>
      <c r="E175" s="24" t="n">
        <v>0.00241732</v>
      </c>
      <c r="F175" s="25" t="n">
        <v>-0.129802</v>
      </c>
      <c r="G175" s="25" t="n">
        <f aca="false">A175*$B$9+$B$10</f>
        <v>-0.289233773384974</v>
      </c>
      <c r="H175" s="24" t="n">
        <f aca="false">G175-F175</f>
        <v>-0.159431773384974</v>
      </c>
      <c r="J175" s="26" t="n">
        <v>10</v>
      </c>
      <c r="K175" s="24" t="n">
        <v>-0.397215</v>
      </c>
    </row>
    <row r="176" customFormat="false" ht="12.75" hidden="false" customHeight="false" outlineLevel="0" collapsed="false">
      <c r="A176" s="23" t="n">
        <v>9</v>
      </c>
      <c r="B176" s="24" t="s">
        <v>68</v>
      </c>
      <c r="C176" s="25" t="n">
        <v>2503.38</v>
      </c>
      <c r="D176" s="24" t="n">
        <v>1.85056</v>
      </c>
      <c r="E176" s="24" t="n">
        <v>0.00247904</v>
      </c>
      <c r="F176" s="25" t="n">
        <v>-0.119439</v>
      </c>
      <c r="G176" s="25" t="n">
        <f aca="false">A176*$B$9+$B$10</f>
        <v>-0.289233773384974</v>
      </c>
      <c r="H176" s="24" t="n">
        <f aca="false">G176-F176</f>
        <v>-0.169794773384974</v>
      </c>
      <c r="J176" s="26" t="n">
        <v>10</v>
      </c>
      <c r="K176" s="24" t="n">
        <v>-0.457917</v>
      </c>
    </row>
    <row r="177" customFormat="false" ht="12.75" hidden="false" customHeight="false" outlineLevel="0" collapsed="false">
      <c r="A177" s="23" t="n">
        <v>9</v>
      </c>
      <c r="B177" s="24" t="s">
        <v>68</v>
      </c>
      <c r="C177" s="25" t="n">
        <v>2001.99</v>
      </c>
      <c r="D177" s="24" t="n">
        <v>1.25952</v>
      </c>
      <c r="E177" s="24" t="n">
        <v>0.00232058</v>
      </c>
      <c r="F177" s="25" t="n">
        <v>-0.0864793</v>
      </c>
      <c r="G177" s="25" t="n">
        <f aca="false">A177*$B$9+$B$10</f>
        <v>-0.289233773384974</v>
      </c>
      <c r="H177" s="24" t="n">
        <f aca="false">G177-F177</f>
        <v>-0.202754473384975</v>
      </c>
      <c r="J177" s="26" t="n">
        <v>10</v>
      </c>
      <c r="K177" s="24" t="n">
        <v>-0.61581</v>
      </c>
    </row>
    <row r="178" customFormat="false" ht="12.75" hidden="false" customHeight="false" outlineLevel="0" collapsed="false">
      <c r="A178" s="23" t="n">
        <v>9</v>
      </c>
      <c r="B178" s="24" t="s">
        <v>69</v>
      </c>
      <c r="C178" s="25" t="n">
        <v>1500.03</v>
      </c>
      <c r="D178" s="24" t="n">
        <v>0.65735</v>
      </c>
      <c r="E178" s="24" t="n">
        <v>0.00219954</v>
      </c>
      <c r="F178" s="25" t="n">
        <v>-0.05265</v>
      </c>
      <c r="G178" s="25" t="n">
        <f aca="false">A178*$B$9+$B$10</f>
        <v>-0.289233773384974</v>
      </c>
      <c r="H178" s="24" t="n">
        <f aca="false">G178-F178</f>
        <v>-0.236583773384974</v>
      </c>
      <c r="J178" s="26" t="n">
        <v>10</v>
      </c>
      <c r="K178" s="24" t="n">
        <v>-0.525893</v>
      </c>
    </row>
    <row r="179" customFormat="false" ht="12.75" hidden="false" customHeight="false" outlineLevel="0" collapsed="false">
      <c r="A179" s="23" t="n">
        <v>9</v>
      </c>
      <c r="B179" s="24" t="s">
        <v>69</v>
      </c>
      <c r="C179" s="25" t="n">
        <v>1251.86</v>
      </c>
      <c r="D179" s="24" t="n">
        <v>0.458719</v>
      </c>
      <c r="E179" s="24" t="n">
        <v>0.0019884</v>
      </c>
      <c r="F179" s="25" t="n">
        <v>-0.048281</v>
      </c>
      <c r="G179" s="25" t="n">
        <f aca="false">A179*$B$9+$B$10</f>
        <v>-0.289233773384974</v>
      </c>
      <c r="H179" s="24" t="n">
        <f aca="false">G179-F179</f>
        <v>-0.240952773384974</v>
      </c>
      <c r="J179" s="26" t="n">
        <v>10</v>
      </c>
      <c r="K179" s="24" t="n">
        <v>-0.566917</v>
      </c>
    </row>
    <row r="180" customFormat="false" ht="12.75" hidden="false" customHeight="false" outlineLevel="0" collapsed="false">
      <c r="A180" s="23" t="n">
        <v>9</v>
      </c>
      <c r="B180" s="24" t="s">
        <v>69</v>
      </c>
      <c r="C180" s="25" t="n">
        <v>1003.17</v>
      </c>
      <c r="D180" s="24" t="n">
        <v>0.365521</v>
      </c>
      <c r="E180" s="24" t="n">
        <v>0.0014148</v>
      </c>
      <c r="F180" s="25" t="n">
        <v>-0.0374793</v>
      </c>
      <c r="G180" s="25" t="n">
        <f aca="false">A180*$B$9+$B$10</f>
        <v>-0.289233773384974</v>
      </c>
      <c r="H180" s="24" t="n">
        <f aca="false">G180-F180</f>
        <v>-0.251754473384975</v>
      </c>
      <c r="J180" s="26" t="n">
        <v>10</v>
      </c>
      <c r="K180" s="24" t="n">
        <v>-0.518363</v>
      </c>
    </row>
    <row r="181" customFormat="false" ht="12.75" hidden="false" customHeight="false" outlineLevel="0" collapsed="false">
      <c r="A181" s="23" t="n">
        <v>9</v>
      </c>
      <c r="B181" s="24" t="s">
        <v>69</v>
      </c>
      <c r="C181" s="25" t="n">
        <v>803.405</v>
      </c>
      <c r="D181" s="24" t="n">
        <v>0.330942</v>
      </c>
      <c r="E181" s="24" t="n">
        <v>0.00165478</v>
      </c>
      <c r="F181" s="25" t="n">
        <v>-0.0390579</v>
      </c>
      <c r="G181" s="25" t="n">
        <f aca="false">A181*$B$9+$B$10</f>
        <v>-0.289233773384974</v>
      </c>
      <c r="H181" s="24" t="n">
        <f aca="false">G181-F181</f>
        <v>-0.250175873384975</v>
      </c>
      <c r="J181" s="26" t="n">
        <v>10</v>
      </c>
      <c r="K181" s="24" t="n">
        <v>-0.558</v>
      </c>
    </row>
    <row r="182" customFormat="false" ht="12.75" hidden="false" customHeight="false" outlineLevel="0" collapsed="false">
      <c r="A182" s="23" t="n">
        <v>9</v>
      </c>
      <c r="B182" s="24" t="s">
        <v>69</v>
      </c>
      <c r="C182" s="25" t="n">
        <v>602.349</v>
      </c>
      <c r="D182" s="24" t="n">
        <v>0.324577</v>
      </c>
      <c r="E182" s="24" t="n">
        <v>0.00142766</v>
      </c>
      <c r="F182" s="25" t="n">
        <v>-0.0484227</v>
      </c>
      <c r="G182" s="25" t="n">
        <f aca="false">A182*$B$9+$B$10</f>
        <v>-0.289233773384974</v>
      </c>
      <c r="H182" s="24" t="n">
        <f aca="false">G182-F182</f>
        <v>-0.240811073384974</v>
      </c>
      <c r="J182" s="26" t="n">
        <v>11</v>
      </c>
      <c r="K182" s="24" t="n">
        <v>-0.0318513</v>
      </c>
    </row>
    <row r="183" customFormat="false" ht="12.75" hidden="false" customHeight="false" outlineLevel="0" collapsed="false">
      <c r="A183" s="23" t="n">
        <v>9</v>
      </c>
      <c r="B183" s="24" t="s">
        <v>69</v>
      </c>
      <c r="C183" s="25" t="n">
        <v>402.119</v>
      </c>
      <c r="D183" s="24" t="n">
        <v>0.380372</v>
      </c>
      <c r="E183" s="24" t="n">
        <v>0.00171334</v>
      </c>
      <c r="F183" s="25" t="n">
        <v>-0.0516281</v>
      </c>
      <c r="G183" s="25" t="n">
        <f aca="false">A183*$B$9+$B$10</f>
        <v>-0.289233773384974</v>
      </c>
      <c r="H183" s="24" t="n">
        <f aca="false">G183-F183</f>
        <v>-0.237605673384974</v>
      </c>
      <c r="J183" s="26" t="n">
        <v>11</v>
      </c>
      <c r="K183" s="24" t="n">
        <v>-0.0460165</v>
      </c>
    </row>
    <row r="184" customFormat="false" ht="12.75" hidden="false" customHeight="false" outlineLevel="0" collapsed="false">
      <c r="A184" s="23" t="n">
        <v>9</v>
      </c>
      <c r="B184" s="24" t="s">
        <v>69</v>
      </c>
      <c r="C184" s="25" t="n">
        <v>301.641</v>
      </c>
      <c r="D184" s="24" t="n">
        <v>0.574921</v>
      </c>
      <c r="E184" s="24" t="n">
        <v>0.00167142</v>
      </c>
      <c r="F184" s="25" t="n">
        <v>-0.0810792</v>
      </c>
      <c r="G184" s="25" t="n">
        <f aca="false">A184*$B$9+$B$10</f>
        <v>-0.289233773384974</v>
      </c>
      <c r="H184" s="24" t="n">
        <f aca="false">G184-F184</f>
        <v>-0.208154573384974</v>
      </c>
      <c r="J184" s="26" t="n">
        <v>11</v>
      </c>
      <c r="K184" s="24" t="n">
        <v>-0.0139339</v>
      </c>
    </row>
    <row r="185" customFormat="false" ht="12.75" hidden="false" customHeight="false" outlineLevel="0" collapsed="false">
      <c r="A185" s="23" t="n">
        <v>9</v>
      </c>
      <c r="B185" s="24" t="s">
        <v>69</v>
      </c>
      <c r="C185" s="25" t="n">
        <v>249.865</v>
      </c>
      <c r="D185" s="24" t="n">
        <v>0.806778</v>
      </c>
      <c r="E185" s="24" t="n">
        <v>0.00193991</v>
      </c>
      <c r="F185" s="25" t="n">
        <v>-0.107222</v>
      </c>
      <c r="G185" s="25" t="n">
        <f aca="false">A185*$B$9+$B$10</f>
        <v>-0.289233773384974</v>
      </c>
      <c r="H185" s="24" t="n">
        <f aca="false">G185-F185</f>
        <v>-0.182011773384974</v>
      </c>
      <c r="J185" s="26" t="n">
        <v>11</v>
      </c>
      <c r="K185" s="24" t="n">
        <v>-0.0365703</v>
      </c>
    </row>
    <row r="186" customFormat="false" ht="12.75" hidden="false" customHeight="false" outlineLevel="0" collapsed="false">
      <c r="A186" s="23" t="n">
        <v>9</v>
      </c>
      <c r="B186" s="24" t="s">
        <v>69</v>
      </c>
      <c r="C186" s="25" t="n">
        <v>200.115</v>
      </c>
      <c r="D186" s="24" t="n">
        <v>1.0914</v>
      </c>
      <c r="E186" s="24" t="n">
        <v>0.00168561</v>
      </c>
      <c r="F186" s="25" t="n">
        <v>-0.138603</v>
      </c>
      <c r="G186" s="25" t="n">
        <f aca="false">A186*$B$9+$B$10</f>
        <v>-0.289233773384974</v>
      </c>
      <c r="H186" s="24" t="n">
        <f aca="false">G186-F186</f>
        <v>-0.150630773384974</v>
      </c>
      <c r="J186" s="26" t="n">
        <v>11</v>
      </c>
      <c r="K186" s="24" t="n">
        <v>-0.0507851</v>
      </c>
    </row>
    <row r="187" customFormat="false" ht="12.75" hidden="false" customHeight="false" outlineLevel="0" collapsed="false">
      <c r="A187" s="23" t="n">
        <v>9</v>
      </c>
      <c r="B187" s="24" t="s">
        <v>69</v>
      </c>
      <c r="C187" s="25" t="n">
        <v>177.069</v>
      </c>
      <c r="D187" s="24" t="n">
        <v>1.2986</v>
      </c>
      <c r="E187" s="24" t="n">
        <v>0.00198145</v>
      </c>
      <c r="F187" s="25" t="n">
        <v>-0.155405</v>
      </c>
      <c r="G187" s="25" t="n">
        <f aca="false">A187*$B$9+$B$10</f>
        <v>-0.289233773384974</v>
      </c>
      <c r="H187" s="24" t="n">
        <f aca="false">G187-F187</f>
        <v>-0.133828773384974</v>
      </c>
      <c r="J187" s="26" t="n">
        <v>11</v>
      </c>
      <c r="K187" s="24" t="n">
        <v>-0.106802</v>
      </c>
    </row>
    <row r="188" customFormat="false" ht="12.75" hidden="false" customHeight="false" outlineLevel="0" collapsed="false">
      <c r="A188" s="23" t="n">
        <v>9</v>
      </c>
      <c r="B188" s="24" t="s">
        <v>69</v>
      </c>
      <c r="C188" s="25" t="n">
        <v>147.357</v>
      </c>
      <c r="D188" s="24" t="n">
        <v>1.83688</v>
      </c>
      <c r="E188" s="24" t="n">
        <v>0.0018795</v>
      </c>
      <c r="F188" s="25" t="n">
        <v>-0.241124</v>
      </c>
      <c r="G188" s="25" t="n">
        <f aca="false">A188*$B$9+$B$10</f>
        <v>-0.289233773384974</v>
      </c>
      <c r="H188" s="24" t="n">
        <f aca="false">G188-F188</f>
        <v>-0.0481097733849745</v>
      </c>
      <c r="J188" s="26" t="n">
        <v>11</v>
      </c>
      <c r="K188" s="24" t="n">
        <v>-0.155455</v>
      </c>
    </row>
    <row r="189" customFormat="false" ht="12.75" hidden="false" customHeight="false" outlineLevel="0" collapsed="false">
      <c r="A189" s="23" t="n">
        <v>9</v>
      </c>
      <c r="B189" s="24" t="s">
        <v>69</v>
      </c>
      <c r="C189" s="25" t="n">
        <v>128.661</v>
      </c>
      <c r="D189" s="24" t="n">
        <v>2.35101</v>
      </c>
      <c r="E189" s="24" t="n">
        <v>0.0109114</v>
      </c>
      <c r="F189" s="25" t="n">
        <v>-0.292992</v>
      </c>
      <c r="G189" s="25" t="n">
        <f aca="false">A189*$B$9+$B$10</f>
        <v>-0.289233773384974</v>
      </c>
      <c r="H189" s="24" t="n">
        <f aca="false">G189-F189</f>
        <v>0.00375822661502551</v>
      </c>
      <c r="J189" s="26" t="n">
        <v>11</v>
      </c>
      <c r="K189" s="24" t="n">
        <v>-0.205314</v>
      </c>
    </row>
    <row r="190" customFormat="false" ht="12.75" hidden="false" customHeight="false" outlineLevel="0" collapsed="false">
      <c r="A190" s="23" t="n">
        <v>9</v>
      </c>
      <c r="B190" s="24" t="s">
        <v>69</v>
      </c>
      <c r="C190" s="25" t="n">
        <v>100.623</v>
      </c>
      <c r="D190" s="24" t="n">
        <v>4.41632</v>
      </c>
      <c r="E190" s="24" t="n">
        <v>0.00274047</v>
      </c>
      <c r="F190" s="25" t="n">
        <v>-0.492681</v>
      </c>
      <c r="G190" s="25" t="n">
        <f aca="false">A190*$B$9+$B$10</f>
        <v>-0.289233773384974</v>
      </c>
      <c r="H190" s="24" t="n">
        <f aca="false">G190-F190</f>
        <v>0.203447226615026</v>
      </c>
      <c r="J190" s="26" t="n">
        <v>11</v>
      </c>
      <c r="K190" s="24" t="n">
        <v>-0.240116</v>
      </c>
    </row>
    <row r="191" customFormat="false" ht="12.75" hidden="false" customHeight="false" outlineLevel="0" collapsed="false">
      <c r="A191" s="23" t="n">
        <v>9</v>
      </c>
      <c r="B191" s="24" t="s">
        <v>69</v>
      </c>
      <c r="C191" s="25" t="n">
        <v>76.6451</v>
      </c>
      <c r="D191" s="24" t="n">
        <v>6.36483</v>
      </c>
      <c r="E191" s="24" t="n">
        <v>0.00431985</v>
      </c>
      <c r="F191" s="25" t="n">
        <v>-0.635173</v>
      </c>
      <c r="G191" s="25" t="n">
        <f aca="false">A191*$B$9+$B$10</f>
        <v>-0.289233773384974</v>
      </c>
      <c r="H191" s="24" t="n">
        <f aca="false">G191-F191</f>
        <v>0.345939226615026</v>
      </c>
      <c r="J191" s="26" t="n">
        <v>11</v>
      </c>
      <c r="K191" s="24" t="n">
        <v>-0.262777</v>
      </c>
    </row>
    <row r="192" customFormat="false" ht="12.75" hidden="false" customHeight="false" outlineLevel="0" collapsed="false">
      <c r="A192" s="23" t="n">
        <v>9</v>
      </c>
      <c r="B192" s="24" t="s">
        <v>69</v>
      </c>
      <c r="C192" s="25" t="n">
        <v>50.145</v>
      </c>
      <c r="D192" s="24" t="n">
        <v>6.69974</v>
      </c>
      <c r="E192" s="24" t="n">
        <v>0.00336838</v>
      </c>
      <c r="F192" s="25" t="n">
        <v>-0.626265</v>
      </c>
      <c r="G192" s="25" t="n">
        <f aca="false">A192*$B$9+$B$10</f>
        <v>-0.289233773384974</v>
      </c>
      <c r="H192" s="24" t="n">
        <f aca="false">G192-F192</f>
        <v>0.337031226615026</v>
      </c>
      <c r="J192" s="26" t="n">
        <v>11</v>
      </c>
      <c r="K192" s="24" t="n">
        <v>-0.286678</v>
      </c>
    </row>
    <row r="193" customFormat="false" ht="12.75" hidden="false" customHeight="false" outlineLevel="0" collapsed="false">
      <c r="A193" s="23" t="n">
        <v>9</v>
      </c>
      <c r="B193" s="24" t="s">
        <v>69</v>
      </c>
      <c r="C193" s="25" t="n">
        <v>24.7984</v>
      </c>
      <c r="D193" s="24" t="n">
        <v>6.6184</v>
      </c>
      <c r="E193" s="24" t="n">
        <v>0.00457032</v>
      </c>
      <c r="F193" s="25" t="n">
        <v>-0.599597</v>
      </c>
      <c r="G193" s="25" t="n">
        <f aca="false">A193*$B$9+$B$10</f>
        <v>-0.289233773384974</v>
      </c>
      <c r="H193" s="24" t="n">
        <f aca="false">G193-F193</f>
        <v>0.310363226615026</v>
      </c>
      <c r="J193" s="26" t="n">
        <v>11</v>
      </c>
      <c r="K193" s="24" t="n">
        <v>-0.37557</v>
      </c>
    </row>
    <row r="194" customFormat="false" ht="12.75" hidden="false" customHeight="false" outlineLevel="0" collapsed="false">
      <c r="A194" s="23" t="n">
        <v>9</v>
      </c>
      <c r="B194" s="24" t="s">
        <v>69</v>
      </c>
      <c r="C194" s="25" t="n">
        <v>9.93681</v>
      </c>
      <c r="D194" s="24" t="n">
        <v>6.58979</v>
      </c>
      <c r="E194" s="24" t="n">
        <v>0.00392262</v>
      </c>
      <c r="F194" s="25" t="n">
        <v>-0.571215</v>
      </c>
      <c r="G194" s="25" t="n">
        <f aca="false">A194*$B$9+$B$10</f>
        <v>-0.289233773384974</v>
      </c>
      <c r="H194" s="24" t="n">
        <f aca="false">G194-F194</f>
        <v>0.281981226615026</v>
      </c>
      <c r="J194" s="26" t="n">
        <v>11</v>
      </c>
      <c r="K194" s="24" t="n">
        <v>-0.480165</v>
      </c>
    </row>
    <row r="195" customFormat="false" ht="13.5" hidden="false" customHeight="false" outlineLevel="0" collapsed="false">
      <c r="A195" s="23" t="n">
        <v>9</v>
      </c>
      <c r="B195" s="24" t="s">
        <v>69</v>
      </c>
      <c r="C195" s="25" t="n">
        <v>6.02016</v>
      </c>
      <c r="D195" s="24" t="n">
        <v>6.60491</v>
      </c>
      <c r="E195" s="24" t="n">
        <v>0.00714377</v>
      </c>
      <c r="F195" s="25" t="n">
        <v>-0.662091</v>
      </c>
      <c r="G195" s="25" t="n">
        <f aca="false">A195*$B$9+$B$10</f>
        <v>-0.289233773384974</v>
      </c>
      <c r="H195" s="24" t="n">
        <f aca="false">G195-F195</f>
        <v>0.372857226615026</v>
      </c>
      <c r="J195" s="26" t="n">
        <v>11</v>
      </c>
      <c r="K195" s="24" t="n">
        <v>-0.503628</v>
      </c>
    </row>
    <row r="196" customFormat="false" ht="13.5" hidden="false" customHeight="false" outlineLevel="0" collapsed="false">
      <c r="A196" s="27" t="n">
        <v>10</v>
      </c>
      <c r="B196" s="24" t="s">
        <v>68</v>
      </c>
      <c r="C196" s="28" t="n">
        <v>3551.04</v>
      </c>
      <c r="D196" s="29" t="n">
        <v>2.58608</v>
      </c>
      <c r="E196" s="29" t="n">
        <v>0.00277669</v>
      </c>
      <c r="F196" s="28" t="n">
        <v>-1.24992</v>
      </c>
      <c r="G196" s="28" t="n">
        <f aca="false">A196*$B$9+$B$10</f>
        <v>-0.284416467506605</v>
      </c>
      <c r="H196" s="29" t="n">
        <f aca="false">G196-F196</f>
        <v>0.965503532493395</v>
      </c>
      <c r="J196" s="26" t="n">
        <v>11</v>
      </c>
      <c r="K196" s="24" t="n">
        <v>-0.509389</v>
      </c>
    </row>
    <row r="197" customFormat="false" ht="12.75" hidden="false" customHeight="false" outlineLevel="0" collapsed="false">
      <c r="A197" s="23" t="n">
        <v>10</v>
      </c>
      <c r="B197" s="24" t="s">
        <v>68</v>
      </c>
      <c r="C197" s="25" t="n">
        <v>3001.13</v>
      </c>
      <c r="D197" s="24" t="n">
        <v>2.30576</v>
      </c>
      <c r="E197" s="24" t="n">
        <v>0.00265486</v>
      </c>
      <c r="F197" s="25" t="n">
        <v>-0.183243</v>
      </c>
      <c r="G197" s="25" t="n">
        <f aca="false">A197*$B$9+$B$10</f>
        <v>-0.284416467506605</v>
      </c>
      <c r="H197" s="24" t="n">
        <f aca="false">G197-F197</f>
        <v>-0.101173467506605</v>
      </c>
      <c r="J197" s="26" t="n">
        <v>11</v>
      </c>
      <c r="K197" s="24" t="n">
        <v>-0.506694</v>
      </c>
    </row>
    <row r="198" customFormat="false" ht="12.75" hidden="false" customHeight="false" outlineLevel="0" collapsed="false">
      <c r="A198" s="23" t="n">
        <v>10</v>
      </c>
      <c r="B198" s="24" t="s">
        <v>68</v>
      </c>
      <c r="C198" s="25" t="n">
        <v>2501.51</v>
      </c>
      <c r="D198" s="24" t="n">
        <v>1.77602</v>
      </c>
      <c r="E198" s="24" t="n">
        <v>0.00183023</v>
      </c>
      <c r="F198" s="25" t="n">
        <v>-0.132984</v>
      </c>
      <c r="G198" s="25" t="n">
        <f aca="false">A198*$B$9+$B$10</f>
        <v>-0.284416467506605</v>
      </c>
      <c r="H198" s="24" t="n">
        <f aca="false">G198-F198</f>
        <v>-0.151432467506605</v>
      </c>
      <c r="J198" s="26" t="n">
        <v>11</v>
      </c>
      <c r="K198" s="24" t="n">
        <v>-0.498091</v>
      </c>
    </row>
    <row r="199" customFormat="false" ht="12.75" hidden="false" customHeight="false" outlineLevel="0" collapsed="false">
      <c r="A199" s="23" t="n">
        <v>10</v>
      </c>
      <c r="B199" s="24" t="s">
        <v>68</v>
      </c>
      <c r="C199" s="25" t="n">
        <v>2001.07</v>
      </c>
      <c r="D199" s="24" t="n">
        <v>1.18586</v>
      </c>
      <c r="E199" s="24" t="n">
        <v>0.00253412</v>
      </c>
      <c r="F199" s="25" t="n">
        <v>-0.0911404</v>
      </c>
      <c r="G199" s="25" t="n">
        <f aca="false">A199*$B$9+$B$10</f>
        <v>-0.284416467506605</v>
      </c>
      <c r="H199" s="24" t="n">
        <f aca="false">G199-F199</f>
        <v>-0.193276067506605</v>
      </c>
      <c r="J199" s="26" t="n">
        <v>11</v>
      </c>
      <c r="K199" s="24" t="n">
        <v>-0.519124</v>
      </c>
    </row>
    <row r="200" customFormat="false" ht="12.75" hidden="false" customHeight="false" outlineLevel="0" collapsed="false">
      <c r="A200" s="23" t="n">
        <v>10</v>
      </c>
      <c r="B200" s="24" t="s">
        <v>69</v>
      </c>
      <c r="C200" s="25" t="n">
        <v>1501.57</v>
      </c>
      <c r="D200" s="24" t="n">
        <v>0.497306</v>
      </c>
      <c r="E200" s="24" t="n">
        <v>0.0019784</v>
      </c>
      <c r="F200" s="25" t="n">
        <v>-0.0406942</v>
      </c>
      <c r="G200" s="25" t="n">
        <f aca="false">A200*$B$9+$B$10</f>
        <v>-0.284416467506605</v>
      </c>
      <c r="H200" s="24" t="n">
        <f aca="false">G200-F200</f>
        <v>-0.243722267506605</v>
      </c>
      <c r="J200" s="26" t="n">
        <v>12</v>
      </c>
      <c r="K200" s="24" t="n">
        <v>-0.0746083</v>
      </c>
    </row>
    <row r="201" customFormat="false" ht="12.75" hidden="false" customHeight="false" outlineLevel="0" collapsed="false">
      <c r="A201" s="23" t="n">
        <v>10</v>
      </c>
      <c r="B201" s="24" t="s">
        <v>69</v>
      </c>
      <c r="C201" s="25" t="n">
        <v>1252.92</v>
      </c>
      <c r="D201" s="24" t="n">
        <v>0.316975</v>
      </c>
      <c r="E201" s="24" t="n">
        <v>0.00182328</v>
      </c>
      <c r="F201" s="25" t="n">
        <v>-0.0330248</v>
      </c>
      <c r="G201" s="25" t="n">
        <f aca="false">A201*$B$9+$B$10</f>
        <v>-0.284416467506605</v>
      </c>
      <c r="H201" s="24" t="n">
        <f aca="false">G201-F201</f>
        <v>-0.251391667506605</v>
      </c>
      <c r="J201" s="26" t="n">
        <v>12</v>
      </c>
      <c r="K201" s="24" t="n">
        <v>-0.0715537</v>
      </c>
    </row>
    <row r="202" customFormat="false" ht="12.75" hidden="false" customHeight="false" outlineLevel="0" collapsed="false">
      <c r="A202" s="23" t="n">
        <v>10</v>
      </c>
      <c r="B202" s="24" t="s">
        <v>69</v>
      </c>
      <c r="C202" s="25" t="n">
        <v>998.966</v>
      </c>
      <c r="D202" s="24" t="n">
        <v>0.241091</v>
      </c>
      <c r="E202" s="24" t="n">
        <v>0.002</v>
      </c>
      <c r="F202" s="25" t="n">
        <v>-0.0339091</v>
      </c>
      <c r="G202" s="25" t="n">
        <f aca="false">A202*$B$9+$B$10</f>
        <v>-0.284416467506605</v>
      </c>
      <c r="H202" s="24" t="n">
        <f aca="false">G202-F202</f>
        <v>-0.250507367506605</v>
      </c>
      <c r="J202" s="26" t="n">
        <v>12</v>
      </c>
      <c r="K202" s="24" t="n">
        <v>-0.0510744</v>
      </c>
    </row>
    <row r="203" customFormat="false" ht="12.75" hidden="false" customHeight="false" outlineLevel="0" collapsed="false">
      <c r="A203" s="23" t="n">
        <v>10</v>
      </c>
      <c r="B203" s="24" t="s">
        <v>69</v>
      </c>
      <c r="C203" s="25" t="n">
        <v>801.978</v>
      </c>
      <c r="D203" s="24" t="n">
        <v>0.248306</v>
      </c>
      <c r="E203" s="24" t="n">
        <v>0.0015212</v>
      </c>
      <c r="F203" s="25" t="n">
        <v>-0.0436942</v>
      </c>
      <c r="G203" s="25" t="n">
        <f aca="false">A203*$B$9+$B$10</f>
        <v>-0.284416467506605</v>
      </c>
      <c r="H203" s="24" t="n">
        <f aca="false">G203-F203</f>
        <v>-0.240722267506605</v>
      </c>
      <c r="J203" s="26" t="n">
        <v>12</v>
      </c>
      <c r="K203" s="24" t="n">
        <v>-0.0632479</v>
      </c>
    </row>
    <row r="204" customFormat="false" ht="12.75" hidden="false" customHeight="false" outlineLevel="0" collapsed="false">
      <c r="A204" s="23" t="n">
        <v>10</v>
      </c>
      <c r="B204" s="24" t="s">
        <v>69</v>
      </c>
      <c r="C204" s="25" t="n">
        <v>600.968</v>
      </c>
      <c r="D204" s="24" t="n">
        <v>0.423074</v>
      </c>
      <c r="E204" s="24" t="n">
        <v>0.00184466</v>
      </c>
      <c r="F204" s="25" t="n">
        <v>-0.0559256</v>
      </c>
      <c r="G204" s="25" t="n">
        <f aca="false">A204*$B$9+$B$10</f>
        <v>-0.284416467506605</v>
      </c>
      <c r="H204" s="24" t="n">
        <f aca="false">G204-F204</f>
        <v>-0.228490867506605</v>
      </c>
      <c r="J204" s="26" t="n">
        <v>12</v>
      </c>
      <c r="K204" s="24" t="n">
        <v>-0.111736</v>
      </c>
    </row>
    <row r="205" customFormat="false" ht="12.75" hidden="false" customHeight="false" outlineLevel="0" collapsed="false">
      <c r="A205" s="23" t="n">
        <v>10</v>
      </c>
      <c r="B205" s="24" t="s">
        <v>69</v>
      </c>
      <c r="C205" s="25" t="n">
        <v>401.464</v>
      </c>
      <c r="D205" s="24" t="n">
        <v>0.957041</v>
      </c>
      <c r="E205" s="24" t="n">
        <v>0.0016753</v>
      </c>
      <c r="F205" s="25" t="n">
        <v>-0.0999587</v>
      </c>
      <c r="G205" s="25" t="n">
        <f aca="false">A205*$B$9+$B$10</f>
        <v>-0.284416467506605</v>
      </c>
      <c r="H205" s="24" t="n">
        <f aca="false">G205-F205</f>
        <v>-0.184457767506605</v>
      </c>
      <c r="J205" s="26" t="n">
        <v>12</v>
      </c>
      <c r="K205" s="24" t="n">
        <v>-0.208372</v>
      </c>
    </row>
    <row r="206" customFormat="false" ht="12.75" hidden="false" customHeight="false" outlineLevel="0" collapsed="false">
      <c r="A206" s="23" t="n">
        <v>10</v>
      </c>
      <c r="B206" s="24" t="s">
        <v>69</v>
      </c>
      <c r="C206" s="25" t="n">
        <v>300.869</v>
      </c>
      <c r="D206" s="24" t="n">
        <v>1.51423</v>
      </c>
      <c r="E206" s="24" t="n">
        <v>0.00187867</v>
      </c>
      <c r="F206" s="25" t="n">
        <v>-0.164769</v>
      </c>
      <c r="G206" s="25" t="n">
        <f aca="false">A206*$B$9+$B$10</f>
        <v>-0.284416467506605</v>
      </c>
      <c r="H206" s="24" t="n">
        <f aca="false">G206-F206</f>
        <v>-0.119647467506605</v>
      </c>
      <c r="J206" s="26" t="n">
        <v>12</v>
      </c>
      <c r="K206" s="24" t="n">
        <v>-0.155289</v>
      </c>
    </row>
    <row r="207" customFormat="false" ht="12.75" hidden="false" customHeight="false" outlineLevel="0" collapsed="false">
      <c r="A207" s="23" t="n">
        <v>10</v>
      </c>
      <c r="B207" s="24" t="s">
        <v>69</v>
      </c>
      <c r="C207" s="25" t="n">
        <v>251.359</v>
      </c>
      <c r="D207" s="24" t="n">
        <v>2.0579</v>
      </c>
      <c r="E207" s="24" t="n">
        <v>0.00227819</v>
      </c>
      <c r="F207" s="25" t="n">
        <v>-0.206099</v>
      </c>
      <c r="G207" s="25" t="n">
        <f aca="false">A207*$B$9+$B$10</f>
        <v>-0.284416467506605</v>
      </c>
      <c r="H207" s="24" t="n">
        <f aca="false">G207-F207</f>
        <v>-0.0783174675066048</v>
      </c>
      <c r="J207" s="26" t="n">
        <v>12</v>
      </c>
      <c r="K207" s="24" t="n">
        <v>-0.140537</v>
      </c>
    </row>
    <row r="208" customFormat="false" ht="12.75" hidden="false" customHeight="false" outlineLevel="0" collapsed="false">
      <c r="A208" s="23" t="n">
        <v>10</v>
      </c>
      <c r="B208" s="24" t="s">
        <v>69</v>
      </c>
      <c r="C208" s="25" t="n">
        <v>200.176</v>
      </c>
      <c r="D208" s="24" t="n">
        <v>2.47493</v>
      </c>
      <c r="E208" s="24" t="n">
        <v>0.00176622</v>
      </c>
      <c r="F208" s="25" t="n">
        <v>-0.225075</v>
      </c>
      <c r="G208" s="25" t="n">
        <f aca="false">A208*$B$9+$B$10</f>
        <v>-0.284416467506605</v>
      </c>
      <c r="H208" s="24" t="n">
        <f aca="false">G208-F208</f>
        <v>-0.0593414675066048</v>
      </c>
      <c r="J208" s="26" t="n">
        <v>12</v>
      </c>
      <c r="K208" s="24" t="n">
        <v>-0.166744</v>
      </c>
    </row>
    <row r="209" customFormat="false" ht="12.75" hidden="false" customHeight="false" outlineLevel="0" collapsed="false">
      <c r="A209" s="23" t="n">
        <v>10</v>
      </c>
      <c r="B209" s="24" t="s">
        <v>69</v>
      </c>
      <c r="C209" s="25" t="n">
        <v>175.386</v>
      </c>
      <c r="D209" s="24" t="n">
        <v>2.761</v>
      </c>
      <c r="E209" s="24" t="n">
        <v>0.00415934</v>
      </c>
      <c r="F209" s="25" t="n">
        <v>-0.242</v>
      </c>
      <c r="G209" s="25" t="n">
        <f aca="false">A209*$B$9+$B$10</f>
        <v>-0.284416467506605</v>
      </c>
      <c r="H209" s="24" t="n">
        <f aca="false">G209-F209</f>
        <v>-0.0424164675066048</v>
      </c>
      <c r="J209" s="26" t="n">
        <v>12</v>
      </c>
      <c r="K209" s="24" t="n">
        <v>-0.186736</v>
      </c>
    </row>
    <row r="210" customFormat="false" ht="12.75" hidden="false" customHeight="false" outlineLevel="0" collapsed="false">
      <c r="A210" s="23" t="n">
        <v>10</v>
      </c>
      <c r="B210" s="24" t="s">
        <v>69</v>
      </c>
      <c r="C210" s="25" t="n">
        <v>154.464</v>
      </c>
      <c r="D210" s="24" t="n">
        <v>3.3508</v>
      </c>
      <c r="E210" s="24" t="n">
        <v>0.00433712</v>
      </c>
      <c r="F210" s="25" t="n">
        <v>-0.345198</v>
      </c>
      <c r="G210" s="25" t="n">
        <f aca="false">A210*$B$9+$B$10</f>
        <v>-0.284416467506605</v>
      </c>
      <c r="H210" s="24" t="n">
        <f aca="false">G210-F210</f>
        <v>0.0607815324933952</v>
      </c>
      <c r="J210" s="26" t="n">
        <v>12</v>
      </c>
      <c r="K210" s="24" t="n">
        <v>-0.18076</v>
      </c>
    </row>
    <row r="211" customFormat="false" ht="12.75" hidden="false" customHeight="false" outlineLevel="0" collapsed="false">
      <c r="A211" s="23" t="n">
        <v>10</v>
      </c>
      <c r="B211" s="24" t="s">
        <v>69</v>
      </c>
      <c r="C211" s="25" t="n">
        <v>124.864</v>
      </c>
      <c r="D211" s="24" t="n">
        <v>4.17878</v>
      </c>
      <c r="E211" s="24" t="n">
        <v>0.00224426</v>
      </c>
      <c r="F211" s="25" t="n">
        <v>-0.397215</v>
      </c>
      <c r="G211" s="25" t="n">
        <f aca="false">A211*$B$9+$B$10</f>
        <v>-0.284416467506605</v>
      </c>
      <c r="H211" s="24" t="n">
        <f aca="false">G211-F211</f>
        <v>0.112798532493395</v>
      </c>
      <c r="J211" s="26" t="n">
        <v>12</v>
      </c>
      <c r="K211" s="24" t="n">
        <v>-0.407926</v>
      </c>
    </row>
    <row r="212" customFormat="false" ht="12.75" hidden="false" customHeight="false" outlineLevel="0" collapsed="false">
      <c r="A212" s="23" t="n">
        <v>10</v>
      </c>
      <c r="B212" s="24" t="s">
        <v>69</v>
      </c>
      <c r="C212" s="25" t="n">
        <v>101.218</v>
      </c>
      <c r="D212" s="24" t="n">
        <v>4.97508</v>
      </c>
      <c r="E212" s="24" t="n">
        <v>0.00214709</v>
      </c>
      <c r="F212" s="25" t="n">
        <v>-0.457917</v>
      </c>
      <c r="G212" s="25" t="n">
        <f aca="false">A212*$B$9+$B$10</f>
        <v>-0.284416467506605</v>
      </c>
      <c r="H212" s="24" t="n">
        <f aca="false">G212-F212</f>
        <v>0.173500532493395</v>
      </c>
      <c r="J212" s="26" t="n">
        <v>12</v>
      </c>
      <c r="K212" s="24" t="n">
        <v>-0.48919</v>
      </c>
    </row>
    <row r="213" customFormat="false" ht="12.75" hidden="false" customHeight="false" outlineLevel="0" collapsed="false">
      <c r="A213" s="23" t="n">
        <v>10</v>
      </c>
      <c r="B213" s="24" t="s">
        <v>69</v>
      </c>
      <c r="C213" s="25" t="n">
        <v>74.7875</v>
      </c>
      <c r="D213" s="24" t="n">
        <v>5.97719</v>
      </c>
      <c r="E213" s="24" t="n">
        <v>0.0196568</v>
      </c>
      <c r="F213" s="25" t="n">
        <v>-0.61581</v>
      </c>
      <c r="G213" s="25" t="n">
        <f aca="false">A213*$B$9+$B$10</f>
        <v>-0.284416467506605</v>
      </c>
      <c r="H213" s="24" t="n">
        <f aca="false">G213-F213</f>
        <v>0.331393532493395</v>
      </c>
      <c r="J213" s="26" t="n">
        <v>12</v>
      </c>
      <c r="K213" s="24" t="n">
        <v>-0.490967</v>
      </c>
    </row>
    <row r="214" customFormat="false" ht="12.75" hidden="false" customHeight="false" outlineLevel="0" collapsed="false">
      <c r="A214" s="23" t="n">
        <v>10</v>
      </c>
      <c r="B214" s="24" t="s">
        <v>69</v>
      </c>
      <c r="C214" s="25" t="n">
        <v>49.7988</v>
      </c>
      <c r="D214" s="24" t="n">
        <v>6.03911</v>
      </c>
      <c r="E214" s="24" t="n">
        <v>0.00260077</v>
      </c>
      <c r="F214" s="25" t="n">
        <v>-0.525893</v>
      </c>
      <c r="G214" s="25" t="n">
        <f aca="false">A214*$B$9+$B$10</f>
        <v>-0.284416467506605</v>
      </c>
      <c r="H214" s="24" t="n">
        <f aca="false">G214-F214</f>
        <v>0.241476532493395</v>
      </c>
      <c r="J214" s="26" t="n">
        <v>12</v>
      </c>
      <c r="K214" s="24" t="n">
        <v>-0.541454</v>
      </c>
    </row>
    <row r="215" customFormat="false" ht="12.75" hidden="false" customHeight="false" outlineLevel="0" collapsed="false">
      <c r="A215" s="23" t="n">
        <v>10</v>
      </c>
      <c r="B215" s="24" t="s">
        <v>69</v>
      </c>
      <c r="C215" s="25" t="n">
        <v>26.4048</v>
      </c>
      <c r="D215" s="24" t="n">
        <v>6.18008</v>
      </c>
      <c r="E215" s="24" t="n">
        <v>0.00856018</v>
      </c>
      <c r="F215" s="25" t="n">
        <v>-0.566917</v>
      </c>
      <c r="G215" s="25" t="n">
        <f aca="false">A215*$B$9+$B$10</f>
        <v>-0.284416467506605</v>
      </c>
      <c r="H215" s="24" t="n">
        <f aca="false">G215-F215</f>
        <v>0.282500532493395</v>
      </c>
      <c r="J215" s="26" t="n">
        <v>12</v>
      </c>
      <c r="K215" s="24" t="n">
        <v>-0.565091</v>
      </c>
    </row>
    <row r="216" customFormat="false" ht="12.75" hidden="false" customHeight="false" outlineLevel="0" collapsed="false">
      <c r="A216" s="23" t="n">
        <v>10</v>
      </c>
      <c r="B216" s="24" t="s">
        <v>69</v>
      </c>
      <c r="C216" s="25" t="n">
        <v>10.263</v>
      </c>
      <c r="D216" s="24" t="n">
        <v>6.18664</v>
      </c>
      <c r="E216" s="24" t="n">
        <v>0.0038901</v>
      </c>
      <c r="F216" s="25" t="n">
        <v>-0.518363</v>
      </c>
      <c r="G216" s="25" t="n">
        <f aca="false">A216*$B$9+$B$10</f>
        <v>-0.284416467506605</v>
      </c>
      <c r="H216" s="24" t="n">
        <f aca="false">G216-F216</f>
        <v>0.233946532493395</v>
      </c>
      <c r="J216" s="26" t="n">
        <v>12</v>
      </c>
      <c r="K216" s="24" t="n">
        <v>-0.518</v>
      </c>
    </row>
    <row r="217" customFormat="false" ht="13.5" hidden="false" customHeight="false" outlineLevel="0" collapsed="false">
      <c r="A217" s="23" t="n">
        <v>10</v>
      </c>
      <c r="B217" s="24" t="s">
        <v>69</v>
      </c>
      <c r="C217" s="25" t="n">
        <v>5.24034</v>
      </c>
      <c r="D217" s="24" t="n">
        <v>6.156</v>
      </c>
      <c r="E217" s="24" t="n">
        <v>0.00425047</v>
      </c>
      <c r="F217" s="25" t="n">
        <v>-0.558</v>
      </c>
      <c r="G217" s="25" t="n">
        <f aca="false">A217*$B$9+$B$10</f>
        <v>-0.284416467506605</v>
      </c>
      <c r="H217" s="24" t="n">
        <f aca="false">G217-F217</f>
        <v>0.273583532493395</v>
      </c>
      <c r="J217" s="26" t="n">
        <v>12</v>
      </c>
      <c r="K217" s="24" t="n">
        <v>-0.530231</v>
      </c>
    </row>
    <row r="218" customFormat="false" ht="13.5" hidden="false" customHeight="false" outlineLevel="0" collapsed="false">
      <c r="A218" s="27" t="n">
        <v>11</v>
      </c>
      <c r="B218" s="24" t="s">
        <v>68</v>
      </c>
      <c r="C218" s="28" t="n">
        <v>3421.84</v>
      </c>
      <c r="D218" s="29" t="n">
        <v>2.55892</v>
      </c>
      <c r="E218" s="29" t="n">
        <v>0.00294274</v>
      </c>
      <c r="F218" s="28" t="n">
        <v>-0.180083</v>
      </c>
      <c r="G218" s="28" t="n">
        <f aca="false">A218*$B$9+$B$10</f>
        <v>-0.279599161628235</v>
      </c>
      <c r="H218" s="29" t="n">
        <f aca="false">G218-F218</f>
        <v>-0.099516161628235</v>
      </c>
      <c r="J218" s="26" t="n">
        <v>13</v>
      </c>
      <c r="K218" s="24" t="n">
        <v>-0.0792727</v>
      </c>
    </row>
    <row r="219" customFormat="false" ht="12.75" hidden="false" customHeight="false" outlineLevel="0" collapsed="false">
      <c r="A219" s="23" t="n">
        <v>11</v>
      </c>
      <c r="B219" s="24" t="s">
        <v>68</v>
      </c>
      <c r="C219" s="25" t="n">
        <v>3000.97</v>
      </c>
      <c r="D219" s="24" t="n">
        <v>2.28818</v>
      </c>
      <c r="E219" s="24" t="n">
        <v>0.00249207</v>
      </c>
      <c r="F219" s="25" t="n">
        <v>-0.137816</v>
      </c>
      <c r="G219" s="25" t="n">
        <f aca="false">A219*$B$9+$B$10</f>
        <v>-0.279599161628235</v>
      </c>
      <c r="H219" s="24" t="n">
        <f aca="false">G219-F219</f>
        <v>-0.141783161628235</v>
      </c>
      <c r="J219" s="26" t="n">
        <v>13</v>
      </c>
      <c r="K219" s="24" t="n">
        <v>-0.13443</v>
      </c>
    </row>
    <row r="220" customFormat="false" ht="12.75" hidden="false" customHeight="false" outlineLevel="0" collapsed="false">
      <c r="A220" s="23" t="n">
        <v>11</v>
      </c>
      <c r="B220" s="24" t="s">
        <v>68</v>
      </c>
      <c r="C220" s="25" t="n">
        <v>2499.28</v>
      </c>
      <c r="D220" s="24" t="n">
        <v>1.83414</v>
      </c>
      <c r="E220" s="24" t="n">
        <v>0.00220724</v>
      </c>
      <c r="F220" s="25" t="n">
        <v>-0.10286</v>
      </c>
      <c r="G220" s="25" t="n">
        <f aca="false">A220*$B$9+$B$10</f>
        <v>-0.279599161628235</v>
      </c>
      <c r="H220" s="24" t="n">
        <f aca="false">G220-F220</f>
        <v>-0.176739161628235</v>
      </c>
      <c r="J220" s="26" t="n">
        <v>13</v>
      </c>
      <c r="K220" s="24" t="n">
        <v>-0.16645</v>
      </c>
    </row>
    <row r="221" customFormat="false" ht="12.75" hidden="false" customHeight="false" outlineLevel="0" collapsed="false">
      <c r="A221" s="23" t="n">
        <v>11</v>
      </c>
      <c r="B221" s="24" t="s">
        <v>68</v>
      </c>
      <c r="C221" s="25" t="n">
        <v>1998.35</v>
      </c>
      <c r="D221" s="24" t="n">
        <v>1.22925</v>
      </c>
      <c r="E221" s="24" t="n">
        <v>0.00202598</v>
      </c>
      <c r="F221" s="25" t="n">
        <v>-0.0727521</v>
      </c>
      <c r="G221" s="25" t="n">
        <f aca="false">A221*$B$9+$B$10</f>
        <v>-0.279599161628235</v>
      </c>
      <c r="H221" s="24" t="n">
        <f aca="false">G221-F221</f>
        <v>-0.206847061628235</v>
      </c>
      <c r="J221" s="26" t="n">
        <v>13</v>
      </c>
      <c r="K221" s="24" t="n">
        <v>-0.162927</v>
      </c>
    </row>
    <row r="222" customFormat="false" ht="12.75" hidden="false" customHeight="false" outlineLevel="0" collapsed="false">
      <c r="A222" s="23" t="n">
        <v>11</v>
      </c>
      <c r="B222" s="24" t="s">
        <v>69</v>
      </c>
      <c r="C222" s="25" t="n">
        <v>1500.16</v>
      </c>
      <c r="D222" s="24" t="n">
        <v>0.545149</v>
      </c>
      <c r="E222" s="24" t="n">
        <v>0.00206826</v>
      </c>
      <c r="F222" s="25" t="n">
        <v>-0.0318513</v>
      </c>
      <c r="G222" s="25" t="n">
        <f aca="false">A222*$B$9+$B$10</f>
        <v>-0.279599161628235</v>
      </c>
      <c r="H222" s="24" t="n">
        <f aca="false">G222-F222</f>
        <v>-0.247747861628235</v>
      </c>
      <c r="J222" s="26" t="n">
        <v>13</v>
      </c>
      <c r="K222" s="24" t="n">
        <v>-0.248058</v>
      </c>
    </row>
    <row r="223" customFormat="false" ht="12.75" hidden="false" customHeight="false" outlineLevel="0" collapsed="false">
      <c r="A223" s="23" t="n">
        <v>11</v>
      </c>
      <c r="B223" s="24" t="s">
        <v>69</v>
      </c>
      <c r="C223" s="25" t="n">
        <v>1248.3</v>
      </c>
      <c r="D223" s="24" t="n">
        <v>0.346983</v>
      </c>
      <c r="E223" s="24" t="n">
        <v>0.00152197</v>
      </c>
      <c r="F223" s="25" t="n">
        <v>-0.0460165</v>
      </c>
      <c r="G223" s="25" t="n">
        <f aca="false">A223*$B$9+$B$10</f>
        <v>-0.279599161628235</v>
      </c>
      <c r="H223" s="24" t="n">
        <f aca="false">G223-F223</f>
        <v>-0.233582661628235</v>
      </c>
      <c r="J223" s="26" t="n">
        <v>13</v>
      </c>
      <c r="K223" s="24" t="n">
        <v>-0.314884</v>
      </c>
    </row>
    <row r="224" customFormat="false" ht="12.75" hidden="false" customHeight="false" outlineLevel="0" collapsed="false">
      <c r="A224" s="23" t="n">
        <v>11</v>
      </c>
      <c r="B224" s="24" t="s">
        <v>69</v>
      </c>
      <c r="C224" s="25" t="n">
        <v>1002.56</v>
      </c>
      <c r="D224" s="24" t="n">
        <v>0.234066</v>
      </c>
      <c r="E224" s="24" t="n">
        <v>0.00201137</v>
      </c>
      <c r="F224" s="25" t="n">
        <v>-0.0139339</v>
      </c>
      <c r="G224" s="25" t="n">
        <f aca="false">A224*$B$9+$B$10</f>
        <v>-0.279599161628235</v>
      </c>
      <c r="H224" s="24" t="n">
        <f aca="false">G224-F224</f>
        <v>-0.265665261628235</v>
      </c>
      <c r="J224" s="26" t="n">
        <v>13</v>
      </c>
      <c r="K224" s="24" t="n">
        <v>-0.303959</v>
      </c>
    </row>
    <row r="225" customFormat="false" ht="12.75" hidden="false" customHeight="false" outlineLevel="0" collapsed="false">
      <c r="A225" s="23" t="n">
        <v>11</v>
      </c>
      <c r="B225" s="24" t="s">
        <v>69</v>
      </c>
      <c r="C225" s="25" t="n">
        <v>799.264</v>
      </c>
      <c r="D225" s="24" t="n">
        <v>0.25643</v>
      </c>
      <c r="E225" s="24" t="n">
        <v>0.00149903</v>
      </c>
      <c r="F225" s="25" t="n">
        <v>-0.0365703</v>
      </c>
      <c r="G225" s="25" t="n">
        <f aca="false">A225*$B$9+$B$10</f>
        <v>-0.279599161628235</v>
      </c>
      <c r="H225" s="24" t="n">
        <f aca="false">G225-F225</f>
        <v>-0.243028861628235</v>
      </c>
      <c r="J225" s="26" t="n">
        <v>13</v>
      </c>
      <c r="K225" s="24" t="n">
        <v>-0.184713</v>
      </c>
    </row>
    <row r="226" customFormat="false" ht="12.75" hidden="false" customHeight="false" outlineLevel="0" collapsed="false">
      <c r="A226" s="23" t="n">
        <v>11</v>
      </c>
      <c r="B226" s="24" t="s">
        <v>69</v>
      </c>
      <c r="C226" s="25" t="n">
        <v>599.89</v>
      </c>
      <c r="D226" s="24" t="n">
        <v>0.448215</v>
      </c>
      <c r="E226" s="24" t="n">
        <v>0.00190703</v>
      </c>
      <c r="F226" s="25" t="n">
        <v>-0.0507851</v>
      </c>
      <c r="G226" s="25" t="n">
        <f aca="false">A226*$B$9+$B$10</f>
        <v>-0.279599161628235</v>
      </c>
      <c r="H226" s="24" t="n">
        <f aca="false">G226-F226</f>
        <v>-0.228814061628235</v>
      </c>
      <c r="J226" s="26" t="n">
        <v>13</v>
      </c>
      <c r="K226" s="24" t="n">
        <v>-0.340157</v>
      </c>
    </row>
    <row r="227" customFormat="false" ht="12.75" hidden="false" customHeight="false" outlineLevel="0" collapsed="false">
      <c r="A227" s="23" t="n">
        <v>11</v>
      </c>
      <c r="B227" s="24" t="s">
        <v>69</v>
      </c>
      <c r="C227" s="25" t="n">
        <v>400.447</v>
      </c>
      <c r="D227" s="24" t="n">
        <v>1.0262</v>
      </c>
      <c r="E227" s="24" t="n">
        <v>0.00164632</v>
      </c>
      <c r="F227" s="25" t="n">
        <v>-0.106802</v>
      </c>
      <c r="G227" s="25" t="n">
        <f aca="false">A227*$B$9+$B$10</f>
        <v>-0.279599161628235</v>
      </c>
      <c r="H227" s="24" t="n">
        <f aca="false">G227-F227</f>
        <v>-0.172797161628235</v>
      </c>
      <c r="J227" s="26" t="n">
        <v>13</v>
      </c>
      <c r="K227" s="24" t="n">
        <v>-0.481793</v>
      </c>
    </row>
    <row r="228" customFormat="false" ht="12.75" hidden="false" customHeight="false" outlineLevel="0" collapsed="false">
      <c r="A228" s="23" t="n">
        <v>11</v>
      </c>
      <c r="B228" s="24" t="s">
        <v>69</v>
      </c>
      <c r="C228" s="25" t="n">
        <v>301.904</v>
      </c>
      <c r="D228" s="24" t="n">
        <v>1.74655</v>
      </c>
      <c r="E228" s="24" t="n">
        <v>0.00219471</v>
      </c>
      <c r="F228" s="25" t="n">
        <v>-0.155455</v>
      </c>
      <c r="G228" s="25" t="n">
        <f aca="false">A228*$B$9+$B$10</f>
        <v>-0.279599161628235</v>
      </c>
      <c r="H228" s="24" t="n">
        <f aca="false">G228-F228</f>
        <v>-0.124144161628235</v>
      </c>
      <c r="J228" s="26" t="n">
        <v>13</v>
      </c>
      <c r="K228" s="24" t="n">
        <v>-0.478199</v>
      </c>
    </row>
    <row r="229" customFormat="false" ht="12.75" hidden="false" customHeight="false" outlineLevel="0" collapsed="false">
      <c r="A229" s="23" t="n">
        <v>11</v>
      </c>
      <c r="B229" s="24" t="s">
        <v>69</v>
      </c>
      <c r="C229" s="25" t="n">
        <v>248.599</v>
      </c>
      <c r="D229" s="24" t="n">
        <v>2.26069</v>
      </c>
      <c r="E229" s="24" t="n">
        <v>0.00183954</v>
      </c>
      <c r="F229" s="25" t="n">
        <v>-0.205314</v>
      </c>
      <c r="G229" s="25" t="n">
        <f aca="false">A229*$B$9+$B$10</f>
        <v>-0.279599161628235</v>
      </c>
      <c r="H229" s="24" t="n">
        <f aca="false">G229-F229</f>
        <v>-0.074285161628235</v>
      </c>
      <c r="J229" s="26" t="n">
        <v>13</v>
      </c>
      <c r="K229" s="24" t="n">
        <v>-0.494289</v>
      </c>
    </row>
    <row r="230" customFormat="false" ht="12.75" hidden="false" customHeight="false" outlineLevel="0" collapsed="false">
      <c r="A230" s="23" t="n">
        <v>11</v>
      </c>
      <c r="B230" s="24" t="s">
        <v>69</v>
      </c>
      <c r="C230" s="25" t="n">
        <v>201.486</v>
      </c>
      <c r="D230" s="24" t="n">
        <v>2.60588</v>
      </c>
      <c r="E230" s="24" t="n">
        <v>0.00148992</v>
      </c>
      <c r="F230" s="25" t="n">
        <v>-0.240116</v>
      </c>
      <c r="G230" s="25" t="n">
        <f aca="false">A230*$B$9+$B$10</f>
        <v>-0.279599161628235</v>
      </c>
      <c r="H230" s="24" t="n">
        <f aca="false">G230-F230</f>
        <v>-0.039483161628235</v>
      </c>
      <c r="J230" s="26" t="n">
        <v>14</v>
      </c>
      <c r="K230" s="24" t="n">
        <v>-0.10076</v>
      </c>
    </row>
    <row r="231" customFormat="false" ht="12.75" hidden="false" customHeight="false" outlineLevel="0" collapsed="false">
      <c r="A231" s="23" t="n">
        <v>11</v>
      </c>
      <c r="B231" s="24" t="s">
        <v>69</v>
      </c>
      <c r="C231" s="25" t="n">
        <v>176.452</v>
      </c>
      <c r="D231" s="24" t="n">
        <v>2.94422</v>
      </c>
      <c r="E231" s="24" t="n">
        <v>0.00307004</v>
      </c>
      <c r="F231" s="25" t="n">
        <v>-0.262777</v>
      </c>
      <c r="G231" s="25" t="n">
        <f aca="false">A231*$B$9+$B$10</f>
        <v>-0.279599161628235</v>
      </c>
      <c r="H231" s="24" t="n">
        <f aca="false">G231-F231</f>
        <v>-0.016822161628235</v>
      </c>
      <c r="J231" s="26" t="n">
        <v>14</v>
      </c>
      <c r="K231" s="24" t="n">
        <v>-0.112165</v>
      </c>
    </row>
    <row r="232" customFormat="false" ht="12.75" hidden="false" customHeight="false" outlineLevel="0" collapsed="false">
      <c r="A232" s="23" t="n">
        <v>11</v>
      </c>
      <c r="B232" s="24" t="s">
        <v>69</v>
      </c>
      <c r="C232" s="25" t="n">
        <v>150.504</v>
      </c>
      <c r="D232" s="24" t="n">
        <v>3.15332</v>
      </c>
      <c r="E232" s="24" t="n">
        <v>0.00270558</v>
      </c>
      <c r="F232" s="25" t="n">
        <v>-0.286678</v>
      </c>
      <c r="G232" s="25" t="n">
        <f aca="false">A232*$B$9+$B$10</f>
        <v>-0.279599161628235</v>
      </c>
      <c r="H232" s="24" t="n">
        <f aca="false">G232-F232</f>
        <v>0.00707883837176498</v>
      </c>
      <c r="J232" s="26" t="n">
        <v>14</v>
      </c>
      <c r="K232" s="24" t="n">
        <v>-0.170331</v>
      </c>
    </row>
    <row r="233" customFormat="false" ht="12.75" hidden="false" customHeight="false" outlineLevel="0" collapsed="false">
      <c r="A233" s="23" t="n">
        <v>11</v>
      </c>
      <c r="B233" s="24" t="s">
        <v>69</v>
      </c>
      <c r="C233" s="25" t="n">
        <v>125.589</v>
      </c>
      <c r="D233" s="24" t="n">
        <v>4.13143</v>
      </c>
      <c r="E233" s="24" t="n">
        <v>0.00489534</v>
      </c>
      <c r="F233" s="25" t="n">
        <v>-0.37557</v>
      </c>
      <c r="G233" s="25" t="n">
        <f aca="false">A233*$B$9+$B$10</f>
        <v>-0.279599161628235</v>
      </c>
      <c r="H233" s="24" t="n">
        <f aca="false">G233-F233</f>
        <v>0.095970838371765</v>
      </c>
      <c r="J233" s="26" t="n">
        <v>14</v>
      </c>
      <c r="K233" s="24" t="n">
        <v>-0.195405</v>
      </c>
    </row>
    <row r="234" customFormat="false" ht="12.75" hidden="false" customHeight="false" outlineLevel="0" collapsed="false">
      <c r="A234" s="23" t="n">
        <v>11</v>
      </c>
      <c r="B234" s="24" t="s">
        <v>69</v>
      </c>
      <c r="C234" s="25" t="n">
        <v>101.455</v>
      </c>
      <c r="D234" s="24" t="n">
        <v>5.35383</v>
      </c>
      <c r="E234" s="24" t="n">
        <v>0.00417799</v>
      </c>
      <c r="F234" s="25" t="n">
        <v>-0.480165</v>
      </c>
      <c r="G234" s="25" t="n">
        <f aca="false">A234*$B$9+$B$10</f>
        <v>-0.279599161628235</v>
      </c>
      <c r="H234" s="24" t="n">
        <f aca="false">G234-F234</f>
        <v>0.200565838371765</v>
      </c>
      <c r="J234" s="26" t="n">
        <v>14</v>
      </c>
      <c r="K234" s="24" t="n">
        <v>-0.217744</v>
      </c>
    </row>
    <row r="235" customFormat="false" ht="12.75" hidden="false" customHeight="false" outlineLevel="0" collapsed="false">
      <c r="A235" s="23" t="n">
        <v>11</v>
      </c>
      <c r="B235" s="24" t="s">
        <v>69</v>
      </c>
      <c r="C235" s="25" t="n">
        <v>76.2427</v>
      </c>
      <c r="D235" s="24" t="n">
        <v>5.96837</v>
      </c>
      <c r="E235" s="24" t="n">
        <v>0.00305542</v>
      </c>
      <c r="F235" s="25" t="n">
        <v>-0.503628</v>
      </c>
      <c r="G235" s="25" t="n">
        <f aca="false">A235*$B$9+$B$10</f>
        <v>-0.279599161628235</v>
      </c>
      <c r="H235" s="24" t="n">
        <f aca="false">G235-F235</f>
        <v>0.224028838371765</v>
      </c>
      <c r="J235" s="26" t="n">
        <v>14</v>
      </c>
      <c r="K235" s="24" t="n">
        <v>-0.262521</v>
      </c>
    </row>
    <row r="236" customFormat="false" ht="12.75" hidden="false" customHeight="false" outlineLevel="0" collapsed="false">
      <c r="A236" s="23" t="n">
        <v>11</v>
      </c>
      <c r="B236" s="24" t="s">
        <v>69</v>
      </c>
      <c r="C236" s="25" t="n">
        <v>52.2044</v>
      </c>
      <c r="D236" s="24" t="n">
        <v>6.09261</v>
      </c>
      <c r="E236" s="24" t="n">
        <v>0.00576539</v>
      </c>
      <c r="F236" s="25" t="n">
        <v>-0.509389</v>
      </c>
      <c r="G236" s="25" t="n">
        <f aca="false">A236*$B$9+$B$10</f>
        <v>-0.279599161628235</v>
      </c>
      <c r="H236" s="24" t="n">
        <f aca="false">G236-F236</f>
        <v>0.229789838371765</v>
      </c>
      <c r="J236" s="26" t="n">
        <v>14</v>
      </c>
      <c r="K236" s="24" t="n">
        <v>-0.455438</v>
      </c>
    </row>
    <row r="237" customFormat="false" ht="12.75" hidden="false" customHeight="false" outlineLevel="0" collapsed="false">
      <c r="A237" s="23" t="n">
        <v>11</v>
      </c>
      <c r="B237" s="24" t="s">
        <v>69</v>
      </c>
      <c r="C237" s="25" t="n">
        <v>26.2727</v>
      </c>
      <c r="D237" s="24" t="n">
        <v>6.17431</v>
      </c>
      <c r="E237" s="24" t="n">
        <v>0.00350909</v>
      </c>
      <c r="F237" s="25" t="n">
        <v>-0.506694</v>
      </c>
      <c r="G237" s="25" t="n">
        <f aca="false">A237*$B$9+$B$10</f>
        <v>-0.279599161628235</v>
      </c>
      <c r="H237" s="24" t="n">
        <f aca="false">G237-F237</f>
        <v>0.227094838371765</v>
      </c>
      <c r="J237" s="26" t="n">
        <v>14</v>
      </c>
      <c r="K237" s="24" t="n">
        <v>-0.357025</v>
      </c>
    </row>
    <row r="238" customFormat="false" ht="12.75" hidden="false" customHeight="false" outlineLevel="0" collapsed="false">
      <c r="A238" s="23" t="n">
        <v>11</v>
      </c>
      <c r="B238" s="24" t="s">
        <v>69</v>
      </c>
      <c r="C238" s="25" t="n">
        <v>10.9043</v>
      </c>
      <c r="D238" s="24" t="n">
        <v>6.24891</v>
      </c>
      <c r="E238" s="24" t="n">
        <v>0.00243582</v>
      </c>
      <c r="F238" s="25" t="n">
        <v>-0.498091</v>
      </c>
      <c r="G238" s="25" t="n">
        <f aca="false">A238*$B$9+$B$10</f>
        <v>-0.279599161628235</v>
      </c>
      <c r="H238" s="24" t="n">
        <f aca="false">G238-F238</f>
        <v>0.218491838371765</v>
      </c>
      <c r="J238" s="26" t="n">
        <v>14</v>
      </c>
      <c r="K238" s="24" t="n">
        <v>-0.412785</v>
      </c>
    </row>
    <row r="239" customFormat="false" ht="13.5" hidden="false" customHeight="false" outlineLevel="0" collapsed="false">
      <c r="A239" s="23" t="n">
        <v>11</v>
      </c>
      <c r="B239" s="24" t="s">
        <v>69</v>
      </c>
      <c r="C239" s="25" t="n">
        <v>6.06452</v>
      </c>
      <c r="D239" s="24" t="n">
        <v>6.21788</v>
      </c>
      <c r="E239" s="24" t="n">
        <v>0.00442823</v>
      </c>
      <c r="F239" s="25" t="n">
        <v>-0.519124</v>
      </c>
      <c r="G239" s="25" t="n">
        <f aca="false">A239*$B$9+$B$10</f>
        <v>-0.279599161628235</v>
      </c>
      <c r="H239" s="24" t="n">
        <f aca="false">G239-F239</f>
        <v>0.239524838371765</v>
      </c>
      <c r="J239" s="26" t="n">
        <v>14</v>
      </c>
      <c r="K239" s="24" t="n">
        <v>-0.470455</v>
      </c>
    </row>
    <row r="240" customFormat="false" ht="13.5" hidden="false" customHeight="false" outlineLevel="0" collapsed="false">
      <c r="A240" s="27" t="n">
        <v>12</v>
      </c>
      <c r="B240" s="24" t="s">
        <v>68</v>
      </c>
      <c r="C240" s="28" t="n">
        <v>3222.83</v>
      </c>
      <c r="D240" s="29" t="n">
        <v>2.47779</v>
      </c>
      <c r="E240" s="29" t="n">
        <v>0.00295862</v>
      </c>
      <c r="F240" s="28" t="n">
        <v>-0.136215</v>
      </c>
      <c r="G240" s="28" t="n">
        <f aca="false">A240*$B$9+$B$10</f>
        <v>-0.274781855749865</v>
      </c>
      <c r="H240" s="29" t="n">
        <f aca="false">G240-F240</f>
        <v>-0.138566855749865</v>
      </c>
      <c r="J240" s="26" t="n">
        <v>14</v>
      </c>
      <c r="K240" s="24" t="n">
        <v>-0.577141</v>
      </c>
    </row>
    <row r="241" customFormat="false" ht="12.75" hidden="false" customHeight="false" outlineLevel="0" collapsed="false">
      <c r="A241" s="23" t="n">
        <v>12</v>
      </c>
      <c r="B241" s="24" t="s">
        <v>68</v>
      </c>
      <c r="C241" s="25" t="n">
        <v>3003.1</v>
      </c>
      <c r="D241" s="24" t="n">
        <v>2.27963</v>
      </c>
      <c r="E241" s="24" t="n">
        <v>0.00274812</v>
      </c>
      <c r="F241" s="25" t="n">
        <v>-0.221372</v>
      </c>
      <c r="G241" s="25" t="n">
        <f aca="false">A241*$B$9+$B$10</f>
        <v>-0.274781855749865</v>
      </c>
      <c r="H241" s="24" t="n">
        <f aca="false">G241-F241</f>
        <v>-0.0534098557498653</v>
      </c>
      <c r="J241" s="26" t="n">
        <v>14</v>
      </c>
      <c r="K241" s="24" t="n">
        <v>-0.57462</v>
      </c>
    </row>
    <row r="242" customFormat="false" ht="12.75" hidden="false" customHeight="false" outlineLevel="0" collapsed="false">
      <c r="A242" s="23" t="n">
        <v>12</v>
      </c>
      <c r="B242" s="24" t="s">
        <v>68</v>
      </c>
      <c r="C242" s="25" t="n">
        <v>2503.4</v>
      </c>
      <c r="D242" s="24" t="n">
        <v>1.81722</v>
      </c>
      <c r="E242" s="24" t="n">
        <v>0.0024375</v>
      </c>
      <c r="F242" s="25" t="n">
        <v>-0.108777</v>
      </c>
      <c r="G242" s="25" t="n">
        <f aca="false">A242*$B$9+$B$10</f>
        <v>-0.274781855749865</v>
      </c>
      <c r="H242" s="24" t="n">
        <f aca="false">G242-F242</f>
        <v>-0.166004855749865</v>
      </c>
      <c r="J242" s="26" t="n">
        <v>15</v>
      </c>
      <c r="K242" s="24" t="n">
        <v>-0.0939546</v>
      </c>
    </row>
    <row r="243" customFormat="false" ht="12.75" hidden="false" customHeight="false" outlineLevel="0" collapsed="false">
      <c r="A243" s="23" t="n">
        <v>12</v>
      </c>
      <c r="B243" s="24" t="s">
        <v>68</v>
      </c>
      <c r="C243" s="25" t="n">
        <v>2002.09</v>
      </c>
      <c r="D243" s="24" t="n">
        <v>1.1853</v>
      </c>
      <c r="E243" s="24" t="n">
        <v>0.00233326</v>
      </c>
      <c r="F243" s="25" t="n">
        <v>-0.0757025</v>
      </c>
      <c r="G243" s="25" t="n">
        <f aca="false">A243*$B$9+$B$10</f>
        <v>-0.274781855749865</v>
      </c>
      <c r="H243" s="24" t="n">
        <f aca="false">G243-F243</f>
        <v>-0.199079355749865</v>
      </c>
      <c r="J243" s="26" t="n">
        <v>15</v>
      </c>
      <c r="K243" s="24" t="n">
        <v>-0.0579545</v>
      </c>
    </row>
    <row r="244" customFormat="false" ht="12.75" hidden="false" customHeight="false" outlineLevel="0" collapsed="false">
      <c r="A244" s="23" t="n">
        <v>12</v>
      </c>
      <c r="B244" s="24" t="s">
        <v>69</v>
      </c>
      <c r="C244" s="25" t="n">
        <v>1500.23</v>
      </c>
      <c r="D244" s="24" t="n">
        <v>0.467392</v>
      </c>
      <c r="E244" s="24" t="n">
        <v>0.00205919</v>
      </c>
      <c r="F244" s="25" t="n">
        <v>-0.0746083</v>
      </c>
      <c r="G244" s="25" t="n">
        <f aca="false">A244*$B$9+$B$10</f>
        <v>-0.274781855749865</v>
      </c>
      <c r="H244" s="24" t="n">
        <f aca="false">G244-F244</f>
        <v>-0.200173555749865</v>
      </c>
      <c r="J244" s="26" t="n">
        <v>15</v>
      </c>
      <c r="K244" s="24" t="n">
        <v>-0.0676447</v>
      </c>
    </row>
    <row r="245" customFormat="false" ht="12.75" hidden="false" customHeight="false" outlineLevel="0" collapsed="false">
      <c r="A245" s="23" t="n">
        <v>12</v>
      </c>
      <c r="B245" s="24" t="s">
        <v>69</v>
      </c>
      <c r="C245" s="25" t="n">
        <v>1253.34</v>
      </c>
      <c r="D245" s="24" t="n">
        <v>0.310446</v>
      </c>
      <c r="E245" s="24" t="n">
        <v>0.00202465</v>
      </c>
      <c r="F245" s="25" t="n">
        <v>-0.0715537</v>
      </c>
      <c r="G245" s="25" t="n">
        <f aca="false">A245*$B$9+$B$10</f>
        <v>-0.274781855749865</v>
      </c>
      <c r="H245" s="24" t="n">
        <f aca="false">G245-F245</f>
        <v>-0.203228155749865</v>
      </c>
      <c r="J245" s="26" t="n">
        <v>15</v>
      </c>
      <c r="K245" s="24" t="n">
        <v>-0.160645</v>
      </c>
    </row>
    <row r="246" customFormat="false" ht="12.75" hidden="false" customHeight="false" outlineLevel="0" collapsed="false">
      <c r="A246" s="23" t="n">
        <v>12</v>
      </c>
      <c r="B246" s="24" t="s">
        <v>69</v>
      </c>
      <c r="C246" s="25" t="n">
        <v>1001.87</v>
      </c>
      <c r="D246" s="24" t="n">
        <v>0.230926</v>
      </c>
      <c r="E246" s="24" t="n">
        <v>0.00205412</v>
      </c>
      <c r="F246" s="25" t="n">
        <v>-0.0510744</v>
      </c>
      <c r="G246" s="25" t="n">
        <f aca="false">A246*$B$9+$B$10</f>
        <v>-0.274781855749865</v>
      </c>
      <c r="H246" s="24" t="n">
        <f aca="false">G246-F246</f>
        <v>-0.223707455749865</v>
      </c>
      <c r="J246" s="26" t="n">
        <v>15</v>
      </c>
      <c r="K246" s="24" t="n">
        <v>-0.228793</v>
      </c>
    </row>
    <row r="247" customFormat="false" ht="12.75" hidden="false" customHeight="false" outlineLevel="0" collapsed="false">
      <c r="A247" s="23" t="n">
        <v>12</v>
      </c>
      <c r="B247" s="24" t="s">
        <v>69</v>
      </c>
      <c r="C247" s="25" t="n">
        <v>800.296</v>
      </c>
      <c r="D247" s="24" t="n">
        <v>0.352752</v>
      </c>
      <c r="E247" s="24" t="n">
        <v>0.00140997</v>
      </c>
      <c r="F247" s="25" t="n">
        <v>-0.0632479</v>
      </c>
      <c r="G247" s="25" t="n">
        <f aca="false">A247*$B$9+$B$10</f>
        <v>-0.274781855749865</v>
      </c>
      <c r="H247" s="24" t="n">
        <f aca="false">G247-F247</f>
        <v>-0.211533955749865</v>
      </c>
      <c r="J247" s="26" t="n">
        <v>15</v>
      </c>
      <c r="K247" s="24" t="n">
        <v>-0.33762</v>
      </c>
    </row>
    <row r="248" customFormat="false" ht="12.75" hidden="false" customHeight="false" outlineLevel="0" collapsed="false">
      <c r="A248" s="23" t="n">
        <v>12</v>
      </c>
      <c r="B248" s="24" t="s">
        <v>69</v>
      </c>
      <c r="C248" s="25" t="n">
        <v>606.721</v>
      </c>
      <c r="D248" s="24" t="n">
        <v>0.827264</v>
      </c>
      <c r="E248" s="24" t="n">
        <v>0.00148756</v>
      </c>
      <c r="F248" s="25" t="n">
        <v>-0.111736</v>
      </c>
      <c r="G248" s="25" t="n">
        <f aca="false">A248*$B$9+$B$10</f>
        <v>-0.274781855749865</v>
      </c>
      <c r="H248" s="24" t="n">
        <f aca="false">G248-F248</f>
        <v>-0.163045855749865</v>
      </c>
      <c r="J248" s="26" t="n">
        <v>15</v>
      </c>
      <c r="K248" s="24" t="n">
        <v>-0.414504</v>
      </c>
    </row>
    <row r="249" customFormat="false" ht="12.75" hidden="false" customHeight="false" outlineLevel="0" collapsed="false">
      <c r="A249" s="23" t="n">
        <v>12</v>
      </c>
      <c r="B249" s="24" t="s">
        <v>69</v>
      </c>
      <c r="C249" s="25" t="n">
        <v>400.168</v>
      </c>
      <c r="D249" s="24" t="n">
        <v>1.70363</v>
      </c>
      <c r="E249" s="24" t="n">
        <v>0.00197118</v>
      </c>
      <c r="F249" s="25" t="n">
        <v>-0.208372</v>
      </c>
      <c r="G249" s="25" t="n">
        <f aca="false">A249*$B$9+$B$10</f>
        <v>-0.274781855749865</v>
      </c>
      <c r="H249" s="24" t="n">
        <f aca="false">G249-F249</f>
        <v>-0.0664098557498653</v>
      </c>
      <c r="J249" s="26" t="n">
        <v>15</v>
      </c>
      <c r="K249" s="24" t="n">
        <v>-0.428256</v>
      </c>
    </row>
    <row r="250" customFormat="false" ht="12.75" hidden="false" customHeight="false" outlineLevel="0" collapsed="false">
      <c r="A250" s="23" t="n">
        <v>12</v>
      </c>
      <c r="B250" s="24" t="s">
        <v>69</v>
      </c>
      <c r="C250" s="25" t="n">
        <v>302.673</v>
      </c>
      <c r="D250" s="24" t="n">
        <v>1.37271</v>
      </c>
      <c r="E250" s="24" t="n">
        <v>0.00154072</v>
      </c>
      <c r="F250" s="25" t="n">
        <v>-0.155289</v>
      </c>
      <c r="G250" s="25" t="n">
        <f aca="false">A250*$B$9+$B$10</f>
        <v>-0.274781855749865</v>
      </c>
      <c r="H250" s="24" t="n">
        <f aca="false">G250-F250</f>
        <v>-0.119492855749865</v>
      </c>
      <c r="J250" s="26" t="n">
        <v>15</v>
      </c>
      <c r="K250" s="24" t="n">
        <v>-0.499529</v>
      </c>
    </row>
    <row r="251" customFormat="false" ht="12.75" hidden="false" customHeight="false" outlineLevel="0" collapsed="false">
      <c r="A251" s="23" t="n">
        <v>12</v>
      </c>
      <c r="B251" s="24" t="s">
        <v>69</v>
      </c>
      <c r="C251" s="25" t="n">
        <v>255.622</v>
      </c>
      <c r="D251" s="24" t="n">
        <v>1.34146</v>
      </c>
      <c r="E251" s="24" t="n">
        <v>0.00190192</v>
      </c>
      <c r="F251" s="25" t="n">
        <v>-0.140537</v>
      </c>
      <c r="G251" s="25" t="n">
        <f aca="false">A251*$B$9+$B$10</f>
        <v>-0.274781855749865</v>
      </c>
      <c r="H251" s="24" t="n">
        <f aca="false">G251-F251</f>
        <v>-0.134244855749865</v>
      </c>
      <c r="J251" s="26" t="n">
        <v>15</v>
      </c>
      <c r="K251" s="24" t="n">
        <v>-0.505653</v>
      </c>
    </row>
    <row r="252" customFormat="false" ht="12.75" hidden="false" customHeight="false" outlineLevel="0" collapsed="false">
      <c r="A252" s="23" t="n">
        <v>12</v>
      </c>
      <c r="B252" s="24" t="s">
        <v>69</v>
      </c>
      <c r="C252" s="25" t="n">
        <v>201.747</v>
      </c>
      <c r="D252" s="24" t="n">
        <v>1.39326</v>
      </c>
      <c r="E252" s="24" t="n">
        <v>0.00165594</v>
      </c>
      <c r="F252" s="25" t="n">
        <v>-0.166744</v>
      </c>
      <c r="G252" s="25" t="n">
        <f aca="false">A252*$B$9+$B$10</f>
        <v>-0.274781855749865</v>
      </c>
      <c r="H252" s="24" t="n">
        <f aca="false">G252-F252</f>
        <v>-0.108037855749865</v>
      </c>
      <c r="J252" s="26" t="n">
        <v>15</v>
      </c>
      <c r="K252" s="24" t="n">
        <v>-0.452826</v>
      </c>
    </row>
    <row r="253" customFormat="false" ht="12.75" hidden="false" customHeight="false" outlineLevel="0" collapsed="false">
      <c r="A253" s="23" t="n">
        <v>12</v>
      </c>
      <c r="B253" s="24" t="s">
        <v>69</v>
      </c>
      <c r="C253" s="25" t="n">
        <v>175.872</v>
      </c>
      <c r="D253" s="24" t="n">
        <v>1.55626</v>
      </c>
      <c r="E253" s="24" t="n">
        <v>0.00622195</v>
      </c>
      <c r="F253" s="25" t="n">
        <v>-0.186736</v>
      </c>
      <c r="G253" s="25" t="n">
        <f aca="false">A253*$B$9+$B$10</f>
        <v>-0.274781855749865</v>
      </c>
      <c r="H253" s="24" t="n">
        <f aca="false">G253-F253</f>
        <v>-0.0880458557498653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69</v>
      </c>
      <c r="C254" s="25" t="n">
        <v>153.438</v>
      </c>
      <c r="D254" s="24" t="n">
        <v>1.89924</v>
      </c>
      <c r="E254" s="24" t="n">
        <v>0.00153312</v>
      </c>
      <c r="F254" s="25" t="n">
        <v>-0.18076</v>
      </c>
      <c r="G254" s="25" t="n">
        <f aca="false">A254*$B$9+$B$10</f>
        <v>-0.274781855749865</v>
      </c>
      <c r="H254" s="24" t="n">
        <f aca="false">G254-F254</f>
        <v>-0.0940218557498653</v>
      </c>
      <c r="J254" s="26"/>
      <c r="K254" s="24"/>
    </row>
    <row r="255" customFormat="false" ht="12.75" hidden="false" customHeight="false" outlineLevel="0" collapsed="false">
      <c r="A255" s="23" t="n">
        <v>12</v>
      </c>
      <c r="B255" s="24" t="s">
        <v>69</v>
      </c>
      <c r="C255" s="25" t="n">
        <v>126.527</v>
      </c>
      <c r="D255" s="24" t="n">
        <v>2.96707</v>
      </c>
      <c r="E255" s="24" t="n">
        <v>0.0039774</v>
      </c>
      <c r="F255" s="25" t="n">
        <v>-0.407926</v>
      </c>
      <c r="G255" s="25" t="n">
        <f aca="false">A255*$B$9+$B$10</f>
        <v>-0.274781855749865</v>
      </c>
      <c r="H255" s="24" t="n">
        <f aca="false">G255-F255</f>
        <v>0.133144144250135</v>
      </c>
      <c r="J255" s="26"/>
      <c r="K255" s="24"/>
    </row>
    <row r="256" customFormat="false" ht="12.75" hidden="false" customHeight="false" outlineLevel="0" collapsed="false">
      <c r="A256" s="23" t="n">
        <v>12</v>
      </c>
      <c r="B256" s="24" t="s">
        <v>69</v>
      </c>
      <c r="C256" s="25" t="n">
        <v>102.592</v>
      </c>
      <c r="D256" s="24" t="n">
        <v>4.56981</v>
      </c>
      <c r="E256" s="24" t="n">
        <v>0.00770208</v>
      </c>
      <c r="F256" s="25" t="n">
        <v>-0.48919</v>
      </c>
      <c r="G256" s="25" t="n">
        <f aca="false">A256*$B$9+$B$10</f>
        <v>-0.274781855749865</v>
      </c>
      <c r="H256" s="24" t="n">
        <f aca="false">G256-F256</f>
        <v>0.214408144250135</v>
      </c>
      <c r="J256" s="26"/>
      <c r="K256" s="24"/>
    </row>
    <row r="257" customFormat="false" ht="12.75" hidden="false" customHeight="false" outlineLevel="0" collapsed="false">
      <c r="A257" s="23" t="n">
        <v>12</v>
      </c>
      <c r="B257" s="24" t="s">
        <v>69</v>
      </c>
      <c r="C257" s="25" t="n">
        <v>76.0106</v>
      </c>
      <c r="D257" s="24" t="n">
        <v>5.44303</v>
      </c>
      <c r="E257" s="24" t="n">
        <v>0.001866</v>
      </c>
      <c r="F257" s="25" t="n">
        <v>-0.490967</v>
      </c>
      <c r="G257" s="25" t="n">
        <f aca="false">A257*$B$9+$B$10</f>
        <v>-0.274781855749865</v>
      </c>
      <c r="H257" s="24" t="n">
        <f aca="false">G257-F257</f>
        <v>0.216185144250135</v>
      </c>
      <c r="J257" s="26"/>
      <c r="K257" s="24"/>
    </row>
    <row r="258" customFormat="false" ht="12.75" hidden="false" customHeight="false" outlineLevel="0" collapsed="false">
      <c r="A258" s="23" t="n">
        <v>12</v>
      </c>
      <c r="B258" s="24" t="s">
        <v>69</v>
      </c>
      <c r="C258" s="25" t="n">
        <v>51.0717</v>
      </c>
      <c r="D258" s="24" t="n">
        <v>5.98555</v>
      </c>
      <c r="E258" s="24" t="n">
        <v>0.00168811</v>
      </c>
      <c r="F258" s="25" t="n">
        <v>-0.541454</v>
      </c>
      <c r="G258" s="25" t="n">
        <f aca="false">A258*$B$9+$B$10</f>
        <v>-0.274781855749865</v>
      </c>
      <c r="H258" s="24" t="n">
        <f aca="false">G258-F258</f>
        <v>0.266672144250135</v>
      </c>
      <c r="J258" s="26"/>
      <c r="K258" s="24"/>
    </row>
    <row r="259" customFormat="false" ht="12.75" hidden="false" customHeight="false" outlineLevel="0" collapsed="false">
      <c r="A259" s="23" t="n">
        <v>12</v>
      </c>
      <c r="B259" s="24" t="s">
        <v>69</v>
      </c>
      <c r="C259" s="25" t="n">
        <v>27.5093</v>
      </c>
      <c r="D259" s="24" t="n">
        <v>6.25391</v>
      </c>
      <c r="E259" s="24" t="n">
        <v>0.0053025</v>
      </c>
      <c r="F259" s="25" t="n">
        <v>-0.565091</v>
      </c>
      <c r="G259" s="25" t="n">
        <f aca="false">A259*$B$9+$B$10</f>
        <v>-0.274781855749865</v>
      </c>
      <c r="H259" s="24" t="n">
        <f aca="false">G259-F259</f>
        <v>0.290309144250135</v>
      </c>
      <c r="J259" s="26"/>
      <c r="K259" s="24"/>
    </row>
    <row r="260" customFormat="false" ht="12.75" hidden="false" customHeight="false" outlineLevel="0" collapsed="false">
      <c r="A260" s="23" t="n">
        <v>12</v>
      </c>
      <c r="B260" s="24" t="s">
        <v>69</v>
      </c>
      <c r="C260" s="25" t="n">
        <v>11.7003</v>
      </c>
      <c r="D260" s="24" t="n">
        <v>6.26</v>
      </c>
      <c r="E260" s="24" t="n">
        <v>0.00437606</v>
      </c>
      <c r="F260" s="25" t="n">
        <v>-0.518</v>
      </c>
      <c r="G260" s="25" t="n">
        <f aca="false">A260*$B$9+$B$10</f>
        <v>-0.274781855749865</v>
      </c>
      <c r="H260" s="24" t="n">
        <f aca="false">G260-F260</f>
        <v>0.243218144250135</v>
      </c>
      <c r="J260" s="26"/>
      <c r="K260" s="24"/>
    </row>
    <row r="261" customFormat="false" ht="13.5" hidden="false" customHeight="false" outlineLevel="0" collapsed="false">
      <c r="A261" s="23" t="n">
        <v>12</v>
      </c>
      <c r="B261" s="24" t="s">
        <v>69</v>
      </c>
      <c r="C261" s="25" t="n">
        <v>4.84667</v>
      </c>
      <c r="D261" s="24" t="n">
        <v>6.23677</v>
      </c>
      <c r="E261" s="24" t="n">
        <v>0.00452912</v>
      </c>
      <c r="F261" s="25" t="n">
        <v>-0.530231</v>
      </c>
      <c r="G261" s="25" t="n">
        <f aca="false">A261*$B$9+$B$10</f>
        <v>-0.274781855749865</v>
      </c>
      <c r="H261" s="24" t="n">
        <f aca="false">G261-F261</f>
        <v>0.255449144250135</v>
      </c>
      <c r="J261" s="26"/>
      <c r="K261" s="24"/>
    </row>
    <row r="262" customFormat="false" ht="13.5" hidden="false" customHeight="false" outlineLevel="0" collapsed="false">
      <c r="A262" s="27" t="n">
        <v>13</v>
      </c>
      <c r="B262" s="24" t="s">
        <v>69</v>
      </c>
      <c r="C262" s="28" t="n">
        <v>486.584</v>
      </c>
      <c r="D262" s="29" t="n">
        <v>0.852727</v>
      </c>
      <c r="E262" s="29" t="n">
        <v>0.00200832</v>
      </c>
      <c r="F262" s="28" t="n">
        <v>-0.0792727</v>
      </c>
      <c r="G262" s="28" t="n">
        <f aca="false">A262*$B$9+$B$10</f>
        <v>-0.269964549871496</v>
      </c>
      <c r="H262" s="29" t="n">
        <f aca="false">G262-F262</f>
        <v>-0.190691849871496</v>
      </c>
      <c r="J262" s="26"/>
      <c r="K262" s="24"/>
    </row>
    <row r="263" customFormat="false" ht="12.75" hidden="false" customHeight="false" outlineLevel="0" collapsed="false">
      <c r="A263" s="23" t="n">
        <v>13</v>
      </c>
      <c r="B263" s="24" t="s">
        <v>69</v>
      </c>
      <c r="C263" s="25" t="n">
        <v>401.135</v>
      </c>
      <c r="D263" s="24" t="n">
        <v>1.19557</v>
      </c>
      <c r="E263" s="24" t="n">
        <v>0.00151013</v>
      </c>
      <c r="F263" s="25" t="n">
        <v>-0.13443</v>
      </c>
      <c r="G263" s="25" t="n">
        <f aca="false">A263*$B$9+$B$10</f>
        <v>-0.269964549871496</v>
      </c>
      <c r="H263" s="24" t="n">
        <f aca="false">G263-F263</f>
        <v>-0.135534549871496</v>
      </c>
      <c r="J263" s="26"/>
      <c r="K263" s="24"/>
    </row>
    <row r="264" customFormat="false" ht="12.75" hidden="false" customHeight="false" outlineLevel="0" collapsed="false">
      <c r="A264" s="23" t="n">
        <v>13</v>
      </c>
      <c r="B264" s="24" t="s">
        <v>69</v>
      </c>
      <c r="C264" s="25" t="n">
        <v>302.268</v>
      </c>
      <c r="D264" s="24" t="n">
        <v>1.75955</v>
      </c>
      <c r="E264" s="24" t="n">
        <v>0.00358533</v>
      </c>
      <c r="F264" s="25" t="n">
        <v>-0.16645</v>
      </c>
      <c r="G264" s="25" t="n">
        <f aca="false">A264*$B$9+$B$10</f>
        <v>-0.269964549871496</v>
      </c>
      <c r="H264" s="24" t="n">
        <f aca="false">G264-F264</f>
        <v>-0.103514549871496</v>
      </c>
      <c r="J264" s="26"/>
      <c r="K264" s="24"/>
    </row>
    <row r="265" customFormat="false" ht="12.75" hidden="false" customHeight="false" outlineLevel="0" collapsed="false">
      <c r="A265" s="23" t="n">
        <v>13</v>
      </c>
      <c r="B265" s="24" t="s">
        <v>69</v>
      </c>
      <c r="C265" s="25" t="n">
        <v>251.027</v>
      </c>
      <c r="D265" s="24" t="n">
        <v>2.26507</v>
      </c>
      <c r="E265" s="24" t="n">
        <v>0.00157106</v>
      </c>
      <c r="F265" s="25" t="n">
        <v>-0.162927</v>
      </c>
      <c r="G265" s="25" t="n">
        <f aca="false">A265*$B$9+$B$10</f>
        <v>-0.269964549871496</v>
      </c>
      <c r="H265" s="24" t="n">
        <f aca="false">G265-F265</f>
        <v>-0.107037549871496</v>
      </c>
      <c r="J265" s="26"/>
      <c r="K265" s="24"/>
    </row>
    <row r="266" customFormat="false" ht="12.75" hidden="false" customHeight="false" outlineLevel="0" collapsed="false">
      <c r="A266" s="23" t="n">
        <v>13</v>
      </c>
      <c r="B266" s="24" t="s">
        <v>69</v>
      </c>
      <c r="C266" s="25" t="n">
        <v>201.596</v>
      </c>
      <c r="D266" s="24" t="n">
        <v>3.04394</v>
      </c>
      <c r="E266" s="24" t="n">
        <v>0.00177621</v>
      </c>
      <c r="F266" s="25" t="n">
        <v>-0.248058</v>
      </c>
      <c r="G266" s="25" t="n">
        <f aca="false">A266*$B$9+$B$10</f>
        <v>-0.269964549871496</v>
      </c>
      <c r="H266" s="24" t="n">
        <f aca="false">G266-F266</f>
        <v>-0.0219065498714956</v>
      </c>
      <c r="J266" s="26"/>
      <c r="K266" s="24"/>
    </row>
    <row r="267" customFormat="false" ht="12.75" hidden="false" customHeight="false" outlineLevel="0" collapsed="false">
      <c r="A267" s="23" t="n">
        <v>13</v>
      </c>
      <c r="B267" s="24" t="s">
        <v>69</v>
      </c>
      <c r="C267" s="25" t="n">
        <v>176.122</v>
      </c>
      <c r="D267" s="24" t="n">
        <v>3.22912</v>
      </c>
      <c r="E267" s="24" t="n">
        <v>0.00215711</v>
      </c>
      <c r="F267" s="25" t="n">
        <v>-0.314884</v>
      </c>
      <c r="G267" s="25" t="n">
        <f aca="false">A267*$B$9+$B$10</f>
        <v>-0.269964549871496</v>
      </c>
      <c r="H267" s="24" t="n">
        <f aca="false">G267-F267</f>
        <v>0.0449194501285044</v>
      </c>
      <c r="J267" s="26"/>
      <c r="K267" s="24"/>
    </row>
    <row r="268" customFormat="false" ht="12.75" hidden="false" customHeight="false" outlineLevel="0" collapsed="false">
      <c r="A268" s="23" t="n">
        <v>13</v>
      </c>
      <c r="B268" s="24" t="s">
        <v>69</v>
      </c>
      <c r="C268" s="25" t="n">
        <v>151.178</v>
      </c>
      <c r="D268" s="24" t="n">
        <v>3.43904</v>
      </c>
      <c r="E268" s="24" t="n">
        <v>0.0020252</v>
      </c>
      <c r="F268" s="25" t="n">
        <v>-0.303959</v>
      </c>
      <c r="G268" s="25" t="n">
        <f aca="false">A268*$B$9+$B$10</f>
        <v>-0.269964549871496</v>
      </c>
      <c r="H268" s="24" t="n">
        <f aca="false">G268-F268</f>
        <v>0.0339944501285044</v>
      </c>
      <c r="J268" s="26"/>
      <c r="K268" s="24"/>
    </row>
    <row r="269" customFormat="false" ht="12.75" hidden="false" customHeight="false" outlineLevel="0" collapsed="false">
      <c r="A269" s="23" t="n">
        <v>13</v>
      </c>
      <c r="B269" s="24" t="s">
        <v>69</v>
      </c>
      <c r="C269" s="25" t="n">
        <v>126.508</v>
      </c>
      <c r="D269" s="24" t="n">
        <v>3.64529</v>
      </c>
      <c r="E269" s="24" t="n">
        <v>0.00229201</v>
      </c>
      <c r="F269" s="25" t="n">
        <v>-0.184713</v>
      </c>
      <c r="G269" s="25" t="n">
        <f aca="false">A269*$B$9+$B$10</f>
        <v>-0.269964549871496</v>
      </c>
      <c r="H269" s="24" t="n">
        <f aca="false">G269-F269</f>
        <v>-0.0852515498714956</v>
      </c>
      <c r="J269" s="26"/>
      <c r="K269" s="24"/>
    </row>
    <row r="270" customFormat="false" ht="12.75" hidden="false" customHeight="false" outlineLevel="0" collapsed="false">
      <c r="A270" s="23" t="n">
        <v>13</v>
      </c>
      <c r="B270" s="24" t="s">
        <v>68</v>
      </c>
      <c r="C270" s="25" t="n">
        <v>101.08</v>
      </c>
      <c r="D270" s="24" t="n">
        <v>3.86377</v>
      </c>
      <c r="E270" s="24" t="n">
        <v>0.00740465</v>
      </c>
      <c r="F270" s="25" t="n">
        <v>-0.0612314</v>
      </c>
      <c r="G270" s="25" t="n">
        <f aca="false">A270*$B$9+$B$10</f>
        <v>-0.269964549871496</v>
      </c>
      <c r="H270" s="24" t="n">
        <f aca="false">G270-F270</f>
        <v>-0.208733149871496</v>
      </c>
      <c r="J270" s="26"/>
      <c r="K270" s="24"/>
    </row>
    <row r="271" customFormat="false" ht="12.75" hidden="false" customHeight="false" outlineLevel="0" collapsed="false">
      <c r="A271" s="23" t="n">
        <v>13</v>
      </c>
      <c r="B271" s="24" t="s">
        <v>69</v>
      </c>
      <c r="C271" s="25" t="n">
        <v>77.0305</v>
      </c>
      <c r="D271" s="24" t="n">
        <v>4.11384</v>
      </c>
      <c r="E271" s="24" t="n">
        <v>0.00448142</v>
      </c>
      <c r="F271" s="25" t="n">
        <v>-0.340157</v>
      </c>
      <c r="G271" s="25" t="n">
        <f aca="false">A271*$B$9+$B$10</f>
        <v>-0.269964549871496</v>
      </c>
      <c r="H271" s="24" t="n">
        <f aca="false">G271-F271</f>
        <v>0.0701924501285044</v>
      </c>
      <c r="J271" s="26"/>
      <c r="K271" s="24"/>
    </row>
    <row r="272" customFormat="false" ht="12.75" hidden="false" customHeight="false" outlineLevel="0" collapsed="false">
      <c r="A272" s="23" t="n">
        <v>13</v>
      </c>
      <c r="B272" s="24" t="s">
        <v>69</v>
      </c>
      <c r="C272" s="25" t="n">
        <v>51.3498</v>
      </c>
      <c r="D272" s="24" t="n">
        <v>5.31321</v>
      </c>
      <c r="E272" s="24" t="n">
        <v>0.00823204</v>
      </c>
      <c r="F272" s="25" t="n">
        <v>-0.481793</v>
      </c>
      <c r="G272" s="25" t="n">
        <f aca="false">A272*$B$9+$B$10</f>
        <v>-0.269964549871496</v>
      </c>
      <c r="H272" s="24" t="n">
        <f aca="false">G272-F272</f>
        <v>0.211828450128504</v>
      </c>
      <c r="J272" s="26"/>
      <c r="K272" s="24"/>
    </row>
    <row r="273" customFormat="false" ht="12.75" hidden="false" customHeight="false" outlineLevel="0" collapsed="false">
      <c r="A273" s="23" t="n">
        <v>13</v>
      </c>
      <c r="B273" s="24" t="s">
        <v>69</v>
      </c>
      <c r="C273" s="25" t="n">
        <v>26.076</v>
      </c>
      <c r="D273" s="24" t="n">
        <v>6.0988</v>
      </c>
      <c r="E273" s="24" t="n">
        <v>0.0066516</v>
      </c>
      <c r="F273" s="25" t="n">
        <v>-0.478199</v>
      </c>
      <c r="G273" s="25" t="n">
        <f aca="false">A273*$B$9+$B$10</f>
        <v>-0.269964549871496</v>
      </c>
      <c r="H273" s="24" t="n">
        <f aca="false">G273-F273</f>
        <v>0.208234450128504</v>
      </c>
      <c r="J273" s="26"/>
      <c r="K273" s="24"/>
    </row>
    <row r="274" customFormat="false" ht="12.75" hidden="false" customHeight="false" outlineLevel="0" collapsed="false">
      <c r="A274" s="23" t="n">
        <v>13</v>
      </c>
      <c r="B274" s="24" t="s">
        <v>69</v>
      </c>
      <c r="C274" s="25" t="n">
        <v>11.2969</v>
      </c>
      <c r="D274" s="24" t="n">
        <v>6.18671</v>
      </c>
      <c r="E274" s="24" t="n">
        <v>0.00280606</v>
      </c>
      <c r="F274" s="25" t="n">
        <v>-0.494289</v>
      </c>
      <c r="G274" s="25" t="n">
        <f aca="false">A274*$B$9+$B$10</f>
        <v>-0.269964549871496</v>
      </c>
      <c r="H274" s="24" t="n">
        <f aca="false">G274-F274</f>
        <v>0.224324450128504</v>
      </c>
      <c r="J274" s="26"/>
      <c r="K274" s="24"/>
    </row>
    <row r="275" customFormat="false" ht="13.5" hidden="false" customHeight="false" outlineLevel="0" collapsed="false">
      <c r="A275" s="23" t="n">
        <v>13</v>
      </c>
      <c r="B275" s="24" t="s">
        <v>68</v>
      </c>
      <c r="C275" s="25" t="n">
        <v>6.12273</v>
      </c>
      <c r="D275" s="24" t="n">
        <v>6.1826</v>
      </c>
      <c r="E275" s="24" t="n">
        <v>0.00255098</v>
      </c>
      <c r="F275" s="25" t="n">
        <v>-0.301397</v>
      </c>
      <c r="G275" s="25" t="n">
        <f aca="false">A275*$B$9+$B$10</f>
        <v>-0.269964549871496</v>
      </c>
      <c r="H275" s="24" t="n">
        <f aca="false">G275-F275</f>
        <v>0.0314324501285044</v>
      </c>
      <c r="J275" s="26"/>
      <c r="K275" s="24"/>
    </row>
    <row r="276" customFormat="false" ht="13.5" hidden="false" customHeight="false" outlineLevel="0" collapsed="false">
      <c r="A276" s="27" t="n">
        <v>14</v>
      </c>
      <c r="B276" s="24" t="s">
        <v>69</v>
      </c>
      <c r="C276" s="28" t="n">
        <v>281.944</v>
      </c>
      <c r="D276" s="29" t="n">
        <v>1.59224</v>
      </c>
      <c r="E276" s="29" t="n">
        <v>0.00240493</v>
      </c>
      <c r="F276" s="28" t="n">
        <v>-0.10076</v>
      </c>
      <c r="G276" s="28" t="n">
        <f aca="false">A276*$B$9+$B$10</f>
        <v>-0.265147243993126</v>
      </c>
      <c r="H276" s="29" t="n">
        <f aca="false">G276-F276</f>
        <v>-0.164387243993126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69</v>
      </c>
      <c r="C277" s="25" t="n">
        <v>251.96</v>
      </c>
      <c r="D277" s="24" t="n">
        <v>1.72083</v>
      </c>
      <c r="E277" s="24" t="n">
        <v>0.00257019</v>
      </c>
      <c r="F277" s="25" t="n">
        <v>-0.112165</v>
      </c>
      <c r="G277" s="25" t="n">
        <f aca="false">A277*$B$9+$B$10</f>
        <v>-0.265147243993126</v>
      </c>
      <c r="H277" s="24" t="n">
        <f aca="false">G277-F277</f>
        <v>-0.152982243993126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69</v>
      </c>
      <c r="C278" s="25" t="n">
        <v>204.094</v>
      </c>
      <c r="D278" s="24" t="n">
        <v>2.21167</v>
      </c>
      <c r="E278" s="24" t="n">
        <v>0.00199329</v>
      </c>
      <c r="F278" s="25" t="n">
        <v>-0.170331</v>
      </c>
      <c r="G278" s="25" t="n">
        <f aca="false">A278*$B$9+$B$10</f>
        <v>-0.265147243993126</v>
      </c>
      <c r="H278" s="24" t="n">
        <f aca="false">G278-F278</f>
        <v>-0.0948162439931259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69</v>
      </c>
      <c r="C279" s="25" t="n">
        <v>177.133</v>
      </c>
      <c r="D279" s="24" t="n">
        <v>2.72959</v>
      </c>
      <c r="E279" s="24" t="n">
        <v>0.00209198</v>
      </c>
      <c r="F279" s="25" t="n">
        <v>-0.195405</v>
      </c>
      <c r="G279" s="25" t="n">
        <f aca="false">A279*$B$9+$B$10</f>
        <v>-0.265147243993126</v>
      </c>
      <c r="H279" s="24" t="n">
        <f aca="false">G279-F279</f>
        <v>-0.0697422439931259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69</v>
      </c>
      <c r="C280" s="25" t="n">
        <v>150.234</v>
      </c>
      <c r="D280" s="24" t="n">
        <v>2.97226</v>
      </c>
      <c r="E280" s="24" t="n">
        <v>0.00207175</v>
      </c>
      <c r="F280" s="25" t="n">
        <v>-0.217744</v>
      </c>
      <c r="G280" s="25" t="n">
        <f aca="false">A280*$B$9+$B$10</f>
        <v>-0.265147243993126</v>
      </c>
      <c r="H280" s="24" t="n">
        <f aca="false">G280-F280</f>
        <v>-0.0474032439931259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69</v>
      </c>
      <c r="C281" s="25" t="n">
        <v>127.324</v>
      </c>
      <c r="D281" s="24" t="n">
        <v>3.43948</v>
      </c>
      <c r="E281" s="24" t="n">
        <v>0.00369257</v>
      </c>
      <c r="F281" s="25" t="n">
        <v>-0.262521</v>
      </c>
      <c r="G281" s="25" t="n">
        <f aca="false">A281*$B$9+$B$10</f>
        <v>-0.265147243993126</v>
      </c>
      <c r="H281" s="24" t="n">
        <f aca="false">G281-F281</f>
        <v>-0.00262624399312589</v>
      </c>
      <c r="J281" s="26"/>
      <c r="K281" s="24"/>
    </row>
    <row r="282" customFormat="false" ht="12.75" hidden="false" customHeight="false" outlineLevel="0" collapsed="false">
      <c r="A282" s="23" t="n">
        <v>14</v>
      </c>
      <c r="B282" s="24" t="s">
        <v>69</v>
      </c>
      <c r="C282" s="25" t="n">
        <v>100.858</v>
      </c>
      <c r="D282" s="24" t="n">
        <v>4.60956</v>
      </c>
      <c r="E282" s="24" t="n">
        <v>0.00460956</v>
      </c>
      <c r="F282" s="25" t="n">
        <v>-0.455438</v>
      </c>
      <c r="G282" s="25" t="n">
        <f aca="false">A282*$B$9+$B$10</f>
        <v>-0.265147243993126</v>
      </c>
      <c r="H282" s="24" t="n">
        <f aca="false">G282-F282</f>
        <v>0.190290756006874</v>
      </c>
      <c r="J282" s="26"/>
      <c r="K282" s="24"/>
    </row>
    <row r="283" customFormat="false" ht="12.75" hidden="false" customHeight="false" outlineLevel="0" collapsed="false">
      <c r="A283" s="23" t="n">
        <v>14</v>
      </c>
      <c r="B283" s="24" t="s">
        <v>69</v>
      </c>
      <c r="C283" s="25" t="n">
        <v>74.8673</v>
      </c>
      <c r="D283" s="24" t="n">
        <v>4.93498</v>
      </c>
      <c r="E283" s="24" t="n">
        <v>0.00186392</v>
      </c>
      <c r="F283" s="25" t="n">
        <v>-0.357025</v>
      </c>
      <c r="G283" s="25" t="n">
        <f aca="false">A283*$B$9+$B$10</f>
        <v>-0.265147243993126</v>
      </c>
      <c r="H283" s="24" t="n">
        <f aca="false">G283-F283</f>
        <v>0.0918777560068741</v>
      </c>
      <c r="J283" s="26"/>
      <c r="K283" s="24"/>
    </row>
    <row r="284" customFormat="false" ht="12.75" hidden="false" customHeight="false" outlineLevel="0" collapsed="false">
      <c r="A284" s="23" t="n">
        <v>14</v>
      </c>
      <c r="B284" s="24" t="s">
        <v>69</v>
      </c>
      <c r="C284" s="25" t="n">
        <v>51.8982</v>
      </c>
      <c r="D284" s="24" t="n">
        <v>5.27321</v>
      </c>
      <c r="E284" s="24" t="n">
        <v>0.00193743</v>
      </c>
      <c r="F284" s="25" t="n">
        <v>-0.412785</v>
      </c>
      <c r="G284" s="25" t="n">
        <f aca="false">A284*$B$9+$B$10</f>
        <v>-0.265147243993126</v>
      </c>
      <c r="H284" s="24" t="n">
        <f aca="false">G284-F284</f>
        <v>0.147637756006874</v>
      </c>
      <c r="J284" s="26"/>
      <c r="K284" s="24"/>
    </row>
    <row r="285" customFormat="false" ht="12.75" hidden="false" customHeight="false" outlineLevel="0" collapsed="false">
      <c r="A285" s="23" t="n">
        <v>14</v>
      </c>
      <c r="B285" s="24" t="s">
        <v>69</v>
      </c>
      <c r="C285" s="25" t="n">
        <v>27.384</v>
      </c>
      <c r="D285" s="24" t="n">
        <v>5.81055</v>
      </c>
      <c r="E285" s="24" t="n">
        <v>0.00313585</v>
      </c>
      <c r="F285" s="25" t="n">
        <v>-0.470455</v>
      </c>
      <c r="G285" s="25" t="n">
        <f aca="false">A285*$B$9+$B$10</f>
        <v>-0.265147243993126</v>
      </c>
      <c r="H285" s="24" t="n">
        <f aca="false">G285-F285</f>
        <v>0.205307756006874</v>
      </c>
      <c r="J285" s="26"/>
      <c r="K285" s="24"/>
    </row>
    <row r="286" customFormat="false" ht="12.75" hidden="false" customHeight="false" outlineLevel="0" collapsed="false">
      <c r="A286" s="23" t="n">
        <v>14</v>
      </c>
      <c r="B286" s="24" t="s">
        <v>69</v>
      </c>
      <c r="C286" s="25" t="n">
        <v>12.3671</v>
      </c>
      <c r="D286" s="24" t="n">
        <v>6.20286</v>
      </c>
      <c r="E286" s="24" t="n">
        <v>0.00231772</v>
      </c>
      <c r="F286" s="25" t="n">
        <v>-0.577141</v>
      </c>
      <c r="G286" s="25" t="n">
        <f aca="false">A286*$B$9+$B$10</f>
        <v>-0.265147243993126</v>
      </c>
      <c r="H286" s="24" t="n">
        <f aca="false">G286-F286</f>
        <v>0.311993756006874</v>
      </c>
      <c r="J286" s="26"/>
      <c r="K286" s="24"/>
    </row>
    <row r="287" customFormat="false" ht="13.5" hidden="false" customHeight="false" outlineLevel="0" collapsed="false">
      <c r="A287" s="23" t="n">
        <v>14</v>
      </c>
      <c r="B287" s="24" t="s">
        <v>69</v>
      </c>
      <c r="C287" s="25" t="n">
        <v>6.98228</v>
      </c>
      <c r="D287" s="24" t="n">
        <v>6.46838</v>
      </c>
      <c r="E287" s="24" t="n">
        <v>0.00665116</v>
      </c>
      <c r="F287" s="25" t="n">
        <v>-0.57462</v>
      </c>
      <c r="G287" s="25" t="n">
        <f aca="false">A287*$B$9+$B$10</f>
        <v>-0.265147243993126</v>
      </c>
      <c r="H287" s="24" t="n">
        <f aca="false">G287-F287</f>
        <v>0.309472756006874</v>
      </c>
      <c r="J287" s="26"/>
      <c r="K287" s="24"/>
    </row>
    <row r="288" customFormat="false" ht="13.5" hidden="false" customHeight="false" outlineLevel="0" collapsed="false">
      <c r="A288" s="27" t="n">
        <v>15</v>
      </c>
      <c r="B288" s="24" t="s">
        <v>69</v>
      </c>
      <c r="C288" s="28" t="n">
        <v>191.7</v>
      </c>
      <c r="D288" s="29" t="n">
        <v>1.71805</v>
      </c>
      <c r="E288" s="29" t="n">
        <v>0.00538265</v>
      </c>
      <c r="F288" s="28" t="n">
        <v>-0.0939546</v>
      </c>
      <c r="G288" s="28" t="n">
        <f aca="false">A288*$B$9+$B$10</f>
        <v>-0.260329938114756</v>
      </c>
      <c r="H288" s="29" t="n">
        <f aca="false">G288-F288</f>
        <v>-0.166375338114756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69</v>
      </c>
      <c r="C289" s="25" t="n">
        <v>191.7</v>
      </c>
      <c r="D289" s="24" t="n">
        <v>1.71805</v>
      </c>
      <c r="E289" s="24" t="n">
        <v>0.00538265</v>
      </c>
      <c r="F289" s="25" t="n">
        <v>-0.0579545</v>
      </c>
      <c r="G289" s="25" t="n">
        <f aca="false">A289*$B$9+$B$10</f>
        <v>-0.260329938114756</v>
      </c>
      <c r="H289" s="24" t="n">
        <f aca="false">G289-F289</f>
        <v>-0.202375438114756</v>
      </c>
      <c r="J289" s="26"/>
      <c r="K289" s="24"/>
    </row>
    <row r="290" customFormat="false" ht="12.75" hidden="false" customHeight="false" outlineLevel="0" collapsed="false">
      <c r="A290" s="23" t="n">
        <v>15</v>
      </c>
      <c r="B290" s="24" t="s">
        <v>69</v>
      </c>
      <c r="C290" s="25" t="n">
        <v>176.268</v>
      </c>
      <c r="D290" s="24" t="n">
        <v>1.76236</v>
      </c>
      <c r="E290" s="24" t="n">
        <v>0.00135315</v>
      </c>
      <c r="F290" s="25" t="n">
        <v>-0.0676447</v>
      </c>
      <c r="G290" s="25" t="n">
        <f aca="false">A290*$B$9+$B$10</f>
        <v>-0.260329938114756</v>
      </c>
      <c r="H290" s="24" t="n">
        <f aca="false">G290-F290</f>
        <v>-0.192685238114756</v>
      </c>
      <c r="J290" s="26"/>
      <c r="K290" s="24"/>
    </row>
    <row r="291" customFormat="false" ht="12.75" hidden="false" customHeight="false" outlineLevel="0" collapsed="false">
      <c r="A291" s="23" t="n">
        <v>15</v>
      </c>
      <c r="B291" s="24" t="s">
        <v>69</v>
      </c>
      <c r="C291" s="25" t="n">
        <v>151.106</v>
      </c>
      <c r="D291" s="24" t="n">
        <v>2.38636</v>
      </c>
      <c r="E291" s="24" t="n">
        <v>0.00225041</v>
      </c>
      <c r="F291" s="25" t="n">
        <v>-0.160645</v>
      </c>
      <c r="G291" s="25" t="n">
        <f aca="false">A291*$B$9+$B$10</f>
        <v>-0.260329938114756</v>
      </c>
      <c r="H291" s="24" t="n">
        <f aca="false">G291-F291</f>
        <v>-0.0996849381147562</v>
      </c>
      <c r="J291" s="26"/>
      <c r="K291" s="24"/>
    </row>
    <row r="292" customFormat="false" ht="12.75" hidden="false" customHeight="false" outlineLevel="0" collapsed="false">
      <c r="A292" s="23" t="n">
        <v>15</v>
      </c>
      <c r="B292" s="24" t="s">
        <v>69</v>
      </c>
      <c r="C292" s="25" t="n">
        <v>126.508</v>
      </c>
      <c r="D292" s="24" t="n">
        <v>3.05421</v>
      </c>
      <c r="E292" s="24" t="n">
        <v>0.00252297</v>
      </c>
      <c r="F292" s="25" t="n">
        <v>-0.228793</v>
      </c>
      <c r="G292" s="25" t="n">
        <f aca="false">A292*$B$9+$B$10</f>
        <v>-0.260329938114756</v>
      </c>
      <c r="H292" s="24" t="n">
        <f aca="false">G292-F292</f>
        <v>-0.0315369381147562</v>
      </c>
      <c r="J292" s="26"/>
      <c r="K292" s="24"/>
    </row>
    <row r="293" customFormat="false" ht="12.75" hidden="false" customHeight="false" outlineLevel="0" collapsed="false">
      <c r="A293" s="23" t="n">
        <v>15</v>
      </c>
      <c r="B293" s="24" t="s">
        <v>69</v>
      </c>
      <c r="C293" s="25" t="n">
        <v>101.269</v>
      </c>
      <c r="D293" s="24" t="n">
        <v>3.98138</v>
      </c>
      <c r="E293" s="24" t="n">
        <v>0.00204637</v>
      </c>
      <c r="F293" s="25" t="n">
        <v>-0.33762</v>
      </c>
      <c r="G293" s="25" t="n">
        <f aca="false">A293*$B$9+$B$10</f>
        <v>-0.260329938114756</v>
      </c>
      <c r="H293" s="24" t="n">
        <f aca="false">G293-F293</f>
        <v>0.0772900618852438</v>
      </c>
      <c r="J293" s="26"/>
      <c r="K293" s="24"/>
    </row>
    <row r="294" customFormat="false" ht="12.75" hidden="false" customHeight="false" outlineLevel="0" collapsed="false">
      <c r="A294" s="23" t="n">
        <v>15</v>
      </c>
      <c r="B294" s="24" t="s">
        <v>69</v>
      </c>
      <c r="C294" s="25" t="n">
        <v>75.815</v>
      </c>
      <c r="D294" s="24" t="n">
        <v>5.2045</v>
      </c>
      <c r="E294" s="24" t="n">
        <v>0.00233485</v>
      </c>
      <c r="F294" s="25" t="n">
        <v>-0.414504</v>
      </c>
      <c r="G294" s="25" t="n">
        <f aca="false">A294*$B$9+$B$10</f>
        <v>-0.260329938114756</v>
      </c>
      <c r="H294" s="24" t="n">
        <f aca="false">G294-F294</f>
        <v>0.154174061885244</v>
      </c>
      <c r="J294" s="26"/>
      <c r="K294" s="24"/>
    </row>
    <row r="295" customFormat="false" ht="12.75" hidden="false" customHeight="false" outlineLevel="0" collapsed="false">
      <c r="A295" s="23" t="n">
        <v>15</v>
      </c>
      <c r="B295" s="24" t="s">
        <v>69</v>
      </c>
      <c r="C295" s="25" t="n">
        <v>50.9502</v>
      </c>
      <c r="D295" s="24" t="n">
        <v>5.59674</v>
      </c>
      <c r="E295" s="24" t="n">
        <v>0.0024205</v>
      </c>
      <c r="F295" s="25" t="n">
        <v>-0.428256</v>
      </c>
      <c r="G295" s="25" t="n">
        <f aca="false">A295*$B$9+$B$10</f>
        <v>-0.260329938114756</v>
      </c>
      <c r="H295" s="24" t="n">
        <f aca="false">G295-F295</f>
        <v>0.167926061885244</v>
      </c>
      <c r="J295" s="26"/>
      <c r="K295" s="24"/>
    </row>
    <row r="296" customFormat="false" ht="12.75" hidden="false" customHeight="false" outlineLevel="0" collapsed="false">
      <c r="A296" s="23" t="n">
        <v>15</v>
      </c>
      <c r="B296" s="24" t="s">
        <v>69</v>
      </c>
      <c r="C296" s="25" t="n">
        <v>25.7218</v>
      </c>
      <c r="D296" s="24" t="n">
        <v>6.01747</v>
      </c>
      <c r="E296" s="24" t="n">
        <v>0.00444984</v>
      </c>
      <c r="F296" s="25" t="n">
        <v>-0.499529</v>
      </c>
      <c r="G296" s="25" t="n">
        <f aca="false">A296*$B$9+$B$10</f>
        <v>-0.260329938114756</v>
      </c>
      <c r="H296" s="24" t="n">
        <f aca="false">G296-F296</f>
        <v>0.239199061885244</v>
      </c>
      <c r="J296" s="26"/>
      <c r="K296" s="24"/>
    </row>
    <row r="297" customFormat="false" ht="12.75" hidden="false" customHeight="false" outlineLevel="0" collapsed="false">
      <c r="A297" s="23" t="n">
        <v>15</v>
      </c>
      <c r="B297" s="24" t="s">
        <v>69</v>
      </c>
      <c r="C297" s="25" t="n">
        <v>11.3163</v>
      </c>
      <c r="D297" s="24" t="n">
        <v>6.29535</v>
      </c>
      <c r="E297" s="24" t="n">
        <v>0.00321122</v>
      </c>
      <c r="F297" s="25" t="n">
        <v>-0.505653</v>
      </c>
      <c r="G297" s="25" t="n">
        <f aca="false">A297*$B$9+$B$10</f>
        <v>-0.260329938114756</v>
      </c>
      <c r="H297" s="24" t="n">
        <f aca="false">G297-F297</f>
        <v>0.245323061885244</v>
      </c>
      <c r="J297" s="26"/>
      <c r="K297" s="24"/>
    </row>
    <row r="298" customFormat="false" ht="13.5" hidden="false" customHeight="false" outlineLevel="0" collapsed="false">
      <c r="A298" s="23" t="n">
        <v>15</v>
      </c>
      <c r="B298" s="24" t="s">
        <v>69</v>
      </c>
      <c r="C298" s="25" t="n">
        <v>5.98369</v>
      </c>
      <c r="D298" s="24" t="n">
        <v>6.22217</v>
      </c>
      <c r="E298" s="24" t="n">
        <v>0.0138056</v>
      </c>
      <c r="F298" s="25" t="n">
        <v>-0.452826</v>
      </c>
      <c r="G298" s="25" t="n">
        <f aca="false">A298*$B$9+$B$10</f>
        <v>-0.260329938114756</v>
      </c>
      <c r="H298" s="24" t="n">
        <f aca="false">G298-F298</f>
        <v>0.192496061885244</v>
      </c>
      <c r="J298" s="30"/>
      <c r="K298" s="31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7" activePane="bottomLeft" state="frozen"/>
      <selection pane="topLeft" activeCell="A1" activeCellId="0" sqref="A1"/>
      <selection pane="bottomLeft" activeCell="K153" activeCellId="0" sqref="K153:K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952530229936702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0815366410734933</v>
      </c>
      <c r="C9" s="0" t="n">
        <f aca="false">INDEX(LINEST(known_ys,known_xs,TRUE(),TRUE()),2,1)</f>
        <v>0.00145268740332293</v>
      </c>
      <c r="E9" s="0" t="s">
        <v>50</v>
      </c>
      <c r="G9" s="0" t="n">
        <f aca="false">INDEX(LINEST(known_ys,known_xs,TRUE(),TRUE()),3,2)</f>
        <v>0.0432873261890358</v>
      </c>
      <c r="I9" s="0" t="n">
        <f aca="false">MIN(known_xs)</f>
        <v>0.230926</v>
      </c>
      <c r="J9" s="0" t="n">
        <f aca="false">I9*$B$9+$B$10</f>
        <v>-0.0485115071391094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-0.0296825767625719</v>
      </c>
      <c r="C10" s="11" t="n">
        <f aca="false">INDEX(LINEST(known_ys,known_xs,TRUE(),TRUE()),2,2)</f>
        <v>0.006006459160068</v>
      </c>
      <c r="E10" s="11" t="s">
        <v>52</v>
      </c>
      <c r="F10" s="11"/>
      <c r="G10" s="11" t="n">
        <f aca="false">INDEX(LINEST(known_ys,known_xs,TRUE(),TRUE()),5,2)</f>
        <v>0.29418543954957</v>
      </c>
      <c r="I10" s="11" t="n">
        <f aca="false">MAX(known_xs)</f>
        <v>7.00378</v>
      </c>
      <c r="J10" s="11" t="n">
        <f aca="false">I10*$B$9+$B$10</f>
        <v>-0.6007472727802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179</v>
      </c>
    </row>
    <row r="13" customFormat="false" ht="12.75" hidden="false" customHeight="false" outlineLevel="0" collapsed="false">
      <c r="A13" s="0" t="s">
        <v>54</v>
      </c>
      <c r="D13" s="0" t="n">
        <v>1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2000.1</v>
      </c>
      <c r="D17" s="24" t="n">
        <v>1.17505</v>
      </c>
      <c r="E17" s="24" t="n">
        <v>0.00229538</v>
      </c>
      <c r="F17" s="25" t="n">
        <v>-0.204946</v>
      </c>
      <c r="G17" s="25" t="n">
        <f aca="false">D17*$B$9+$B$10</f>
        <v>-0.12549220685598</v>
      </c>
      <c r="H17" s="24" t="n">
        <f aca="false">G17-F17</f>
        <v>0.0794537931440199</v>
      </c>
      <c r="J17" s="26" t="n">
        <v>0.488355</v>
      </c>
      <c r="K17" s="24" t="n">
        <v>-0.0866446</v>
      </c>
    </row>
    <row r="18" customFormat="false" ht="12.75" hidden="false" customHeight="false" outlineLevel="0" collapsed="false">
      <c r="A18" s="23" t="n">
        <v>1</v>
      </c>
      <c r="B18" s="24" t="s">
        <v>69</v>
      </c>
      <c r="C18" s="25" t="n">
        <v>1499.67</v>
      </c>
      <c r="D18" s="24" t="n">
        <v>0.488355</v>
      </c>
      <c r="E18" s="24" t="n">
        <v>0.00212077</v>
      </c>
      <c r="F18" s="25" t="n">
        <v>-0.0866446</v>
      </c>
      <c r="G18" s="25" t="n">
        <f aca="false">D18*$B$9+$B$10</f>
        <v>-0.0695014031140177</v>
      </c>
      <c r="H18" s="24" t="n">
        <f aca="false">G18-F18</f>
        <v>0.0171431968859823</v>
      </c>
      <c r="J18" s="26" t="n">
        <v>0.326446</v>
      </c>
      <c r="K18" s="24" t="n">
        <v>-0.0625537</v>
      </c>
    </row>
    <row r="19" customFormat="false" ht="12.75" hidden="false" customHeight="false" outlineLevel="0" collapsed="false">
      <c r="A19" s="23" t="n">
        <v>1</v>
      </c>
      <c r="B19" s="24" t="s">
        <v>69</v>
      </c>
      <c r="C19" s="25" t="n">
        <v>1252.48</v>
      </c>
      <c r="D19" s="24" t="n">
        <v>0.326446</v>
      </c>
      <c r="E19" s="24" t="n">
        <v>0.0013537</v>
      </c>
      <c r="F19" s="25" t="n">
        <v>-0.0625537</v>
      </c>
      <c r="G19" s="25" t="n">
        <f aca="false">D19*$B$9+$B$10</f>
        <v>-0.0562998870944494</v>
      </c>
      <c r="H19" s="24" t="n">
        <f aca="false">G19-F19</f>
        <v>0.00625381290555056</v>
      </c>
      <c r="J19" s="26" t="n">
        <v>0.257538</v>
      </c>
      <c r="K19" s="24" t="n">
        <v>-0.0744615</v>
      </c>
    </row>
    <row r="20" customFormat="false" ht="12.75" hidden="false" customHeight="false" outlineLevel="0" collapsed="false">
      <c r="A20" s="23" t="n">
        <v>1</v>
      </c>
      <c r="B20" s="24" t="s">
        <v>69</v>
      </c>
      <c r="C20" s="25" t="n">
        <v>1000.87</v>
      </c>
      <c r="D20" s="24" t="n">
        <v>0.257538</v>
      </c>
      <c r="E20" s="24" t="n">
        <v>0.00108706</v>
      </c>
      <c r="F20" s="25" t="n">
        <v>-0.0744615</v>
      </c>
      <c r="G20" s="25" t="n">
        <f aca="false">D20*$B$9+$B$10</f>
        <v>-0.0506813602313572</v>
      </c>
      <c r="H20" s="24" t="n">
        <f aca="false">G20-F20</f>
        <v>0.0237801397686428</v>
      </c>
      <c r="J20" s="26" t="n">
        <v>0.290711</v>
      </c>
      <c r="K20" s="24" t="n">
        <v>-0.0982893</v>
      </c>
    </row>
    <row r="21" customFormat="false" ht="12.75" hidden="false" customHeight="false" outlineLevel="0" collapsed="false">
      <c r="A21" s="23" t="n">
        <v>1</v>
      </c>
      <c r="B21" s="24" t="s">
        <v>69</v>
      </c>
      <c r="C21" s="25" t="n">
        <v>801.289</v>
      </c>
      <c r="D21" s="24" t="n">
        <v>0.290711</v>
      </c>
      <c r="E21" s="24" t="n">
        <v>0.00155691</v>
      </c>
      <c r="F21" s="25" t="n">
        <v>-0.0982893</v>
      </c>
      <c r="G21" s="25" t="n">
        <f aca="false">D21*$B$9+$B$10</f>
        <v>-0.0533861752256882</v>
      </c>
      <c r="H21" s="24" t="n">
        <f aca="false">G21-F21</f>
        <v>0.0449031247743118</v>
      </c>
      <c r="J21" s="26" t="n">
        <v>0.517195</v>
      </c>
      <c r="K21" s="24" t="n">
        <v>-0.0978053</v>
      </c>
    </row>
    <row r="22" customFormat="false" ht="12.75" hidden="false" customHeight="false" outlineLevel="0" collapsed="false">
      <c r="A22" s="23" t="n">
        <v>1</v>
      </c>
      <c r="B22" s="24" t="s">
        <v>69</v>
      </c>
      <c r="C22" s="25" t="n">
        <v>601.667</v>
      </c>
      <c r="D22" s="24" t="n">
        <v>0.517195</v>
      </c>
      <c r="E22" s="24" t="n">
        <v>0.00134202</v>
      </c>
      <c r="F22" s="25" t="n">
        <v>-0.0978053</v>
      </c>
      <c r="G22" s="25" t="n">
        <f aca="false">D22*$B$9+$B$10</f>
        <v>-0.0718529198425772</v>
      </c>
      <c r="H22" s="24" t="n">
        <f aca="false">G22-F22</f>
        <v>0.0259523801574228</v>
      </c>
      <c r="J22" s="26" t="n">
        <v>1.29598</v>
      </c>
      <c r="K22" s="24" t="n">
        <v>-0.176025</v>
      </c>
    </row>
    <row r="23" customFormat="false" ht="12.75" hidden="false" customHeight="false" outlineLevel="0" collapsed="false">
      <c r="A23" s="23" t="n">
        <v>1</v>
      </c>
      <c r="B23" s="24" t="s">
        <v>69</v>
      </c>
      <c r="C23" s="25" t="n">
        <v>401.419</v>
      </c>
      <c r="D23" s="24" t="n">
        <v>1.29598</v>
      </c>
      <c r="E23" s="24" t="n">
        <v>0.00136909</v>
      </c>
      <c r="F23" s="25" t="n">
        <v>-0.176025</v>
      </c>
      <c r="G23" s="25" t="n">
        <f aca="false">D23*$B$9+$B$10</f>
        <v>-0.135352432860998</v>
      </c>
      <c r="H23" s="24" t="n">
        <f aca="false">G23-F23</f>
        <v>0.0406725671390023</v>
      </c>
      <c r="J23" s="26" t="n">
        <v>2.28564</v>
      </c>
      <c r="K23" s="24" t="n">
        <v>-0.278363</v>
      </c>
    </row>
    <row r="24" customFormat="false" ht="12.75" hidden="false" customHeight="false" outlineLevel="0" collapsed="false">
      <c r="A24" s="23" t="n">
        <v>1</v>
      </c>
      <c r="B24" s="24" t="s">
        <v>69</v>
      </c>
      <c r="C24" s="25" t="n">
        <v>300.893</v>
      </c>
      <c r="D24" s="24" t="n">
        <v>2.28564</v>
      </c>
      <c r="E24" s="24" t="n">
        <v>0.00260767</v>
      </c>
      <c r="F24" s="25" t="n">
        <v>-0.278363</v>
      </c>
      <c r="G24" s="25" t="n">
        <f aca="false">D24*$B$9+$B$10</f>
        <v>-0.216045985065791</v>
      </c>
      <c r="H24" s="24" t="n">
        <f aca="false">G24-F24</f>
        <v>0.062317014934209</v>
      </c>
      <c r="J24" s="26" t="n">
        <v>2.76392</v>
      </c>
      <c r="K24" s="24" t="n">
        <v>-0.299083</v>
      </c>
    </row>
    <row r="25" customFormat="false" ht="12.75" hidden="false" customHeight="false" outlineLevel="0" collapsed="false">
      <c r="A25" s="23" t="n">
        <v>1</v>
      </c>
      <c r="B25" s="24" t="s">
        <v>69</v>
      </c>
      <c r="C25" s="25" t="n">
        <v>251.257</v>
      </c>
      <c r="D25" s="24" t="n">
        <v>2.76392</v>
      </c>
      <c r="E25" s="24" t="n">
        <v>0.00262229</v>
      </c>
      <c r="F25" s="25" t="n">
        <v>-0.299083</v>
      </c>
      <c r="G25" s="25" t="n">
        <f aca="false">D25*$B$9+$B$10</f>
        <v>-0.255043329758421</v>
      </c>
      <c r="H25" s="24" t="n">
        <f aca="false">G25-F25</f>
        <v>0.0440396702415786</v>
      </c>
      <c r="J25" s="26" t="n">
        <v>3.97307</v>
      </c>
      <c r="K25" s="24" t="n">
        <v>-0.417925</v>
      </c>
    </row>
    <row r="26" customFormat="false" ht="12.75" hidden="false" customHeight="false" outlineLevel="0" collapsed="false">
      <c r="A26" s="23" t="n">
        <v>1</v>
      </c>
      <c r="B26" s="24" t="s">
        <v>69</v>
      </c>
      <c r="C26" s="25" t="n">
        <v>201.026</v>
      </c>
      <c r="D26" s="24" t="n">
        <v>3.97307</v>
      </c>
      <c r="E26" s="24" t="n">
        <v>0.00486857</v>
      </c>
      <c r="F26" s="25" t="n">
        <v>-0.417925</v>
      </c>
      <c r="G26" s="25" t="n">
        <f aca="false">D26*$B$9+$B$10</f>
        <v>-0.353633359312436</v>
      </c>
      <c r="H26" s="24" t="n">
        <f aca="false">G26-F26</f>
        <v>0.0642916406875642</v>
      </c>
      <c r="J26" s="26" t="n">
        <v>5.9057</v>
      </c>
      <c r="K26" s="24" t="n">
        <v>-0.518297</v>
      </c>
    </row>
    <row r="27" customFormat="false" ht="12.75" hidden="false" customHeight="false" outlineLevel="0" collapsed="false">
      <c r="A27" s="23" t="n">
        <v>1</v>
      </c>
      <c r="B27" s="24" t="s">
        <v>68</v>
      </c>
      <c r="C27" s="25" t="n">
        <v>176.847</v>
      </c>
      <c r="D27" s="24" t="n">
        <v>4.94995</v>
      </c>
      <c r="E27" s="24" t="n">
        <v>0.00793714</v>
      </c>
      <c r="F27" s="25" t="n">
        <v>-0.69105</v>
      </c>
      <c r="G27" s="25" t="n">
        <f aca="false">D27*$B$9+$B$10</f>
        <v>-0.43328487324431</v>
      </c>
      <c r="H27" s="24" t="n">
        <f aca="false">G27-F27</f>
        <v>0.25776512675569</v>
      </c>
      <c r="J27" s="26" t="n">
        <v>6.00403</v>
      </c>
      <c r="K27" s="24" t="n">
        <v>-0.532967</v>
      </c>
    </row>
    <row r="28" customFormat="false" ht="12.75" hidden="false" customHeight="false" outlineLevel="0" collapsed="false">
      <c r="A28" s="23" t="n">
        <v>1</v>
      </c>
      <c r="B28" s="24" t="s">
        <v>69</v>
      </c>
      <c r="C28" s="25" t="n">
        <v>151.182</v>
      </c>
      <c r="D28" s="24" t="n">
        <v>5.9057</v>
      </c>
      <c r="E28" s="24" t="n">
        <v>0.00358158</v>
      </c>
      <c r="F28" s="25" t="n">
        <v>-0.518297</v>
      </c>
      <c r="G28" s="25" t="n">
        <f aca="false">D28*$B$9+$B$10</f>
        <v>-0.511213517950301</v>
      </c>
      <c r="H28" s="24" t="n">
        <f aca="false">G28-F28</f>
        <v>0.00708348204969889</v>
      </c>
      <c r="J28" s="26" t="n">
        <v>6.06117</v>
      </c>
      <c r="K28" s="24" t="n">
        <v>-0.500834</v>
      </c>
    </row>
    <row r="29" customFormat="false" ht="12.75" hidden="false" customHeight="false" outlineLevel="0" collapsed="false">
      <c r="A29" s="23" t="n">
        <v>1</v>
      </c>
      <c r="B29" s="24" t="s">
        <v>69</v>
      </c>
      <c r="C29" s="25" t="n">
        <v>125.647</v>
      </c>
      <c r="D29" s="24" t="n">
        <v>6.00403</v>
      </c>
      <c r="E29" s="24" t="n">
        <v>0.00443647</v>
      </c>
      <c r="F29" s="25" t="n">
        <v>-0.532967</v>
      </c>
      <c r="G29" s="25" t="n">
        <f aca="false">D29*$B$9+$B$10</f>
        <v>-0.519231015867058</v>
      </c>
      <c r="H29" s="24" t="n">
        <f aca="false">G29-F29</f>
        <v>0.0137359841329423</v>
      </c>
      <c r="J29" s="26" t="n">
        <v>6.20728</v>
      </c>
      <c r="K29" s="24" t="n">
        <v>-0.541719</v>
      </c>
    </row>
    <row r="30" customFormat="false" ht="12.75" hidden="false" customHeight="false" outlineLevel="0" collapsed="false">
      <c r="A30" s="23" t="n">
        <v>1</v>
      </c>
      <c r="B30" s="24" t="s">
        <v>69</v>
      </c>
      <c r="C30" s="25" t="n">
        <v>100.135</v>
      </c>
      <c r="D30" s="24" t="n">
        <v>6.06117</v>
      </c>
      <c r="E30" s="24" t="n">
        <v>0.00246757</v>
      </c>
      <c r="F30" s="25" t="n">
        <v>-0.500834</v>
      </c>
      <c r="G30" s="25" t="n">
        <f aca="false">D30*$B$9+$B$10</f>
        <v>-0.523890019537997</v>
      </c>
      <c r="H30" s="24" t="n">
        <f aca="false">G30-F30</f>
        <v>-0.0230560195379971</v>
      </c>
      <c r="J30" s="26" t="n">
        <v>6.46346</v>
      </c>
      <c r="K30" s="24" t="n">
        <v>-0.559537</v>
      </c>
    </row>
    <row r="31" customFormat="false" ht="12.75" hidden="false" customHeight="false" outlineLevel="0" collapsed="false">
      <c r="A31" s="23" t="n">
        <v>1</v>
      </c>
      <c r="B31" s="24" t="s">
        <v>69</v>
      </c>
      <c r="C31" s="25" t="n">
        <v>76.459</v>
      </c>
      <c r="D31" s="24" t="n">
        <v>6.20728</v>
      </c>
      <c r="E31" s="24" t="n">
        <v>0.00253056</v>
      </c>
      <c r="F31" s="25" t="n">
        <v>-0.541719</v>
      </c>
      <c r="G31" s="25" t="n">
        <f aca="false">D31*$B$9+$B$10</f>
        <v>-0.535803338165245</v>
      </c>
      <c r="H31" s="24" t="n">
        <f aca="false">G31-F31</f>
        <v>0.00591566183475478</v>
      </c>
      <c r="J31" s="26" t="n">
        <v>6.56764</v>
      </c>
      <c r="K31" s="24" t="n">
        <v>-0.547363</v>
      </c>
    </row>
    <row r="32" customFormat="false" ht="12.75" hidden="false" customHeight="false" outlineLevel="0" collapsed="false">
      <c r="A32" s="23" t="n">
        <v>1</v>
      </c>
      <c r="B32" s="24" t="s">
        <v>69</v>
      </c>
      <c r="C32" s="25" t="n">
        <v>49.7502</v>
      </c>
      <c r="D32" s="24" t="n">
        <v>6.46346</v>
      </c>
      <c r="E32" s="24" t="n">
        <v>0.00472234</v>
      </c>
      <c r="F32" s="25" t="n">
        <v>-0.559537</v>
      </c>
      <c r="G32" s="25" t="n">
        <f aca="false">D32*$B$9+$B$10</f>
        <v>-0.556691394875453</v>
      </c>
      <c r="H32" s="24" t="n">
        <f aca="false">G32-F32</f>
        <v>0.00284560512454712</v>
      </c>
      <c r="J32" s="26" t="n">
        <v>6.99296</v>
      </c>
      <c r="K32" s="24" t="n">
        <v>-0.624042</v>
      </c>
    </row>
    <row r="33" customFormat="false" ht="12.75" hidden="false" customHeight="false" outlineLevel="0" collapsed="false">
      <c r="A33" s="23" t="n">
        <v>1</v>
      </c>
      <c r="B33" s="24" t="s">
        <v>69</v>
      </c>
      <c r="C33" s="25" t="n">
        <v>26.2123</v>
      </c>
      <c r="D33" s="24" t="n">
        <v>6.56764</v>
      </c>
      <c r="E33" s="24" t="n">
        <v>0.00588364</v>
      </c>
      <c r="F33" s="25" t="n">
        <v>-0.547363</v>
      </c>
      <c r="G33" s="25" t="n">
        <f aca="false">D33*$B$9+$B$10</f>
        <v>-0.565185882142489</v>
      </c>
      <c r="H33" s="24" t="n">
        <f aca="false">G33-F33</f>
        <v>-0.0178228821424891</v>
      </c>
      <c r="J33" s="26" t="n">
        <v>7.00378</v>
      </c>
      <c r="K33" s="24" t="n">
        <v>-0.691223</v>
      </c>
    </row>
    <row r="34" customFormat="false" ht="12.75" hidden="false" customHeight="false" outlineLevel="0" collapsed="false">
      <c r="A34" s="23" t="n">
        <v>1</v>
      </c>
      <c r="B34" s="24" t="s">
        <v>69</v>
      </c>
      <c r="C34" s="25" t="n">
        <v>10.8546</v>
      </c>
      <c r="D34" s="24" t="n">
        <v>6.99296</v>
      </c>
      <c r="E34" s="24" t="n">
        <v>0.00810593</v>
      </c>
      <c r="F34" s="25" t="n">
        <v>-0.624042</v>
      </c>
      <c r="G34" s="25" t="n">
        <f aca="false">D34*$B$9+$B$10</f>
        <v>-0.599865046323867</v>
      </c>
      <c r="H34" s="24" t="n">
        <f aca="false">G34-F34</f>
        <v>0.0241769536761327</v>
      </c>
      <c r="J34" s="26" t="n">
        <v>0.536645</v>
      </c>
      <c r="K34" s="24" t="n">
        <v>-0.0613554</v>
      </c>
    </row>
    <row r="35" customFormat="false" ht="13.5" hidden="false" customHeight="false" outlineLevel="0" collapsed="false">
      <c r="A35" s="23" t="n">
        <v>1</v>
      </c>
      <c r="B35" s="24" t="s">
        <v>69</v>
      </c>
      <c r="C35" s="25" t="n">
        <v>5.55125</v>
      </c>
      <c r="D35" s="24" t="n">
        <v>7.00378</v>
      </c>
      <c r="E35" s="24" t="n">
        <v>0.0148551</v>
      </c>
      <c r="F35" s="25" t="n">
        <v>-0.691223</v>
      </c>
      <c r="G35" s="25" t="n">
        <f aca="false">D35*$B$9+$B$10</f>
        <v>-0.600747272780283</v>
      </c>
      <c r="H35" s="24" t="n">
        <f aca="false">G35-F35</f>
        <v>0.0904757272197175</v>
      </c>
      <c r="J35" s="26" t="n">
        <v>0.331859</v>
      </c>
      <c r="K35" s="24" t="n">
        <v>-0.0631405</v>
      </c>
    </row>
    <row r="36" customFormat="false" ht="13.5" hidden="false" customHeight="false" outlineLevel="0" collapsed="false">
      <c r="A36" s="27" t="n">
        <v>2</v>
      </c>
      <c r="B36" s="24" t="s">
        <v>68</v>
      </c>
      <c r="C36" s="28" t="n">
        <v>2001.66</v>
      </c>
      <c r="D36" s="29" t="n">
        <v>1.2047</v>
      </c>
      <c r="E36" s="29" t="n">
        <v>0.00232967</v>
      </c>
      <c r="F36" s="28" t="n">
        <v>-0.157297</v>
      </c>
      <c r="G36" s="28" t="n">
        <f aca="false">D36*$B$9+$B$10</f>
        <v>-0.127909768263809</v>
      </c>
      <c r="H36" s="29" t="n">
        <f aca="false">G36-F36</f>
        <v>0.0293872317361908</v>
      </c>
      <c r="J36" s="26" t="n">
        <v>0.302702</v>
      </c>
      <c r="K36" s="24" t="n">
        <v>-0.0462975</v>
      </c>
    </row>
    <row r="37" customFormat="false" ht="12.75" hidden="false" customHeight="false" outlineLevel="0" collapsed="false">
      <c r="A37" s="23" t="n">
        <v>2</v>
      </c>
      <c r="B37" s="24" t="s">
        <v>69</v>
      </c>
      <c r="C37" s="25" t="n">
        <v>1501.74</v>
      </c>
      <c r="D37" s="24" t="n">
        <v>0.536645</v>
      </c>
      <c r="E37" s="24" t="n">
        <v>0.00210103</v>
      </c>
      <c r="F37" s="25" t="n">
        <v>-0.0613554</v>
      </c>
      <c r="G37" s="25" t="n">
        <f aca="false">D37*$B$9+$B$10</f>
        <v>-0.0734388075114567</v>
      </c>
      <c r="H37" s="24" t="n">
        <f aca="false">G37-F37</f>
        <v>-0.0120834075114567</v>
      </c>
      <c r="J37" s="26" t="n">
        <v>0.305686</v>
      </c>
      <c r="K37" s="24" t="n">
        <v>-0.052314</v>
      </c>
    </row>
    <row r="38" customFormat="false" ht="12.75" hidden="false" customHeight="false" outlineLevel="0" collapsed="false">
      <c r="A38" s="23" t="n">
        <v>2</v>
      </c>
      <c r="B38" s="24" t="s">
        <v>69</v>
      </c>
      <c r="C38" s="25" t="n">
        <v>1251.44</v>
      </c>
      <c r="D38" s="24" t="n">
        <v>0.331859</v>
      </c>
      <c r="E38" s="24" t="n">
        <v>0.00176685</v>
      </c>
      <c r="F38" s="25" t="n">
        <v>-0.0631405</v>
      </c>
      <c r="G38" s="25" t="n">
        <f aca="false">D38*$B$9+$B$10</f>
        <v>-0.0567412449325803</v>
      </c>
      <c r="H38" s="24" t="n">
        <f aca="false">G38-F38</f>
        <v>0.00639925506741974</v>
      </c>
      <c r="J38" s="26" t="n">
        <v>0.565669</v>
      </c>
      <c r="K38" s="24" t="n">
        <v>-0.0973306</v>
      </c>
    </row>
    <row r="39" customFormat="false" ht="12.75" hidden="false" customHeight="false" outlineLevel="0" collapsed="false">
      <c r="A39" s="23" t="n">
        <v>2</v>
      </c>
      <c r="B39" s="24" t="s">
        <v>69</v>
      </c>
      <c r="C39" s="25" t="n">
        <v>1000.38</v>
      </c>
      <c r="D39" s="24" t="n">
        <v>0.302702</v>
      </c>
      <c r="E39" s="24" t="n">
        <v>0.00158453</v>
      </c>
      <c r="F39" s="25" t="n">
        <v>-0.0462975</v>
      </c>
      <c r="G39" s="25" t="n">
        <f aca="false">D39*$B$9+$B$10</f>
        <v>-0.0543638810888004</v>
      </c>
      <c r="H39" s="24" t="n">
        <f aca="false">G39-F39</f>
        <v>-0.00806638108880042</v>
      </c>
      <c r="J39" s="26" t="n">
        <v>1.28884</v>
      </c>
      <c r="K39" s="24" t="n">
        <v>-0.152157</v>
      </c>
    </row>
    <row r="40" customFormat="false" ht="12.75" hidden="false" customHeight="false" outlineLevel="0" collapsed="false">
      <c r="A40" s="23" t="n">
        <v>2</v>
      </c>
      <c r="B40" s="24" t="s">
        <v>69</v>
      </c>
      <c r="C40" s="25" t="n">
        <v>801.833</v>
      </c>
      <c r="D40" s="24" t="n">
        <v>0.305686</v>
      </c>
      <c r="E40" s="24" t="n">
        <v>0.00167845</v>
      </c>
      <c r="F40" s="25" t="n">
        <v>-0.052314</v>
      </c>
      <c r="G40" s="25" t="n">
        <f aca="false">D40*$B$9+$B$10</f>
        <v>-0.0546071864257637</v>
      </c>
      <c r="H40" s="24" t="n">
        <f aca="false">G40-F40</f>
        <v>-0.00229318642576372</v>
      </c>
      <c r="J40" s="26" t="n">
        <v>2.1995</v>
      </c>
      <c r="K40" s="24" t="n">
        <v>-0.251496</v>
      </c>
    </row>
    <row r="41" customFormat="false" ht="12.75" hidden="false" customHeight="false" outlineLevel="0" collapsed="false">
      <c r="A41" s="23" t="n">
        <v>2</v>
      </c>
      <c r="B41" s="24" t="s">
        <v>69</v>
      </c>
      <c r="C41" s="25" t="n">
        <v>601.569</v>
      </c>
      <c r="D41" s="24" t="n">
        <v>0.565669</v>
      </c>
      <c r="E41" s="24" t="n">
        <v>0.00206716</v>
      </c>
      <c r="F41" s="25" t="n">
        <v>-0.0973306</v>
      </c>
      <c r="G41" s="25" t="n">
        <f aca="false">D41*$B$9+$B$10</f>
        <v>-0.0758053269819737</v>
      </c>
      <c r="H41" s="24" t="n">
        <f aca="false">G41-F41</f>
        <v>0.0215252730180263</v>
      </c>
      <c r="J41" s="26" t="n">
        <v>2.54814</v>
      </c>
      <c r="K41" s="24" t="n">
        <v>-0.25286</v>
      </c>
    </row>
    <row r="42" customFormat="false" ht="12.75" hidden="false" customHeight="false" outlineLevel="0" collapsed="false">
      <c r="A42" s="23" t="n">
        <v>2</v>
      </c>
      <c r="B42" s="24" t="s">
        <v>69</v>
      </c>
      <c r="C42" s="25" t="n">
        <v>400.55</v>
      </c>
      <c r="D42" s="24" t="n">
        <v>1.28884</v>
      </c>
      <c r="E42" s="24" t="n">
        <v>0.00146065</v>
      </c>
      <c r="F42" s="25" t="n">
        <v>-0.152157</v>
      </c>
      <c r="G42" s="25" t="n">
        <f aca="false">D42*$B$9+$B$10</f>
        <v>-0.134770261243733</v>
      </c>
      <c r="H42" s="24" t="n">
        <f aca="false">G42-F42</f>
        <v>0.0173867387562671</v>
      </c>
      <c r="J42" s="26" t="n">
        <v>3.12097</v>
      </c>
      <c r="K42" s="24" t="n">
        <v>-0.293033</v>
      </c>
    </row>
    <row r="43" customFormat="false" ht="12.75" hidden="false" customHeight="false" outlineLevel="0" collapsed="false">
      <c r="A43" s="23" t="n">
        <v>2</v>
      </c>
      <c r="B43" s="24" t="s">
        <v>69</v>
      </c>
      <c r="C43" s="25" t="n">
        <v>301.69</v>
      </c>
      <c r="D43" s="24" t="n">
        <v>2.1995</v>
      </c>
      <c r="E43" s="24" t="n">
        <v>0.00210604</v>
      </c>
      <c r="F43" s="25" t="n">
        <v>-0.251496</v>
      </c>
      <c r="G43" s="25" t="n">
        <f aca="false">D43*$B$9+$B$10</f>
        <v>-0.20902241880372</v>
      </c>
      <c r="H43" s="24" t="n">
        <f aca="false">G43-F43</f>
        <v>0.0424735811962797</v>
      </c>
      <c r="J43" s="26" t="n">
        <v>4.22104</v>
      </c>
      <c r="K43" s="24" t="n">
        <v>-0.496959</v>
      </c>
    </row>
    <row r="44" customFormat="false" ht="12.75" hidden="false" customHeight="false" outlineLevel="0" collapsed="false">
      <c r="A44" s="23" t="n">
        <v>2</v>
      </c>
      <c r="B44" s="24" t="s">
        <v>69</v>
      </c>
      <c r="C44" s="25" t="n">
        <v>251.336</v>
      </c>
      <c r="D44" s="24" t="n">
        <v>2.54814</v>
      </c>
      <c r="E44" s="24" t="n">
        <v>0.00299806</v>
      </c>
      <c r="F44" s="25" t="n">
        <v>-0.25286</v>
      </c>
      <c r="G44" s="25" t="n">
        <f aca="false">D44*$B$9+$B$10</f>
        <v>-0.237449353347583</v>
      </c>
      <c r="H44" s="24" t="n">
        <f aca="false">G44-F44</f>
        <v>0.015410646652417</v>
      </c>
      <c r="J44" s="26" t="n">
        <v>5.82021</v>
      </c>
      <c r="K44" s="24" t="n">
        <v>-0.512785</v>
      </c>
    </row>
    <row r="45" customFormat="false" ht="12.75" hidden="false" customHeight="false" outlineLevel="0" collapsed="false">
      <c r="A45" s="23" t="n">
        <v>2</v>
      </c>
      <c r="B45" s="24" t="s">
        <v>69</v>
      </c>
      <c r="C45" s="25" t="n">
        <v>200.706</v>
      </c>
      <c r="D45" s="24" t="n">
        <v>3.12097</v>
      </c>
      <c r="E45" s="24" t="n">
        <v>0.00245601</v>
      </c>
      <c r="F45" s="25" t="n">
        <v>-0.293033</v>
      </c>
      <c r="G45" s="25" t="n">
        <f aca="false">D45*$B$9+$B$10</f>
        <v>-0.284155987453712</v>
      </c>
      <c r="H45" s="24" t="n">
        <f aca="false">G45-F45</f>
        <v>0.00887701254628787</v>
      </c>
      <c r="J45" s="26" t="n">
        <v>6.10611</v>
      </c>
      <c r="K45" s="24" t="n">
        <v>-0.504893</v>
      </c>
    </row>
    <row r="46" customFormat="false" ht="12.75" hidden="false" customHeight="false" outlineLevel="0" collapsed="false">
      <c r="A46" s="23" t="n">
        <v>2</v>
      </c>
      <c r="B46" s="24" t="s">
        <v>69</v>
      </c>
      <c r="C46" s="25" t="n">
        <v>176.909</v>
      </c>
      <c r="D46" s="24" t="n">
        <v>4.22104</v>
      </c>
      <c r="E46" s="24" t="n">
        <v>0.00915097</v>
      </c>
      <c r="F46" s="25" t="n">
        <v>-0.496959</v>
      </c>
      <c r="G46" s="25" t="n">
        <f aca="false">D46*$B$9+$B$10</f>
        <v>-0.37385200019943</v>
      </c>
      <c r="H46" s="24" t="n">
        <f aca="false">G46-F46</f>
        <v>0.12310699980057</v>
      </c>
      <c r="J46" s="26" t="n">
        <v>6.15849</v>
      </c>
      <c r="K46" s="24" t="n">
        <v>-0.501513</v>
      </c>
    </row>
    <row r="47" customFormat="false" ht="12.75" hidden="false" customHeight="false" outlineLevel="0" collapsed="false">
      <c r="A47" s="23" t="n">
        <v>2</v>
      </c>
      <c r="B47" s="24" t="s">
        <v>69</v>
      </c>
      <c r="C47" s="25" t="n">
        <v>151.835</v>
      </c>
      <c r="D47" s="24" t="n">
        <v>5.82021</v>
      </c>
      <c r="E47" s="24" t="n">
        <v>0.00390553</v>
      </c>
      <c r="F47" s="25" t="n">
        <v>-0.512785</v>
      </c>
      <c r="G47" s="25" t="n">
        <f aca="false">D47*$B$9+$B$10</f>
        <v>-0.504242950504928</v>
      </c>
      <c r="H47" s="24" t="n">
        <f aca="false">G47-F47</f>
        <v>0.00854204949507187</v>
      </c>
      <c r="J47" s="26" t="n">
        <v>6.11193</v>
      </c>
      <c r="K47" s="24" t="n">
        <v>-0.483066</v>
      </c>
    </row>
    <row r="48" customFormat="false" ht="12.75" hidden="false" customHeight="false" outlineLevel="0" collapsed="false">
      <c r="A48" s="23" t="n">
        <v>2</v>
      </c>
      <c r="B48" s="24" t="s">
        <v>69</v>
      </c>
      <c r="C48" s="25" t="n">
        <v>126.246</v>
      </c>
      <c r="D48" s="24" t="n">
        <v>6.10611</v>
      </c>
      <c r="E48" s="24" t="n">
        <v>0.00303803</v>
      </c>
      <c r="F48" s="25" t="n">
        <v>-0.504893</v>
      </c>
      <c r="G48" s="25" t="n">
        <f aca="false">D48*$B$9+$B$10</f>
        <v>-0.52755427618784</v>
      </c>
      <c r="H48" s="24" t="n">
        <f aca="false">G48-F48</f>
        <v>-0.0226612761878399</v>
      </c>
      <c r="J48" s="26" t="n">
        <v>6.28324</v>
      </c>
      <c r="K48" s="24" t="n">
        <v>-0.50676</v>
      </c>
    </row>
    <row r="49" customFormat="false" ht="12.75" hidden="false" customHeight="false" outlineLevel="0" collapsed="false">
      <c r="A49" s="23" t="n">
        <v>2</v>
      </c>
      <c r="B49" s="24" t="s">
        <v>69</v>
      </c>
      <c r="C49" s="25" t="n">
        <v>99.3888</v>
      </c>
      <c r="D49" s="24" t="n">
        <v>6.15849</v>
      </c>
      <c r="E49" s="24" t="n">
        <v>0.0020901</v>
      </c>
      <c r="F49" s="25" t="n">
        <v>-0.501513</v>
      </c>
      <c r="G49" s="25" t="n">
        <f aca="false">D49*$B$9+$B$10</f>
        <v>-0.531825165447269</v>
      </c>
      <c r="H49" s="24" t="n">
        <f aca="false">G49-F49</f>
        <v>-0.0303121654472694</v>
      </c>
      <c r="J49" s="26" t="n">
        <v>6.68658</v>
      </c>
      <c r="K49" s="24" t="n">
        <v>-0.533422</v>
      </c>
    </row>
    <row r="50" customFormat="false" ht="12.75" hidden="false" customHeight="false" outlineLevel="0" collapsed="false">
      <c r="A50" s="23" t="n">
        <v>2</v>
      </c>
      <c r="B50" s="24" t="s">
        <v>69</v>
      </c>
      <c r="C50" s="25" t="n">
        <v>76.404</v>
      </c>
      <c r="D50" s="24" t="n">
        <v>6.11193</v>
      </c>
      <c r="E50" s="24" t="n">
        <v>0.00240042</v>
      </c>
      <c r="F50" s="25" t="n">
        <v>-0.483066</v>
      </c>
      <c r="G50" s="25" t="n">
        <f aca="false">D50*$B$9+$B$10</f>
        <v>-0.528028819438888</v>
      </c>
      <c r="H50" s="24" t="n">
        <f aca="false">G50-F50</f>
        <v>-0.0449628194388876</v>
      </c>
      <c r="J50" s="26" t="n">
        <v>6.63894</v>
      </c>
      <c r="K50" s="24" t="n">
        <v>-0.543058</v>
      </c>
    </row>
    <row r="51" customFormat="false" ht="12.75" hidden="false" customHeight="false" outlineLevel="0" collapsed="false">
      <c r="A51" s="23" t="n">
        <v>2</v>
      </c>
      <c r="B51" s="24" t="s">
        <v>69</v>
      </c>
      <c r="C51" s="25" t="n">
        <v>52.4375</v>
      </c>
      <c r="D51" s="24" t="n">
        <v>6.28324</v>
      </c>
      <c r="E51" s="24" t="n">
        <v>0.00730301</v>
      </c>
      <c r="F51" s="25" t="n">
        <v>-0.50676</v>
      </c>
      <c r="G51" s="25" t="n">
        <f aca="false">D51*$B$9+$B$10</f>
        <v>-0.541996861421188</v>
      </c>
      <c r="H51" s="24" t="n">
        <f aca="false">G51-F51</f>
        <v>-0.0352368614211877</v>
      </c>
      <c r="J51" s="26" t="n">
        <v>6.64621</v>
      </c>
      <c r="K51" s="24" t="n">
        <v>-0.519793</v>
      </c>
    </row>
    <row r="52" customFormat="false" ht="12.75" hidden="false" customHeight="false" outlineLevel="0" collapsed="false">
      <c r="A52" s="23" t="n">
        <v>2</v>
      </c>
      <c r="B52" s="24" t="s">
        <v>69</v>
      </c>
      <c r="C52" s="25" t="n">
        <v>27.3879</v>
      </c>
      <c r="D52" s="24" t="n">
        <v>6.68658</v>
      </c>
      <c r="E52" s="24" t="n">
        <v>0.00499622</v>
      </c>
      <c r="F52" s="25" t="n">
        <v>-0.533422</v>
      </c>
      <c r="G52" s="25" t="n">
        <f aca="false">D52*$B$9+$B$10</f>
        <v>-0.574883850231771</v>
      </c>
      <c r="H52" s="24" t="n">
        <f aca="false">G52-F52</f>
        <v>-0.0414618502317706</v>
      </c>
      <c r="J52" s="26" t="n">
        <v>0.48038</v>
      </c>
      <c r="K52" s="24" t="n">
        <v>-0.15162</v>
      </c>
    </row>
    <row r="53" customFormat="false" ht="12.75" hidden="false" customHeight="false" outlineLevel="0" collapsed="false">
      <c r="A53" s="23" t="n">
        <v>2</v>
      </c>
      <c r="B53" s="24" t="s">
        <v>69</v>
      </c>
      <c r="C53" s="25" t="n">
        <v>10.154</v>
      </c>
      <c r="D53" s="24" t="n">
        <v>6.63894</v>
      </c>
      <c r="E53" s="24" t="n">
        <v>0.00742215</v>
      </c>
      <c r="F53" s="25" t="n">
        <v>-0.543058</v>
      </c>
      <c r="G53" s="25" t="n">
        <f aca="false">D53*$B$9+$B$10</f>
        <v>-0.570999444651029</v>
      </c>
      <c r="H53" s="24" t="n">
        <f aca="false">G53-F53</f>
        <v>-0.0279414446510293</v>
      </c>
      <c r="J53" s="26" t="n">
        <v>0.324256</v>
      </c>
      <c r="K53" s="24" t="n">
        <v>-0.0477438</v>
      </c>
    </row>
    <row r="54" customFormat="false" ht="13.5" hidden="false" customHeight="false" outlineLevel="0" collapsed="false">
      <c r="A54" s="23" t="n">
        <v>2</v>
      </c>
      <c r="B54" s="24" t="s">
        <v>69</v>
      </c>
      <c r="C54" s="25" t="n">
        <v>6.89945</v>
      </c>
      <c r="D54" s="24" t="n">
        <v>6.64621</v>
      </c>
      <c r="E54" s="24" t="n">
        <v>0.0127547</v>
      </c>
      <c r="F54" s="25" t="n">
        <v>-0.519793</v>
      </c>
      <c r="G54" s="25" t="n">
        <f aca="false">D54*$B$9+$B$10</f>
        <v>-0.571592216031634</v>
      </c>
      <c r="H54" s="24" t="n">
        <f aca="false">G54-F54</f>
        <v>-0.0517992160316336</v>
      </c>
      <c r="J54" s="26" t="n">
        <v>0.297826</v>
      </c>
      <c r="K54" s="24" t="n">
        <v>-0.103174</v>
      </c>
    </row>
    <row r="55" customFormat="false" ht="13.5" hidden="false" customHeight="false" outlineLevel="0" collapsed="false">
      <c r="A55" s="27" t="n">
        <v>3</v>
      </c>
      <c r="B55" s="24" t="s">
        <v>68</v>
      </c>
      <c r="C55" s="28" t="n">
        <v>2002.96</v>
      </c>
      <c r="D55" s="29" t="n">
        <v>1.10085</v>
      </c>
      <c r="E55" s="29" t="n">
        <v>0.00216664</v>
      </c>
      <c r="F55" s="28" t="n">
        <v>-0.123149</v>
      </c>
      <c r="G55" s="28" t="n">
        <f aca="false">D55*$B$9+$B$10</f>
        <v>-0.119442188088327</v>
      </c>
      <c r="H55" s="29" t="n">
        <f aca="false">G55-F55</f>
        <v>0.00370681191167306</v>
      </c>
      <c r="J55" s="26" t="n">
        <v>0.514612</v>
      </c>
      <c r="K55" s="24" t="n">
        <v>-0.0713884</v>
      </c>
    </row>
    <row r="56" customFormat="false" ht="12.75" hidden="false" customHeight="false" outlineLevel="0" collapsed="false">
      <c r="A56" s="23" t="n">
        <v>3</v>
      </c>
      <c r="B56" s="24" t="s">
        <v>69</v>
      </c>
      <c r="C56" s="25" t="n">
        <v>1502.64</v>
      </c>
      <c r="D56" s="24" t="n">
        <v>0.48038</v>
      </c>
      <c r="E56" s="24" t="n">
        <v>0.00210261</v>
      </c>
      <c r="F56" s="25" t="n">
        <v>-0.15162</v>
      </c>
      <c r="G56" s="25" t="n">
        <f aca="false">D56*$B$9+$B$10</f>
        <v>-0.0688511484014566</v>
      </c>
      <c r="H56" s="24" t="n">
        <f aca="false">G56-F56</f>
        <v>0.0827688515985435</v>
      </c>
      <c r="J56" s="26" t="n">
        <v>1.20175</v>
      </c>
      <c r="K56" s="24" t="n">
        <v>-0.165248</v>
      </c>
    </row>
    <row r="57" customFormat="false" ht="12.75" hidden="false" customHeight="false" outlineLevel="0" collapsed="false">
      <c r="A57" s="23" t="n">
        <v>3</v>
      </c>
      <c r="B57" s="24" t="s">
        <v>69</v>
      </c>
      <c r="C57" s="25" t="n">
        <v>1253.24</v>
      </c>
      <c r="D57" s="24" t="n">
        <v>0.324256</v>
      </c>
      <c r="E57" s="24" t="n">
        <v>0.00108419</v>
      </c>
      <c r="F57" s="25" t="n">
        <v>-0.0477438</v>
      </c>
      <c r="G57" s="25" t="n">
        <f aca="false">D57*$B$9+$B$10</f>
        <v>-0.0561213218504985</v>
      </c>
      <c r="H57" s="24" t="n">
        <f aca="false">G57-F57</f>
        <v>-0.00837752185049849</v>
      </c>
      <c r="J57" s="26" t="n">
        <v>2.0639</v>
      </c>
      <c r="K57" s="24" t="n">
        <v>-0.242099</v>
      </c>
    </row>
    <row r="58" customFormat="false" ht="12.75" hidden="false" customHeight="false" outlineLevel="0" collapsed="false">
      <c r="A58" s="23" t="n">
        <v>3</v>
      </c>
      <c r="B58" s="24" t="s">
        <v>69</v>
      </c>
      <c r="C58" s="25" t="n">
        <v>1001.95</v>
      </c>
      <c r="D58" s="24" t="n">
        <v>0.297826</v>
      </c>
      <c r="E58" s="24" t="n">
        <v>0.0020562</v>
      </c>
      <c r="F58" s="25" t="n">
        <v>-0.103174</v>
      </c>
      <c r="G58" s="25" t="n">
        <f aca="false">D58*$B$9+$B$10</f>
        <v>-0.0539663084269261</v>
      </c>
      <c r="H58" s="24" t="n">
        <f aca="false">G58-F58</f>
        <v>0.0492076915730739</v>
      </c>
      <c r="J58" s="26" t="n">
        <v>2.61516</v>
      </c>
      <c r="K58" s="24" t="n">
        <v>-0.272843</v>
      </c>
    </row>
    <row r="59" customFormat="false" ht="12.75" hidden="false" customHeight="false" outlineLevel="0" collapsed="false">
      <c r="A59" s="23" t="n">
        <v>3</v>
      </c>
      <c r="B59" s="24" t="s">
        <v>68</v>
      </c>
      <c r="C59" s="25" t="n">
        <v>804.158</v>
      </c>
      <c r="D59" s="24" t="n">
        <v>0.297413</v>
      </c>
      <c r="E59" s="24" t="n">
        <v>0.00196499</v>
      </c>
      <c r="F59" s="25" t="n">
        <v>-0.403587</v>
      </c>
      <c r="G59" s="25" t="n">
        <f aca="false">D59*$B$9+$B$10</f>
        <v>-0.0539326337941627</v>
      </c>
      <c r="H59" s="24" t="n">
        <f aca="false">G59-F59</f>
        <v>0.349654366205837</v>
      </c>
      <c r="J59" s="26" t="n">
        <v>3.05134</v>
      </c>
      <c r="K59" s="24" t="n">
        <v>-0.344661</v>
      </c>
    </row>
    <row r="60" customFormat="false" ht="12.75" hidden="false" customHeight="false" outlineLevel="0" collapsed="false">
      <c r="A60" s="23" t="n">
        <v>3</v>
      </c>
      <c r="B60" s="24" t="s">
        <v>69</v>
      </c>
      <c r="C60" s="25" t="n">
        <v>601.026</v>
      </c>
      <c r="D60" s="24" t="n">
        <v>0.514612</v>
      </c>
      <c r="E60" s="24" t="n">
        <v>0.001899</v>
      </c>
      <c r="F60" s="25" t="n">
        <v>-0.0713884</v>
      </c>
      <c r="G60" s="25" t="n">
        <f aca="false">D60*$B$9+$B$10</f>
        <v>-0.0716423106986844</v>
      </c>
      <c r="H60" s="24" t="n">
        <f aca="false">G60-F60</f>
        <v>-0.00025391069868437</v>
      </c>
      <c r="J60" s="26" t="n">
        <v>3.89921</v>
      </c>
      <c r="K60" s="24" t="n">
        <v>-0.491785</v>
      </c>
    </row>
    <row r="61" customFormat="false" ht="12.75" hidden="false" customHeight="false" outlineLevel="0" collapsed="false">
      <c r="A61" s="23" t="n">
        <v>3</v>
      </c>
      <c r="B61" s="24" t="s">
        <v>69</v>
      </c>
      <c r="C61" s="25" t="n">
        <v>401.645</v>
      </c>
      <c r="D61" s="24" t="n">
        <v>1.20175</v>
      </c>
      <c r="E61" s="24" t="n">
        <v>0.00176669</v>
      </c>
      <c r="F61" s="25" t="n">
        <v>-0.165248</v>
      </c>
      <c r="G61" s="25" t="n">
        <f aca="false">D61*$B$9+$B$10</f>
        <v>-0.127669235172642</v>
      </c>
      <c r="H61" s="24" t="n">
        <f aca="false">G61-F61</f>
        <v>0.0375787648273576</v>
      </c>
      <c r="J61" s="26" t="n">
        <v>5.45452</v>
      </c>
      <c r="K61" s="24" t="n">
        <v>-0.500479</v>
      </c>
    </row>
    <row r="62" customFormat="false" ht="12.75" hidden="false" customHeight="false" outlineLevel="0" collapsed="false">
      <c r="A62" s="23" t="n">
        <v>3</v>
      </c>
      <c r="B62" s="24" t="s">
        <v>69</v>
      </c>
      <c r="C62" s="25" t="n">
        <v>302.059</v>
      </c>
      <c r="D62" s="24" t="n">
        <v>2.0639</v>
      </c>
      <c r="E62" s="24" t="n">
        <v>0.0020469</v>
      </c>
      <c r="F62" s="25" t="n">
        <v>-0.242099</v>
      </c>
      <c r="G62" s="25" t="n">
        <f aca="false">D62*$B$9+$B$10</f>
        <v>-0.197966050274155</v>
      </c>
      <c r="H62" s="24" t="n">
        <f aca="false">G62-F62</f>
        <v>0.0441329497258454</v>
      </c>
      <c r="J62" s="26" t="n">
        <v>5.88969</v>
      </c>
      <c r="K62" s="24" t="n">
        <v>-0.580314</v>
      </c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251.013</v>
      </c>
      <c r="D63" s="24" t="n">
        <v>2.61516</v>
      </c>
      <c r="E63" s="24" t="n">
        <v>0.00234877</v>
      </c>
      <c r="F63" s="25" t="n">
        <v>-0.272843</v>
      </c>
      <c r="G63" s="25" t="n">
        <f aca="false">D63*$B$9+$B$10</f>
        <v>-0.242913939032329</v>
      </c>
      <c r="H63" s="24" t="n">
        <f aca="false">G63-F63</f>
        <v>0.0299290609676715</v>
      </c>
      <c r="J63" s="26" t="n">
        <v>5.65388</v>
      </c>
      <c r="K63" s="24" t="n">
        <v>-0.537116</v>
      </c>
    </row>
    <row r="64" customFormat="false" ht="12.75" hidden="false" customHeight="false" outlineLevel="0" collapsed="false">
      <c r="A64" s="23" t="n">
        <v>3</v>
      </c>
      <c r="B64" s="24" t="s">
        <v>69</v>
      </c>
      <c r="C64" s="25" t="n">
        <v>201.562</v>
      </c>
      <c r="D64" s="24" t="n">
        <v>3.05134</v>
      </c>
      <c r="E64" s="24" t="n">
        <v>0.00177274</v>
      </c>
      <c r="F64" s="25" t="n">
        <v>-0.344661</v>
      </c>
      <c r="G64" s="25" t="n">
        <f aca="false">D64*$B$9+$B$10</f>
        <v>-0.278478591135765</v>
      </c>
      <c r="H64" s="24" t="n">
        <f aca="false">G64-F64</f>
        <v>0.0661824088642352</v>
      </c>
      <c r="J64" s="26" t="n">
        <v>5.94844</v>
      </c>
      <c r="K64" s="24" t="n">
        <v>-0.504562</v>
      </c>
    </row>
    <row r="65" customFormat="false" ht="12.75" hidden="false" customHeight="false" outlineLevel="0" collapsed="false">
      <c r="A65" s="23" t="n">
        <v>3</v>
      </c>
      <c r="B65" s="24" t="s">
        <v>69</v>
      </c>
      <c r="C65" s="25" t="n">
        <v>177.024</v>
      </c>
      <c r="D65" s="24" t="n">
        <v>3.89921</v>
      </c>
      <c r="E65" s="24" t="n">
        <v>0.00828576</v>
      </c>
      <c r="F65" s="25" t="n">
        <v>-0.491785</v>
      </c>
      <c r="G65" s="25" t="n">
        <f aca="false">D65*$B$9+$B$10</f>
        <v>-0.347611063002748</v>
      </c>
      <c r="H65" s="24" t="n">
        <f aca="false">G65-F65</f>
        <v>0.144173936997252</v>
      </c>
      <c r="J65" s="26" t="n">
        <v>6.36554</v>
      </c>
      <c r="K65" s="24" t="n">
        <v>-0.565463</v>
      </c>
    </row>
    <row r="66" customFormat="false" ht="12.75" hidden="false" customHeight="false" outlineLevel="0" collapsed="false">
      <c r="A66" s="23" t="n">
        <v>3</v>
      </c>
      <c r="B66" s="24" t="s">
        <v>69</v>
      </c>
      <c r="C66" s="25" t="n">
        <v>150.183</v>
      </c>
      <c r="D66" s="24" t="n">
        <v>5.45452</v>
      </c>
      <c r="E66" s="24" t="n">
        <v>0.00407655</v>
      </c>
      <c r="F66" s="25" t="n">
        <v>-0.500479</v>
      </c>
      <c r="G66" s="25" t="n">
        <f aca="false">D66*$B$9+$B$10</f>
        <v>-0.474425816230762</v>
      </c>
      <c r="H66" s="24" t="n">
        <f aca="false">G66-F66</f>
        <v>0.0260531837692377</v>
      </c>
      <c r="J66" s="26" t="n">
        <v>6.38116</v>
      </c>
      <c r="K66" s="24" t="n">
        <v>-0.597843</v>
      </c>
    </row>
    <row r="67" customFormat="false" ht="12.75" hidden="false" customHeight="false" outlineLevel="0" collapsed="false">
      <c r="A67" s="23" t="n">
        <v>3</v>
      </c>
      <c r="B67" s="24" t="s">
        <v>69</v>
      </c>
      <c r="C67" s="25" t="n">
        <v>126.066</v>
      </c>
      <c r="D67" s="24" t="n">
        <v>5.88969</v>
      </c>
      <c r="E67" s="24" t="n">
        <v>0.00225842</v>
      </c>
      <c r="F67" s="25" t="n">
        <v>-0.580314</v>
      </c>
      <c r="G67" s="25" t="n">
        <f aca="false">D67*$B$9+$B$10</f>
        <v>-0.509908116326715</v>
      </c>
      <c r="H67" s="24" t="n">
        <f aca="false">G67-F67</f>
        <v>0.0704058836732855</v>
      </c>
      <c r="J67" s="26" t="n">
        <v>6.79862</v>
      </c>
      <c r="K67" s="24" t="n">
        <v>-0.52838</v>
      </c>
    </row>
    <row r="68" customFormat="false" ht="12.75" hidden="false" customHeight="false" outlineLevel="0" collapsed="false">
      <c r="A68" s="23" t="n">
        <v>3</v>
      </c>
      <c r="B68" s="24" t="s">
        <v>69</v>
      </c>
      <c r="C68" s="25" t="n">
        <v>100.655</v>
      </c>
      <c r="D68" s="24" t="n">
        <v>5.65388</v>
      </c>
      <c r="E68" s="24" t="n">
        <v>0.00370183</v>
      </c>
      <c r="F68" s="25" t="n">
        <v>-0.537116</v>
      </c>
      <c r="G68" s="25" t="n">
        <f aca="false">D68*$B$9+$B$10</f>
        <v>-0.490680960995174</v>
      </c>
      <c r="H68" s="24" t="n">
        <f aca="false">G68-F68</f>
        <v>0.046435039004826</v>
      </c>
      <c r="J68" s="26" t="n">
        <v>6.92326</v>
      </c>
      <c r="K68" s="24" t="n">
        <v>-0.591735</v>
      </c>
    </row>
    <row r="69" customFormat="false" ht="12.75" hidden="false" customHeight="false" outlineLevel="0" collapsed="false">
      <c r="A69" s="23" t="n">
        <v>3</v>
      </c>
      <c r="B69" s="24" t="s">
        <v>69</v>
      </c>
      <c r="C69" s="25" t="n">
        <v>76.2218</v>
      </c>
      <c r="D69" s="24" t="n">
        <v>5.94844</v>
      </c>
      <c r="E69" s="24" t="n">
        <v>0.00713082</v>
      </c>
      <c r="F69" s="25" t="n">
        <v>-0.504562</v>
      </c>
      <c r="G69" s="25" t="n">
        <f aca="false">D69*$B$9+$B$10</f>
        <v>-0.514698393989782</v>
      </c>
      <c r="H69" s="24" t="n">
        <f aca="false">G69-F69</f>
        <v>-0.0101363939897823</v>
      </c>
      <c r="J69" s="26" t="n">
        <v>0.550041</v>
      </c>
      <c r="K69" s="24" t="n">
        <v>-0.0529587</v>
      </c>
    </row>
    <row r="70" customFormat="false" ht="12.75" hidden="false" customHeight="false" outlineLevel="0" collapsed="false">
      <c r="A70" s="23" t="n">
        <v>3</v>
      </c>
      <c r="B70" s="24" t="s">
        <v>69</v>
      </c>
      <c r="C70" s="25" t="n">
        <v>50.5428</v>
      </c>
      <c r="D70" s="24" t="n">
        <v>6.36554</v>
      </c>
      <c r="E70" s="24" t="n">
        <v>0.00386229</v>
      </c>
      <c r="F70" s="25" t="n">
        <v>-0.565463</v>
      </c>
      <c r="G70" s="25" t="n">
        <f aca="false">D70*$B$9+$B$10</f>
        <v>-0.548707326981536</v>
      </c>
      <c r="H70" s="24" t="n">
        <f aca="false">G70-F70</f>
        <v>0.0167556730184637</v>
      </c>
      <c r="J70" s="26" t="n">
        <v>0.374124</v>
      </c>
      <c r="K70" s="24" t="n">
        <v>-0.044876</v>
      </c>
    </row>
    <row r="71" customFormat="false" ht="12.75" hidden="false" customHeight="false" outlineLevel="0" collapsed="false">
      <c r="A71" s="23" t="n">
        <v>3</v>
      </c>
      <c r="B71" s="24" t="s">
        <v>69</v>
      </c>
      <c r="C71" s="25" t="n">
        <v>26.4332</v>
      </c>
      <c r="D71" s="24" t="n">
        <v>6.38116</v>
      </c>
      <c r="E71" s="24" t="n">
        <v>0.0199558</v>
      </c>
      <c r="F71" s="25" t="n">
        <v>-0.597843</v>
      </c>
      <c r="G71" s="25" t="n">
        <f aca="false">D71*$B$9+$B$10</f>
        <v>-0.549980929315104</v>
      </c>
      <c r="H71" s="24" t="n">
        <f aca="false">G71-F71</f>
        <v>0.0478620706848959</v>
      </c>
      <c r="J71" s="26" t="n">
        <v>0.299215</v>
      </c>
      <c r="K71" s="24" t="n">
        <v>-0.0287851</v>
      </c>
    </row>
    <row r="72" customFormat="false" ht="12.75" hidden="false" customHeight="false" outlineLevel="0" collapsed="false">
      <c r="A72" s="23" t="n">
        <v>3</v>
      </c>
      <c r="B72" s="24" t="s">
        <v>69</v>
      </c>
      <c r="C72" s="25" t="n">
        <v>10.8809</v>
      </c>
      <c r="D72" s="24" t="n">
        <v>6.79862</v>
      </c>
      <c r="E72" s="24" t="n">
        <v>0.00379088</v>
      </c>
      <c r="F72" s="25" t="n">
        <v>-0.52838</v>
      </c>
      <c r="G72" s="25" t="n">
        <f aca="false">D72*$B$9+$B$10</f>
        <v>-0.584019215497645</v>
      </c>
      <c r="H72" s="24" t="n">
        <f aca="false">G72-F72</f>
        <v>-0.0556392154976447</v>
      </c>
      <c r="J72" s="26" t="n">
        <v>0.31405</v>
      </c>
      <c r="K72" s="24" t="n">
        <v>-0.0409504</v>
      </c>
    </row>
    <row r="73" customFormat="false" ht="13.5" hidden="false" customHeight="false" outlineLevel="0" collapsed="false">
      <c r="A73" s="23" t="n">
        <v>3</v>
      </c>
      <c r="B73" s="24" t="s">
        <v>69</v>
      </c>
      <c r="C73" s="25" t="n">
        <v>4.52265</v>
      </c>
      <c r="D73" s="24" t="n">
        <v>6.92326</v>
      </c>
      <c r="E73" s="24" t="n">
        <v>0.00467752</v>
      </c>
      <c r="F73" s="25" t="n">
        <v>-0.591735</v>
      </c>
      <c r="G73" s="25" t="n">
        <f aca="false">D73*$B$9+$B$10</f>
        <v>-0.594181942441045</v>
      </c>
      <c r="H73" s="24" t="n">
        <f aca="false">G73-F73</f>
        <v>-0.00244694244104482</v>
      </c>
      <c r="J73" s="26" t="n">
        <v>0.345702</v>
      </c>
      <c r="K73" s="24" t="n">
        <v>-0.0492975</v>
      </c>
    </row>
    <row r="74" customFormat="false" ht="13.5" hidden="false" customHeight="false" outlineLevel="0" collapsed="false">
      <c r="A74" s="27" t="n">
        <v>4</v>
      </c>
      <c r="B74" s="24" t="s">
        <v>68</v>
      </c>
      <c r="C74" s="28" t="n">
        <v>2001.06</v>
      </c>
      <c r="D74" s="29" t="n">
        <v>1.18838</v>
      </c>
      <c r="E74" s="29" t="n">
        <v>0.00208269</v>
      </c>
      <c r="F74" s="28" t="n">
        <v>-0.12262</v>
      </c>
      <c r="G74" s="28" t="n">
        <f aca="false">D74*$B$9+$B$10</f>
        <v>-0.12657909028149</v>
      </c>
      <c r="H74" s="29" t="n">
        <f aca="false">G74-F74</f>
        <v>-0.00395909028148977</v>
      </c>
      <c r="J74" s="26" t="n">
        <v>0.721322</v>
      </c>
      <c r="K74" s="24" t="n">
        <v>-0.108678</v>
      </c>
    </row>
    <row r="75" customFormat="false" ht="12.75" hidden="false" customHeight="false" outlineLevel="0" collapsed="false">
      <c r="A75" s="23" t="n">
        <v>4</v>
      </c>
      <c r="B75" s="24" t="s">
        <v>69</v>
      </c>
      <c r="C75" s="25" t="n">
        <v>1500.73</v>
      </c>
      <c r="D75" s="24" t="n">
        <v>0.550041</v>
      </c>
      <c r="E75" s="24" t="n">
        <v>0.00200166</v>
      </c>
      <c r="F75" s="25" t="n">
        <v>-0.0529587</v>
      </c>
      <c r="G75" s="25" t="n">
        <f aca="false">D75*$B$9+$B$10</f>
        <v>-0.0745310723552772</v>
      </c>
      <c r="H75" s="24" t="n">
        <f aca="false">G75-F75</f>
        <v>-0.0215723723552772</v>
      </c>
      <c r="J75" s="26" t="n">
        <v>1.06103</v>
      </c>
      <c r="K75" s="24" t="n">
        <v>-0.119967</v>
      </c>
    </row>
    <row r="76" customFormat="false" ht="12.75" hidden="false" customHeight="false" outlineLevel="0" collapsed="false">
      <c r="A76" s="23" t="n">
        <v>4</v>
      </c>
      <c r="B76" s="24" t="s">
        <v>69</v>
      </c>
      <c r="C76" s="25" t="n">
        <v>1250.84</v>
      </c>
      <c r="D76" s="24" t="n">
        <v>0.374124</v>
      </c>
      <c r="E76" s="24" t="n">
        <v>0.0019518</v>
      </c>
      <c r="F76" s="25" t="n">
        <v>-0.044876</v>
      </c>
      <c r="G76" s="25" t="n">
        <f aca="false">D76*$B$9+$B$10</f>
        <v>-0.0601873910675515</v>
      </c>
      <c r="H76" s="24" t="n">
        <f aca="false">G76-F76</f>
        <v>-0.0153113910675515</v>
      </c>
      <c r="J76" s="26" t="n">
        <v>1.45444</v>
      </c>
      <c r="K76" s="24" t="n">
        <v>-0.146562</v>
      </c>
    </row>
    <row r="77" customFormat="false" ht="12.75" hidden="false" customHeight="false" outlineLevel="0" collapsed="false">
      <c r="A77" s="23" t="n">
        <v>4</v>
      </c>
      <c r="B77" s="24" t="s">
        <v>69</v>
      </c>
      <c r="C77" s="25" t="n">
        <v>1001.37</v>
      </c>
      <c r="D77" s="24" t="n">
        <v>0.299215</v>
      </c>
      <c r="E77" s="24" t="n">
        <v>0.00140954</v>
      </c>
      <c r="F77" s="25" t="n">
        <v>-0.0287851</v>
      </c>
      <c r="G77" s="25" t="n">
        <f aca="false">D77*$B$9+$B$10</f>
        <v>-0.0540795628213771</v>
      </c>
      <c r="H77" s="24" t="n">
        <f aca="false">G77-F77</f>
        <v>-0.0252944628213771</v>
      </c>
      <c r="J77" s="26" t="n">
        <v>2.00605</v>
      </c>
      <c r="K77" s="24" t="n">
        <v>-0.17895</v>
      </c>
    </row>
    <row r="78" customFormat="false" ht="12.75" hidden="false" customHeight="false" outlineLevel="0" collapsed="false">
      <c r="A78" s="23" t="n">
        <v>4</v>
      </c>
      <c r="B78" s="24" t="s">
        <v>69</v>
      </c>
      <c r="C78" s="25" t="n">
        <v>800.536</v>
      </c>
      <c r="D78" s="24" t="n">
        <v>0.31405</v>
      </c>
      <c r="E78" s="24" t="n">
        <v>0.00155912</v>
      </c>
      <c r="F78" s="25" t="n">
        <v>-0.0409504</v>
      </c>
      <c r="G78" s="25" t="n">
        <f aca="false">D78*$B$9+$B$10</f>
        <v>-0.0552891588917024</v>
      </c>
      <c r="H78" s="24" t="n">
        <f aca="false">G78-F78</f>
        <v>-0.0143387588917024</v>
      </c>
      <c r="J78" s="26" t="n">
        <v>2.46624</v>
      </c>
      <c r="K78" s="24" t="n">
        <v>-0.21876</v>
      </c>
    </row>
    <row r="79" customFormat="false" ht="12.75" hidden="false" customHeight="false" outlineLevel="0" collapsed="false">
      <c r="A79" s="23" t="n">
        <v>4</v>
      </c>
      <c r="B79" s="24" t="s">
        <v>69</v>
      </c>
      <c r="C79" s="25" t="n">
        <v>601.398</v>
      </c>
      <c r="D79" s="24" t="n">
        <v>0.345702</v>
      </c>
      <c r="E79" s="24" t="n">
        <v>0.00144709</v>
      </c>
      <c r="F79" s="25" t="n">
        <v>-0.0492975</v>
      </c>
      <c r="G79" s="25" t="n">
        <f aca="false">D79*$B$9+$B$10</f>
        <v>-0.0578699566549606</v>
      </c>
      <c r="H79" s="24" t="n">
        <f aca="false">G79-F79</f>
        <v>-0.00857245665496063</v>
      </c>
      <c r="J79" s="26" t="n">
        <v>2.44879</v>
      </c>
      <c r="K79" s="24" t="n">
        <v>-0.221215</v>
      </c>
    </row>
    <row r="80" customFormat="false" ht="12.75" hidden="false" customHeight="false" outlineLevel="0" collapsed="false">
      <c r="A80" s="23" t="n">
        <v>4</v>
      </c>
      <c r="B80" s="24" t="s">
        <v>69</v>
      </c>
      <c r="C80" s="25" t="n">
        <v>400.337</v>
      </c>
      <c r="D80" s="24" t="n">
        <v>0.721322</v>
      </c>
      <c r="E80" s="24" t="n">
        <v>0.00153955</v>
      </c>
      <c r="F80" s="25" t="n">
        <v>-0.108678</v>
      </c>
      <c r="G80" s="25" t="n">
        <f aca="false">D80*$B$9+$B$10</f>
        <v>-0.0884967497749862</v>
      </c>
      <c r="H80" s="24" t="n">
        <f aca="false">G80-F80</f>
        <v>0.0201812502250138</v>
      </c>
      <c r="J80" s="26" t="n">
        <v>3.40687</v>
      </c>
      <c r="K80" s="24" t="n">
        <v>-0.369132</v>
      </c>
    </row>
    <row r="81" customFormat="false" ht="12.75" hidden="false" customHeight="false" outlineLevel="0" collapsed="false">
      <c r="A81" s="23" t="n">
        <v>4</v>
      </c>
      <c r="B81" s="24" t="s">
        <v>69</v>
      </c>
      <c r="C81" s="25" t="n">
        <v>300.77</v>
      </c>
      <c r="D81" s="24" t="n">
        <v>1.06103</v>
      </c>
      <c r="E81" s="24" t="n">
        <v>0.00212894</v>
      </c>
      <c r="F81" s="25" t="n">
        <v>-0.119967</v>
      </c>
      <c r="G81" s="25" t="n">
        <f aca="false">D81*$B$9+$B$10</f>
        <v>-0.11619539904078</v>
      </c>
      <c r="H81" s="24" t="n">
        <f aca="false">G81-F81</f>
        <v>0.00377160095921959</v>
      </c>
      <c r="J81" s="26" t="n">
        <v>5.40635</v>
      </c>
      <c r="K81" s="24" t="n">
        <v>-0.564653</v>
      </c>
    </row>
    <row r="82" customFormat="false" ht="12.75" hidden="false" customHeight="false" outlineLevel="0" collapsed="false">
      <c r="A82" s="23" t="n">
        <v>4</v>
      </c>
      <c r="B82" s="24" t="s">
        <v>69</v>
      </c>
      <c r="C82" s="25" t="n">
        <v>251.432</v>
      </c>
      <c r="D82" s="24" t="n">
        <v>1.45444</v>
      </c>
      <c r="E82" s="24" t="n">
        <v>0.00223565</v>
      </c>
      <c r="F82" s="25" t="n">
        <v>-0.146562</v>
      </c>
      <c r="G82" s="25" t="n">
        <f aca="false">D82*$B$9+$B$10</f>
        <v>-0.148272729005503</v>
      </c>
      <c r="H82" s="24" t="n">
        <f aca="false">G82-F82</f>
        <v>-0.00171072900550343</v>
      </c>
      <c r="J82" s="26" t="n">
        <v>6.38464</v>
      </c>
      <c r="K82" s="24" t="n">
        <v>-0.585363</v>
      </c>
    </row>
    <row r="83" customFormat="false" ht="12.75" hidden="false" customHeight="false" outlineLevel="0" collapsed="false">
      <c r="A83" s="23" t="n">
        <v>4</v>
      </c>
      <c r="B83" s="24" t="s">
        <v>69</v>
      </c>
      <c r="C83" s="25" t="n">
        <v>200.908</v>
      </c>
      <c r="D83" s="24" t="n">
        <v>2.00605</v>
      </c>
      <c r="E83" s="24" t="n">
        <v>0.00208509</v>
      </c>
      <c r="F83" s="25" t="n">
        <v>-0.17895</v>
      </c>
      <c r="G83" s="25" t="n">
        <f aca="false">D83*$B$9+$B$10</f>
        <v>-0.193249155588053</v>
      </c>
      <c r="H83" s="24" t="n">
        <f aca="false">G83-F83</f>
        <v>-0.0142991555880531</v>
      </c>
      <c r="J83" s="26" t="n">
        <v>6.52354</v>
      </c>
      <c r="K83" s="24" t="n">
        <v>-0.573463</v>
      </c>
    </row>
    <row r="84" customFormat="false" ht="12.75" hidden="false" customHeight="false" outlineLevel="0" collapsed="false">
      <c r="A84" s="23" t="n">
        <v>4</v>
      </c>
      <c r="B84" s="24" t="s">
        <v>69</v>
      </c>
      <c r="C84" s="25" t="n">
        <v>175.541</v>
      </c>
      <c r="D84" s="24" t="n">
        <v>2.46624</v>
      </c>
      <c r="E84" s="24" t="n">
        <v>0.00203727</v>
      </c>
      <c r="F84" s="25" t="n">
        <v>-0.21876</v>
      </c>
      <c r="G84" s="25" t="n">
        <f aca="false">D84*$B$9+$B$10</f>
        <v>-0.230771502443664</v>
      </c>
      <c r="H84" s="24" t="n">
        <f aca="false">G84-F84</f>
        <v>-0.0120115024436639</v>
      </c>
      <c r="J84" s="26" t="n">
        <v>6.71975</v>
      </c>
      <c r="K84" s="24" t="n">
        <v>-0.536248</v>
      </c>
    </row>
    <row r="85" customFormat="false" ht="12.75" hidden="false" customHeight="false" outlineLevel="0" collapsed="false">
      <c r="A85" s="23" t="n">
        <v>4</v>
      </c>
      <c r="B85" s="24" t="s">
        <v>69</v>
      </c>
      <c r="C85" s="25" t="n">
        <v>151.021</v>
      </c>
      <c r="D85" s="24" t="n">
        <v>2.44879</v>
      </c>
      <c r="E85" s="24" t="n">
        <v>0.00402743</v>
      </c>
      <c r="F85" s="25" t="n">
        <v>-0.221215</v>
      </c>
      <c r="G85" s="25" t="n">
        <f aca="false">D85*$B$9+$B$10</f>
        <v>-0.229348688056931</v>
      </c>
      <c r="H85" s="24" t="n">
        <f aca="false">G85-F85</f>
        <v>-0.00813368805693143</v>
      </c>
      <c r="J85" s="26" t="n">
        <v>6.82426</v>
      </c>
      <c r="K85" s="24" t="n">
        <v>-0.537744</v>
      </c>
    </row>
    <row r="86" customFormat="false" ht="12.75" hidden="false" customHeight="false" outlineLevel="0" collapsed="false">
      <c r="A86" s="23" t="n">
        <v>4</v>
      </c>
      <c r="B86" s="24" t="s">
        <v>69</v>
      </c>
      <c r="C86" s="25" t="n">
        <v>126.216</v>
      </c>
      <c r="D86" s="24" t="n">
        <v>3.40687</v>
      </c>
      <c r="E86" s="24" t="n">
        <v>0.00582232</v>
      </c>
      <c r="F86" s="25" t="n">
        <v>-0.369132</v>
      </c>
      <c r="G86" s="25" t="n">
        <f aca="false">D86*$B$9+$B$10</f>
        <v>-0.307467313136624</v>
      </c>
      <c r="H86" s="24" t="n">
        <f aca="false">G86-F86</f>
        <v>0.0616646868633761</v>
      </c>
      <c r="J86" s="26" t="n">
        <v>6.48962</v>
      </c>
      <c r="K86" s="24" t="n">
        <v>-0.59638</v>
      </c>
    </row>
    <row r="87" customFormat="false" ht="12.75" hidden="false" customHeight="false" outlineLevel="0" collapsed="false">
      <c r="A87" s="23" t="n">
        <v>4</v>
      </c>
      <c r="B87" s="24" t="s">
        <v>69</v>
      </c>
      <c r="C87" s="25" t="n">
        <v>101.162</v>
      </c>
      <c r="D87" s="24" t="n">
        <v>5.40635</v>
      </c>
      <c r="E87" s="24" t="n">
        <v>0.00251233</v>
      </c>
      <c r="F87" s="25" t="n">
        <v>-0.564653</v>
      </c>
      <c r="G87" s="25" t="n">
        <f aca="false">D87*$B$9+$B$10</f>
        <v>-0.470498196230252</v>
      </c>
      <c r="H87" s="24" t="n">
        <f aca="false">G87-F87</f>
        <v>0.0941548037697478</v>
      </c>
      <c r="J87" s="26" t="n">
        <v>0.497306</v>
      </c>
      <c r="K87" s="24" t="n">
        <v>-0.0406942</v>
      </c>
    </row>
    <row r="88" customFormat="false" ht="12.75" hidden="false" customHeight="false" outlineLevel="0" collapsed="false">
      <c r="A88" s="23" t="n">
        <v>4</v>
      </c>
      <c r="B88" s="24" t="s">
        <v>69</v>
      </c>
      <c r="C88" s="25" t="n">
        <v>76.4551</v>
      </c>
      <c r="D88" s="24" t="n">
        <v>6.38464</v>
      </c>
      <c r="E88" s="24" t="n">
        <v>0.00515755</v>
      </c>
      <c r="F88" s="25" t="n">
        <v>-0.585363</v>
      </c>
      <c r="G88" s="25" t="n">
        <f aca="false">D88*$B$9+$B$10</f>
        <v>-0.55026467682604</v>
      </c>
      <c r="H88" s="24" t="n">
        <f aca="false">G88-F88</f>
        <v>0.03509832317396</v>
      </c>
      <c r="J88" s="26" t="n">
        <v>0.316975</v>
      </c>
      <c r="K88" s="24" t="n">
        <v>-0.0330248</v>
      </c>
    </row>
    <row r="89" customFormat="false" ht="12.75" hidden="false" customHeight="false" outlineLevel="0" collapsed="false">
      <c r="A89" s="23" t="n">
        <v>4</v>
      </c>
      <c r="B89" s="24" t="s">
        <v>69</v>
      </c>
      <c r="C89" s="25" t="n">
        <v>51.4344</v>
      </c>
      <c r="D89" s="24" t="n">
        <v>6.52354</v>
      </c>
      <c r="E89" s="24" t="n">
        <v>0.00380354</v>
      </c>
      <c r="F89" s="25" t="n">
        <v>-0.573463</v>
      </c>
      <c r="G89" s="25" t="n">
        <f aca="false">D89*$B$9+$B$10</f>
        <v>-0.561590116271148</v>
      </c>
      <c r="H89" s="24" t="n">
        <f aca="false">G89-F89</f>
        <v>0.0118728837288519</v>
      </c>
      <c r="J89" s="26" t="n">
        <v>0.241091</v>
      </c>
      <c r="K89" s="24" t="n">
        <v>-0.0339091</v>
      </c>
    </row>
    <row r="90" customFormat="false" ht="12.75" hidden="false" customHeight="false" outlineLevel="0" collapsed="false">
      <c r="A90" s="23" t="n">
        <v>4</v>
      </c>
      <c r="B90" s="24" t="s">
        <v>69</v>
      </c>
      <c r="C90" s="25" t="n">
        <v>26.0782</v>
      </c>
      <c r="D90" s="24" t="n">
        <v>6.71975</v>
      </c>
      <c r="E90" s="24" t="n">
        <v>0.00397967</v>
      </c>
      <c r="F90" s="25" t="n">
        <v>-0.536248</v>
      </c>
      <c r="G90" s="25" t="n">
        <f aca="false">D90*$B$9+$B$10</f>
        <v>-0.577588420616178</v>
      </c>
      <c r="H90" s="24" t="n">
        <f aca="false">G90-F90</f>
        <v>-0.0413404206161784</v>
      </c>
      <c r="J90" s="26" t="n">
        <v>0.248306</v>
      </c>
      <c r="K90" s="24" t="n">
        <v>-0.0436942</v>
      </c>
    </row>
    <row r="91" customFormat="false" ht="12.75" hidden="false" customHeight="false" outlineLevel="0" collapsed="false">
      <c r="A91" s="23" t="n">
        <v>4</v>
      </c>
      <c r="B91" s="24" t="s">
        <v>69</v>
      </c>
      <c r="C91" s="25" t="n">
        <v>10.5247</v>
      </c>
      <c r="D91" s="24" t="n">
        <v>6.82426</v>
      </c>
      <c r="E91" s="24" t="n">
        <v>0.00255125</v>
      </c>
      <c r="F91" s="25" t="n">
        <v>-0.537744</v>
      </c>
      <c r="G91" s="25" t="n">
        <f aca="false">D91*$B$9+$B$10</f>
        <v>-0.586109814974769</v>
      </c>
      <c r="H91" s="24" t="n">
        <f aca="false">G91-F91</f>
        <v>-0.048365814974769</v>
      </c>
      <c r="J91" s="26" t="n">
        <v>0.423074</v>
      </c>
      <c r="K91" s="24" t="n">
        <v>-0.0559256</v>
      </c>
    </row>
    <row r="92" customFormat="false" ht="13.5" hidden="false" customHeight="false" outlineLevel="0" collapsed="false">
      <c r="A92" s="23" t="n">
        <v>4</v>
      </c>
      <c r="B92" s="24" t="s">
        <v>69</v>
      </c>
      <c r="C92" s="25" t="n">
        <v>6.14039</v>
      </c>
      <c r="D92" s="24" t="n">
        <v>6.48962</v>
      </c>
      <c r="E92" s="24" t="n">
        <v>0.00399429</v>
      </c>
      <c r="F92" s="25" t="n">
        <v>-0.59638</v>
      </c>
      <c r="G92" s="25" t="n">
        <f aca="false">D92*$B$9+$B$10</f>
        <v>-0.558824393405935</v>
      </c>
      <c r="H92" s="24" t="n">
        <f aca="false">G92-F92</f>
        <v>0.0375556065940647</v>
      </c>
      <c r="J92" s="26" t="n">
        <v>0.957041</v>
      </c>
      <c r="K92" s="24" t="n">
        <v>-0.0999587</v>
      </c>
    </row>
    <row r="93" customFormat="false" ht="13.5" hidden="false" customHeight="false" outlineLevel="0" collapsed="false">
      <c r="A93" s="27" t="n">
        <v>10</v>
      </c>
      <c r="B93" s="24" t="s">
        <v>68</v>
      </c>
      <c r="C93" s="28" t="n">
        <v>3551.04</v>
      </c>
      <c r="D93" s="29" t="n">
        <v>2.58608</v>
      </c>
      <c r="E93" s="29" t="n">
        <v>0.00277669</v>
      </c>
      <c r="F93" s="28" t="n">
        <v>-1.24992</v>
      </c>
      <c r="G93" s="28" t="n">
        <f aca="false">D93*$B$9+$B$10</f>
        <v>-0.240542853509911</v>
      </c>
      <c r="H93" s="29" t="n">
        <f aca="false">G93-F93</f>
        <v>1.00937714649009</v>
      </c>
      <c r="J93" s="26" t="n">
        <v>1.51423</v>
      </c>
      <c r="K93" s="24" t="n">
        <v>-0.164769</v>
      </c>
    </row>
    <row r="94" customFormat="false" ht="12.75" hidden="false" customHeight="false" outlineLevel="0" collapsed="false">
      <c r="A94" s="23" t="n">
        <v>10</v>
      </c>
      <c r="B94" s="24" t="s">
        <v>68</v>
      </c>
      <c r="C94" s="25" t="n">
        <v>3001.13</v>
      </c>
      <c r="D94" s="24" t="n">
        <v>2.30576</v>
      </c>
      <c r="E94" s="24" t="n">
        <v>0.00265486</v>
      </c>
      <c r="F94" s="25" t="n">
        <v>-0.183243</v>
      </c>
      <c r="G94" s="25" t="n">
        <f aca="false">D94*$B$9+$B$10</f>
        <v>-0.21768650228419</v>
      </c>
      <c r="H94" s="24" t="n">
        <f aca="false">G94-F94</f>
        <v>-0.0344435022841897</v>
      </c>
      <c r="J94" s="26" t="n">
        <v>2.0579</v>
      </c>
      <c r="K94" s="24" t="n">
        <v>-0.206099</v>
      </c>
    </row>
    <row r="95" customFormat="false" ht="12.75" hidden="false" customHeight="false" outlineLevel="0" collapsed="false">
      <c r="A95" s="23" t="n">
        <v>10</v>
      </c>
      <c r="B95" s="24" t="s">
        <v>68</v>
      </c>
      <c r="C95" s="25" t="n">
        <v>2501.51</v>
      </c>
      <c r="D95" s="24" t="n">
        <v>1.77602</v>
      </c>
      <c r="E95" s="24" t="n">
        <v>0.00183023</v>
      </c>
      <c r="F95" s="25" t="n">
        <v>-0.132984</v>
      </c>
      <c r="G95" s="25" t="n">
        <f aca="false">D95*$B$9+$B$10</f>
        <v>-0.174493282041917</v>
      </c>
      <c r="H95" s="24" t="n">
        <f aca="false">G95-F95</f>
        <v>-0.0415092820419174</v>
      </c>
      <c r="J95" s="26" t="n">
        <v>2.47493</v>
      </c>
      <c r="K95" s="24" t="n">
        <v>-0.225075</v>
      </c>
    </row>
    <row r="96" customFormat="false" ht="12.75" hidden="false" customHeight="false" outlineLevel="0" collapsed="false">
      <c r="A96" s="23" t="n">
        <v>10</v>
      </c>
      <c r="B96" s="24" t="s">
        <v>68</v>
      </c>
      <c r="C96" s="25" t="n">
        <v>2001.07</v>
      </c>
      <c r="D96" s="24" t="n">
        <v>1.18586</v>
      </c>
      <c r="E96" s="24" t="n">
        <v>0.00253412</v>
      </c>
      <c r="F96" s="25" t="n">
        <v>-0.0911404</v>
      </c>
      <c r="G96" s="25" t="n">
        <f aca="false">D96*$B$9+$B$10</f>
        <v>-0.126373617945985</v>
      </c>
      <c r="H96" s="24" t="n">
        <f aca="false">G96-F96</f>
        <v>-0.0352332179459846</v>
      </c>
      <c r="J96" s="26" t="n">
        <v>2.761</v>
      </c>
      <c r="K96" s="24" t="n">
        <v>-0.242</v>
      </c>
    </row>
    <row r="97" customFormat="false" ht="12.75" hidden="false" customHeight="false" outlineLevel="0" collapsed="false">
      <c r="A97" s="23" t="n">
        <v>10</v>
      </c>
      <c r="B97" s="24" t="s">
        <v>69</v>
      </c>
      <c r="C97" s="25" t="n">
        <v>1501.57</v>
      </c>
      <c r="D97" s="24" t="n">
        <v>0.497306</v>
      </c>
      <c r="E97" s="24" t="n">
        <v>0.0019784</v>
      </c>
      <c r="F97" s="25" t="n">
        <v>-0.0406942</v>
      </c>
      <c r="G97" s="25" t="n">
        <f aca="false">D97*$B$9+$B$10</f>
        <v>-0.0702312375882665</v>
      </c>
      <c r="H97" s="24" t="n">
        <f aca="false">G97-F97</f>
        <v>-0.0295370375882665</v>
      </c>
      <c r="J97" s="26" t="n">
        <v>3.3508</v>
      </c>
      <c r="K97" s="24" t="n">
        <v>-0.345198</v>
      </c>
    </row>
    <row r="98" customFormat="false" ht="12.75" hidden="false" customHeight="false" outlineLevel="0" collapsed="false">
      <c r="A98" s="23" t="n">
        <v>10</v>
      </c>
      <c r="B98" s="24" t="s">
        <v>69</v>
      </c>
      <c r="C98" s="25" t="n">
        <v>1252.92</v>
      </c>
      <c r="D98" s="24" t="n">
        <v>0.316975</v>
      </c>
      <c r="E98" s="24" t="n">
        <v>0.00182328</v>
      </c>
      <c r="F98" s="25" t="n">
        <v>-0.0330248</v>
      </c>
      <c r="G98" s="25" t="n">
        <f aca="false">D98*$B$9+$B$10</f>
        <v>-0.0555276535668424</v>
      </c>
      <c r="H98" s="24" t="n">
        <f aca="false">G98-F98</f>
        <v>-0.0225028535668424</v>
      </c>
      <c r="J98" s="26" t="n">
        <v>4.17878</v>
      </c>
      <c r="K98" s="24" t="n">
        <v>-0.397215</v>
      </c>
    </row>
    <row r="99" customFormat="false" ht="12.75" hidden="false" customHeight="false" outlineLevel="0" collapsed="false">
      <c r="A99" s="23" t="n">
        <v>10</v>
      </c>
      <c r="B99" s="24" t="s">
        <v>69</v>
      </c>
      <c r="C99" s="25" t="n">
        <v>998.966</v>
      </c>
      <c r="D99" s="24" t="n">
        <v>0.241091</v>
      </c>
      <c r="E99" s="24" t="n">
        <v>0.002</v>
      </c>
      <c r="F99" s="25" t="n">
        <v>-0.0339091</v>
      </c>
      <c r="G99" s="25" t="n">
        <f aca="false">D99*$B$9+$B$10</f>
        <v>-0.0493403270956214</v>
      </c>
      <c r="H99" s="24" t="n">
        <f aca="false">G99-F99</f>
        <v>-0.0154312270956214</v>
      </c>
      <c r="J99" s="26" t="n">
        <v>4.97508</v>
      </c>
      <c r="K99" s="24" t="n">
        <v>-0.457917</v>
      </c>
    </row>
    <row r="100" customFormat="false" ht="12.75" hidden="false" customHeight="false" outlineLevel="0" collapsed="false">
      <c r="A100" s="23" t="n">
        <v>10</v>
      </c>
      <c r="B100" s="24" t="s">
        <v>69</v>
      </c>
      <c r="C100" s="25" t="n">
        <v>801.978</v>
      </c>
      <c r="D100" s="24" t="n">
        <v>0.248306</v>
      </c>
      <c r="E100" s="24" t="n">
        <v>0.0015212</v>
      </c>
      <c r="F100" s="25" t="n">
        <v>-0.0436942</v>
      </c>
      <c r="G100" s="25" t="n">
        <f aca="false">D100*$B$9+$B$10</f>
        <v>-0.0499286139609667</v>
      </c>
      <c r="H100" s="24" t="n">
        <f aca="false">G100-F100</f>
        <v>-0.00623441396096668</v>
      </c>
      <c r="J100" s="26" t="n">
        <v>5.97719</v>
      </c>
      <c r="K100" s="24" t="n">
        <v>-0.61581</v>
      </c>
    </row>
    <row r="101" customFormat="false" ht="12.75" hidden="false" customHeight="false" outlineLevel="0" collapsed="false">
      <c r="A101" s="23" t="n">
        <v>10</v>
      </c>
      <c r="B101" s="24" t="s">
        <v>69</v>
      </c>
      <c r="C101" s="25" t="n">
        <v>600.968</v>
      </c>
      <c r="D101" s="24" t="n">
        <v>0.423074</v>
      </c>
      <c r="E101" s="24" t="n">
        <v>0.00184466</v>
      </c>
      <c r="F101" s="25" t="n">
        <v>-0.0559256</v>
      </c>
      <c r="G101" s="25" t="n">
        <f aca="false">D101*$B$9+$B$10</f>
        <v>-0.064178609648099</v>
      </c>
      <c r="H101" s="24" t="n">
        <f aca="false">G101-F101</f>
        <v>-0.00825300964809895</v>
      </c>
      <c r="J101" s="26" t="n">
        <v>6.03911</v>
      </c>
      <c r="K101" s="24" t="n">
        <v>-0.525893</v>
      </c>
    </row>
    <row r="102" customFormat="false" ht="12.75" hidden="false" customHeight="false" outlineLevel="0" collapsed="false">
      <c r="A102" s="23" t="n">
        <v>10</v>
      </c>
      <c r="B102" s="24" t="s">
        <v>69</v>
      </c>
      <c r="C102" s="25" t="n">
        <v>401.464</v>
      </c>
      <c r="D102" s="24" t="n">
        <v>0.957041</v>
      </c>
      <c r="E102" s="24" t="n">
        <v>0.0016753</v>
      </c>
      <c r="F102" s="25" t="n">
        <v>-0.0999587</v>
      </c>
      <c r="G102" s="25" t="n">
        <f aca="false">D102*$B$9+$B$10</f>
        <v>-0.107716485272189</v>
      </c>
      <c r="H102" s="24" t="n">
        <f aca="false">G102-F102</f>
        <v>-0.00775778527218894</v>
      </c>
      <c r="J102" s="26" t="n">
        <v>6.18008</v>
      </c>
      <c r="K102" s="24" t="n">
        <v>-0.566917</v>
      </c>
    </row>
    <row r="103" customFormat="false" ht="12.75" hidden="false" customHeight="false" outlineLevel="0" collapsed="false">
      <c r="A103" s="23" t="n">
        <v>10</v>
      </c>
      <c r="B103" s="24" t="s">
        <v>69</v>
      </c>
      <c r="C103" s="25" t="n">
        <v>300.869</v>
      </c>
      <c r="D103" s="24" t="n">
        <v>1.51423</v>
      </c>
      <c r="E103" s="24" t="n">
        <v>0.00187867</v>
      </c>
      <c r="F103" s="25" t="n">
        <v>-0.164769</v>
      </c>
      <c r="G103" s="25" t="n">
        <f aca="false">D103*$B$9+$B$10</f>
        <v>-0.153147804775288</v>
      </c>
      <c r="H103" s="24" t="n">
        <f aca="false">G103-F103</f>
        <v>0.0116211952247124</v>
      </c>
      <c r="J103" s="26" t="n">
        <v>6.18664</v>
      </c>
      <c r="K103" s="24" t="n">
        <v>-0.518363</v>
      </c>
    </row>
    <row r="104" customFormat="false" ht="12.75" hidden="false" customHeight="false" outlineLevel="0" collapsed="false">
      <c r="A104" s="23" t="n">
        <v>10</v>
      </c>
      <c r="B104" s="24" t="s">
        <v>69</v>
      </c>
      <c r="C104" s="25" t="n">
        <v>251.359</v>
      </c>
      <c r="D104" s="24" t="n">
        <v>2.0579</v>
      </c>
      <c r="E104" s="24" t="n">
        <v>0.00227819</v>
      </c>
      <c r="F104" s="25" t="n">
        <v>-0.206099</v>
      </c>
      <c r="G104" s="25" t="n">
        <f aca="false">D104*$B$9+$B$10</f>
        <v>-0.197476830427714</v>
      </c>
      <c r="H104" s="24" t="n">
        <f aca="false">G104-F104</f>
        <v>0.00862216957228634</v>
      </c>
      <c r="J104" s="26" t="n">
        <v>6.156</v>
      </c>
      <c r="K104" s="24" t="n">
        <v>-0.558</v>
      </c>
    </row>
    <row r="105" customFormat="false" ht="12.75" hidden="false" customHeight="false" outlineLevel="0" collapsed="false">
      <c r="A105" s="23" t="n">
        <v>10</v>
      </c>
      <c r="B105" s="24" t="s">
        <v>69</v>
      </c>
      <c r="C105" s="25" t="n">
        <v>200.176</v>
      </c>
      <c r="D105" s="24" t="n">
        <v>2.47493</v>
      </c>
      <c r="E105" s="24" t="n">
        <v>0.00176622</v>
      </c>
      <c r="F105" s="25" t="n">
        <v>-0.225075</v>
      </c>
      <c r="G105" s="25" t="n">
        <f aca="false">D105*$B$9+$B$10</f>
        <v>-0.231480055854593</v>
      </c>
      <c r="H105" s="24" t="n">
        <f aca="false">G105-F105</f>
        <v>-0.00640505585459258</v>
      </c>
      <c r="J105" s="26" t="n">
        <v>0.545149</v>
      </c>
      <c r="K105" s="24" t="n">
        <v>-0.0318513</v>
      </c>
    </row>
    <row r="106" customFormat="false" ht="12.75" hidden="false" customHeight="false" outlineLevel="0" collapsed="false">
      <c r="A106" s="23" t="n">
        <v>10</v>
      </c>
      <c r="B106" s="24" t="s">
        <v>69</v>
      </c>
      <c r="C106" s="25" t="n">
        <v>175.386</v>
      </c>
      <c r="D106" s="24" t="n">
        <v>2.761</v>
      </c>
      <c r="E106" s="24" t="n">
        <v>0.00415934</v>
      </c>
      <c r="F106" s="25" t="n">
        <v>-0.242</v>
      </c>
      <c r="G106" s="25" t="n">
        <f aca="false">D106*$B$9+$B$10</f>
        <v>-0.254805242766487</v>
      </c>
      <c r="H106" s="24" t="n">
        <f aca="false">G106-F106</f>
        <v>-0.0128052427664868</v>
      </c>
      <c r="J106" s="26" t="n">
        <v>0.346983</v>
      </c>
      <c r="K106" s="24" t="n">
        <v>-0.0460165</v>
      </c>
    </row>
    <row r="107" customFormat="false" ht="12.75" hidden="false" customHeight="false" outlineLevel="0" collapsed="false">
      <c r="A107" s="23" t="n">
        <v>10</v>
      </c>
      <c r="B107" s="24" t="s">
        <v>69</v>
      </c>
      <c r="C107" s="25" t="n">
        <v>154.464</v>
      </c>
      <c r="D107" s="24" t="n">
        <v>3.3508</v>
      </c>
      <c r="E107" s="24" t="n">
        <v>0.00433712</v>
      </c>
      <c r="F107" s="25" t="n">
        <v>-0.345198</v>
      </c>
      <c r="G107" s="25" t="n">
        <f aca="false">D107*$B$9+$B$10</f>
        <v>-0.302895553671633</v>
      </c>
      <c r="H107" s="24" t="n">
        <f aca="false">G107-F107</f>
        <v>0.0423024463283669</v>
      </c>
      <c r="J107" s="26" t="n">
        <v>0.234066</v>
      </c>
      <c r="K107" s="24" t="n">
        <v>-0.0139339</v>
      </c>
    </row>
    <row r="108" customFormat="false" ht="12.75" hidden="false" customHeight="false" outlineLevel="0" collapsed="false">
      <c r="A108" s="23" t="n">
        <v>10</v>
      </c>
      <c r="B108" s="24" t="s">
        <v>69</v>
      </c>
      <c r="C108" s="25" t="n">
        <v>124.864</v>
      </c>
      <c r="D108" s="24" t="n">
        <v>4.17878</v>
      </c>
      <c r="E108" s="24" t="n">
        <v>0.00224426</v>
      </c>
      <c r="F108" s="25" t="n">
        <v>-0.397215</v>
      </c>
      <c r="G108" s="25" t="n">
        <f aca="false">D108*$B$9+$B$10</f>
        <v>-0.370406261747664</v>
      </c>
      <c r="H108" s="24" t="n">
        <f aca="false">G108-F108</f>
        <v>0.0268087382523359</v>
      </c>
      <c r="J108" s="26" t="n">
        <v>0.25643</v>
      </c>
      <c r="K108" s="24" t="n">
        <v>-0.0365703</v>
      </c>
    </row>
    <row r="109" customFormat="false" ht="12.75" hidden="false" customHeight="false" outlineLevel="0" collapsed="false">
      <c r="A109" s="23" t="n">
        <v>10</v>
      </c>
      <c r="B109" s="24" t="s">
        <v>69</v>
      </c>
      <c r="C109" s="25" t="n">
        <v>101.218</v>
      </c>
      <c r="D109" s="24" t="n">
        <v>4.97508</v>
      </c>
      <c r="E109" s="24" t="n">
        <v>0.00214709</v>
      </c>
      <c r="F109" s="25" t="n">
        <v>-0.457917</v>
      </c>
      <c r="G109" s="25" t="n">
        <f aca="false">D109*$B$9+$B$10</f>
        <v>-0.435333889034487</v>
      </c>
      <c r="H109" s="24" t="n">
        <f aca="false">G109-F109</f>
        <v>0.0225831109655132</v>
      </c>
      <c r="J109" s="26" t="n">
        <v>0.448215</v>
      </c>
      <c r="K109" s="24" t="n">
        <v>-0.0507851</v>
      </c>
    </row>
    <row r="110" customFormat="false" ht="12.75" hidden="false" customHeight="false" outlineLevel="0" collapsed="false">
      <c r="A110" s="23" t="n">
        <v>10</v>
      </c>
      <c r="B110" s="24" t="s">
        <v>69</v>
      </c>
      <c r="C110" s="25" t="n">
        <v>74.7875</v>
      </c>
      <c r="D110" s="24" t="n">
        <v>5.97719</v>
      </c>
      <c r="E110" s="24" t="n">
        <v>0.0196568</v>
      </c>
      <c r="F110" s="25" t="n">
        <v>-0.61581</v>
      </c>
      <c r="G110" s="25" t="n">
        <f aca="false">D110*$B$9+$B$10</f>
        <v>-0.517042572420645</v>
      </c>
      <c r="H110" s="24" t="n">
        <f aca="false">G110-F110</f>
        <v>0.0987674275793549</v>
      </c>
      <c r="J110" s="26" t="n">
        <v>1.0262</v>
      </c>
      <c r="K110" s="24" t="n">
        <v>-0.106802</v>
      </c>
    </row>
    <row r="111" customFormat="false" ht="12.75" hidden="false" customHeight="false" outlineLevel="0" collapsed="false">
      <c r="A111" s="23" t="n">
        <v>10</v>
      </c>
      <c r="B111" s="24" t="s">
        <v>69</v>
      </c>
      <c r="C111" s="25" t="n">
        <v>49.7988</v>
      </c>
      <c r="D111" s="24" t="n">
        <v>6.03911</v>
      </c>
      <c r="E111" s="24" t="n">
        <v>0.00260077</v>
      </c>
      <c r="F111" s="25" t="n">
        <v>-0.525893</v>
      </c>
      <c r="G111" s="25" t="n">
        <f aca="false">D111*$B$9+$B$10</f>
        <v>-0.522091321235916</v>
      </c>
      <c r="H111" s="24" t="n">
        <f aca="false">G111-F111</f>
        <v>0.00380167876408422</v>
      </c>
      <c r="J111" s="26" t="n">
        <v>1.74655</v>
      </c>
      <c r="K111" s="24" t="n">
        <v>-0.155455</v>
      </c>
    </row>
    <row r="112" customFormat="false" ht="12.75" hidden="false" customHeight="false" outlineLevel="0" collapsed="false">
      <c r="A112" s="23" t="n">
        <v>10</v>
      </c>
      <c r="B112" s="24" t="s">
        <v>69</v>
      </c>
      <c r="C112" s="25" t="n">
        <v>26.4048</v>
      </c>
      <c r="D112" s="24" t="n">
        <v>6.18008</v>
      </c>
      <c r="E112" s="24" t="n">
        <v>0.00856018</v>
      </c>
      <c r="F112" s="25" t="n">
        <v>-0.566917</v>
      </c>
      <c r="G112" s="25" t="n">
        <f aca="false">D112*$B$9+$B$10</f>
        <v>-0.533585541528046</v>
      </c>
      <c r="H112" s="24" t="n">
        <f aca="false">G112-F112</f>
        <v>0.0333314584719538</v>
      </c>
      <c r="J112" s="26" t="n">
        <v>2.26069</v>
      </c>
      <c r="K112" s="24" t="n">
        <v>-0.205314</v>
      </c>
    </row>
    <row r="113" customFormat="false" ht="12.75" hidden="false" customHeight="false" outlineLevel="0" collapsed="false">
      <c r="A113" s="23" t="n">
        <v>10</v>
      </c>
      <c r="B113" s="24" t="s">
        <v>69</v>
      </c>
      <c r="C113" s="25" t="n">
        <v>10.263</v>
      </c>
      <c r="D113" s="24" t="n">
        <v>6.18664</v>
      </c>
      <c r="E113" s="24" t="n">
        <v>0.0038901</v>
      </c>
      <c r="F113" s="25" t="n">
        <v>-0.518363</v>
      </c>
      <c r="G113" s="25" t="n">
        <f aca="false">D113*$B$9+$B$10</f>
        <v>-0.534120421893488</v>
      </c>
      <c r="H113" s="24" t="n">
        <f aca="false">G113-F113</f>
        <v>-0.0157574218934883</v>
      </c>
      <c r="J113" s="26" t="n">
        <v>2.60588</v>
      </c>
      <c r="K113" s="24" t="n">
        <v>-0.240116</v>
      </c>
    </row>
    <row r="114" customFormat="false" ht="13.5" hidden="false" customHeight="false" outlineLevel="0" collapsed="false">
      <c r="A114" s="23" t="n">
        <v>10</v>
      </c>
      <c r="B114" s="24" t="s">
        <v>69</v>
      </c>
      <c r="C114" s="25" t="n">
        <v>5.24034</v>
      </c>
      <c r="D114" s="24" t="n">
        <v>6.156</v>
      </c>
      <c r="E114" s="24" t="n">
        <v>0.00425047</v>
      </c>
      <c r="F114" s="25" t="n">
        <v>-0.558</v>
      </c>
      <c r="G114" s="25" t="n">
        <f aca="false">D114*$B$9+$B$10</f>
        <v>-0.531622139210996</v>
      </c>
      <c r="H114" s="24" t="n">
        <f aca="false">G114-F114</f>
        <v>0.0263778607890037</v>
      </c>
      <c r="J114" s="26" t="n">
        <v>2.94422</v>
      </c>
      <c r="K114" s="24" t="n">
        <v>-0.262777</v>
      </c>
    </row>
    <row r="115" customFormat="false" ht="13.5" hidden="false" customHeight="false" outlineLevel="0" collapsed="false">
      <c r="A115" s="27" t="n">
        <v>11</v>
      </c>
      <c r="B115" s="24" t="s">
        <v>68</v>
      </c>
      <c r="C115" s="28" t="n">
        <v>3421.84</v>
      </c>
      <c r="D115" s="29" t="n">
        <v>2.55892</v>
      </c>
      <c r="E115" s="29" t="n">
        <v>0.00294274</v>
      </c>
      <c r="F115" s="28" t="n">
        <v>-0.180083</v>
      </c>
      <c r="G115" s="28" t="n">
        <f aca="false">D115*$B$9+$B$10</f>
        <v>-0.238328318338355</v>
      </c>
      <c r="H115" s="29" t="n">
        <f aca="false">G115-F115</f>
        <v>-0.0582453183383553</v>
      </c>
      <c r="J115" s="26" t="n">
        <v>3.15332</v>
      </c>
      <c r="K115" s="24" t="n">
        <v>-0.286678</v>
      </c>
    </row>
    <row r="116" customFormat="false" ht="12.75" hidden="false" customHeight="false" outlineLevel="0" collapsed="false">
      <c r="A116" s="23" t="n">
        <v>11</v>
      </c>
      <c r="B116" s="24" t="s">
        <v>68</v>
      </c>
      <c r="C116" s="25" t="n">
        <v>3000.97</v>
      </c>
      <c r="D116" s="24" t="n">
        <v>2.28818</v>
      </c>
      <c r="E116" s="24" t="n">
        <v>0.00249207</v>
      </c>
      <c r="F116" s="25" t="n">
        <v>-0.137816</v>
      </c>
      <c r="G116" s="25" t="n">
        <f aca="false">D116*$B$9+$B$10</f>
        <v>-0.216253088134118</v>
      </c>
      <c r="H116" s="24" t="n">
        <f aca="false">G116-F116</f>
        <v>-0.0784370881341177</v>
      </c>
      <c r="J116" s="26" t="n">
        <v>4.13143</v>
      </c>
      <c r="K116" s="24" t="n">
        <v>-0.37557</v>
      </c>
    </row>
    <row r="117" customFormat="false" ht="12.75" hidden="false" customHeight="false" outlineLevel="0" collapsed="false">
      <c r="A117" s="23" t="n">
        <v>11</v>
      </c>
      <c r="B117" s="24" t="s">
        <v>68</v>
      </c>
      <c r="C117" s="25" t="n">
        <v>2499.28</v>
      </c>
      <c r="D117" s="24" t="n">
        <v>1.83414</v>
      </c>
      <c r="E117" s="24" t="n">
        <v>0.00220724</v>
      </c>
      <c r="F117" s="25" t="n">
        <v>-0.10286</v>
      </c>
      <c r="G117" s="25" t="n">
        <f aca="false">D117*$B$9+$B$10</f>
        <v>-0.179232191621109</v>
      </c>
      <c r="H117" s="24" t="n">
        <f aca="false">G117-F117</f>
        <v>-0.0763721916211088</v>
      </c>
      <c r="J117" s="26" t="n">
        <v>5.35383</v>
      </c>
      <c r="K117" s="24" t="n">
        <v>-0.480165</v>
      </c>
    </row>
    <row r="118" customFormat="false" ht="12.75" hidden="false" customHeight="false" outlineLevel="0" collapsed="false">
      <c r="A118" s="23" t="n">
        <v>11</v>
      </c>
      <c r="B118" s="24" t="s">
        <v>68</v>
      </c>
      <c r="C118" s="25" t="n">
        <v>1998.35</v>
      </c>
      <c r="D118" s="24" t="n">
        <v>1.22925</v>
      </c>
      <c r="E118" s="24" t="n">
        <v>0.00202598</v>
      </c>
      <c r="F118" s="25" t="n">
        <v>-0.0727521</v>
      </c>
      <c r="G118" s="25" t="n">
        <f aca="false">D118*$B$9+$B$10</f>
        <v>-0.129911492802163</v>
      </c>
      <c r="H118" s="24" t="n">
        <f aca="false">G118-F118</f>
        <v>-0.0571593928021635</v>
      </c>
      <c r="J118" s="26" t="n">
        <v>5.96837</v>
      </c>
      <c r="K118" s="24" t="n">
        <v>-0.503628</v>
      </c>
    </row>
    <row r="119" customFormat="false" ht="12.75" hidden="false" customHeight="false" outlineLevel="0" collapsed="false">
      <c r="A119" s="23" t="n">
        <v>11</v>
      </c>
      <c r="B119" s="24" t="s">
        <v>69</v>
      </c>
      <c r="C119" s="25" t="n">
        <v>1500.16</v>
      </c>
      <c r="D119" s="24" t="n">
        <v>0.545149</v>
      </c>
      <c r="E119" s="24" t="n">
        <v>0.00206826</v>
      </c>
      <c r="F119" s="25" t="n">
        <v>-0.0318513</v>
      </c>
      <c r="G119" s="25" t="n">
        <f aca="false">D119*$B$9+$B$10</f>
        <v>-0.0741321951071456</v>
      </c>
      <c r="H119" s="24" t="n">
        <f aca="false">G119-F119</f>
        <v>-0.0422808951071456</v>
      </c>
      <c r="J119" s="26" t="n">
        <v>6.09261</v>
      </c>
      <c r="K119" s="24" t="n">
        <v>-0.509389</v>
      </c>
    </row>
    <row r="120" customFormat="false" ht="12.75" hidden="false" customHeight="false" outlineLevel="0" collapsed="false">
      <c r="A120" s="23" t="n">
        <v>11</v>
      </c>
      <c r="B120" s="24" t="s">
        <v>69</v>
      </c>
      <c r="C120" s="25" t="n">
        <v>1248.3</v>
      </c>
      <c r="D120" s="24" t="n">
        <v>0.346983</v>
      </c>
      <c r="E120" s="24" t="n">
        <v>0.00152197</v>
      </c>
      <c r="F120" s="25" t="n">
        <v>-0.0460165</v>
      </c>
      <c r="G120" s="25" t="n">
        <f aca="false">D120*$B$9+$B$10</f>
        <v>-0.0579744050921758</v>
      </c>
      <c r="H120" s="24" t="n">
        <f aca="false">G120-F120</f>
        <v>-0.0119579050921758</v>
      </c>
      <c r="J120" s="26" t="n">
        <v>6.17431</v>
      </c>
      <c r="K120" s="24" t="n">
        <v>-0.506694</v>
      </c>
    </row>
    <row r="121" customFormat="false" ht="12.75" hidden="false" customHeight="false" outlineLevel="0" collapsed="false">
      <c r="A121" s="23" t="n">
        <v>11</v>
      </c>
      <c r="B121" s="24" t="s">
        <v>69</v>
      </c>
      <c r="C121" s="25" t="n">
        <v>1002.56</v>
      </c>
      <c r="D121" s="24" t="n">
        <v>0.234066</v>
      </c>
      <c r="E121" s="24" t="n">
        <v>0.00201137</v>
      </c>
      <c r="F121" s="25" t="n">
        <v>-0.0139339</v>
      </c>
      <c r="G121" s="25" t="n">
        <f aca="false">D121*$B$9+$B$10</f>
        <v>-0.0487675321920801</v>
      </c>
      <c r="H121" s="24" t="n">
        <f aca="false">G121-F121</f>
        <v>-0.0348336321920801</v>
      </c>
      <c r="J121" s="26" t="n">
        <v>6.24891</v>
      </c>
      <c r="K121" s="24" t="n">
        <v>-0.498091</v>
      </c>
    </row>
    <row r="122" customFormat="false" ht="12.75" hidden="false" customHeight="false" outlineLevel="0" collapsed="false">
      <c r="A122" s="23" t="n">
        <v>11</v>
      </c>
      <c r="B122" s="24" t="s">
        <v>69</v>
      </c>
      <c r="C122" s="25" t="n">
        <v>799.264</v>
      </c>
      <c r="D122" s="24" t="n">
        <v>0.25643</v>
      </c>
      <c r="E122" s="24" t="n">
        <v>0.00149903</v>
      </c>
      <c r="F122" s="25" t="n">
        <v>-0.0365703</v>
      </c>
      <c r="G122" s="25" t="n">
        <f aca="false">D122*$B$9+$B$10</f>
        <v>-0.0505910176330477</v>
      </c>
      <c r="H122" s="24" t="n">
        <f aca="false">G122-F122</f>
        <v>-0.0140207176330477</v>
      </c>
      <c r="J122" s="26" t="n">
        <v>6.21788</v>
      </c>
      <c r="K122" s="24" t="n">
        <v>-0.519124</v>
      </c>
    </row>
    <row r="123" customFormat="false" ht="12.75" hidden="false" customHeight="false" outlineLevel="0" collapsed="false">
      <c r="A123" s="23" t="n">
        <v>11</v>
      </c>
      <c r="B123" s="24" t="s">
        <v>69</v>
      </c>
      <c r="C123" s="25" t="n">
        <v>599.89</v>
      </c>
      <c r="D123" s="24" t="n">
        <v>0.448215</v>
      </c>
      <c r="E123" s="24" t="n">
        <v>0.00190703</v>
      </c>
      <c r="F123" s="25" t="n">
        <v>-0.0507851</v>
      </c>
      <c r="G123" s="25" t="n">
        <f aca="false">D123*$B$9+$B$10</f>
        <v>-0.0662285223413276</v>
      </c>
      <c r="H123" s="24" t="n">
        <f aca="false">G123-F123</f>
        <v>-0.0154434223413276</v>
      </c>
      <c r="J123" s="26" t="n">
        <v>0.467392</v>
      </c>
      <c r="K123" s="24" t="n">
        <v>-0.0746083</v>
      </c>
    </row>
    <row r="124" customFormat="false" ht="12.75" hidden="false" customHeight="false" outlineLevel="0" collapsed="false">
      <c r="A124" s="23" t="n">
        <v>11</v>
      </c>
      <c r="B124" s="24" t="s">
        <v>69</v>
      </c>
      <c r="C124" s="25" t="n">
        <v>400.447</v>
      </c>
      <c r="D124" s="24" t="n">
        <v>1.0262</v>
      </c>
      <c r="E124" s="24" t="n">
        <v>0.00164632</v>
      </c>
      <c r="F124" s="25" t="n">
        <v>-0.106802</v>
      </c>
      <c r="G124" s="25" t="n">
        <f aca="false">D124*$B$9+$B$10</f>
        <v>-0.113355477832191</v>
      </c>
      <c r="H124" s="24" t="n">
        <f aca="false">G124-F124</f>
        <v>-0.00655347783219067</v>
      </c>
      <c r="J124" s="26" t="n">
        <v>0.310446</v>
      </c>
      <c r="K124" s="24" t="n">
        <v>-0.0715537</v>
      </c>
    </row>
    <row r="125" customFormat="false" ht="12.75" hidden="false" customHeight="false" outlineLevel="0" collapsed="false">
      <c r="A125" s="23" t="n">
        <v>11</v>
      </c>
      <c r="B125" s="24" t="s">
        <v>69</v>
      </c>
      <c r="C125" s="25" t="n">
        <v>301.904</v>
      </c>
      <c r="D125" s="24" t="n">
        <v>1.74655</v>
      </c>
      <c r="E125" s="24" t="n">
        <v>0.00219471</v>
      </c>
      <c r="F125" s="25" t="n">
        <v>-0.155455</v>
      </c>
      <c r="G125" s="25" t="n">
        <f aca="false">D125*$B$9+$B$10</f>
        <v>-0.172090397229482</v>
      </c>
      <c r="H125" s="24" t="n">
        <f aca="false">G125-F125</f>
        <v>-0.0166353972294815</v>
      </c>
      <c r="J125" s="26" t="n">
        <v>0.230926</v>
      </c>
      <c r="K125" s="24" t="n">
        <v>-0.0510744</v>
      </c>
    </row>
    <row r="126" customFormat="false" ht="12.75" hidden="false" customHeight="false" outlineLevel="0" collapsed="false">
      <c r="A126" s="23" t="n">
        <v>11</v>
      </c>
      <c r="B126" s="24" t="s">
        <v>69</v>
      </c>
      <c r="C126" s="25" t="n">
        <v>248.599</v>
      </c>
      <c r="D126" s="24" t="n">
        <v>2.26069</v>
      </c>
      <c r="E126" s="24" t="n">
        <v>0.00183954</v>
      </c>
      <c r="F126" s="25" t="n">
        <v>-0.205314</v>
      </c>
      <c r="G126" s="25" t="n">
        <f aca="false">D126*$B$9+$B$10</f>
        <v>-0.214011645871007</v>
      </c>
      <c r="H126" s="24" t="n">
        <f aca="false">G126-F126</f>
        <v>-0.00869764587100735</v>
      </c>
      <c r="J126" s="26" t="n">
        <v>0.352752</v>
      </c>
      <c r="K126" s="24" t="n">
        <v>-0.0632479</v>
      </c>
    </row>
    <row r="127" customFormat="false" ht="12.75" hidden="false" customHeight="false" outlineLevel="0" collapsed="false">
      <c r="A127" s="23" t="n">
        <v>11</v>
      </c>
      <c r="B127" s="24" t="s">
        <v>69</v>
      </c>
      <c r="C127" s="25" t="n">
        <v>201.486</v>
      </c>
      <c r="D127" s="24" t="n">
        <v>2.60588</v>
      </c>
      <c r="E127" s="24" t="n">
        <v>0.00148992</v>
      </c>
      <c r="F127" s="25" t="n">
        <v>-0.240116</v>
      </c>
      <c r="G127" s="25" t="n">
        <f aca="false">D127*$B$9+$B$10</f>
        <v>-0.242157279003167</v>
      </c>
      <c r="H127" s="24" t="n">
        <f aca="false">G127-F127</f>
        <v>-0.0020412790031665</v>
      </c>
      <c r="J127" s="26" t="n">
        <v>0.827264</v>
      </c>
      <c r="K127" s="24" t="n">
        <v>-0.111736</v>
      </c>
    </row>
    <row r="128" customFormat="false" ht="12.75" hidden="false" customHeight="false" outlineLevel="0" collapsed="false">
      <c r="A128" s="23" t="n">
        <v>11</v>
      </c>
      <c r="B128" s="24" t="s">
        <v>69</v>
      </c>
      <c r="C128" s="25" t="n">
        <v>176.452</v>
      </c>
      <c r="D128" s="24" t="n">
        <v>2.94422</v>
      </c>
      <c r="E128" s="24" t="n">
        <v>0.00307004</v>
      </c>
      <c r="F128" s="25" t="n">
        <v>-0.262777</v>
      </c>
      <c r="G128" s="25" t="n">
        <f aca="false">D128*$B$9+$B$10</f>
        <v>-0.269744386143972</v>
      </c>
      <c r="H128" s="24" t="n">
        <f aca="false">G128-F128</f>
        <v>-0.00696738614397224</v>
      </c>
      <c r="J128" s="26" t="n">
        <v>1.70363</v>
      </c>
      <c r="K128" s="24" t="n">
        <v>-0.208372</v>
      </c>
    </row>
    <row r="129" customFormat="false" ht="12.75" hidden="false" customHeight="false" outlineLevel="0" collapsed="false">
      <c r="A129" s="23" t="n">
        <v>11</v>
      </c>
      <c r="B129" s="24" t="s">
        <v>69</v>
      </c>
      <c r="C129" s="25" t="n">
        <v>150.504</v>
      </c>
      <c r="D129" s="24" t="n">
        <v>3.15332</v>
      </c>
      <c r="E129" s="24" t="n">
        <v>0.00270558</v>
      </c>
      <c r="F129" s="25" t="n">
        <v>-0.286678</v>
      </c>
      <c r="G129" s="25" t="n">
        <f aca="false">D129*$B$9+$B$10</f>
        <v>-0.28679369779244</v>
      </c>
      <c r="H129" s="24" t="n">
        <f aca="false">G129-F129</f>
        <v>-0.000115697792439695</v>
      </c>
      <c r="J129" s="26" t="n">
        <v>1.37271</v>
      </c>
      <c r="K129" s="24" t="n">
        <v>-0.155289</v>
      </c>
    </row>
    <row r="130" customFormat="false" ht="12.75" hidden="false" customHeight="false" outlineLevel="0" collapsed="false">
      <c r="A130" s="23" t="n">
        <v>11</v>
      </c>
      <c r="B130" s="24" t="s">
        <v>69</v>
      </c>
      <c r="C130" s="25" t="n">
        <v>125.589</v>
      </c>
      <c r="D130" s="24" t="n">
        <v>4.13143</v>
      </c>
      <c r="E130" s="24" t="n">
        <v>0.00489534</v>
      </c>
      <c r="F130" s="25" t="n">
        <v>-0.37557</v>
      </c>
      <c r="G130" s="25" t="n">
        <f aca="false">D130*$B$9+$B$10</f>
        <v>-0.366545501792834</v>
      </c>
      <c r="H130" s="24" t="n">
        <f aca="false">G130-F130</f>
        <v>0.00902449820716583</v>
      </c>
      <c r="J130" s="26" t="n">
        <v>1.34146</v>
      </c>
      <c r="K130" s="24" t="n">
        <v>-0.140537</v>
      </c>
    </row>
    <row r="131" customFormat="false" ht="12.75" hidden="false" customHeight="false" outlineLevel="0" collapsed="false">
      <c r="A131" s="23" t="n">
        <v>11</v>
      </c>
      <c r="B131" s="24" t="s">
        <v>69</v>
      </c>
      <c r="C131" s="25" t="n">
        <v>101.455</v>
      </c>
      <c r="D131" s="24" t="n">
        <v>5.35383</v>
      </c>
      <c r="E131" s="24" t="n">
        <v>0.00417799</v>
      </c>
      <c r="F131" s="25" t="n">
        <v>-0.480165</v>
      </c>
      <c r="G131" s="25" t="n">
        <f aca="false">D131*$B$9+$B$10</f>
        <v>-0.466215891841072</v>
      </c>
      <c r="H131" s="24" t="n">
        <f aca="false">G131-F131</f>
        <v>0.0139491081589276</v>
      </c>
      <c r="J131" s="26" t="n">
        <v>1.39326</v>
      </c>
      <c r="K131" s="24" t="n">
        <v>-0.166744</v>
      </c>
    </row>
    <row r="132" customFormat="false" ht="12.75" hidden="false" customHeight="false" outlineLevel="0" collapsed="false">
      <c r="A132" s="23" t="n">
        <v>11</v>
      </c>
      <c r="B132" s="24" t="s">
        <v>69</v>
      </c>
      <c r="C132" s="25" t="n">
        <v>76.2427</v>
      </c>
      <c r="D132" s="24" t="n">
        <v>5.96837</v>
      </c>
      <c r="E132" s="24" t="n">
        <v>0.00305542</v>
      </c>
      <c r="F132" s="25" t="n">
        <v>-0.503628</v>
      </c>
      <c r="G132" s="25" t="n">
        <f aca="false">D132*$B$9+$B$10</f>
        <v>-0.516323419246377</v>
      </c>
      <c r="H132" s="24" t="n">
        <f aca="false">G132-F132</f>
        <v>-0.012695419246377</v>
      </c>
      <c r="J132" s="26" t="n">
        <v>1.55626</v>
      </c>
      <c r="K132" s="24" t="n">
        <v>-0.186736</v>
      </c>
    </row>
    <row r="133" customFormat="false" ht="12.75" hidden="false" customHeight="false" outlineLevel="0" collapsed="false">
      <c r="A133" s="23" t="n">
        <v>11</v>
      </c>
      <c r="B133" s="24" t="s">
        <v>69</v>
      </c>
      <c r="C133" s="25" t="n">
        <v>52.2044</v>
      </c>
      <c r="D133" s="24" t="n">
        <v>6.09261</v>
      </c>
      <c r="E133" s="24" t="n">
        <v>0.00576539</v>
      </c>
      <c r="F133" s="25" t="n">
        <v>-0.509389</v>
      </c>
      <c r="G133" s="25" t="n">
        <f aca="false">D133*$B$9+$B$10</f>
        <v>-0.526453531533348</v>
      </c>
      <c r="H133" s="24" t="n">
        <f aca="false">G133-F133</f>
        <v>-0.0170645315333476</v>
      </c>
      <c r="J133" s="26" t="n">
        <v>1.89924</v>
      </c>
      <c r="K133" s="24" t="n">
        <v>-0.18076</v>
      </c>
    </row>
    <row r="134" customFormat="false" ht="12.75" hidden="false" customHeight="false" outlineLevel="0" collapsed="false">
      <c r="A134" s="23" t="n">
        <v>11</v>
      </c>
      <c r="B134" s="24" t="s">
        <v>69</v>
      </c>
      <c r="C134" s="25" t="n">
        <v>26.2727</v>
      </c>
      <c r="D134" s="24" t="n">
        <v>6.17431</v>
      </c>
      <c r="E134" s="24" t="n">
        <v>0.00350909</v>
      </c>
      <c r="F134" s="25" t="n">
        <v>-0.506694</v>
      </c>
      <c r="G134" s="25" t="n">
        <f aca="false">D134*$B$9+$B$10</f>
        <v>-0.533115075109052</v>
      </c>
      <c r="H134" s="24" t="n">
        <f aca="false">G134-F134</f>
        <v>-0.0264210751090521</v>
      </c>
      <c r="J134" s="26" t="n">
        <v>2.96707</v>
      </c>
      <c r="K134" s="24" t="n">
        <v>-0.407926</v>
      </c>
    </row>
    <row r="135" customFormat="false" ht="12.75" hidden="false" customHeight="false" outlineLevel="0" collapsed="false">
      <c r="A135" s="23" t="n">
        <v>11</v>
      </c>
      <c r="B135" s="24" t="s">
        <v>69</v>
      </c>
      <c r="C135" s="25" t="n">
        <v>10.9043</v>
      </c>
      <c r="D135" s="24" t="n">
        <v>6.24891</v>
      </c>
      <c r="E135" s="24" t="n">
        <v>0.00243582</v>
      </c>
      <c r="F135" s="25" t="n">
        <v>-0.498091</v>
      </c>
      <c r="G135" s="25" t="n">
        <f aca="false">D135*$B$9+$B$10</f>
        <v>-0.539197708533135</v>
      </c>
      <c r="H135" s="24" t="n">
        <f aca="false">G135-F135</f>
        <v>-0.0411067085331348</v>
      </c>
      <c r="J135" s="26" t="n">
        <v>4.56981</v>
      </c>
      <c r="K135" s="24" t="n">
        <v>-0.48919</v>
      </c>
    </row>
    <row r="136" customFormat="false" ht="13.5" hidden="false" customHeight="false" outlineLevel="0" collapsed="false">
      <c r="A136" s="23" t="n">
        <v>11</v>
      </c>
      <c r="B136" s="24" t="s">
        <v>69</v>
      </c>
      <c r="C136" s="25" t="n">
        <v>6.06452</v>
      </c>
      <c r="D136" s="24" t="n">
        <v>6.21788</v>
      </c>
      <c r="E136" s="24" t="n">
        <v>0.00442823</v>
      </c>
      <c r="F136" s="25" t="n">
        <v>-0.519124</v>
      </c>
      <c r="G136" s="25" t="n">
        <f aca="false">D136*$B$9+$B$10</f>
        <v>-0.536667626560624</v>
      </c>
      <c r="H136" s="24" t="n">
        <f aca="false">G136-F136</f>
        <v>-0.0175436265606242</v>
      </c>
      <c r="J136" s="26" t="n">
        <v>5.44303</v>
      </c>
      <c r="K136" s="24" t="n">
        <v>-0.490967</v>
      </c>
    </row>
    <row r="137" customFormat="false" ht="13.5" hidden="false" customHeight="false" outlineLevel="0" collapsed="false">
      <c r="A137" s="27" t="n">
        <v>12</v>
      </c>
      <c r="B137" s="24" t="s">
        <v>68</v>
      </c>
      <c r="C137" s="28" t="n">
        <v>3222.83</v>
      </c>
      <c r="D137" s="29" t="n">
        <v>2.47779</v>
      </c>
      <c r="E137" s="29" t="n">
        <v>0.00295862</v>
      </c>
      <c r="F137" s="28" t="n">
        <v>-0.136215</v>
      </c>
      <c r="G137" s="28" t="n">
        <f aca="false">D137*$B$9+$B$10</f>
        <v>-0.231713250648063</v>
      </c>
      <c r="H137" s="29" t="n">
        <f aca="false">G137-F137</f>
        <v>-0.0954982506480628</v>
      </c>
      <c r="J137" s="26" t="n">
        <v>5.98555</v>
      </c>
      <c r="K137" s="24" t="n">
        <v>-0.541454</v>
      </c>
    </row>
    <row r="138" customFormat="false" ht="12.75" hidden="false" customHeight="false" outlineLevel="0" collapsed="false">
      <c r="A138" s="23" t="n">
        <v>12</v>
      </c>
      <c r="B138" s="24" t="s">
        <v>68</v>
      </c>
      <c r="C138" s="25" t="n">
        <v>3003.1</v>
      </c>
      <c r="D138" s="24" t="n">
        <v>2.27963</v>
      </c>
      <c r="E138" s="24" t="n">
        <v>0.00274812</v>
      </c>
      <c r="F138" s="25" t="n">
        <v>-0.221372</v>
      </c>
      <c r="G138" s="25" t="n">
        <f aca="false">D138*$B$9+$B$10</f>
        <v>-0.215555949852939</v>
      </c>
      <c r="H138" s="24" t="n">
        <f aca="false">G138-F138</f>
        <v>0.00581605014706069</v>
      </c>
      <c r="J138" s="26" t="n">
        <v>6.25391</v>
      </c>
      <c r="K138" s="24" t="n">
        <v>-0.565091</v>
      </c>
    </row>
    <row r="139" customFormat="false" ht="12.75" hidden="false" customHeight="false" outlineLevel="0" collapsed="false">
      <c r="A139" s="23" t="n">
        <v>12</v>
      </c>
      <c r="B139" s="24" t="s">
        <v>68</v>
      </c>
      <c r="C139" s="25" t="n">
        <v>2503.4</v>
      </c>
      <c r="D139" s="24" t="n">
        <v>1.81722</v>
      </c>
      <c r="E139" s="24" t="n">
        <v>0.0024375</v>
      </c>
      <c r="F139" s="25" t="n">
        <v>-0.108777</v>
      </c>
      <c r="G139" s="25" t="n">
        <f aca="false">D139*$B$9+$B$10</f>
        <v>-0.177852591654145</v>
      </c>
      <c r="H139" s="24" t="n">
        <f aca="false">G139-F139</f>
        <v>-0.0690755916541453</v>
      </c>
      <c r="J139" s="26" t="n">
        <v>6.26</v>
      </c>
      <c r="K139" s="24" t="n">
        <v>-0.518</v>
      </c>
    </row>
    <row r="140" customFormat="false" ht="12.75" hidden="false" customHeight="false" outlineLevel="0" collapsed="false">
      <c r="A140" s="23" t="n">
        <v>12</v>
      </c>
      <c r="B140" s="24" t="s">
        <v>68</v>
      </c>
      <c r="C140" s="25" t="n">
        <v>2002.09</v>
      </c>
      <c r="D140" s="24" t="n">
        <v>1.1853</v>
      </c>
      <c r="E140" s="24" t="n">
        <v>0.00233326</v>
      </c>
      <c r="F140" s="25" t="n">
        <v>-0.0757025</v>
      </c>
      <c r="G140" s="25" t="n">
        <f aca="false">D140*$B$9+$B$10</f>
        <v>-0.126327957426983</v>
      </c>
      <c r="H140" s="24" t="n">
        <f aca="false">G140-F140</f>
        <v>-0.0506254574269834</v>
      </c>
      <c r="J140" s="26" t="n">
        <v>6.23677</v>
      </c>
      <c r="K140" s="24" t="n">
        <v>-0.530231</v>
      </c>
    </row>
    <row r="141" customFormat="false" ht="12.75" hidden="false" customHeight="false" outlineLevel="0" collapsed="false">
      <c r="A141" s="23" t="n">
        <v>12</v>
      </c>
      <c r="B141" s="24" t="s">
        <v>69</v>
      </c>
      <c r="C141" s="25" t="n">
        <v>1500.23</v>
      </c>
      <c r="D141" s="24" t="n">
        <v>0.467392</v>
      </c>
      <c r="E141" s="24" t="n">
        <v>0.00205919</v>
      </c>
      <c r="F141" s="25" t="n">
        <v>-0.0746083</v>
      </c>
      <c r="G141" s="25" t="n">
        <f aca="false">D141*$B$9+$B$10</f>
        <v>-0.067792150507194</v>
      </c>
      <c r="H141" s="24" t="n">
        <f aca="false">G141-F141</f>
        <v>0.00681614949280598</v>
      </c>
      <c r="J141" s="26" t="n">
        <v>0.852727</v>
      </c>
      <c r="K141" s="24" t="n">
        <v>-0.0792727</v>
      </c>
    </row>
    <row r="142" customFormat="false" ht="12.75" hidden="false" customHeight="false" outlineLevel="0" collapsed="false">
      <c r="A142" s="23" t="n">
        <v>12</v>
      </c>
      <c r="B142" s="24" t="s">
        <v>69</v>
      </c>
      <c r="C142" s="25" t="n">
        <v>1253.34</v>
      </c>
      <c r="D142" s="24" t="n">
        <v>0.310446</v>
      </c>
      <c r="E142" s="24" t="n">
        <v>0.00202465</v>
      </c>
      <c r="F142" s="25" t="n">
        <v>-0.0715537</v>
      </c>
      <c r="G142" s="25" t="n">
        <f aca="false">D142*$B$9+$B$10</f>
        <v>-0.0549953008372736</v>
      </c>
      <c r="H142" s="24" t="n">
        <f aca="false">G142-F142</f>
        <v>0.0165583991627264</v>
      </c>
      <c r="J142" s="26" t="n">
        <v>1.19557</v>
      </c>
      <c r="K142" s="24" t="n">
        <v>-0.13443</v>
      </c>
    </row>
    <row r="143" customFormat="false" ht="12.75" hidden="false" customHeight="false" outlineLevel="0" collapsed="false">
      <c r="A143" s="23" t="n">
        <v>12</v>
      </c>
      <c r="B143" s="24" t="s">
        <v>69</v>
      </c>
      <c r="C143" s="25" t="n">
        <v>1001.87</v>
      </c>
      <c r="D143" s="24" t="n">
        <v>0.230926</v>
      </c>
      <c r="E143" s="24" t="n">
        <v>0.00205412</v>
      </c>
      <c r="F143" s="25" t="n">
        <v>-0.0510744</v>
      </c>
      <c r="G143" s="25" t="n">
        <f aca="false">D143*$B$9+$B$10</f>
        <v>-0.0485115071391094</v>
      </c>
      <c r="H143" s="24" t="n">
        <f aca="false">G143-F143</f>
        <v>0.00256289286089064</v>
      </c>
      <c r="J143" s="26" t="n">
        <v>1.75955</v>
      </c>
      <c r="K143" s="24" t="n">
        <v>-0.16645</v>
      </c>
    </row>
    <row r="144" customFormat="false" ht="12.75" hidden="false" customHeight="false" outlineLevel="0" collapsed="false">
      <c r="A144" s="23" t="n">
        <v>12</v>
      </c>
      <c r="B144" s="24" t="s">
        <v>69</v>
      </c>
      <c r="C144" s="25" t="n">
        <v>800.296</v>
      </c>
      <c r="D144" s="24" t="n">
        <v>0.352752</v>
      </c>
      <c r="E144" s="24" t="n">
        <v>0.00140997</v>
      </c>
      <c r="F144" s="25" t="n">
        <v>-0.0632479</v>
      </c>
      <c r="G144" s="25" t="n">
        <f aca="false">D144*$B$9+$B$10</f>
        <v>-0.0584447899745288</v>
      </c>
      <c r="H144" s="24" t="n">
        <f aca="false">G144-F144</f>
        <v>0.00480311002547124</v>
      </c>
      <c r="J144" s="26" t="n">
        <v>2.26507</v>
      </c>
      <c r="K144" s="24" t="n">
        <v>-0.162927</v>
      </c>
    </row>
    <row r="145" customFormat="false" ht="12.75" hidden="false" customHeight="false" outlineLevel="0" collapsed="false">
      <c r="A145" s="23" t="n">
        <v>12</v>
      </c>
      <c r="B145" s="24" t="s">
        <v>69</v>
      </c>
      <c r="C145" s="25" t="n">
        <v>606.721</v>
      </c>
      <c r="D145" s="24" t="n">
        <v>0.827264</v>
      </c>
      <c r="E145" s="24" t="n">
        <v>0.00148756</v>
      </c>
      <c r="F145" s="25" t="n">
        <v>-0.111736</v>
      </c>
      <c r="G145" s="25" t="n">
        <f aca="false">D145*$B$9+$B$10</f>
        <v>-0.0971349046035942</v>
      </c>
      <c r="H145" s="24" t="n">
        <f aca="false">G145-F145</f>
        <v>0.0146010953964058</v>
      </c>
      <c r="J145" s="26" t="n">
        <v>3.04394</v>
      </c>
      <c r="K145" s="24" t="n">
        <v>-0.248058</v>
      </c>
    </row>
    <row r="146" customFormat="false" ht="12.75" hidden="false" customHeight="false" outlineLevel="0" collapsed="false">
      <c r="A146" s="23" t="n">
        <v>12</v>
      </c>
      <c r="B146" s="24" t="s">
        <v>69</v>
      </c>
      <c r="C146" s="25" t="n">
        <v>400.168</v>
      </c>
      <c r="D146" s="24" t="n">
        <v>1.70363</v>
      </c>
      <c r="E146" s="24" t="n">
        <v>0.00197118</v>
      </c>
      <c r="F146" s="25" t="n">
        <v>-0.208372</v>
      </c>
      <c r="G146" s="25" t="n">
        <f aca="false">D146*$B$9+$B$10</f>
        <v>-0.168590844594607</v>
      </c>
      <c r="H146" s="24" t="n">
        <f aca="false">G146-F146</f>
        <v>0.0397811554053928</v>
      </c>
      <c r="J146" s="26" t="n">
        <v>3.22912</v>
      </c>
      <c r="K146" s="24" t="n">
        <v>-0.314884</v>
      </c>
    </row>
    <row r="147" customFormat="false" ht="12.75" hidden="false" customHeight="false" outlineLevel="0" collapsed="false">
      <c r="A147" s="23" t="n">
        <v>12</v>
      </c>
      <c r="B147" s="24" t="s">
        <v>69</v>
      </c>
      <c r="C147" s="25" t="n">
        <v>302.673</v>
      </c>
      <c r="D147" s="24" t="n">
        <v>1.37271</v>
      </c>
      <c r="E147" s="24" t="n">
        <v>0.00154072</v>
      </c>
      <c r="F147" s="25" t="n">
        <v>-0.155289</v>
      </c>
      <c r="G147" s="25" t="n">
        <f aca="false">D147*$B$9+$B$10</f>
        <v>-0.141608739330567</v>
      </c>
      <c r="H147" s="24" t="n">
        <f aca="false">G147-F147</f>
        <v>0.0136802606694332</v>
      </c>
      <c r="J147" s="26" t="n">
        <v>3.43904</v>
      </c>
      <c r="K147" s="24" t="n">
        <v>-0.303959</v>
      </c>
    </row>
    <row r="148" customFormat="false" ht="12.75" hidden="false" customHeight="false" outlineLevel="0" collapsed="false">
      <c r="A148" s="23" t="n">
        <v>12</v>
      </c>
      <c r="B148" s="24" t="s">
        <v>69</v>
      </c>
      <c r="C148" s="25" t="n">
        <v>255.622</v>
      </c>
      <c r="D148" s="24" t="n">
        <v>1.34146</v>
      </c>
      <c r="E148" s="24" t="n">
        <v>0.00190192</v>
      </c>
      <c r="F148" s="25" t="n">
        <v>-0.140537</v>
      </c>
      <c r="G148" s="25" t="n">
        <f aca="false">D148*$B$9+$B$10</f>
        <v>-0.13906071929702</v>
      </c>
      <c r="H148" s="24" t="n">
        <f aca="false">G148-F148</f>
        <v>0.00147628070297987</v>
      </c>
      <c r="J148" s="26" t="n">
        <v>3.64529</v>
      </c>
      <c r="K148" s="24" t="n">
        <v>-0.184713</v>
      </c>
    </row>
    <row r="149" customFormat="false" ht="12.75" hidden="false" customHeight="false" outlineLevel="0" collapsed="false">
      <c r="A149" s="23" t="n">
        <v>12</v>
      </c>
      <c r="B149" s="24" t="s">
        <v>69</v>
      </c>
      <c r="C149" s="25" t="n">
        <v>201.747</v>
      </c>
      <c r="D149" s="24" t="n">
        <v>1.39326</v>
      </c>
      <c r="E149" s="24" t="n">
        <v>0.00165594</v>
      </c>
      <c r="F149" s="25" t="n">
        <v>-0.166744</v>
      </c>
      <c r="G149" s="25" t="n">
        <f aca="false">D149*$B$9+$B$10</f>
        <v>-0.143284317304627</v>
      </c>
      <c r="H149" s="24" t="n">
        <f aca="false">G149-F149</f>
        <v>0.0234596826953729</v>
      </c>
      <c r="J149" s="26" t="n">
        <v>4.11384</v>
      </c>
      <c r="K149" s="24" t="n">
        <v>-0.340157</v>
      </c>
    </row>
    <row r="150" customFormat="false" ht="12.75" hidden="false" customHeight="false" outlineLevel="0" collapsed="false">
      <c r="A150" s="23" t="n">
        <v>12</v>
      </c>
      <c r="B150" s="24" t="s">
        <v>69</v>
      </c>
      <c r="C150" s="25" t="n">
        <v>175.872</v>
      </c>
      <c r="D150" s="24" t="n">
        <v>1.55626</v>
      </c>
      <c r="E150" s="24" t="n">
        <v>0.00622195</v>
      </c>
      <c r="F150" s="25" t="n">
        <v>-0.186736</v>
      </c>
      <c r="G150" s="25" t="n">
        <f aca="false">D150*$B$9+$B$10</f>
        <v>-0.156574789799606</v>
      </c>
      <c r="H150" s="24" t="n">
        <f aca="false">G150-F150</f>
        <v>0.0301612102003935</v>
      </c>
      <c r="J150" s="26" t="n">
        <v>5.31321</v>
      </c>
      <c r="K150" s="24" t="n">
        <v>-0.481793</v>
      </c>
    </row>
    <row r="151" customFormat="false" ht="12.75" hidden="false" customHeight="false" outlineLevel="0" collapsed="false">
      <c r="A151" s="23" t="n">
        <v>12</v>
      </c>
      <c r="B151" s="24" t="s">
        <v>69</v>
      </c>
      <c r="C151" s="25" t="n">
        <v>153.438</v>
      </c>
      <c r="D151" s="24" t="n">
        <v>1.89924</v>
      </c>
      <c r="E151" s="24" t="n">
        <v>0.00153312</v>
      </c>
      <c r="F151" s="25" t="n">
        <v>-0.18076</v>
      </c>
      <c r="G151" s="25" t="n">
        <f aca="false">D151*$B$9+$B$10</f>
        <v>-0.184540226954993</v>
      </c>
      <c r="H151" s="24" t="n">
        <f aca="false">G151-F151</f>
        <v>-0.00378022695499322</v>
      </c>
      <c r="J151" s="26" t="n">
        <v>6.0988</v>
      </c>
      <c r="K151" s="24" t="n">
        <v>-0.478199</v>
      </c>
    </row>
    <row r="152" customFormat="false" ht="12.75" hidden="false" customHeight="false" outlineLevel="0" collapsed="false">
      <c r="A152" s="23" t="n">
        <v>12</v>
      </c>
      <c r="B152" s="24" t="s">
        <v>69</v>
      </c>
      <c r="C152" s="25" t="n">
        <v>126.527</v>
      </c>
      <c r="D152" s="24" t="n">
        <v>2.96707</v>
      </c>
      <c r="E152" s="24" t="n">
        <v>0.0039774</v>
      </c>
      <c r="F152" s="25" t="n">
        <v>-0.407926</v>
      </c>
      <c r="G152" s="25" t="n">
        <f aca="false">D152*$B$9+$B$10</f>
        <v>-0.271607498392502</v>
      </c>
      <c r="H152" s="24" t="n">
        <f aca="false">G152-F152</f>
        <v>0.136318501607498</v>
      </c>
      <c r="J152" s="26" t="n">
        <v>6.18671</v>
      </c>
      <c r="K152" s="24" t="n">
        <v>-0.494289</v>
      </c>
    </row>
    <row r="153" customFormat="false" ht="12.75" hidden="false" customHeight="false" outlineLevel="0" collapsed="false">
      <c r="A153" s="23" t="n">
        <v>12</v>
      </c>
      <c r="B153" s="24" t="s">
        <v>69</v>
      </c>
      <c r="C153" s="25" t="n">
        <v>102.592</v>
      </c>
      <c r="D153" s="24" t="n">
        <v>4.56981</v>
      </c>
      <c r="E153" s="24" t="n">
        <v>0.00770208</v>
      </c>
      <c r="F153" s="25" t="n">
        <v>-0.48919</v>
      </c>
      <c r="G153" s="25" t="n">
        <f aca="false">D153*$B$9+$B$10</f>
        <v>-0.402289534506632</v>
      </c>
      <c r="H153" s="24" t="n">
        <f aca="false">G153-F153</f>
        <v>0.0869004654933678</v>
      </c>
      <c r="J153" s="26" t="n">
        <v>1.59224</v>
      </c>
      <c r="K153" s="24" t="n">
        <v>-0.10076</v>
      </c>
    </row>
    <row r="154" customFormat="false" ht="12.75" hidden="false" customHeight="false" outlineLevel="0" collapsed="false">
      <c r="A154" s="23" t="n">
        <v>12</v>
      </c>
      <c r="B154" s="24" t="s">
        <v>69</v>
      </c>
      <c r="C154" s="25" t="n">
        <v>76.0106</v>
      </c>
      <c r="D154" s="24" t="n">
        <v>5.44303</v>
      </c>
      <c r="E154" s="24" t="n">
        <v>0.001866</v>
      </c>
      <c r="F154" s="25" t="n">
        <v>-0.490967</v>
      </c>
      <c r="G154" s="25" t="n">
        <f aca="false">D154*$B$9+$B$10</f>
        <v>-0.473488960224828</v>
      </c>
      <c r="H154" s="24" t="n">
        <f aca="false">G154-F154</f>
        <v>0.017478039775172</v>
      </c>
      <c r="J154" s="26" t="n">
        <v>1.72083</v>
      </c>
      <c r="K154" s="24" t="n">
        <v>-0.112165</v>
      </c>
    </row>
    <row r="155" customFormat="false" ht="12.75" hidden="false" customHeight="false" outlineLevel="0" collapsed="false">
      <c r="A155" s="23" t="n">
        <v>12</v>
      </c>
      <c r="B155" s="24" t="s">
        <v>69</v>
      </c>
      <c r="C155" s="25" t="n">
        <v>51.0717</v>
      </c>
      <c r="D155" s="24" t="n">
        <v>5.98555</v>
      </c>
      <c r="E155" s="24" t="n">
        <v>0.00168811</v>
      </c>
      <c r="F155" s="25" t="n">
        <v>-0.541454</v>
      </c>
      <c r="G155" s="25" t="n">
        <f aca="false">D155*$B$9+$B$10</f>
        <v>-0.51772421874002</v>
      </c>
      <c r="H155" s="24" t="n">
        <f aca="false">G155-F155</f>
        <v>0.0237297812599805</v>
      </c>
      <c r="J155" s="26" t="n">
        <v>2.21167</v>
      </c>
      <c r="K155" s="24" t="n">
        <v>-0.170331</v>
      </c>
    </row>
    <row r="156" customFormat="false" ht="12.75" hidden="false" customHeight="false" outlineLevel="0" collapsed="false">
      <c r="A156" s="23" t="n">
        <v>12</v>
      </c>
      <c r="B156" s="24" t="s">
        <v>69</v>
      </c>
      <c r="C156" s="25" t="n">
        <v>27.5093</v>
      </c>
      <c r="D156" s="24" t="n">
        <v>6.25391</v>
      </c>
      <c r="E156" s="24" t="n">
        <v>0.0053025</v>
      </c>
      <c r="F156" s="25" t="n">
        <v>-0.565091</v>
      </c>
      <c r="G156" s="25" t="n">
        <f aca="false">D156*$B$9+$B$10</f>
        <v>-0.539605391738502</v>
      </c>
      <c r="H156" s="24" t="n">
        <f aca="false">G156-F156</f>
        <v>0.0254856082614978</v>
      </c>
      <c r="J156" s="26" t="n">
        <v>2.72959</v>
      </c>
      <c r="K156" s="24" t="n">
        <v>-0.195405</v>
      </c>
    </row>
    <row r="157" customFormat="false" ht="12.75" hidden="false" customHeight="false" outlineLevel="0" collapsed="false">
      <c r="A157" s="23" t="n">
        <v>12</v>
      </c>
      <c r="B157" s="24" t="s">
        <v>69</v>
      </c>
      <c r="C157" s="25" t="n">
        <v>11.7003</v>
      </c>
      <c r="D157" s="24" t="n">
        <v>6.26</v>
      </c>
      <c r="E157" s="24" t="n">
        <v>0.00437606</v>
      </c>
      <c r="F157" s="25" t="n">
        <v>-0.518</v>
      </c>
      <c r="G157" s="25" t="n">
        <f aca="false">D157*$B$9+$B$10</f>
        <v>-0.54010194988264</v>
      </c>
      <c r="H157" s="24" t="n">
        <f aca="false">G157-F157</f>
        <v>-0.0221019498826398</v>
      </c>
      <c r="J157" s="26" t="n">
        <v>2.97226</v>
      </c>
      <c r="K157" s="24" t="n">
        <v>-0.217744</v>
      </c>
    </row>
    <row r="158" customFormat="false" ht="13.5" hidden="false" customHeight="false" outlineLevel="0" collapsed="false">
      <c r="A158" s="23" t="n">
        <v>12</v>
      </c>
      <c r="B158" s="24" t="s">
        <v>69</v>
      </c>
      <c r="C158" s="25" t="n">
        <v>4.84667</v>
      </c>
      <c r="D158" s="24" t="n">
        <v>6.23677</v>
      </c>
      <c r="E158" s="24" t="n">
        <v>0.00452912</v>
      </c>
      <c r="F158" s="25" t="n">
        <v>-0.530231</v>
      </c>
      <c r="G158" s="25" t="n">
        <f aca="false">D158*$B$9+$B$10</f>
        <v>-0.538207853710502</v>
      </c>
      <c r="H158" s="24" t="n">
        <f aca="false">G158-F158</f>
        <v>-0.00797685371050239</v>
      </c>
      <c r="J158" s="26" t="n">
        <v>3.43948</v>
      </c>
      <c r="K158" s="24" t="n">
        <v>-0.262521</v>
      </c>
    </row>
    <row r="159" customFormat="false" ht="13.5" hidden="false" customHeight="false" outlineLevel="0" collapsed="false">
      <c r="A159" s="27" t="n">
        <v>13</v>
      </c>
      <c r="B159" s="24" t="s">
        <v>69</v>
      </c>
      <c r="C159" s="28" t="n">
        <v>486.584</v>
      </c>
      <c r="D159" s="29" t="n">
        <v>0.852727</v>
      </c>
      <c r="E159" s="29" t="n">
        <v>0.00200832</v>
      </c>
      <c r="F159" s="28" t="n">
        <v>-0.0792727</v>
      </c>
      <c r="G159" s="28" t="n">
        <f aca="false">D159*$B$9+$B$10</f>
        <v>-0.0992110720952486</v>
      </c>
      <c r="H159" s="29" t="n">
        <f aca="false">G159-F159</f>
        <v>-0.0199383720952486</v>
      </c>
      <c r="J159" s="26" t="n">
        <v>4.60956</v>
      </c>
      <c r="K159" s="24" t="n">
        <v>-0.455438</v>
      </c>
    </row>
    <row r="160" customFormat="false" ht="12.75" hidden="false" customHeight="false" outlineLevel="0" collapsed="false">
      <c r="A160" s="23" t="n">
        <v>13</v>
      </c>
      <c r="B160" s="24" t="s">
        <v>69</v>
      </c>
      <c r="C160" s="25" t="n">
        <v>401.135</v>
      </c>
      <c r="D160" s="24" t="n">
        <v>1.19557</v>
      </c>
      <c r="E160" s="24" t="n">
        <v>0.00151013</v>
      </c>
      <c r="F160" s="25" t="n">
        <v>-0.13443</v>
      </c>
      <c r="G160" s="25" t="n">
        <f aca="false">D160*$B$9+$B$10</f>
        <v>-0.127165338730808</v>
      </c>
      <c r="H160" s="24" t="n">
        <f aca="false">G160-F160</f>
        <v>0.00726466126919179</v>
      </c>
      <c r="J160" s="26" t="n">
        <v>4.93498</v>
      </c>
      <c r="K160" s="24" t="n">
        <v>-0.357025</v>
      </c>
    </row>
    <row r="161" customFormat="false" ht="12.75" hidden="false" customHeight="false" outlineLevel="0" collapsed="false">
      <c r="A161" s="23" t="n">
        <v>13</v>
      </c>
      <c r="B161" s="24" t="s">
        <v>69</v>
      </c>
      <c r="C161" s="25" t="n">
        <v>302.268</v>
      </c>
      <c r="D161" s="24" t="n">
        <v>1.75955</v>
      </c>
      <c r="E161" s="24" t="n">
        <v>0.00358533</v>
      </c>
      <c r="F161" s="25" t="n">
        <v>-0.16645</v>
      </c>
      <c r="G161" s="25" t="n">
        <f aca="false">D161*$B$9+$B$10</f>
        <v>-0.173150373563437</v>
      </c>
      <c r="H161" s="24" t="n">
        <f aca="false">G161-F161</f>
        <v>-0.00670037356343695</v>
      </c>
      <c r="J161" s="26" t="n">
        <v>5.27321</v>
      </c>
      <c r="K161" s="24" t="n">
        <v>-0.412785</v>
      </c>
    </row>
    <row r="162" customFormat="false" ht="12.75" hidden="false" customHeight="false" outlineLevel="0" collapsed="false">
      <c r="A162" s="23" t="n">
        <v>13</v>
      </c>
      <c r="B162" s="24" t="s">
        <v>69</v>
      </c>
      <c r="C162" s="25" t="n">
        <v>251.027</v>
      </c>
      <c r="D162" s="24" t="n">
        <v>2.26507</v>
      </c>
      <c r="E162" s="24" t="n">
        <v>0.00157106</v>
      </c>
      <c r="F162" s="25" t="n">
        <v>-0.162927</v>
      </c>
      <c r="G162" s="25" t="n">
        <f aca="false">D162*$B$9+$B$10</f>
        <v>-0.214368776358909</v>
      </c>
      <c r="H162" s="24" t="n">
        <f aca="false">G162-F162</f>
        <v>-0.0514417763589093</v>
      </c>
      <c r="J162" s="26" t="n">
        <v>5.81055</v>
      </c>
      <c r="K162" s="24" t="n">
        <v>-0.470455</v>
      </c>
    </row>
    <row r="163" customFormat="false" ht="12.75" hidden="false" customHeight="false" outlineLevel="0" collapsed="false">
      <c r="A163" s="23" t="n">
        <v>13</v>
      </c>
      <c r="B163" s="24" t="s">
        <v>69</v>
      </c>
      <c r="C163" s="25" t="n">
        <v>201.596</v>
      </c>
      <c r="D163" s="24" t="n">
        <v>3.04394</v>
      </c>
      <c r="E163" s="24" t="n">
        <v>0.00177621</v>
      </c>
      <c r="F163" s="25" t="n">
        <v>-0.248058</v>
      </c>
      <c r="G163" s="25" t="n">
        <f aca="false">D163*$B$9+$B$10</f>
        <v>-0.277875219991821</v>
      </c>
      <c r="H163" s="24" t="n">
        <f aca="false">G163-F163</f>
        <v>-0.029817219991821</v>
      </c>
      <c r="J163" s="26" t="n">
        <v>6.20286</v>
      </c>
      <c r="K163" s="24" t="n">
        <v>-0.577141</v>
      </c>
    </row>
    <row r="164" customFormat="false" ht="12.75" hidden="false" customHeight="false" outlineLevel="0" collapsed="false">
      <c r="A164" s="23" t="n">
        <v>13</v>
      </c>
      <c r="B164" s="24" t="s">
        <v>69</v>
      </c>
      <c r="C164" s="25" t="n">
        <v>176.122</v>
      </c>
      <c r="D164" s="24" t="n">
        <v>3.22912</v>
      </c>
      <c r="E164" s="24" t="n">
        <v>0.00215711</v>
      </c>
      <c r="F164" s="25" t="n">
        <v>-0.314884</v>
      </c>
      <c r="G164" s="25" t="n">
        <f aca="false">D164*$B$9+$B$10</f>
        <v>-0.292974175185811</v>
      </c>
      <c r="H164" s="24" t="n">
        <f aca="false">G164-F164</f>
        <v>0.0219098248141895</v>
      </c>
      <c r="J164" s="26" t="n">
        <v>6.46838</v>
      </c>
      <c r="K164" s="24" t="n">
        <v>-0.57462</v>
      </c>
    </row>
    <row r="165" customFormat="false" ht="12.75" hidden="false" customHeight="false" outlineLevel="0" collapsed="false">
      <c r="A165" s="23" t="n">
        <v>13</v>
      </c>
      <c r="B165" s="24" t="s">
        <v>69</v>
      </c>
      <c r="C165" s="25" t="n">
        <v>151.178</v>
      </c>
      <c r="D165" s="24" t="n">
        <v>3.43904</v>
      </c>
      <c r="E165" s="24" t="n">
        <v>0.0020252</v>
      </c>
      <c r="F165" s="25" t="n">
        <v>-0.303959</v>
      </c>
      <c r="G165" s="25" t="n">
        <f aca="false">D165*$B$9+$B$10</f>
        <v>-0.310090346879958</v>
      </c>
      <c r="H165" s="24" t="n">
        <f aca="false">G165-F165</f>
        <v>-0.0061313468799582</v>
      </c>
      <c r="J165" s="26" t="n">
        <v>1.71805</v>
      </c>
      <c r="K165" s="24" t="n">
        <v>-0.0939546</v>
      </c>
    </row>
    <row r="166" customFormat="false" ht="12.75" hidden="false" customHeight="false" outlineLevel="0" collapsed="false">
      <c r="A166" s="23" t="n">
        <v>13</v>
      </c>
      <c r="B166" s="24" t="s">
        <v>69</v>
      </c>
      <c r="C166" s="25" t="n">
        <v>126.508</v>
      </c>
      <c r="D166" s="24" t="n">
        <v>3.64529</v>
      </c>
      <c r="E166" s="24" t="n">
        <v>0.00229201</v>
      </c>
      <c r="F166" s="25" t="n">
        <v>-0.184713</v>
      </c>
      <c r="G166" s="25" t="n">
        <f aca="false">D166*$B$9+$B$10</f>
        <v>-0.326907279101366</v>
      </c>
      <c r="H166" s="24" t="n">
        <f aca="false">G166-F166</f>
        <v>-0.142194279101366</v>
      </c>
      <c r="J166" s="26" t="n">
        <v>1.71805</v>
      </c>
      <c r="K166" s="24" t="n">
        <v>-0.0579545</v>
      </c>
    </row>
    <row r="167" customFormat="false" ht="12.75" hidden="false" customHeight="false" outlineLevel="0" collapsed="false">
      <c r="A167" s="23" t="n">
        <v>13</v>
      </c>
      <c r="B167" s="24" t="s">
        <v>68</v>
      </c>
      <c r="C167" s="25" t="n">
        <v>101.08</v>
      </c>
      <c r="D167" s="24" t="n">
        <v>3.86377</v>
      </c>
      <c r="E167" s="24" t="n">
        <v>0.00740465</v>
      </c>
      <c r="F167" s="25" t="n">
        <v>-0.0612314</v>
      </c>
      <c r="G167" s="25" t="n">
        <f aca="false">D167*$B$9+$B$10</f>
        <v>-0.344721404443103</v>
      </c>
      <c r="H167" s="24" t="n">
        <f aca="false">G167-F167</f>
        <v>-0.283490004443103</v>
      </c>
      <c r="J167" s="26" t="n">
        <v>1.76236</v>
      </c>
      <c r="K167" s="24" t="n">
        <v>-0.0676447</v>
      </c>
    </row>
    <row r="168" customFormat="false" ht="12.75" hidden="false" customHeight="false" outlineLevel="0" collapsed="false">
      <c r="A168" s="23" t="n">
        <v>13</v>
      </c>
      <c r="B168" s="24" t="s">
        <v>69</v>
      </c>
      <c r="C168" s="25" t="n">
        <v>77.0305</v>
      </c>
      <c r="D168" s="24" t="n">
        <v>4.11384</v>
      </c>
      <c r="E168" s="24" t="n">
        <v>0.00448142</v>
      </c>
      <c r="F168" s="25" t="n">
        <v>-0.340157</v>
      </c>
      <c r="G168" s="25" t="n">
        <f aca="false">D168*$B$9+$B$10</f>
        <v>-0.365111272276351</v>
      </c>
      <c r="H168" s="24" t="n">
        <f aca="false">G168-F168</f>
        <v>-0.0249542722763514</v>
      </c>
      <c r="J168" s="26" t="n">
        <v>2.38636</v>
      </c>
      <c r="K168" s="24" t="n">
        <v>-0.160645</v>
      </c>
    </row>
    <row r="169" customFormat="false" ht="12.75" hidden="false" customHeight="false" outlineLevel="0" collapsed="false">
      <c r="A169" s="23" t="n">
        <v>13</v>
      </c>
      <c r="B169" s="24" t="s">
        <v>69</v>
      </c>
      <c r="C169" s="25" t="n">
        <v>51.3498</v>
      </c>
      <c r="D169" s="24" t="n">
        <v>5.31321</v>
      </c>
      <c r="E169" s="24" t="n">
        <v>0.00823204</v>
      </c>
      <c r="F169" s="25" t="n">
        <v>-0.481793</v>
      </c>
      <c r="G169" s="25" t="n">
        <f aca="false">D169*$B$9+$B$10</f>
        <v>-0.462903873480667</v>
      </c>
      <c r="H169" s="24" t="n">
        <f aca="false">G169-F169</f>
        <v>0.018889126519333</v>
      </c>
      <c r="J169" s="26" t="n">
        <v>3.05421</v>
      </c>
      <c r="K169" s="24" t="n">
        <v>-0.228793</v>
      </c>
    </row>
    <row r="170" customFormat="false" ht="12.75" hidden="false" customHeight="false" outlineLevel="0" collapsed="false">
      <c r="A170" s="23" t="n">
        <v>13</v>
      </c>
      <c r="B170" s="24" t="s">
        <v>69</v>
      </c>
      <c r="C170" s="25" t="n">
        <v>26.076</v>
      </c>
      <c r="D170" s="24" t="n">
        <v>6.0988</v>
      </c>
      <c r="E170" s="24" t="n">
        <v>0.0066516</v>
      </c>
      <c r="F170" s="25" t="n">
        <v>-0.478199</v>
      </c>
      <c r="G170" s="25" t="n">
        <f aca="false">D170*$B$9+$B$10</f>
        <v>-0.526958243341593</v>
      </c>
      <c r="H170" s="24" t="n">
        <f aca="false">G170-F170</f>
        <v>-0.0487592433415927</v>
      </c>
      <c r="J170" s="26" t="n">
        <v>3.98138</v>
      </c>
      <c r="K170" s="24" t="n">
        <v>-0.33762</v>
      </c>
    </row>
    <row r="171" customFormat="false" ht="12.75" hidden="false" customHeight="false" outlineLevel="0" collapsed="false">
      <c r="A171" s="23" t="n">
        <v>13</v>
      </c>
      <c r="B171" s="24" t="s">
        <v>69</v>
      </c>
      <c r="C171" s="25" t="n">
        <v>11.2969</v>
      </c>
      <c r="D171" s="24" t="n">
        <v>6.18671</v>
      </c>
      <c r="E171" s="24" t="n">
        <v>0.00280606</v>
      </c>
      <c r="F171" s="25" t="n">
        <v>-0.494289</v>
      </c>
      <c r="G171" s="25" t="n">
        <f aca="false">D171*$B$9+$B$10</f>
        <v>-0.534126129458364</v>
      </c>
      <c r="H171" s="24" t="n">
        <f aca="false">G171-F171</f>
        <v>-0.0398371294583635</v>
      </c>
      <c r="J171" s="26" t="n">
        <v>5.2045</v>
      </c>
      <c r="K171" s="24" t="n">
        <v>-0.414504</v>
      </c>
    </row>
    <row r="172" customFormat="false" ht="13.5" hidden="false" customHeight="false" outlineLevel="0" collapsed="false">
      <c r="A172" s="23" t="n">
        <v>13</v>
      </c>
      <c r="B172" s="24" t="s">
        <v>68</v>
      </c>
      <c r="C172" s="25" t="n">
        <v>6.12273</v>
      </c>
      <c r="D172" s="24" t="n">
        <v>6.1826</v>
      </c>
      <c r="E172" s="24" t="n">
        <v>0.00255098</v>
      </c>
      <c r="F172" s="25" t="n">
        <v>-0.301397</v>
      </c>
      <c r="G172" s="25" t="n">
        <f aca="false">D172*$B$9+$B$10</f>
        <v>-0.533791013863551</v>
      </c>
      <c r="H172" s="24" t="n">
        <f aca="false">G172-F172</f>
        <v>-0.232394013863551</v>
      </c>
      <c r="J172" s="26" t="n">
        <v>5.59674</v>
      </c>
      <c r="K172" s="24" t="n">
        <v>-0.428256</v>
      </c>
    </row>
    <row r="173" customFormat="false" ht="13.5" hidden="false" customHeight="false" outlineLevel="0" collapsed="false">
      <c r="A173" s="27" t="n">
        <v>14</v>
      </c>
      <c r="B173" s="24" t="s">
        <v>69</v>
      </c>
      <c r="C173" s="28" t="n">
        <v>281.944</v>
      </c>
      <c r="D173" s="29" t="n">
        <v>1.59224</v>
      </c>
      <c r="E173" s="29" t="n">
        <v>0.00240493</v>
      </c>
      <c r="F173" s="28" t="n">
        <v>-0.10076</v>
      </c>
      <c r="G173" s="28" t="n">
        <f aca="false">D173*$B$9+$B$10</f>
        <v>-0.159508478145431</v>
      </c>
      <c r="H173" s="29" t="n">
        <f aca="false">G173-F173</f>
        <v>-0.0587484781454308</v>
      </c>
      <c r="J173" s="26" t="n">
        <v>6.01747</v>
      </c>
      <c r="K173" s="24" t="n">
        <v>-0.499529</v>
      </c>
    </row>
    <row r="174" customFormat="false" ht="12.75" hidden="false" customHeight="false" outlineLevel="0" collapsed="false">
      <c r="A174" s="23" t="n">
        <v>14</v>
      </c>
      <c r="B174" s="24" t="s">
        <v>69</v>
      </c>
      <c r="C174" s="25" t="n">
        <v>251.96</v>
      </c>
      <c r="D174" s="24" t="n">
        <v>1.72083</v>
      </c>
      <c r="E174" s="24" t="n">
        <v>0.00257019</v>
      </c>
      <c r="F174" s="25" t="n">
        <v>-0.112165</v>
      </c>
      <c r="G174" s="25" t="n">
        <f aca="false">D174*$B$9+$B$10</f>
        <v>-0.169993274821071</v>
      </c>
      <c r="H174" s="24" t="n">
        <f aca="false">G174-F174</f>
        <v>-0.0578282748210713</v>
      </c>
      <c r="J174" s="26" t="n">
        <v>6.29535</v>
      </c>
      <c r="K174" s="24" t="n">
        <v>-0.505653</v>
      </c>
    </row>
    <row r="175" customFormat="false" ht="12.75" hidden="false" customHeight="false" outlineLevel="0" collapsed="false">
      <c r="A175" s="23" t="n">
        <v>14</v>
      </c>
      <c r="B175" s="24" t="s">
        <v>69</v>
      </c>
      <c r="C175" s="25" t="n">
        <v>204.094</v>
      </c>
      <c r="D175" s="24" t="n">
        <v>2.21167</v>
      </c>
      <c r="E175" s="24" t="n">
        <v>0.00199329</v>
      </c>
      <c r="F175" s="25" t="n">
        <v>-0.170331</v>
      </c>
      <c r="G175" s="25" t="n">
        <f aca="false">D175*$B$9+$B$10</f>
        <v>-0.210014719725585</v>
      </c>
      <c r="H175" s="24" t="n">
        <f aca="false">G175-F175</f>
        <v>-0.0396837197255847</v>
      </c>
      <c r="J175" s="26" t="n">
        <v>6.22217</v>
      </c>
      <c r="K175" s="24" t="n">
        <v>-0.452826</v>
      </c>
    </row>
    <row r="176" customFormat="false" ht="12.75" hidden="false" customHeight="false" outlineLevel="0" collapsed="false">
      <c r="A176" s="23" t="n">
        <v>14</v>
      </c>
      <c r="B176" s="24" t="s">
        <v>69</v>
      </c>
      <c r="C176" s="25" t="n">
        <v>177.133</v>
      </c>
      <c r="D176" s="24" t="n">
        <v>2.72959</v>
      </c>
      <c r="E176" s="24" t="n">
        <v>0.00209198</v>
      </c>
      <c r="F176" s="25" t="n">
        <v>-0.195405</v>
      </c>
      <c r="G176" s="25" t="n">
        <f aca="false">D176*$B$9+$B$10</f>
        <v>-0.252244176870368</v>
      </c>
      <c r="H176" s="24" t="n">
        <f aca="false">G176-F176</f>
        <v>-0.0568391768703684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69</v>
      </c>
      <c r="C177" s="25" t="n">
        <v>150.234</v>
      </c>
      <c r="D177" s="24" t="n">
        <v>2.97226</v>
      </c>
      <c r="E177" s="24" t="n">
        <v>0.00207175</v>
      </c>
      <c r="F177" s="25" t="n">
        <v>-0.217744</v>
      </c>
      <c r="G177" s="25" t="n">
        <f aca="false">D177*$B$9+$B$10</f>
        <v>-0.272030673559673</v>
      </c>
      <c r="H177" s="24" t="n">
        <f aca="false">G177-F177</f>
        <v>-0.054286673559673</v>
      </c>
      <c r="J177" s="26"/>
      <c r="K177" s="24"/>
    </row>
    <row r="178" customFormat="false" ht="12.75" hidden="false" customHeight="false" outlineLevel="0" collapsed="false">
      <c r="A178" s="23" t="n">
        <v>14</v>
      </c>
      <c r="B178" s="24" t="s">
        <v>69</v>
      </c>
      <c r="C178" s="25" t="n">
        <v>127.324</v>
      </c>
      <c r="D178" s="24" t="n">
        <v>3.43948</v>
      </c>
      <c r="E178" s="24" t="n">
        <v>0.00369257</v>
      </c>
      <c r="F178" s="25" t="n">
        <v>-0.262521</v>
      </c>
      <c r="G178" s="25" t="n">
        <f aca="false">D178*$B$9+$B$10</f>
        <v>-0.310126223002031</v>
      </c>
      <c r="H178" s="24" t="n">
        <f aca="false">G178-F178</f>
        <v>-0.0476052230020305</v>
      </c>
      <c r="J178" s="26"/>
      <c r="K178" s="24"/>
    </row>
    <row r="179" customFormat="false" ht="12.75" hidden="false" customHeight="false" outlineLevel="0" collapsed="false">
      <c r="A179" s="23" t="n">
        <v>14</v>
      </c>
      <c r="B179" s="24" t="s">
        <v>69</v>
      </c>
      <c r="C179" s="25" t="n">
        <v>100.858</v>
      </c>
      <c r="D179" s="24" t="n">
        <v>4.60956</v>
      </c>
      <c r="E179" s="24" t="n">
        <v>0.00460956</v>
      </c>
      <c r="F179" s="25" t="n">
        <v>-0.455438</v>
      </c>
      <c r="G179" s="25" t="n">
        <f aca="false">D179*$B$9+$B$10</f>
        <v>-0.405530615989304</v>
      </c>
      <c r="H179" s="24" t="n">
        <f aca="false">G179-F179</f>
        <v>0.0499073840106965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9</v>
      </c>
      <c r="C180" s="25" t="n">
        <v>74.8673</v>
      </c>
      <c r="D180" s="24" t="n">
        <v>4.93498</v>
      </c>
      <c r="E180" s="24" t="n">
        <v>0.00186392</v>
      </c>
      <c r="F180" s="25" t="n">
        <v>-0.357025</v>
      </c>
      <c r="G180" s="25" t="n">
        <f aca="false">D180*$B$9+$B$10</f>
        <v>-0.43206426972744</v>
      </c>
      <c r="H180" s="24" t="n">
        <f aca="false">G180-F180</f>
        <v>-0.0750392697274397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9</v>
      </c>
      <c r="C181" s="25" t="n">
        <v>51.8982</v>
      </c>
      <c r="D181" s="24" t="n">
        <v>5.27321</v>
      </c>
      <c r="E181" s="24" t="n">
        <v>0.00193743</v>
      </c>
      <c r="F181" s="25" t="n">
        <v>-0.412785</v>
      </c>
      <c r="G181" s="25" t="n">
        <f aca="false">D181*$B$9+$B$10</f>
        <v>-0.459642407837727</v>
      </c>
      <c r="H181" s="24" t="n">
        <f aca="false">G181-F181</f>
        <v>-0.0468574078377273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9</v>
      </c>
      <c r="C182" s="25" t="n">
        <v>27.384</v>
      </c>
      <c r="D182" s="24" t="n">
        <v>5.81055</v>
      </c>
      <c r="E182" s="24" t="n">
        <v>0.00313585</v>
      </c>
      <c r="F182" s="25" t="n">
        <v>-0.470455</v>
      </c>
      <c r="G182" s="25" t="n">
        <f aca="false">D182*$B$9+$B$10</f>
        <v>-0.503455306552158</v>
      </c>
      <c r="H182" s="24" t="n">
        <f aca="false">G182-F182</f>
        <v>-0.0330003065521582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9</v>
      </c>
      <c r="C183" s="25" t="n">
        <v>12.3671</v>
      </c>
      <c r="D183" s="24" t="n">
        <v>6.20286</v>
      </c>
      <c r="E183" s="24" t="n">
        <v>0.00231772</v>
      </c>
      <c r="F183" s="25" t="n">
        <v>-0.577141</v>
      </c>
      <c r="G183" s="25" t="n">
        <f aca="false">D183*$B$9+$B$10</f>
        <v>-0.5354429462117</v>
      </c>
      <c r="H183" s="24" t="n">
        <f aca="false">G183-F183</f>
        <v>0.0416980537882997</v>
      </c>
      <c r="J183" s="26"/>
      <c r="K183" s="24"/>
    </row>
    <row r="184" customFormat="false" ht="13.5" hidden="false" customHeight="false" outlineLevel="0" collapsed="false">
      <c r="A184" s="23" t="n">
        <v>14</v>
      </c>
      <c r="B184" s="24" t="s">
        <v>69</v>
      </c>
      <c r="C184" s="25" t="n">
        <v>6.98228</v>
      </c>
      <c r="D184" s="24" t="n">
        <v>6.46838</v>
      </c>
      <c r="E184" s="24" t="n">
        <v>0.00665116</v>
      </c>
      <c r="F184" s="25" t="n">
        <v>-0.57462</v>
      </c>
      <c r="G184" s="25" t="n">
        <f aca="false">D184*$B$9+$B$10</f>
        <v>-0.557092555149534</v>
      </c>
      <c r="H184" s="24" t="n">
        <f aca="false">G184-F184</f>
        <v>0.0175274448504658</v>
      </c>
      <c r="J184" s="26"/>
      <c r="K184" s="24"/>
    </row>
    <row r="185" customFormat="false" ht="13.5" hidden="false" customHeight="false" outlineLevel="0" collapsed="false">
      <c r="A185" s="27" t="n">
        <v>15</v>
      </c>
      <c r="B185" s="24" t="s">
        <v>69</v>
      </c>
      <c r="C185" s="28" t="n">
        <v>191.7</v>
      </c>
      <c r="D185" s="29" t="n">
        <v>1.71805</v>
      </c>
      <c r="E185" s="29" t="n">
        <v>0.00538265</v>
      </c>
      <c r="F185" s="28" t="n">
        <v>-0.0939546</v>
      </c>
      <c r="G185" s="28" t="n">
        <f aca="false">D185*$B$9+$B$10</f>
        <v>-0.169766602958887</v>
      </c>
      <c r="H185" s="29" t="n">
        <f aca="false">G185-F185</f>
        <v>-0.075812002958887</v>
      </c>
      <c r="J185" s="26"/>
      <c r="K185" s="24"/>
    </row>
    <row r="186" customFormat="false" ht="12.75" hidden="false" customHeight="false" outlineLevel="0" collapsed="false">
      <c r="A186" s="23" t="n">
        <v>15</v>
      </c>
      <c r="B186" s="24" t="s">
        <v>69</v>
      </c>
      <c r="C186" s="25" t="n">
        <v>191.7</v>
      </c>
      <c r="D186" s="24" t="n">
        <v>1.71805</v>
      </c>
      <c r="E186" s="24" t="n">
        <v>0.00538265</v>
      </c>
      <c r="F186" s="25" t="n">
        <v>-0.0579545</v>
      </c>
      <c r="G186" s="25" t="n">
        <f aca="false">D186*$B$9+$B$10</f>
        <v>-0.169766602958887</v>
      </c>
      <c r="H186" s="24" t="n">
        <f aca="false">G186-F186</f>
        <v>-0.111812102958887</v>
      </c>
      <c r="J186" s="26"/>
      <c r="K186" s="24"/>
    </row>
    <row r="187" customFormat="false" ht="12.75" hidden="false" customHeight="false" outlineLevel="0" collapsed="false">
      <c r="A187" s="23" t="n">
        <v>15</v>
      </c>
      <c r="B187" s="24" t="s">
        <v>69</v>
      </c>
      <c r="C187" s="25" t="n">
        <v>176.268</v>
      </c>
      <c r="D187" s="24" t="n">
        <v>1.76236</v>
      </c>
      <c r="E187" s="24" t="n">
        <v>0.00135315</v>
      </c>
      <c r="F187" s="25" t="n">
        <v>-0.0676447</v>
      </c>
      <c r="G187" s="25" t="n">
        <f aca="false">D187*$B$9+$B$10</f>
        <v>-0.173379491524853</v>
      </c>
      <c r="H187" s="24" t="n">
        <f aca="false">G187-F187</f>
        <v>-0.105734791524853</v>
      </c>
      <c r="J187" s="26"/>
      <c r="K187" s="24"/>
    </row>
    <row r="188" customFormat="false" ht="12.75" hidden="false" customHeight="false" outlineLevel="0" collapsed="false">
      <c r="A188" s="23" t="n">
        <v>15</v>
      </c>
      <c r="B188" s="24" t="s">
        <v>69</v>
      </c>
      <c r="C188" s="25" t="n">
        <v>151.106</v>
      </c>
      <c r="D188" s="24" t="n">
        <v>2.38636</v>
      </c>
      <c r="E188" s="24" t="n">
        <v>0.00225041</v>
      </c>
      <c r="F188" s="25" t="n">
        <v>-0.160645</v>
      </c>
      <c r="G188" s="25" t="n">
        <f aca="false">D188*$B$9+$B$10</f>
        <v>-0.224258355554713</v>
      </c>
      <c r="H188" s="24" t="n">
        <f aca="false">G188-F188</f>
        <v>-0.0636133555547132</v>
      </c>
      <c r="J188" s="26"/>
      <c r="K188" s="24"/>
    </row>
    <row r="189" customFormat="false" ht="12.75" hidden="false" customHeight="false" outlineLevel="0" collapsed="false">
      <c r="A189" s="23" t="n">
        <v>15</v>
      </c>
      <c r="B189" s="24" t="s">
        <v>69</v>
      </c>
      <c r="C189" s="25" t="n">
        <v>126.508</v>
      </c>
      <c r="D189" s="24" t="n">
        <v>3.05421</v>
      </c>
      <c r="E189" s="24" t="n">
        <v>0.00252297</v>
      </c>
      <c r="F189" s="25" t="n">
        <v>-0.228793</v>
      </c>
      <c r="G189" s="25" t="n">
        <f aca="false">D189*$B$9+$B$10</f>
        <v>-0.278712601295646</v>
      </c>
      <c r="H189" s="24" t="n">
        <f aca="false">G189-F189</f>
        <v>-0.0499196012956457</v>
      </c>
      <c r="J189" s="26"/>
      <c r="K189" s="24"/>
    </row>
    <row r="190" customFormat="false" ht="12.75" hidden="false" customHeight="false" outlineLevel="0" collapsed="false">
      <c r="A190" s="23" t="n">
        <v>15</v>
      </c>
      <c r="B190" s="24" t="s">
        <v>69</v>
      </c>
      <c r="C190" s="25" t="n">
        <v>101.269</v>
      </c>
      <c r="D190" s="24" t="n">
        <v>3.98138</v>
      </c>
      <c r="E190" s="24" t="n">
        <v>0.00204637</v>
      </c>
      <c r="F190" s="25" t="n">
        <v>-0.33762</v>
      </c>
      <c r="G190" s="25" t="n">
        <f aca="false">D190*$B$9+$B$10</f>
        <v>-0.354310928799757</v>
      </c>
      <c r="H190" s="24" t="n">
        <f aca="false">G190-F190</f>
        <v>-0.0166909287997565</v>
      </c>
      <c r="J190" s="26"/>
      <c r="K190" s="24"/>
    </row>
    <row r="191" customFormat="false" ht="12.75" hidden="false" customHeight="false" outlineLevel="0" collapsed="false">
      <c r="A191" s="23" t="n">
        <v>15</v>
      </c>
      <c r="B191" s="24" t="s">
        <v>69</v>
      </c>
      <c r="C191" s="25" t="n">
        <v>75.815</v>
      </c>
      <c r="D191" s="24" t="n">
        <v>5.2045</v>
      </c>
      <c r="E191" s="24" t="n">
        <v>0.00233485</v>
      </c>
      <c r="F191" s="25" t="n">
        <v>-0.414504</v>
      </c>
      <c r="G191" s="25" t="n">
        <f aca="false">D191*$B$9+$B$10</f>
        <v>-0.454040025229568</v>
      </c>
      <c r="H191" s="24" t="n">
        <f aca="false">G191-F191</f>
        <v>-0.0395360252295676</v>
      </c>
      <c r="J191" s="26"/>
      <c r="K191" s="24"/>
    </row>
    <row r="192" customFormat="false" ht="12.75" hidden="false" customHeight="false" outlineLevel="0" collapsed="false">
      <c r="A192" s="23" t="n">
        <v>15</v>
      </c>
      <c r="B192" s="24" t="s">
        <v>69</v>
      </c>
      <c r="C192" s="25" t="n">
        <v>50.9502</v>
      </c>
      <c r="D192" s="24" t="n">
        <v>5.59674</v>
      </c>
      <c r="E192" s="24" t="n">
        <v>0.0024205</v>
      </c>
      <c r="F192" s="25" t="n">
        <v>-0.428256</v>
      </c>
      <c r="G192" s="25" t="n">
        <f aca="false">D192*$B$9+$B$10</f>
        <v>-0.486021957324235</v>
      </c>
      <c r="H192" s="24" t="n">
        <f aca="false">G192-F192</f>
        <v>-0.0577659573242346</v>
      </c>
      <c r="J192" s="26"/>
      <c r="K192" s="24"/>
    </row>
    <row r="193" customFormat="false" ht="12.75" hidden="false" customHeight="false" outlineLevel="0" collapsed="false">
      <c r="A193" s="23" t="n">
        <v>15</v>
      </c>
      <c r="B193" s="24" t="s">
        <v>69</v>
      </c>
      <c r="C193" s="25" t="n">
        <v>25.7218</v>
      </c>
      <c r="D193" s="24" t="n">
        <v>6.01747</v>
      </c>
      <c r="E193" s="24" t="n">
        <v>0.00444984</v>
      </c>
      <c r="F193" s="25" t="n">
        <v>-0.499529</v>
      </c>
      <c r="G193" s="25" t="n">
        <f aca="false">D193*$B$9+$B$10</f>
        <v>-0.520326868323086</v>
      </c>
      <c r="H193" s="24" t="n">
        <f aca="false">G193-F193</f>
        <v>-0.0207978683230855</v>
      </c>
      <c r="J193" s="26"/>
      <c r="K193" s="24"/>
    </row>
    <row r="194" customFormat="false" ht="12.75" hidden="false" customHeight="false" outlineLevel="0" collapsed="false">
      <c r="A194" s="23" t="n">
        <v>15</v>
      </c>
      <c r="B194" s="24" t="s">
        <v>69</v>
      </c>
      <c r="C194" s="25" t="n">
        <v>11.3163</v>
      </c>
      <c r="D194" s="24" t="n">
        <v>6.29535</v>
      </c>
      <c r="E194" s="24" t="n">
        <v>0.00321122</v>
      </c>
      <c r="F194" s="25" t="n">
        <v>-0.505653</v>
      </c>
      <c r="G194" s="25" t="n">
        <f aca="false">D194*$B$9+$B$10</f>
        <v>-0.542984270144588</v>
      </c>
      <c r="H194" s="24" t="n">
        <f aca="false">G194-F194</f>
        <v>-0.0373312701445877</v>
      </c>
      <c r="J194" s="26"/>
      <c r="K194" s="24"/>
    </row>
    <row r="195" customFormat="false" ht="13.5" hidden="false" customHeight="false" outlineLevel="0" collapsed="false">
      <c r="A195" s="23" t="n">
        <v>15</v>
      </c>
      <c r="B195" s="24" t="s">
        <v>69</v>
      </c>
      <c r="C195" s="25" t="n">
        <v>5.98369</v>
      </c>
      <c r="D195" s="24" t="n">
        <v>6.22217</v>
      </c>
      <c r="E195" s="24" t="n">
        <v>0.0138056</v>
      </c>
      <c r="F195" s="25" t="n">
        <v>-0.452826</v>
      </c>
      <c r="G195" s="25" t="n">
        <f aca="false">D195*$B$9+$B$10</f>
        <v>-0.537017418750829</v>
      </c>
      <c r="H195" s="24" t="n">
        <f aca="false">G195-F195</f>
        <v>-0.0841914187508294</v>
      </c>
      <c r="J195" s="30"/>
      <c r="K195" s="31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7:30:12Z</dcterms:created>
  <dc:creator>G Gatien</dc:creator>
  <dc:description/>
  <dc:language>en-US</dc:language>
  <cp:lastModifiedBy>G Gatien</cp:lastModifiedBy>
  <cp:lastPrinted>2007-08-14T17:30:06Z</cp:lastPrinted>
  <dcterms:modified xsi:type="dcterms:W3CDTF">2007-08-14T17:49:35Z</dcterms:modified>
  <cp:revision>0</cp:revision>
  <dc:subject/>
  <dc:title/>
</cp:coreProperties>
</file>