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 - CHL) Ch" sheetId="2" state="visible" r:id="rId3"/>
    <sheet name="(FLUOR - CHL)" sheetId="3" state="visible" r:id="rId4"/>
    <sheet name="Main" sheetId="4" state="visible" r:id="rId5"/>
  </sheets>
  <definedNames>
    <definedName function="false" hidden="false" localSheetId="0" name="known_xs" vbProcedure="false">'(FLUOR - CHL)'!$J$17:$J$112</definedName>
    <definedName function="false" hidden="false" localSheetId="0" name="known_ys" vbProcedure="false">'(FLUOR - CHL)'!$K$17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4-0001.mrg</t>
  </si>
  <si>
    <t xml:space="preserve">2007-14-0001.sam</t>
  </si>
  <si>
    <t xml:space="preserve"> 2007-14-0009.mrg</t>
  </si>
  <si>
    <t xml:space="preserve">2007-14-0009.sam</t>
  </si>
  <si>
    <t xml:space="preserve"> 2007-14-0013.mrg</t>
  </si>
  <si>
    <t xml:space="preserve">2007-14-0013.sam</t>
  </si>
  <si>
    <t xml:space="preserve"> 2007-14-0014.mrg</t>
  </si>
  <si>
    <t xml:space="preserve">2007-14-0014.sam</t>
  </si>
  <si>
    <t xml:space="preserve"> 2007-14-0017.mrg</t>
  </si>
  <si>
    <t xml:space="preserve">2007-14-0017.sam</t>
  </si>
  <si>
    <t xml:space="preserve"> 2007-14-0020.mrg</t>
  </si>
  <si>
    <t xml:space="preserve">2007-14-0020.sam</t>
  </si>
  <si>
    <t xml:space="preserve"> 2007-14-0022.mrg</t>
  </si>
  <si>
    <t xml:space="preserve">2007-14-0022.sam</t>
  </si>
  <si>
    <t xml:space="preserve"> 2007-14-0024.mrg</t>
  </si>
  <si>
    <t xml:space="preserve">2007-14-0024.sam</t>
  </si>
  <si>
    <t xml:space="preserve"> 2007-14-0027.mrg</t>
  </si>
  <si>
    <t xml:space="preserve">2007-14-0027.sam</t>
  </si>
  <si>
    <t xml:space="preserve"> 2007-14-0029.mrg</t>
  </si>
  <si>
    <t xml:space="preserve">2007-14-0029.sam</t>
  </si>
  <si>
    <t xml:space="preserve"> 2007-14-0032.mrg</t>
  </si>
  <si>
    <t xml:space="preserve">2007-14-0032.sam</t>
  </si>
  <si>
    <t xml:space="preserve"> 2007-14-0035.mrg</t>
  </si>
  <si>
    <t xml:space="preserve">2007-14-0035.sam</t>
  </si>
  <si>
    <t xml:space="preserve"> 2007-14-0038.mrg</t>
  </si>
  <si>
    <t xml:space="preserve">2007-14-0038.sam</t>
  </si>
  <si>
    <t xml:space="preserve"> 2007-14-0042.mrg</t>
  </si>
  <si>
    <t xml:space="preserve">2007-14-0042.sam</t>
  </si>
  <si>
    <t xml:space="preserve"> 2007-14-0044.mrg</t>
  </si>
  <si>
    <t xml:space="preserve">2007-14-0044.sam</t>
  </si>
  <si>
    <t xml:space="preserve"> 2007-14-0047.mrg</t>
  </si>
  <si>
    <t xml:space="preserve">2007-14-0047.sam</t>
  </si>
  <si>
    <t xml:space="preserve">Calculation of Linear Least Squares Fit For</t>
  </si>
  <si>
    <t xml:space="preserve">(FLUOR - CHL)</t>
  </si>
  <si>
    <t xml:space="preserve">Fit Equation: Diff = m * Prop + b</t>
  </si>
  <si>
    <t xml:space="preserve">where: Diff =Diff (FLUOR - CHL), Prop=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)</t>
  </si>
  <si>
    <t xml:space="preserve">Fit vs.</t>
  </si>
  <si>
    <t xml:space="preserve">offshore</t>
  </si>
  <si>
    <t xml:space="preserve">near-shore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YES</t>
  </si>
  <si>
    <t xml:space="preserve"># Channels=</t>
  </si>
  <si>
    <t xml:space="preserve">COMPARE Version 3.3</t>
  </si>
  <si>
    <t xml:space="preserve">Run at 2007/08/24 11:11:4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4457831325301"/>
          <c:w val="0.772911845609746"/>
          <c:h val="0.8314457831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D$17:$D$112</c:f>
              <c:numCache>
                <c:formatCode>General</c:formatCode>
                <c:ptCount val="96"/>
                <c:pt idx="0">
                  <c:v>0.111322</c:v>
                </c:pt>
                <c:pt idx="1">
                  <c:v>0.111818</c:v>
                </c:pt>
                <c:pt idx="2">
                  <c:v>0.22724</c:v>
                </c:pt>
                <c:pt idx="3">
                  <c:v>1.77783</c:v>
                </c:pt>
                <c:pt idx="4">
                  <c:v>7.89364</c:v>
                </c:pt>
                <c:pt idx="5">
                  <c:v>7.42845</c:v>
                </c:pt>
                <c:pt idx="6">
                  <c:v>0.0505372</c:v>
                </c:pt>
                <c:pt idx="7">
                  <c:v>0.080487</c:v>
                </c:pt>
                <c:pt idx="8">
                  <c:v>0.360623</c:v>
                </c:pt>
                <c:pt idx="9">
                  <c:v>1.73494</c:v>
                </c:pt>
                <c:pt idx="10">
                  <c:v>1.28592</c:v>
                </c:pt>
                <c:pt idx="11">
                  <c:v>1.45188</c:v>
                </c:pt>
                <c:pt idx="12">
                  <c:v>0.057009</c:v>
                </c:pt>
                <c:pt idx="13">
                  <c:v>0.0946162</c:v>
                </c:pt>
                <c:pt idx="14">
                  <c:v>0.201694</c:v>
                </c:pt>
                <c:pt idx="15">
                  <c:v>0.561388</c:v>
                </c:pt>
                <c:pt idx="16">
                  <c:v>2.04549</c:v>
                </c:pt>
                <c:pt idx="17">
                  <c:v>2.87336</c:v>
                </c:pt>
                <c:pt idx="18">
                  <c:v>0.129165</c:v>
                </c:pt>
                <c:pt idx="19">
                  <c:v>0.20981</c:v>
                </c:pt>
                <c:pt idx="20">
                  <c:v>0.579041</c:v>
                </c:pt>
                <c:pt idx="21">
                  <c:v>1.90259</c:v>
                </c:pt>
                <c:pt idx="22">
                  <c:v>1.03593</c:v>
                </c:pt>
                <c:pt idx="23">
                  <c:v>0.349174</c:v>
                </c:pt>
                <c:pt idx="24">
                  <c:v>0.0431074</c:v>
                </c:pt>
                <c:pt idx="25">
                  <c:v>0.0530909</c:v>
                </c:pt>
                <c:pt idx="26">
                  <c:v>0.119298</c:v>
                </c:pt>
                <c:pt idx="27">
                  <c:v>0.338653</c:v>
                </c:pt>
                <c:pt idx="28">
                  <c:v>7.74162</c:v>
                </c:pt>
                <c:pt idx="29">
                  <c:v>2.34907</c:v>
                </c:pt>
                <c:pt idx="30">
                  <c:v>0.0855868</c:v>
                </c:pt>
                <c:pt idx="31">
                  <c:v>0.273645</c:v>
                </c:pt>
                <c:pt idx="32">
                  <c:v>0.671116</c:v>
                </c:pt>
                <c:pt idx="33">
                  <c:v>0.746314</c:v>
                </c:pt>
                <c:pt idx="34">
                  <c:v>0.516512</c:v>
                </c:pt>
                <c:pt idx="35">
                  <c:v>0.348802</c:v>
                </c:pt>
                <c:pt idx="36">
                  <c:v>0.0826923</c:v>
                </c:pt>
                <c:pt idx="37">
                  <c:v>0.129446</c:v>
                </c:pt>
                <c:pt idx="38">
                  <c:v>0.27428</c:v>
                </c:pt>
                <c:pt idx="39">
                  <c:v>0.498719</c:v>
                </c:pt>
                <c:pt idx="40">
                  <c:v>3.27336</c:v>
                </c:pt>
                <c:pt idx="41">
                  <c:v>3.44191</c:v>
                </c:pt>
                <c:pt idx="42">
                  <c:v>0.100657</c:v>
                </c:pt>
                <c:pt idx="43">
                  <c:v>0.280826</c:v>
                </c:pt>
                <c:pt idx="44">
                  <c:v>0.53742</c:v>
                </c:pt>
                <c:pt idx="45">
                  <c:v>1.00395</c:v>
                </c:pt>
                <c:pt idx="46">
                  <c:v>0.892289</c:v>
                </c:pt>
                <c:pt idx="47">
                  <c:v>0.834248</c:v>
                </c:pt>
                <c:pt idx="48">
                  <c:v>0.0662885</c:v>
                </c:pt>
                <c:pt idx="49">
                  <c:v>0.300907</c:v>
                </c:pt>
                <c:pt idx="50">
                  <c:v>0.744446</c:v>
                </c:pt>
                <c:pt idx="51">
                  <c:v>0.561051</c:v>
                </c:pt>
                <c:pt idx="52">
                  <c:v>0.383888</c:v>
                </c:pt>
                <c:pt idx="53">
                  <c:v>0.376521</c:v>
                </c:pt>
                <c:pt idx="54">
                  <c:v>0.161556</c:v>
                </c:pt>
                <c:pt idx="55">
                  <c:v>0.45392</c:v>
                </c:pt>
                <c:pt idx="56">
                  <c:v>0.735595</c:v>
                </c:pt>
                <c:pt idx="57">
                  <c:v>0.9849</c:v>
                </c:pt>
                <c:pt idx="58">
                  <c:v>0.997656</c:v>
                </c:pt>
                <c:pt idx="59">
                  <c:v>0.903446</c:v>
                </c:pt>
                <c:pt idx="60">
                  <c:v>0.0669328</c:v>
                </c:pt>
                <c:pt idx="61">
                  <c:v>0.2225</c:v>
                </c:pt>
                <c:pt idx="62">
                  <c:v>0.450333</c:v>
                </c:pt>
                <c:pt idx="63">
                  <c:v>2.46312</c:v>
                </c:pt>
                <c:pt idx="64">
                  <c:v>1.75958</c:v>
                </c:pt>
                <c:pt idx="65">
                  <c:v>0.618939</c:v>
                </c:pt>
                <c:pt idx="66">
                  <c:v>0.0534463</c:v>
                </c:pt>
                <c:pt idx="67">
                  <c:v>0.114373</c:v>
                </c:pt>
                <c:pt idx="68">
                  <c:v>0.319277</c:v>
                </c:pt>
                <c:pt idx="69">
                  <c:v>2.4594</c:v>
                </c:pt>
                <c:pt idx="70">
                  <c:v>2.38094</c:v>
                </c:pt>
                <c:pt idx="71">
                  <c:v>2.47972</c:v>
                </c:pt>
                <c:pt idx="72">
                  <c:v>0.04515</c:v>
                </c:pt>
                <c:pt idx="73">
                  <c:v>0.0720172</c:v>
                </c:pt>
                <c:pt idx="74">
                  <c:v>0.317865</c:v>
                </c:pt>
                <c:pt idx="75">
                  <c:v>3.25918</c:v>
                </c:pt>
                <c:pt idx="76">
                  <c:v>2.75454</c:v>
                </c:pt>
                <c:pt idx="77">
                  <c:v>2.58568</c:v>
                </c:pt>
                <c:pt idx="78">
                  <c:v>0.0445804</c:v>
                </c:pt>
                <c:pt idx="79">
                  <c:v>0.06823</c:v>
                </c:pt>
                <c:pt idx="80">
                  <c:v>0.138388</c:v>
                </c:pt>
                <c:pt idx="81">
                  <c:v>1.75718</c:v>
                </c:pt>
                <c:pt idx="82">
                  <c:v>2.05365</c:v>
                </c:pt>
                <c:pt idx="83">
                  <c:v>1.99818</c:v>
                </c:pt>
                <c:pt idx="84">
                  <c:v>0.0684628</c:v>
                </c:pt>
                <c:pt idx="85">
                  <c:v>0.126861</c:v>
                </c:pt>
                <c:pt idx="86">
                  <c:v>0.415211</c:v>
                </c:pt>
                <c:pt idx="87">
                  <c:v>1.0857</c:v>
                </c:pt>
                <c:pt idx="88">
                  <c:v>2.13535</c:v>
                </c:pt>
                <c:pt idx="89">
                  <c:v>2.54218</c:v>
                </c:pt>
                <c:pt idx="90">
                  <c:v>0.0630862</c:v>
                </c:pt>
                <c:pt idx="91">
                  <c:v>0.089719</c:v>
                </c:pt>
                <c:pt idx="92">
                  <c:v>0.208182</c:v>
                </c:pt>
                <c:pt idx="93">
                  <c:v>0.675669</c:v>
                </c:pt>
                <c:pt idx="94">
                  <c:v>0.583575</c:v>
                </c:pt>
                <c:pt idx="95">
                  <c:v>0.215207</c:v>
                </c:pt>
              </c:numCache>
            </c:numRef>
          </c:xVal>
          <c:yVal>
            <c:numRef>
              <c:f>'(FLUOR - CHL)'!$F$17:$F$112</c:f>
              <c:numCache>
                <c:formatCode>General</c:formatCode>
                <c:ptCount val="96"/>
                <c:pt idx="0">
                  <c:v>-0.0186783</c:v>
                </c:pt>
                <c:pt idx="1">
                  <c:v>-0.00818182</c:v>
                </c:pt>
                <c:pt idx="2">
                  <c:v>0.0372397</c:v>
                </c:pt>
                <c:pt idx="3">
                  <c:v>0.267828</c:v>
                </c:pt>
                <c:pt idx="4">
                  <c:v>2.11364</c:v>
                </c:pt>
                <c:pt idx="5">
                  <c:v>1.50845</c:v>
                </c:pt>
                <c:pt idx="6">
                  <c:v>0.0205372</c:v>
                </c:pt>
                <c:pt idx="7">
                  <c:v>0.030487</c:v>
                </c:pt>
                <c:pt idx="8">
                  <c:v>0.0606226</c:v>
                </c:pt>
                <c:pt idx="9">
                  <c:v>0.884939</c:v>
                </c:pt>
                <c:pt idx="10">
                  <c:v>0.74592</c:v>
                </c:pt>
                <c:pt idx="11">
                  <c:v>0.831876</c:v>
                </c:pt>
                <c:pt idx="12">
                  <c:v>0.017009</c:v>
                </c:pt>
                <c:pt idx="13">
                  <c:v>0.0246162</c:v>
                </c:pt>
                <c:pt idx="14">
                  <c:v>0.0216942</c:v>
                </c:pt>
                <c:pt idx="15">
                  <c:v>0.0813884</c:v>
                </c:pt>
                <c:pt idx="16">
                  <c:v>0.805488</c:v>
                </c:pt>
                <c:pt idx="17">
                  <c:v>1.22336</c:v>
                </c:pt>
                <c:pt idx="18">
                  <c:v>0.0291653</c:v>
                </c:pt>
                <c:pt idx="19">
                  <c:v>0.0498099</c:v>
                </c:pt>
                <c:pt idx="20">
                  <c:v>0.199041</c:v>
                </c:pt>
                <c:pt idx="21">
                  <c:v>1.10259</c:v>
                </c:pt>
                <c:pt idx="22">
                  <c:v>0.215926</c:v>
                </c:pt>
                <c:pt idx="23">
                  <c:v>-0.180826</c:v>
                </c:pt>
                <c:pt idx="24">
                  <c:v>0.0231074</c:v>
                </c:pt>
                <c:pt idx="25">
                  <c:v>0.0230909</c:v>
                </c:pt>
                <c:pt idx="26">
                  <c:v>-0.240702</c:v>
                </c:pt>
                <c:pt idx="27">
                  <c:v>0.228653</c:v>
                </c:pt>
                <c:pt idx="28">
                  <c:v>-1.26838</c:v>
                </c:pt>
                <c:pt idx="29">
                  <c:v>0.0990663</c:v>
                </c:pt>
                <c:pt idx="30">
                  <c:v>0.0355868</c:v>
                </c:pt>
                <c:pt idx="31">
                  <c:v>0.0736446</c:v>
                </c:pt>
                <c:pt idx="32">
                  <c:v>0.221116</c:v>
                </c:pt>
                <c:pt idx="33">
                  <c:v>0.286314</c:v>
                </c:pt>
                <c:pt idx="34">
                  <c:v>0.0965124</c:v>
                </c:pt>
                <c:pt idx="35">
                  <c:v>0.0688016</c:v>
                </c:pt>
                <c:pt idx="36">
                  <c:v>0.0426923</c:v>
                </c:pt>
                <c:pt idx="37">
                  <c:v>0.0594463</c:v>
                </c:pt>
                <c:pt idx="38">
                  <c:v>0.08428</c:v>
                </c:pt>
                <c:pt idx="39">
                  <c:v>0.208719</c:v>
                </c:pt>
                <c:pt idx="40">
                  <c:v>0.523355</c:v>
                </c:pt>
                <c:pt idx="41">
                  <c:v>-0.0680909</c:v>
                </c:pt>
                <c:pt idx="42">
                  <c:v>0.0406566</c:v>
                </c:pt>
                <c:pt idx="43">
                  <c:v>0.0908265</c:v>
                </c:pt>
                <c:pt idx="44">
                  <c:v>0.19742</c:v>
                </c:pt>
                <c:pt idx="45">
                  <c:v>0.38395</c:v>
                </c:pt>
                <c:pt idx="46">
                  <c:v>0.312289</c:v>
                </c:pt>
                <c:pt idx="47">
                  <c:v>0.274248</c:v>
                </c:pt>
                <c:pt idx="48">
                  <c:v>0.0362885</c:v>
                </c:pt>
                <c:pt idx="49">
                  <c:v>0.0809067</c:v>
                </c:pt>
                <c:pt idx="50">
                  <c:v>0.354446</c:v>
                </c:pt>
                <c:pt idx="51">
                  <c:v>0.271051</c:v>
                </c:pt>
                <c:pt idx="52">
                  <c:v>0.153888</c:v>
                </c:pt>
                <c:pt idx="53">
                  <c:v>0.136521</c:v>
                </c:pt>
                <c:pt idx="54">
                  <c:v>0.0515556</c:v>
                </c:pt>
                <c:pt idx="55">
                  <c:v>0.12392</c:v>
                </c:pt>
                <c:pt idx="56">
                  <c:v>0.325595</c:v>
                </c:pt>
                <c:pt idx="57">
                  <c:v>0.3749</c:v>
                </c:pt>
                <c:pt idx="58">
                  <c:v>0.357656</c:v>
                </c:pt>
                <c:pt idx="59">
                  <c:v>0.243446</c:v>
                </c:pt>
                <c:pt idx="60">
                  <c:v>0.0369328</c:v>
                </c:pt>
                <c:pt idx="61">
                  <c:v>0.0725</c:v>
                </c:pt>
                <c:pt idx="62">
                  <c:v>0.0803333</c:v>
                </c:pt>
                <c:pt idx="63">
                  <c:v>1.75312</c:v>
                </c:pt>
                <c:pt idx="64">
                  <c:v>1.03958</c:v>
                </c:pt>
                <c:pt idx="65">
                  <c:v>-0.061061</c:v>
                </c:pt>
                <c:pt idx="66">
                  <c:v>0.0334463</c:v>
                </c:pt>
                <c:pt idx="67">
                  <c:v>0.0343729</c:v>
                </c:pt>
                <c:pt idx="68">
                  <c:v>0.0392772</c:v>
                </c:pt>
                <c:pt idx="69">
                  <c:v>1.5494</c:v>
                </c:pt>
                <c:pt idx="70">
                  <c:v>1.40094</c:v>
                </c:pt>
                <c:pt idx="71">
                  <c:v>1.55972</c:v>
                </c:pt>
                <c:pt idx="72">
                  <c:v>0.03515</c:v>
                </c:pt>
                <c:pt idx="73">
                  <c:v>0.0320172</c:v>
                </c:pt>
                <c:pt idx="74">
                  <c:v>0.0378654</c:v>
                </c:pt>
                <c:pt idx="75">
                  <c:v>2.50918</c:v>
                </c:pt>
                <c:pt idx="76">
                  <c:v>1.90454</c:v>
                </c:pt>
                <c:pt idx="77">
                  <c:v>1.87568</c:v>
                </c:pt>
                <c:pt idx="78">
                  <c:v>0.0345804</c:v>
                </c:pt>
                <c:pt idx="79">
                  <c:v>0.00823</c:v>
                </c:pt>
                <c:pt idx="80">
                  <c:v>0.0183884</c:v>
                </c:pt>
                <c:pt idx="81">
                  <c:v>1.01718</c:v>
                </c:pt>
                <c:pt idx="82">
                  <c:v>0.983649</c:v>
                </c:pt>
                <c:pt idx="83">
                  <c:v>0.698182</c:v>
                </c:pt>
                <c:pt idx="84">
                  <c:v>0.0184628</c:v>
                </c:pt>
                <c:pt idx="85">
                  <c:v>0.00686111</c:v>
                </c:pt>
                <c:pt idx="86">
                  <c:v>-0.0247895</c:v>
                </c:pt>
                <c:pt idx="87">
                  <c:v>0.0156956</c:v>
                </c:pt>
                <c:pt idx="88">
                  <c:v>0.195347</c:v>
                </c:pt>
                <c:pt idx="89">
                  <c:v>0.712182</c:v>
                </c:pt>
                <c:pt idx="90">
                  <c:v>0.0230862</c:v>
                </c:pt>
                <c:pt idx="91">
                  <c:v>0.00971901</c:v>
                </c:pt>
                <c:pt idx="92">
                  <c:v>-0.0518182</c:v>
                </c:pt>
                <c:pt idx="93">
                  <c:v>-0.264331</c:v>
                </c:pt>
                <c:pt idx="94">
                  <c:v>-0.246425</c:v>
                </c:pt>
                <c:pt idx="95">
                  <c:v>-0.404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J$17:$J$112</c:f>
              <c:numCache>
                <c:formatCode>General</c:formatCode>
                <c:ptCount val="96"/>
                <c:pt idx="0">
                  <c:v>0.111322</c:v>
                </c:pt>
                <c:pt idx="1">
                  <c:v>0.111818</c:v>
                </c:pt>
                <c:pt idx="2">
                  <c:v>0.22724</c:v>
                </c:pt>
                <c:pt idx="3">
                  <c:v>1.77783</c:v>
                </c:pt>
                <c:pt idx="4">
                  <c:v>7.89364</c:v>
                </c:pt>
                <c:pt idx="5">
                  <c:v>7.42845</c:v>
                </c:pt>
                <c:pt idx="6">
                  <c:v>0.0505372</c:v>
                </c:pt>
                <c:pt idx="7">
                  <c:v>0.080487</c:v>
                </c:pt>
                <c:pt idx="8">
                  <c:v>0.360623</c:v>
                </c:pt>
                <c:pt idx="9">
                  <c:v>1.73494</c:v>
                </c:pt>
                <c:pt idx="10">
                  <c:v>1.28592</c:v>
                </c:pt>
                <c:pt idx="11">
                  <c:v>1.45188</c:v>
                </c:pt>
                <c:pt idx="12">
                  <c:v>0.057009</c:v>
                </c:pt>
                <c:pt idx="13">
                  <c:v>0.0946162</c:v>
                </c:pt>
                <c:pt idx="14">
                  <c:v>0.201694</c:v>
                </c:pt>
                <c:pt idx="15">
                  <c:v>0.561388</c:v>
                </c:pt>
                <c:pt idx="16">
                  <c:v>2.04549</c:v>
                </c:pt>
                <c:pt idx="17">
                  <c:v>2.87336</c:v>
                </c:pt>
                <c:pt idx="18">
                  <c:v>0.129165</c:v>
                </c:pt>
                <c:pt idx="19">
                  <c:v>0.20981</c:v>
                </c:pt>
                <c:pt idx="20">
                  <c:v>0.579041</c:v>
                </c:pt>
                <c:pt idx="21">
                  <c:v>1.90259</c:v>
                </c:pt>
                <c:pt idx="22">
                  <c:v>1.03593</c:v>
                </c:pt>
                <c:pt idx="23">
                  <c:v>0.349174</c:v>
                </c:pt>
                <c:pt idx="24">
                  <c:v>0.0431074</c:v>
                </c:pt>
                <c:pt idx="25">
                  <c:v>0.0530909</c:v>
                </c:pt>
                <c:pt idx="26">
                  <c:v>0.119298</c:v>
                </c:pt>
                <c:pt idx="27">
                  <c:v>0.338653</c:v>
                </c:pt>
                <c:pt idx="28">
                  <c:v>7.74162</c:v>
                </c:pt>
                <c:pt idx="29">
                  <c:v>2.34907</c:v>
                </c:pt>
                <c:pt idx="30">
                  <c:v>0.0855868</c:v>
                </c:pt>
                <c:pt idx="31">
                  <c:v>0.273645</c:v>
                </c:pt>
                <c:pt idx="32">
                  <c:v>0.671116</c:v>
                </c:pt>
                <c:pt idx="33">
                  <c:v>0.746314</c:v>
                </c:pt>
                <c:pt idx="34">
                  <c:v>0.516512</c:v>
                </c:pt>
                <c:pt idx="35">
                  <c:v>0.348802</c:v>
                </c:pt>
                <c:pt idx="36">
                  <c:v>0.0826923</c:v>
                </c:pt>
                <c:pt idx="37">
                  <c:v>0.129446</c:v>
                </c:pt>
                <c:pt idx="38">
                  <c:v>0.27428</c:v>
                </c:pt>
                <c:pt idx="39">
                  <c:v>0.498719</c:v>
                </c:pt>
                <c:pt idx="40">
                  <c:v>3.27336</c:v>
                </c:pt>
                <c:pt idx="41">
                  <c:v>3.44191</c:v>
                </c:pt>
                <c:pt idx="42">
                  <c:v>0.100657</c:v>
                </c:pt>
                <c:pt idx="43">
                  <c:v>0.280826</c:v>
                </c:pt>
                <c:pt idx="44">
                  <c:v>0.53742</c:v>
                </c:pt>
                <c:pt idx="45">
                  <c:v>1.00395</c:v>
                </c:pt>
                <c:pt idx="46">
                  <c:v>0.892289</c:v>
                </c:pt>
                <c:pt idx="47">
                  <c:v>0.834248</c:v>
                </c:pt>
                <c:pt idx="48">
                  <c:v>0.0662885</c:v>
                </c:pt>
                <c:pt idx="49">
                  <c:v>0.300907</c:v>
                </c:pt>
                <c:pt idx="50">
                  <c:v>0.744446</c:v>
                </c:pt>
                <c:pt idx="51">
                  <c:v>0.561051</c:v>
                </c:pt>
                <c:pt idx="52">
                  <c:v>0.383888</c:v>
                </c:pt>
                <c:pt idx="53">
                  <c:v>0.376521</c:v>
                </c:pt>
                <c:pt idx="54">
                  <c:v>0.161556</c:v>
                </c:pt>
                <c:pt idx="55">
                  <c:v>0.45392</c:v>
                </c:pt>
                <c:pt idx="56">
                  <c:v>0.735595</c:v>
                </c:pt>
                <c:pt idx="57">
                  <c:v>0.9849</c:v>
                </c:pt>
                <c:pt idx="58">
                  <c:v>0.997656</c:v>
                </c:pt>
                <c:pt idx="59">
                  <c:v>0.903446</c:v>
                </c:pt>
                <c:pt idx="60">
                  <c:v>0.0669328</c:v>
                </c:pt>
                <c:pt idx="61">
                  <c:v>0.2225</c:v>
                </c:pt>
                <c:pt idx="62">
                  <c:v>0.450333</c:v>
                </c:pt>
                <c:pt idx="63">
                  <c:v>2.46312</c:v>
                </c:pt>
                <c:pt idx="64">
                  <c:v>1.75958</c:v>
                </c:pt>
                <c:pt idx="65">
                  <c:v>0.618939</c:v>
                </c:pt>
                <c:pt idx="66">
                  <c:v>0.0534463</c:v>
                </c:pt>
                <c:pt idx="67">
                  <c:v>0.114373</c:v>
                </c:pt>
                <c:pt idx="68">
                  <c:v>0.319277</c:v>
                </c:pt>
                <c:pt idx="69">
                  <c:v>2.4594</c:v>
                </c:pt>
                <c:pt idx="70">
                  <c:v>2.38094</c:v>
                </c:pt>
                <c:pt idx="71">
                  <c:v>2.47972</c:v>
                </c:pt>
                <c:pt idx="72">
                  <c:v>0.04515</c:v>
                </c:pt>
                <c:pt idx="73">
                  <c:v>0.0720172</c:v>
                </c:pt>
                <c:pt idx="74">
                  <c:v>0.317865</c:v>
                </c:pt>
                <c:pt idx="75">
                  <c:v>3.25918</c:v>
                </c:pt>
                <c:pt idx="76">
                  <c:v>2.75454</c:v>
                </c:pt>
                <c:pt idx="77">
                  <c:v>2.58568</c:v>
                </c:pt>
                <c:pt idx="78">
                  <c:v>0.0445804</c:v>
                </c:pt>
                <c:pt idx="79">
                  <c:v>0.06823</c:v>
                </c:pt>
                <c:pt idx="80">
                  <c:v>0.138388</c:v>
                </c:pt>
                <c:pt idx="81">
                  <c:v>1.75718</c:v>
                </c:pt>
                <c:pt idx="82">
                  <c:v>2.05365</c:v>
                </c:pt>
                <c:pt idx="83">
                  <c:v>1.99818</c:v>
                </c:pt>
                <c:pt idx="84">
                  <c:v>0.0684628</c:v>
                </c:pt>
                <c:pt idx="85">
                  <c:v>0.126861</c:v>
                </c:pt>
                <c:pt idx="86">
                  <c:v>0.415211</c:v>
                </c:pt>
                <c:pt idx="87">
                  <c:v>1.0857</c:v>
                </c:pt>
                <c:pt idx="88">
                  <c:v>2.13535</c:v>
                </c:pt>
                <c:pt idx="89">
                  <c:v>2.54218</c:v>
                </c:pt>
                <c:pt idx="90">
                  <c:v>0.0630862</c:v>
                </c:pt>
                <c:pt idx="91">
                  <c:v>0.089719</c:v>
                </c:pt>
                <c:pt idx="92">
                  <c:v>0.208182</c:v>
                </c:pt>
                <c:pt idx="93">
                  <c:v>0.675669</c:v>
                </c:pt>
                <c:pt idx="94">
                  <c:v>0.583575</c:v>
                </c:pt>
                <c:pt idx="95">
                  <c:v>0.215207</c:v>
                </c:pt>
              </c:numCache>
            </c:numRef>
          </c:xVal>
          <c:yVal>
            <c:numRef>
              <c:f>'(FLUOR - CHL)'!$K$17:$K$112</c:f>
              <c:numCache>
                <c:formatCode>General</c:formatCode>
                <c:ptCount val="96"/>
                <c:pt idx="0">
                  <c:v>-0.0186783</c:v>
                </c:pt>
                <c:pt idx="1">
                  <c:v>-0.00818182</c:v>
                </c:pt>
                <c:pt idx="2">
                  <c:v>0.0372397</c:v>
                </c:pt>
                <c:pt idx="3">
                  <c:v>0.267828</c:v>
                </c:pt>
                <c:pt idx="4">
                  <c:v>2.11364</c:v>
                </c:pt>
                <c:pt idx="5">
                  <c:v>1.50845</c:v>
                </c:pt>
                <c:pt idx="6">
                  <c:v>0.0205372</c:v>
                </c:pt>
                <c:pt idx="7">
                  <c:v>0.030487</c:v>
                </c:pt>
                <c:pt idx="8">
                  <c:v>0.0606226</c:v>
                </c:pt>
                <c:pt idx="9">
                  <c:v>0.884939</c:v>
                </c:pt>
                <c:pt idx="10">
                  <c:v>0.74592</c:v>
                </c:pt>
                <c:pt idx="11">
                  <c:v>0.831876</c:v>
                </c:pt>
                <c:pt idx="12">
                  <c:v>0.017009</c:v>
                </c:pt>
                <c:pt idx="13">
                  <c:v>0.0246162</c:v>
                </c:pt>
                <c:pt idx="14">
                  <c:v>0.0216942</c:v>
                </c:pt>
                <c:pt idx="15">
                  <c:v>0.0813884</c:v>
                </c:pt>
                <c:pt idx="16">
                  <c:v>0.805488</c:v>
                </c:pt>
                <c:pt idx="17">
                  <c:v>1.22336</c:v>
                </c:pt>
                <c:pt idx="18">
                  <c:v>0.0291653</c:v>
                </c:pt>
                <c:pt idx="19">
                  <c:v>0.0498099</c:v>
                </c:pt>
                <c:pt idx="20">
                  <c:v>0.199041</c:v>
                </c:pt>
                <c:pt idx="21">
                  <c:v>1.10259</c:v>
                </c:pt>
                <c:pt idx="22">
                  <c:v>0.215926</c:v>
                </c:pt>
                <c:pt idx="23">
                  <c:v>-0.180826</c:v>
                </c:pt>
                <c:pt idx="24">
                  <c:v>0.0231074</c:v>
                </c:pt>
                <c:pt idx="25">
                  <c:v>0.0230909</c:v>
                </c:pt>
                <c:pt idx="26">
                  <c:v>-0.240702</c:v>
                </c:pt>
                <c:pt idx="27">
                  <c:v>0.228653</c:v>
                </c:pt>
                <c:pt idx="28">
                  <c:v>-1.26838</c:v>
                </c:pt>
                <c:pt idx="29">
                  <c:v>0.0990663</c:v>
                </c:pt>
                <c:pt idx="30">
                  <c:v>0.0355868</c:v>
                </c:pt>
                <c:pt idx="31">
                  <c:v>0.0736446</c:v>
                </c:pt>
                <c:pt idx="32">
                  <c:v>0.221116</c:v>
                </c:pt>
                <c:pt idx="33">
                  <c:v>0.286314</c:v>
                </c:pt>
                <c:pt idx="34">
                  <c:v>0.0965124</c:v>
                </c:pt>
                <c:pt idx="35">
                  <c:v>0.0688016</c:v>
                </c:pt>
                <c:pt idx="36">
                  <c:v>0.0426923</c:v>
                </c:pt>
                <c:pt idx="37">
                  <c:v>0.0594463</c:v>
                </c:pt>
                <c:pt idx="38">
                  <c:v>0.08428</c:v>
                </c:pt>
                <c:pt idx="39">
                  <c:v>0.208719</c:v>
                </c:pt>
                <c:pt idx="40">
                  <c:v>0.523355</c:v>
                </c:pt>
                <c:pt idx="41">
                  <c:v>-0.0680909</c:v>
                </c:pt>
                <c:pt idx="42">
                  <c:v>0.0406566</c:v>
                </c:pt>
                <c:pt idx="43">
                  <c:v>0.0908265</c:v>
                </c:pt>
                <c:pt idx="44">
                  <c:v>0.19742</c:v>
                </c:pt>
                <c:pt idx="45">
                  <c:v>0.38395</c:v>
                </c:pt>
                <c:pt idx="46">
                  <c:v>0.312289</c:v>
                </c:pt>
                <c:pt idx="47">
                  <c:v>0.274248</c:v>
                </c:pt>
                <c:pt idx="48">
                  <c:v>0.0362885</c:v>
                </c:pt>
                <c:pt idx="49">
                  <c:v>0.0809067</c:v>
                </c:pt>
                <c:pt idx="50">
                  <c:v>0.354446</c:v>
                </c:pt>
                <c:pt idx="51">
                  <c:v>0.271051</c:v>
                </c:pt>
                <c:pt idx="52">
                  <c:v>0.153888</c:v>
                </c:pt>
                <c:pt idx="53">
                  <c:v>0.136521</c:v>
                </c:pt>
                <c:pt idx="54">
                  <c:v>0.0515556</c:v>
                </c:pt>
                <c:pt idx="55">
                  <c:v>0.12392</c:v>
                </c:pt>
                <c:pt idx="56">
                  <c:v>0.325595</c:v>
                </c:pt>
                <c:pt idx="57">
                  <c:v>0.3749</c:v>
                </c:pt>
                <c:pt idx="58">
                  <c:v>0.357656</c:v>
                </c:pt>
                <c:pt idx="59">
                  <c:v>0.243446</c:v>
                </c:pt>
                <c:pt idx="60">
                  <c:v>0.0369328</c:v>
                </c:pt>
                <c:pt idx="61">
                  <c:v>0.0725</c:v>
                </c:pt>
                <c:pt idx="62">
                  <c:v>0.0803333</c:v>
                </c:pt>
                <c:pt idx="63">
                  <c:v>1.75312</c:v>
                </c:pt>
                <c:pt idx="64">
                  <c:v>1.03958</c:v>
                </c:pt>
                <c:pt idx="65">
                  <c:v>-0.061061</c:v>
                </c:pt>
                <c:pt idx="66">
                  <c:v>0.0334463</c:v>
                </c:pt>
                <c:pt idx="67">
                  <c:v>0.0343729</c:v>
                </c:pt>
                <c:pt idx="68">
                  <c:v>0.0392772</c:v>
                </c:pt>
                <c:pt idx="69">
                  <c:v>1.5494</c:v>
                </c:pt>
                <c:pt idx="70">
                  <c:v>1.40094</c:v>
                </c:pt>
                <c:pt idx="71">
                  <c:v>1.55972</c:v>
                </c:pt>
                <c:pt idx="72">
                  <c:v>0.03515</c:v>
                </c:pt>
                <c:pt idx="73">
                  <c:v>0.0320172</c:v>
                </c:pt>
                <c:pt idx="74">
                  <c:v>0.0378654</c:v>
                </c:pt>
                <c:pt idx="75">
                  <c:v>2.50918</c:v>
                </c:pt>
                <c:pt idx="76">
                  <c:v>1.90454</c:v>
                </c:pt>
                <c:pt idx="77">
                  <c:v>1.87568</c:v>
                </c:pt>
                <c:pt idx="78">
                  <c:v>0.0345804</c:v>
                </c:pt>
                <c:pt idx="79">
                  <c:v>0.00823</c:v>
                </c:pt>
                <c:pt idx="80">
                  <c:v>0.0183884</c:v>
                </c:pt>
                <c:pt idx="81">
                  <c:v>1.01718</c:v>
                </c:pt>
                <c:pt idx="82">
                  <c:v>0.983649</c:v>
                </c:pt>
                <c:pt idx="83">
                  <c:v>0.698182</c:v>
                </c:pt>
                <c:pt idx="84">
                  <c:v>0.0184628</c:v>
                </c:pt>
                <c:pt idx="85">
                  <c:v>0.00686111</c:v>
                </c:pt>
                <c:pt idx="86">
                  <c:v>-0.0247895</c:v>
                </c:pt>
                <c:pt idx="87">
                  <c:v>0.0156956</c:v>
                </c:pt>
                <c:pt idx="88">
                  <c:v>0.195347</c:v>
                </c:pt>
                <c:pt idx="89">
                  <c:v>0.712182</c:v>
                </c:pt>
                <c:pt idx="90">
                  <c:v>0.0230862</c:v>
                </c:pt>
                <c:pt idx="91">
                  <c:v>0.00971901</c:v>
                </c:pt>
                <c:pt idx="92">
                  <c:v>-0.0518182</c:v>
                </c:pt>
                <c:pt idx="93">
                  <c:v>-0.264331</c:v>
                </c:pt>
                <c:pt idx="94">
                  <c:v>-0.246425</c:v>
                </c:pt>
                <c:pt idx="95">
                  <c:v>-0.404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I$9:$I$10</c:f>
              <c:numCache>
                <c:formatCode>General</c:formatCode>
                <c:ptCount val="2"/>
              </c:numCache>
            </c:numRef>
          </c:xVal>
          <c:yVal>
            <c:numRef>
              <c:f>'(FLUOR - CHL)'!$J$9:$J$10</c:f>
              <c:numCache>
                <c:formatCode>General</c:formatCode>
                <c:ptCount val="2"/>
              </c:numCache>
            </c:numRef>
          </c:yVal>
          <c:smooth val="0"/>
        </c:ser>
        <c:axId val="93111784"/>
        <c:axId val="32757768"/>
      </c:scatterChart>
      <c:valAx>
        <c:axId val="93111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7768"/>
        <c:crossesAt val="0"/>
        <c:crossBetween val="midCat"/>
      </c:valAx>
      <c:valAx>
        <c:axId val="32757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17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13736191765"/>
          <c:y val="0.472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CTD FLUOR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641638722846"/>
          <c:y val="0.244976223347139"/>
          <c:w val="0.893862079020265"/>
          <c:h val="0.60546096026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(FLUOR - CHL)'!$M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'!$L$17:$L$112</c:f>
              <c:numCache>
                <c:formatCode>General</c:formatCode>
                <c:ptCount val="96"/>
                <c:pt idx="0">
                  <c:v>0.1300003</c:v>
                </c:pt>
                <c:pt idx="1">
                  <c:v>0.11999982</c:v>
                </c:pt>
                <c:pt idx="2">
                  <c:v>0.1900003</c:v>
                </c:pt>
                <c:pt idx="3">
                  <c:v>1.510002</c:v>
                </c:pt>
                <c:pt idx="4">
                  <c:v>5.78</c:v>
                </c:pt>
                <c:pt idx="5">
                  <c:v>5.92</c:v>
                </c:pt>
                <c:pt idx="6">
                  <c:v>0.03</c:v>
                </c:pt>
                <c:pt idx="7">
                  <c:v>0.05</c:v>
                </c:pt>
                <c:pt idx="8">
                  <c:v>0.3000004</c:v>
                </c:pt>
                <c:pt idx="9">
                  <c:v>0.850001</c:v>
                </c:pt>
                <c:pt idx="10">
                  <c:v>0.54</c:v>
                </c:pt>
                <c:pt idx="11">
                  <c:v>0.620004</c:v>
                </c:pt>
                <c:pt idx="12">
                  <c:v>0.04</c:v>
                </c:pt>
                <c:pt idx="13">
                  <c:v>0.07</c:v>
                </c:pt>
                <c:pt idx="14">
                  <c:v>0.1799998</c:v>
                </c:pt>
                <c:pt idx="15">
                  <c:v>0.4799996</c:v>
                </c:pt>
                <c:pt idx="16">
                  <c:v>1.240002</c:v>
                </c:pt>
                <c:pt idx="17">
                  <c:v>1.65</c:v>
                </c:pt>
                <c:pt idx="18">
                  <c:v>0.0999997</c:v>
                </c:pt>
                <c:pt idx="19">
                  <c:v>0.1600001</c:v>
                </c:pt>
                <c:pt idx="20">
                  <c:v>0.38</c:v>
                </c:pt>
                <c:pt idx="21">
                  <c:v>0.8</c:v>
                </c:pt>
                <c:pt idx="22">
                  <c:v>0.820004</c:v>
                </c:pt>
                <c:pt idx="23">
                  <c:v>0.53</c:v>
                </c:pt>
                <c:pt idx="24">
                  <c:v>0.02</c:v>
                </c:pt>
                <c:pt idx="25">
                  <c:v>0.03</c:v>
                </c:pt>
                <c:pt idx="26">
                  <c:v>0.36</c:v>
                </c:pt>
                <c:pt idx="27">
                  <c:v>0.11</c:v>
                </c:pt>
                <c:pt idx="28">
                  <c:v>9.01</c:v>
                </c:pt>
                <c:pt idx="29">
                  <c:v>2.2500037</c:v>
                </c:pt>
                <c:pt idx="30">
                  <c:v>0.05</c:v>
                </c:pt>
                <c:pt idx="31">
                  <c:v>0.2000004</c:v>
                </c:pt>
                <c:pt idx="32">
                  <c:v>0.45</c:v>
                </c:pt>
                <c:pt idx="33">
                  <c:v>0.46</c:v>
                </c:pt>
                <c:pt idx="34">
                  <c:v>0.4199996</c:v>
                </c:pt>
                <c:pt idx="35">
                  <c:v>0.2800004</c:v>
                </c:pt>
                <c:pt idx="36">
                  <c:v>0.04</c:v>
                </c:pt>
                <c:pt idx="37">
                  <c:v>0.0699997</c:v>
                </c:pt>
                <c:pt idx="38">
                  <c:v>0.19</c:v>
                </c:pt>
                <c:pt idx="39">
                  <c:v>0.29</c:v>
                </c:pt>
                <c:pt idx="40">
                  <c:v>2.750005</c:v>
                </c:pt>
                <c:pt idx="41">
                  <c:v>3.5100009</c:v>
                </c:pt>
                <c:pt idx="42">
                  <c:v>0.0600004</c:v>
                </c:pt>
                <c:pt idx="43">
                  <c:v>0.1899995</c:v>
                </c:pt>
                <c:pt idx="44">
                  <c:v>0.34</c:v>
                </c:pt>
                <c:pt idx="45">
                  <c:v>0.62</c:v>
                </c:pt>
                <c:pt idx="46">
                  <c:v>0.58</c:v>
                </c:pt>
                <c:pt idx="47">
                  <c:v>0.56</c:v>
                </c:pt>
                <c:pt idx="48">
                  <c:v>0.03</c:v>
                </c:pt>
                <c:pt idx="49">
                  <c:v>0.2200003</c:v>
                </c:pt>
                <c:pt idx="50">
                  <c:v>0.39</c:v>
                </c:pt>
                <c:pt idx="51">
                  <c:v>0.29</c:v>
                </c:pt>
                <c:pt idx="52">
                  <c:v>0.23</c:v>
                </c:pt>
                <c:pt idx="53">
                  <c:v>0.24</c:v>
                </c:pt>
                <c:pt idx="54">
                  <c:v>0.1100004</c:v>
                </c:pt>
                <c:pt idx="55">
                  <c:v>0.33</c:v>
                </c:pt>
                <c:pt idx="56">
                  <c:v>0.41</c:v>
                </c:pt>
                <c:pt idx="57">
                  <c:v>0.61</c:v>
                </c:pt>
                <c:pt idx="58">
                  <c:v>0.64</c:v>
                </c:pt>
                <c:pt idx="59">
                  <c:v>0.66</c:v>
                </c:pt>
                <c:pt idx="60">
                  <c:v>0.03</c:v>
                </c:pt>
                <c:pt idx="61">
                  <c:v>0.15</c:v>
                </c:pt>
                <c:pt idx="62">
                  <c:v>0.3699997</c:v>
                </c:pt>
                <c:pt idx="63">
                  <c:v>0.71</c:v>
                </c:pt>
                <c:pt idx="64">
                  <c:v>0.72</c:v>
                </c:pt>
                <c:pt idx="65">
                  <c:v>0.68</c:v>
                </c:pt>
                <c:pt idx="66">
                  <c:v>0.02</c:v>
                </c:pt>
                <c:pt idx="67">
                  <c:v>0.0800001</c:v>
                </c:pt>
                <c:pt idx="68">
                  <c:v>0.2799998</c:v>
                </c:pt>
                <c:pt idx="69">
                  <c:v>0.91</c:v>
                </c:pt>
                <c:pt idx="70">
                  <c:v>0.98</c:v>
                </c:pt>
                <c:pt idx="71">
                  <c:v>0.92</c:v>
                </c:pt>
                <c:pt idx="72">
                  <c:v>0.01</c:v>
                </c:pt>
                <c:pt idx="73">
                  <c:v>0.04</c:v>
                </c:pt>
                <c:pt idx="74">
                  <c:v>0.2799996</c:v>
                </c:pt>
                <c:pt idx="75">
                  <c:v>0.75</c:v>
                </c:pt>
                <c:pt idx="76">
                  <c:v>0.85</c:v>
                </c:pt>
                <c:pt idx="77">
                  <c:v>0.71</c:v>
                </c:pt>
                <c:pt idx="78">
                  <c:v>0.01</c:v>
                </c:pt>
                <c:pt idx="79">
                  <c:v>0.06</c:v>
                </c:pt>
                <c:pt idx="80">
                  <c:v>0.1199996</c:v>
                </c:pt>
                <c:pt idx="81">
                  <c:v>0.74</c:v>
                </c:pt>
                <c:pt idx="82">
                  <c:v>1.070001</c:v>
                </c:pt>
                <c:pt idx="83">
                  <c:v>1.299998</c:v>
                </c:pt>
                <c:pt idx="84">
                  <c:v>0.05</c:v>
                </c:pt>
                <c:pt idx="85">
                  <c:v>0.11999989</c:v>
                </c:pt>
                <c:pt idx="86">
                  <c:v>0.4400005</c:v>
                </c:pt>
                <c:pt idx="87">
                  <c:v>1.0700044</c:v>
                </c:pt>
                <c:pt idx="88">
                  <c:v>1.940003</c:v>
                </c:pt>
                <c:pt idx="89">
                  <c:v>1.829998</c:v>
                </c:pt>
                <c:pt idx="90">
                  <c:v>0.04</c:v>
                </c:pt>
                <c:pt idx="91">
                  <c:v>0.07999999</c:v>
                </c:pt>
                <c:pt idx="92">
                  <c:v>0.2600002</c:v>
                </c:pt>
                <c:pt idx="93">
                  <c:v>0.94</c:v>
                </c:pt>
                <c:pt idx="94">
                  <c:v>0.83</c:v>
                </c:pt>
                <c:pt idx="95">
                  <c:v>0.62</c:v>
                </c:pt>
              </c:numCache>
            </c:numRef>
          </c:xVal>
          <c:yVal>
            <c:numRef>
              <c:f>'(FLUOR - CHL)'!$M$17:$M$112</c:f>
              <c:numCache>
                <c:formatCode>General</c:formatCode>
                <c:ptCount val="96"/>
                <c:pt idx="0">
                  <c:v>0.111322</c:v>
                </c:pt>
                <c:pt idx="1">
                  <c:v>0.111818</c:v>
                </c:pt>
                <c:pt idx="2">
                  <c:v>0.22724</c:v>
                </c:pt>
                <c:pt idx="3">
                  <c:v>1.77783</c:v>
                </c:pt>
                <c:pt idx="4">
                  <c:v>7.89364</c:v>
                </c:pt>
                <c:pt idx="5">
                  <c:v>7.42845</c:v>
                </c:pt>
                <c:pt idx="6">
                  <c:v>0.0505372</c:v>
                </c:pt>
                <c:pt idx="7">
                  <c:v>0.080487</c:v>
                </c:pt>
                <c:pt idx="8">
                  <c:v>0.360623</c:v>
                </c:pt>
                <c:pt idx="9">
                  <c:v>1.73494</c:v>
                </c:pt>
                <c:pt idx="10">
                  <c:v>1.28592</c:v>
                </c:pt>
                <c:pt idx="11">
                  <c:v>1.45188</c:v>
                </c:pt>
                <c:pt idx="12">
                  <c:v>0.057009</c:v>
                </c:pt>
                <c:pt idx="13">
                  <c:v>0.0946162</c:v>
                </c:pt>
                <c:pt idx="14">
                  <c:v>0.201694</c:v>
                </c:pt>
                <c:pt idx="15">
                  <c:v>0.561388</c:v>
                </c:pt>
                <c:pt idx="16">
                  <c:v>2.04549</c:v>
                </c:pt>
                <c:pt idx="17">
                  <c:v>2.87336</c:v>
                </c:pt>
                <c:pt idx="18">
                  <c:v>0.129165</c:v>
                </c:pt>
                <c:pt idx="19">
                  <c:v>0.20981</c:v>
                </c:pt>
                <c:pt idx="20">
                  <c:v>0.579041</c:v>
                </c:pt>
                <c:pt idx="21">
                  <c:v>1.90259</c:v>
                </c:pt>
                <c:pt idx="22">
                  <c:v>1.03593</c:v>
                </c:pt>
                <c:pt idx="23">
                  <c:v>0.349174</c:v>
                </c:pt>
                <c:pt idx="24">
                  <c:v>0.0431074</c:v>
                </c:pt>
                <c:pt idx="25">
                  <c:v>0.0530909</c:v>
                </c:pt>
                <c:pt idx="26">
                  <c:v>0.119298</c:v>
                </c:pt>
                <c:pt idx="27">
                  <c:v>0.338653</c:v>
                </c:pt>
                <c:pt idx="28">
                  <c:v>7.74162</c:v>
                </c:pt>
                <c:pt idx="29">
                  <c:v>2.34907</c:v>
                </c:pt>
                <c:pt idx="30">
                  <c:v>0.0855868</c:v>
                </c:pt>
                <c:pt idx="31">
                  <c:v>0.273645</c:v>
                </c:pt>
                <c:pt idx="32">
                  <c:v>0.671116</c:v>
                </c:pt>
                <c:pt idx="33">
                  <c:v>0.746314</c:v>
                </c:pt>
                <c:pt idx="34">
                  <c:v>0.516512</c:v>
                </c:pt>
                <c:pt idx="35">
                  <c:v>0.348802</c:v>
                </c:pt>
                <c:pt idx="36">
                  <c:v>0.0826923</c:v>
                </c:pt>
                <c:pt idx="37">
                  <c:v>0.129446</c:v>
                </c:pt>
                <c:pt idx="38">
                  <c:v>0.27428</c:v>
                </c:pt>
                <c:pt idx="39">
                  <c:v>0.498719</c:v>
                </c:pt>
                <c:pt idx="40">
                  <c:v>3.27336</c:v>
                </c:pt>
                <c:pt idx="41">
                  <c:v>3.44191</c:v>
                </c:pt>
                <c:pt idx="42">
                  <c:v>0.100657</c:v>
                </c:pt>
                <c:pt idx="43">
                  <c:v>0.280826</c:v>
                </c:pt>
                <c:pt idx="44">
                  <c:v>0.53742</c:v>
                </c:pt>
                <c:pt idx="45">
                  <c:v>1.00395</c:v>
                </c:pt>
                <c:pt idx="46">
                  <c:v>0.892289</c:v>
                </c:pt>
                <c:pt idx="47">
                  <c:v>0.834248</c:v>
                </c:pt>
                <c:pt idx="48">
                  <c:v>0.0662885</c:v>
                </c:pt>
                <c:pt idx="49">
                  <c:v>0.300907</c:v>
                </c:pt>
                <c:pt idx="50">
                  <c:v>0.744446</c:v>
                </c:pt>
                <c:pt idx="51">
                  <c:v>0.561051</c:v>
                </c:pt>
                <c:pt idx="52">
                  <c:v>0.383888</c:v>
                </c:pt>
                <c:pt idx="53">
                  <c:v>0.376521</c:v>
                </c:pt>
                <c:pt idx="54">
                  <c:v>0.161556</c:v>
                </c:pt>
                <c:pt idx="55">
                  <c:v>0.45392</c:v>
                </c:pt>
                <c:pt idx="56">
                  <c:v>0.735595</c:v>
                </c:pt>
                <c:pt idx="57">
                  <c:v>0.9849</c:v>
                </c:pt>
                <c:pt idx="58">
                  <c:v>0.997656</c:v>
                </c:pt>
                <c:pt idx="59">
                  <c:v>0.903446</c:v>
                </c:pt>
                <c:pt idx="60">
                  <c:v>0.0669328</c:v>
                </c:pt>
                <c:pt idx="61">
                  <c:v>0.2225</c:v>
                </c:pt>
                <c:pt idx="62">
                  <c:v>0.450333</c:v>
                </c:pt>
                <c:pt idx="63">
                  <c:v>2.46312</c:v>
                </c:pt>
                <c:pt idx="64">
                  <c:v>1.75958</c:v>
                </c:pt>
                <c:pt idx="65">
                  <c:v>0.618939</c:v>
                </c:pt>
                <c:pt idx="66">
                  <c:v>0.0534463</c:v>
                </c:pt>
                <c:pt idx="67">
                  <c:v>0.114373</c:v>
                </c:pt>
                <c:pt idx="68">
                  <c:v>0.319277</c:v>
                </c:pt>
                <c:pt idx="69">
                  <c:v>2.4594</c:v>
                </c:pt>
                <c:pt idx="70">
                  <c:v>2.38094</c:v>
                </c:pt>
                <c:pt idx="71">
                  <c:v>2.47972</c:v>
                </c:pt>
                <c:pt idx="72">
                  <c:v>0.04515</c:v>
                </c:pt>
                <c:pt idx="73">
                  <c:v>0.0720172</c:v>
                </c:pt>
                <c:pt idx="74">
                  <c:v>0.317865</c:v>
                </c:pt>
                <c:pt idx="75">
                  <c:v>3.25918</c:v>
                </c:pt>
                <c:pt idx="76">
                  <c:v>2.75454</c:v>
                </c:pt>
                <c:pt idx="77">
                  <c:v>2.58568</c:v>
                </c:pt>
                <c:pt idx="78">
                  <c:v>0.0445804</c:v>
                </c:pt>
                <c:pt idx="79">
                  <c:v>0.06823</c:v>
                </c:pt>
                <c:pt idx="80">
                  <c:v>0.138388</c:v>
                </c:pt>
                <c:pt idx="81">
                  <c:v>1.75718</c:v>
                </c:pt>
                <c:pt idx="82">
                  <c:v>2.05365</c:v>
                </c:pt>
                <c:pt idx="83">
                  <c:v>1.99818</c:v>
                </c:pt>
                <c:pt idx="84">
                  <c:v>0.0684628</c:v>
                </c:pt>
                <c:pt idx="85">
                  <c:v>0.126861</c:v>
                </c:pt>
                <c:pt idx="86">
                  <c:v>0.415211</c:v>
                </c:pt>
                <c:pt idx="87">
                  <c:v>1.0857</c:v>
                </c:pt>
                <c:pt idx="88">
                  <c:v>2.13535</c:v>
                </c:pt>
                <c:pt idx="89">
                  <c:v>2.54218</c:v>
                </c:pt>
                <c:pt idx="90">
                  <c:v>0.0630862</c:v>
                </c:pt>
                <c:pt idx="91">
                  <c:v>0.089719</c:v>
                </c:pt>
                <c:pt idx="92">
                  <c:v>0.208182</c:v>
                </c:pt>
                <c:pt idx="93">
                  <c:v>0.675669</c:v>
                </c:pt>
                <c:pt idx="94">
                  <c:v>0.583575</c:v>
                </c:pt>
                <c:pt idx="95">
                  <c:v>0.215207</c:v>
                </c:pt>
              </c:numCache>
            </c:numRef>
          </c:yVal>
          <c:smooth val="0"/>
        </c:ser>
        <c:axId val="85880853"/>
        <c:axId val="52290455"/>
      </c:scatterChart>
      <c:valAx>
        <c:axId val="8588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0455"/>
        <c:crossesAt val="0"/>
        <c:crossBetween val="midCat"/>
      </c:valAx>
      <c:valAx>
        <c:axId val="52290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0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Off Shore FLUOR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603560224703"/>
          <c:y val="0.244976223347139"/>
          <c:w val="0.893849857736923"/>
          <c:h val="0.60546096026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(FLUOR - CHL)'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'!$N$17:$N$88</c:f>
              <c:numCache>
                <c:formatCode>General</c:formatCode>
                <c:ptCount val="72"/>
                <c:pt idx="0">
                  <c:v>0.02</c:v>
                </c:pt>
                <c:pt idx="1">
                  <c:v>0.03</c:v>
                </c:pt>
                <c:pt idx="2">
                  <c:v>0.36</c:v>
                </c:pt>
                <c:pt idx="3">
                  <c:v>0.11</c:v>
                </c:pt>
                <c:pt idx="4">
                  <c:v>9.01</c:v>
                </c:pt>
                <c:pt idx="5">
                  <c:v>2.2500037</c:v>
                </c:pt>
                <c:pt idx="6">
                  <c:v>0.05</c:v>
                </c:pt>
                <c:pt idx="7">
                  <c:v>0.2000004</c:v>
                </c:pt>
                <c:pt idx="8">
                  <c:v>0.45</c:v>
                </c:pt>
                <c:pt idx="9">
                  <c:v>0.46</c:v>
                </c:pt>
                <c:pt idx="10">
                  <c:v>0.4199996</c:v>
                </c:pt>
                <c:pt idx="11">
                  <c:v>0.2800004</c:v>
                </c:pt>
                <c:pt idx="12">
                  <c:v>0.04</c:v>
                </c:pt>
                <c:pt idx="13">
                  <c:v>0.0699997</c:v>
                </c:pt>
                <c:pt idx="14">
                  <c:v>0.19</c:v>
                </c:pt>
                <c:pt idx="15">
                  <c:v>0.29</c:v>
                </c:pt>
                <c:pt idx="16">
                  <c:v>2.750005</c:v>
                </c:pt>
                <c:pt idx="17">
                  <c:v>3.5100009</c:v>
                </c:pt>
                <c:pt idx="18">
                  <c:v>0.0600004</c:v>
                </c:pt>
                <c:pt idx="19">
                  <c:v>0.1899995</c:v>
                </c:pt>
                <c:pt idx="20">
                  <c:v>0.34</c:v>
                </c:pt>
                <c:pt idx="21">
                  <c:v>0.62</c:v>
                </c:pt>
                <c:pt idx="22">
                  <c:v>0.58</c:v>
                </c:pt>
                <c:pt idx="23">
                  <c:v>0.56</c:v>
                </c:pt>
                <c:pt idx="24">
                  <c:v>0.03</c:v>
                </c:pt>
                <c:pt idx="25">
                  <c:v>0.2200003</c:v>
                </c:pt>
                <c:pt idx="26">
                  <c:v>0.39</c:v>
                </c:pt>
                <c:pt idx="27">
                  <c:v>0.29</c:v>
                </c:pt>
                <c:pt idx="28">
                  <c:v>0.23</c:v>
                </c:pt>
                <c:pt idx="29">
                  <c:v>0.24</c:v>
                </c:pt>
                <c:pt idx="30">
                  <c:v>0.1100004</c:v>
                </c:pt>
                <c:pt idx="31">
                  <c:v>0.33</c:v>
                </c:pt>
                <c:pt idx="32">
                  <c:v>0.41</c:v>
                </c:pt>
                <c:pt idx="33">
                  <c:v>0.61</c:v>
                </c:pt>
                <c:pt idx="34">
                  <c:v>0.64</c:v>
                </c:pt>
                <c:pt idx="35">
                  <c:v>0.66</c:v>
                </c:pt>
                <c:pt idx="36">
                  <c:v>0.0669328</c:v>
                </c:pt>
                <c:pt idx="37">
                  <c:v>0.2225</c:v>
                </c:pt>
                <c:pt idx="38">
                  <c:v>0.450333</c:v>
                </c:pt>
                <c:pt idx="39">
                  <c:v>2.46312</c:v>
                </c:pt>
                <c:pt idx="40">
                  <c:v>1.75958</c:v>
                </c:pt>
                <c:pt idx="41">
                  <c:v>0.618939</c:v>
                </c:pt>
                <c:pt idx="42">
                  <c:v>0.0534463</c:v>
                </c:pt>
                <c:pt idx="43">
                  <c:v>0.114373</c:v>
                </c:pt>
                <c:pt idx="44">
                  <c:v>0.319277</c:v>
                </c:pt>
                <c:pt idx="45">
                  <c:v>2.4594</c:v>
                </c:pt>
                <c:pt idx="46">
                  <c:v>2.38094</c:v>
                </c:pt>
                <c:pt idx="47">
                  <c:v>2.47972</c:v>
                </c:pt>
                <c:pt idx="48">
                  <c:v>0.04515</c:v>
                </c:pt>
                <c:pt idx="49">
                  <c:v>0.0720172</c:v>
                </c:pt>
                <c:pt idx="50">
                  <c:v>0.317865</c:v>
                </c:pt>
                <c:pt idx="51">
                  <c:v>3.25918</c:v>
                </c:pt>
                <c:pt idx="52">
                  <c:v>2.75454</c:v>
                </c:pt>
                <c:pt idx="53">
                  <c:v>2.58568</c:v>
                </c:pt>
                <c:pt idx="54">
                  <c:v>0.0445804</c:v>
                </c:pt>
                <c:pt idx="55">
                  <c:v>0.06823</c:v>
                </c:pt>
                <c:pt idx="56">
                  <c:v>0.138388</c:v>
                </c:pt>
                <c:pt idx="57">
                  <c:v>1.75718</c:v>
                </c:pt>
                <c:pt idx="58">
                  <c:v>2.05365</c:v>
                </c:pt>
                <c:pt idx="59">
                  <c:v>1.99818</c:v>
                </c:pt>
                <c:pt idx="60">
                  <c:v>0.0684628</c:v>
                </c:pt>
                <c:pt idx="61">
                  <c:v>0.126861</c:v>
                </c:pt>
                <c:pt idx="62">
                  <c:v>0.415211</c:v>
                </c:pt>
                <c:pt idx="63">
                  <c:v>1.0857</c:v>
                </c:pt>
                <c:pt idx="64">
                  <c:v>2.13535</c:v>
                </c:pt>
                <c:pt idx="65">
                  <c:v>2.54218</c:v>
                </c:pt>
                <c:pt idx="66">
                  <c:v>0.0630862</c:v>
                </c:pt>
                <c:pt idx="67">
                  <c:v>0.089719</c:v>
                </c:pt>
                <c:pt idx="68">
                  <c:v>0.208182</c:v>
                </c:pt>
                <c:pt idx="69">
                  <c:v>0.675669</c:v>
                </c:pt>
                <c:pt idx="70">
                  <c:v>0.583575</c:v>
                </c:pt>
                <c:pt idx="71">
                  <c:v>0.215207</c:v>
                </c:pt>
              </c:numCache>
            </c:numRef>
          </c:xVal>
          <c:yVal>
            <c:numRef>
              <c:f>'(FLUOR - CHL)'!$O$17:$O$88</c:f>
              <c:numCache>
                <c:formatCode>General</c:formatCode>
                <c:ptCount val="72"/>
                <c:pt idx="0">
                  <c:v>0.0431074</c:v>
                </c:pt>
                <c:pt idx="1">
                  <c:v>0.0530909</c:v>
                </c:pt>
                <c:pt idx="2">
                  <c:v>0.119298</c:v>
                </c:pt>
                <c:pt idx="3">
                  <c:v>0.338653</c:v>
                </c:pt>
                <c:pt idx="4">
                  <c:v>7.74162</c:v>
                </c:pt>
                <c:pt idx="5">
                  <c:v>2.34907</c:v>
                </c:pt>
                <c:pt idx="6">
                  <c:v>0.0855868</c:v>
                </c:pt>
                <c:pt idx="7">
                  <c:v>0.273645</c:v>
                </c:pt>
                <c:pt idx="8">
                  <c:v>0.671116</c:v>
                </c:pt>
                <c:pt idx="9">
                  <c:v>0.746314</c:v>
                </c:pt>
                <c:pt idx="10">
                  <c:v>0.516512</c:v>
                </c:pt>
                <c:pt idx="11">
                  <c:v>0.348802</c:v>
                </c:pt>
                <c:pt idx="12">
                  <c:v>0.0826923</c:v>
                </c:pt>
                <c:pt idx="13">
                  <c:v>0.129446</c:v>
                </c:pt>
                <c:pt idx="14">
                  <c:v>0.27428</c:v>
                </c:pt>
                <c:pt idx="15">
                  <c:v>0.498719</c:v>
                </c:pt>
                <c:pt idx="16">
                  <c:v>3.27336</c:v>
                </c:pt>
                <c:pt idx="17">
                  <c:v>3.44191</c:v>
                </c:pt>
                <c:pt idx="18">
                  <c:v>0.100657</c:v>
                </c:pt>
                <c:pt idx="19">
                  <c:v>0.280826</c:v>
                </c:pt>
                <c:pt idx="20">
                  <c:v>0.53742</c:v>
                </c:pt>
                <c:pt idx="21">
                  <c:v>1.00395</c:v>
                </c:pt>
                <c:pt idx="22">
                  <c:v>0.892289</c:v>
                </c:pt>
                <c:pt idx="23">
                  <c:v>0.834248</c:v>
                </c:pt>
                <c:pt idx="24">
                  <c:v>0.0662885</c:v>
                </c:pt>
                <c:pt idx="25">
                  <c:v>0.300907</c:v>
                </c:pt>
                <c:pt idx="26">
                  <c:v>0.744446</c:v>
                </c:pt>
                <c:pt idx="27">
                  <c:v>0.561051</c:v>
                </c:pt>
                <c:pt idx="28">
                  <c:v>0.383888</c:v>
                </c:pt>
                <c:pt idx="29">
                  <c:v>0.376521</c:v>
                </c:pt>
                <c:pt idx="30">
                  <c:v>0.161556</c:v>
                </c:pt>
                <c:pt idx="31">
                  <c:v>0.45392</c:v>
                </c:pt>
                <c:pt idx="32">
                  <c:v>0.735595</c:v>
                </c:pt>
                <c:pt idx="33">
                  <c:v>0.9849</c:v>
                </c:pt>
                <c:pt idx="34">
                  <c:v>0.997656</c:v>
                </c:pt>
                <c:pt idx="35">
                  <c:v>0.903446</c:v>
                </c:pt>
                <c:pt idx="36">
                  <c:v>0.0369328</c:v>
                </c:pt>
                <c:pt idx="37">
                  <c:v>0.0725</c:v>
                </c:pt>
                <c:pt idx="38">
                  <c:v>0.0803333</c:v>
                </c:pt>
                <c:pt idx="39">
                  <c:v>1.75312</c:v>
                </c:pt>
                <c:pt idx="40">
                  <c:v>1.03958</c:v>
                </c:pt>
                <c:pt idx="41">
                  <c:v>-0.061061</c:v>
                </c:pt>
                <c:pt idx="42">
                  <c:v>0.0334463</c:v>
                </c:pt>
                <c:pt idx="43">
                  <c:v>0.0343729</c:v>
                </c:pt>
                <c:pt idx="44">
                  <c:v>0.0392772</c:v>
                </c:pt>
                <c:pt idx="45">
                  <c:v>1.5494</c:v>
                </c:pt>
                <c:pt idx="46">
                  <c:v>1.40094</c:v>
                </c:pt>
                <c:pt idx="47">
                  <c:v>1.55972</c:v>
                </c:pt>
                <c:pt idx="48">
                  <c:v>0.03515</c:v>
                </c:pt>
                <c:pt idx="49">
                  <c:v>0.0320172</c:v>
                </c:pt>
                <c:pt idx="50">
                  <c:v>0.0378654</c:v>
                </c:pt>
                <c:pt idx="51">
                  <c:v>2.50918</c:v>
                </c:pt>
                <c:pt idx="52">
                  <c:v>1.90454</c:v>
                </c:pt>
                <c:pt idx="53">
                  <c:v>1.87568</c:v>
                </c:pt>
                <c:pt idx="54">
                  <c:v>0.0345804</c:v>
                </c:pt>
                <c:pt idx="55">
                  <c:v>0.00823</c:v>
                </c:pt>
                <c:pt idx="56">
                  <c:v>0.0183884</c:v>
                </c:pt>
                <c:pt idx="57">
                  <c:v>1.01718</c:v>
                </c:pt>
                <c:pt idx="58">
                  <c:v>0.983649</c:v>
                </c:pt>
                <c:pt idx="59">
                  <c:v>0.698182</c:v>
                </c:pt>
                <c:pt idx="60">
                  <c:v>0.0184628</c:v>
                </c:pt>
                <c:pt idx="61">
                  <c:v>0.00686111</c:v>
                </c:pt>
                <c:pt idx="62">
                  <c:v>-0.0247895</c:v>
                </c:pt>
                <c:pt idx="63">
                  <c:v>0.0156956</c:v>
                </c:pt>
                <c:pt idx="64">
                  <c:v>0.195347</c:v>
                </c:pt>
                <c:pt idx="65">
                  <c:v>0.712182</c:v>
                </c:pt>
                <c:pt idx="66">
                  <c:v>0.0230862</c:v>
                </c:pt>
                <c:pt idx="67">
                  <c:v>0.00971901</c:v>
                </c:pt>
                <c:pt idx="68">
                  <c:v>-0.0518182</c:v>
                </c:pt>
                <c:pt idx="69">
                  <c:v>-0.264331</c:v>
                </c:pt>
                <c:pt idx="70">
                  <c:v>-0.246425</c:v>
                </c:pt>
                <c:pt idx="71">
                  <c:v>-0.404793</c:v>
                </c:pt>
              </c:numCache>
            </c:numRef>
          </c:yVal>
          <c:smooth val="0"/>
        </c:ser>
        <c:axId val="50853244"/>
        <c:axId val="89010780"/>
      </c:scatterChart>
      <c:valAx>
        <c:axId val="50853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0780"/>
        <c:crossesAt val="0"/>
        <c:crossBetween val="midCat"/>
      </c:valAx>
      <c:valAx>
        <c:axId val="8901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32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Near-shore FLUOR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540706156989"/>
          <c:y val="0.244863538791782"/>
          <c:w val="0.893857601400642"/>
          <c:h val="0.605489113768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(FLUOR - CHL)'!$Q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'!$P$17:$P$40</c:f>
              <c:numCache>
                <c:formatCode>General</c:formatCode>
                <c:ptCount val="24"/>
                <c:pt idx="0">
                  <c:v>0.1300003</c:v>
                </c:pt>
                <c:pt idx="1">
                  <c:v>0.11999982</c:v>
                </c:pt>
                <c:pt idx="2">
                  <c:v>0.1900003</c:v>
                </c:pt>
                <c:pt idx="3">
                  <c:v>1.510002</c:v>
                </c:pt>
                <c:pt idx="4">
                  <c:v>5.78</c:v>
                </c:pt>
                <c:pt idx="5">
                  <c:v>5.92</c:v>
                </c:pt>
                <c:pt idx="6">
                  <c:v>0.03</c:v>
                </c:pt>
                <c:pt idx="7">
                  <c:v>0.05</c:v>
                </c:pt>
                <c:pt idx="8">
                  <c:v>0.3000004</c:v>
                </c:pt>
                <c:pt idx="9">
                  <c:v>0.850001</c:v>
                </c:pt>
                <c:pt idx="10">
                  <c:v>0.54</c:v>
                </c:pt>
                <c:pt idx="11">
                  <c:v>0.620004</c:v>
                </c:pt>
                <c:pt idx="12">
                  <c:v>0.04</c:v>
                </c:pt>
                <c:pt idx="13">
                  <c:v>0.07</c:v>
                </c:pt>
                <c:pt idx="14">
                  <c:v>0.1799998</c:v>
                </c:pt>
                <c:pt idx="15">
                  <c:v>0.4799996</c:v>
                </c:pt>
                <c:pt idx="16">
                  <c:v>1.240002</c:v>
                </c:pt>
                <c:pt idx="17">
                  <c:v>1.65</c:v>
                </c:pt>
                <c:pt idx="18">
                  <c:v>0.0999997</c:v>
                </c:pt>
                <c:pt idx="19">
                  <c:v>0.1600001</c:v>
                </c:pt>
                <c:pt idx="20">
                  <c:v>0.38</c:v>
                </c:pt>
                <c:pt idx="21">
                  <c:v>0.8</c:v>
                </c:pt>
                <c:pt idx="22">
                  <c:v>0.820004</c:v>
                </c:pt>
                <c:pt idx="23">
                  <c:v>0.53</c:v>
                </c:pt>
              </c:numCache>
            </c:numRef>
          </c:xVal>
          <c:yVal>
            <c:numRef>
              <c:f>'(FLUOR - CHL)'!$Q$17:$Q$40</c:f>
              <c:numCache>
                <c:formatCode>General</c:formatCode>
                <c:ptCount val="24"/>
                <c:pt idx="0">
                  <c:v>0.111322</c:v>
                </c:pt>
                <c:pt idx="1">
                  <c:v>0.111818</c:v>
                </c:pt>
                <c:pt idx="2">
                  <c:v>0.22724</c:v>
                </c:pt>
                <c:pt idx="3">
                  <c:v>1.77783</c:v>
                </c:pt>
                <c:pt idx="4">
                  <c:v>7.89364</c:v>
                </c:pt>
                <c:pt idx="5">
                  <c:v>7.42845</c:v>
                </c:pt>
                <c:pt idx="6">
                  <c:v>0.0505372</c:v>
                </c:pt>
                <c:pt idx="7">
                  <c:v>0.080487</c:v>
                </c:pt>
                <c:pt idx="8">
                  <c:v>0.360623</c:v>
                </c:pt>
                <c:pt idx="9">
                  <c:v>1.73494</c:v>
                </c:pt>
                <c:pt idx="10">
                  <c:v>1.28592</c:v>
                </c:pt>
                <c:pt idx="11">
                  <c:v>1.45188</c:v>
                </c:pt>
                <c:pt idx="12">
                  <c:v>0.057009</c:v>
                </c:pt>
                <c:pt idx="13">
                  <c:v>0.0946162</c:v>
                </c:pt>
                <c:pt idx="14">
                  <c:v>0.201694</c:v>
                </c:pt>
                <c:pt idx="15">
                  <c:v>0.561388</c:v>
                </c:pt>
                <c:pt idx="16">
                  <c:v>2.04549</c:v>
                </c:pt>
                <c:pt idx="17">
                  <c:v>2.87336</c:v>
                </c:pt>
                <c:pt idx="18">
                  <c:v>0.129165</c:v>
                </c:pt>
                <c:pt idx="19">
                  <c:v>0.20981</c:v>
                </c:pt>
                <c:pt idx="20">
                  <c:v>0.579041</c:v>
                </c:pt>
                <c:pt idx="21">
                  <c:v>1.90259</c:v>
                </c:pt>
                <c:pt idx="22">
                  <c:v>1.03593</c:v>
                </c:pt>
                <c:pt idx="23">
                  <c:v>0.349174</c:v>
                </c:pt>
              </c:numCache>
            </c:numRef>
          </c:yVal>
          <c:smooth val="0"/>
        </c:ser>
        <c:axId val="54892153"/>
        <c:axId val="70365779"/>
      </c:scatterChart>
      <c:valAx>
        <c:axId val="5489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5779"/>
        <c:crossesAt val="0"/>
        <c:crossBetween val="midCat"/>
      </c:valAx>
      <c:valAx>
        <c:axId val="7036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21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1</xdr:row>
      <xdr:rowOff>61920</xdr:rowOff>
    </xdr:from>
    <xdr:to>
      <xdr:col>10</xdr:col>
      <xdr:colOff>140040</xdr:colOff>
      <xdr:row>33</xdr:row>
      <xdr:rowOff>175680</xdr:rowOff>
    </xdr:to>
    <xdr:graphicFrame>
      <xdr:nvGraphicFramePr>
        <xdr:cNvPr id="1" name="Chart 103"/>
        <xdr:cNvGraphicFramePr/>
      </xdr:nvGraphicFramePr>
      <xdr:xfrm>
        <a:off x="2463840" y="4028760"/>
        <a:ext cx="493812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880</xdr:colOff>
      <xdr:row>21</xdr:row>
      <xdr:rowOff>61920</xdr:rowOff>
    </xdr:from>
    <xdr:to>
      <xdr:col>13</xdr:col>
      <xdr:colOff>191520</xdr:colOff>
      <xdr:row>33</xdr:row>
      <xdr:rowOff>175680</xdr:rowOff>
    </xdr:to>
    <xdr:graphicFrame>
      <xdr:nvGraphicFramePr>
        <xdr:cNvPr id="2" name="Chart 104"/>
        <xdr:cNvGraphicFramePr/>
      </xdr:nvGraphicFramePr>
      <xdr:xfrm>
        <a:off x="4445280" y="4028760"/>
        <a:ext cx="4934160" cy="23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22</xdr:row>
      <xdr:rowOff>92880</xdr:rowOff>
    </xdr:from>
    <xdr:to>
      <xdr:col>15</xdr:col>
      <xdr:colOff>564120</xdr:colOff>
      <xdr:row>35</xdr:row>
      <xdr:rowOff>21960</xdr:rowOff>
    </xdr:to>
    <xdr:graphicFrame>
      <xdr:nvGraphicFramePr>
        <xdr:cNvPr id="3" name="Chart 105"/>
        <xdr:cNvGraphicFramePr/>
      </xdr:nvGraphicFramePr>
      <xdr:xfrm>
        <a:off x="6105240" y="4245840"/>
        <a:ext cx="493452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6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7-14-0001.mrg &amp; 2007-14-0001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3</v>
      </c>
      <c r="F5" s="0" t="str">
        <f aca="false">B5&amp;" &amp; "&amp;C5</f>
        <v> 2007-14-0009.mrg &amp; 2007-14-0009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0</v>
      </c>
      <c r="F6" s="0" t="str">
        <f aca="false">B6&amp;" &amp; "&amp;C6</f>
        <v> 2007-14-0013.mrg &amp; 2007-14-0013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7</v>
      </c>
      <c r="F7" s="0" t="str">
        <f aca="false">B7&amp;" &amp; "&amp;C7</f>
        <v> 2007-14-0014.mrg &amp; 2007-14-0014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9</v>
      </c>
      <c r="E8" s="2" t="n">
        <v>44</v>
      </c>
      <c r="F8" s="0" t="str">
        <f aca="false">B8&amp;" &amp; "&amp;C8</f>
        <v> 2007-14-0017.mrg &amp; 2007-14-0017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6</v>
      </c>
      <c r="E9" s="2" t="n">
        <v>51</v>
      </c>
      <c r="F9" s="0" t="str">
        <f aca="false">B9&amp;" &amp; "&amp;C9</f>
        <v> 2007-14-0020.mrg &amp; 2007-14-0020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3</v>
      </c>
      <c r="E10" s="2" t="n">
        <v>58</v>
      </c>
      <c r="F10" s="0" t="str">
        <f aca="false">B10&amp;" &amp; "&amp;C10</f>
        <v> 2007-14-0022.mrg &amp; 2007-14-0022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0</v>
      </c>
      <c r="E11" s="2" t="n">
        <v>65</v>
      </c>
      <c r="F11" s="0" t="str">
        <f aca="false">B11&amp;" &amp; "&amp;C11</f>
        <v> 2007-14-0024.mrg &amp; 2007-14-0024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7</v>
      </c>
      <c r="E12" s="2" t="n">
        <v>72</v>
      </c>
      <c r="F12" s="0" t="str">
        <f aca="false">B12&amp;" &amp; "&amp;C12</f>
        <v> 2007-14-0027.mrg &amp; 2007-14-0027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79</v>
      </c>
      <c r="F13" s="0" t="str">
        <f aca="false">B13&amp;" &amp; "&amp;C13</f>
        <v> 2007-14-0029.mrg &amp; 2007-14-0029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1</v>
      </c>
      <c r="E14" s="2" t="n">
        <v>86</v>
      </c>
      <c r="F14" s="0" t="str">
        <f aca="false">B14&amp;" &amp; "&amp;C14</f>
        <v> 2007-14-0032.mrg &amp; 2007-14-0032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8</v>
      </c>
      <c r="E15" s="2" t="n">
        <v>93</v>
      </c>
      <c r="F15" s="0" t="str">
        <f aca="false">B15&amp;" &amp; "&amp;C15</f>
        <v> 2007-14-0035.mrg &amp; 2007-14-0035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5</v>
      </c>
      <c r="E16" s="2" t="n">
        <v>100</v>
      </c>
      <c r="F16" s="0" t="str">
        <f aca="false">B16&amp;" &amp; "&amp;C16</f>
        <v> 2007-14-0038.mrg &amp; 2007-14-0038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2</v>
      </c>
      <c r="E17" s="2" t="n">
        <v>107</v>
      </c>
      <c r="F17" s="0" t="str">
        <f aca="false">B17&amp;" &amp; "&amp;C17</f>
        <v> 2007-14-0042.mrg &amp; 2007-14-0042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9</v>
      </c>
      <c r="E18" s="2" t="n">
        <v>114</v>
      </c>
      <c r="F18" s="0" t="str">
        <f aca="false">B18&amp;" &amp; "&amp;C18</f>
        <v> 2007-14-0044.mrg &amp; 2007-14-0044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6</v>
      </c>
      <c r="E19" s="2" t="n">
        <v>121</v>
      </c>
      <c r="F19" s="0" t="str">
        <f aca="false">B19&amp;" &amp; "&amp;C19</f>
        <v> 2007-14-0047.mrg &amp; 2007-14-004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16" activePane="bottomLeft" state="frozen"/>
      <selection pane="topLeft" activeCell="D1" activeCellId="0" sqref="D1"/>
      <selection pane="bottomLeft" activeCell="L4" activeCellId="0" sqref="L4 L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2" style="3" width="9.14"/>
  </cols>
  <sheetData>
    <row r="1" s="5" customFormat="true" ht="17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L1" s="6"/>
      <c r="M1" s="6"/>
      <c r="N1" s="6"/>
      <c r="O1" s="6"/>
      <c r="P1" s="6"/>
      <c r="Q1" s="6"/>
    </row>
    <row r="2" s="5" customFormat="true" ht="17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L2" s="6"/>
      <c r="M2" s="6"/>
      <c r="N2" s="6"/>
      <c r="O2" s="6"/>
      <c r="P2" s="6"/>
      <c r="Q2" s="6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41</v>
      </c>
    </row>
    <row r="5" customFormat="false" ht="14.65" hidden="false" customHeight="false" outlineLevel="0" collapsed="false">
      <c r="A5" s="0" t="s">
        <v>42</v>
      </c>
    </row>
    <row r="7" s="8" customFormat="true" ht="14.65" hidden="false" customHeight="false" outlineLevel="0" collapsed="false">
      <c r="A7" s="7" t="s">
        <v>43</v>
      </c>
      <c r="B7" s="7"/>
      <c r="C7" s="7"/>
      <c r="E7" s="7" t="s">
        <v>44</v>
      </c>
      <c r="F7" s="7"/>
      <c r="G7" s="7"/>
      <c r="I7" s="7" t="s">
        <v>45</v>
      </c>
      <c r="J7" s="7"/>
      <c r="L7" s="9"/>
      <c r="M7" s="9"/>
      <c r="N7" s="9"/>
      <c r="O7" s="9"/>
      <c r="P7" s="9"/>
      <c r="Q7" s="9"/>
    </row>
    <row r="8" customFormat="false" ht="14.65" hidden="false" customHeight="false" outlineLevel="0" collapsed="false">
      <c r="A8" s="10"/>
      <c r="B8" s="11" t="s">
        <v>46</v>
      </c>
      <c r="C8" s="11" t="s">
        <v>47</v>
      </c>
      <c r="E8" s="12" t="s">
        <v>48</v>
      </c>
      <c r="F8" s="12"/>
      <c r="G8" s="12" t="e">
        <f aca="false">INDEX(LINEST(#NAME?,#NAME?,TRUE(),TRUE()),3,1)</f>
        <v>#VALUE!</v>
      </c>
      <c r="I8" s="13" t="s">
        <v>49</v>
      </c>
      <c r="J8" s="13" t="s">
        <v>50</v>
      </c>
    </row>
    <row r="9" customFormat="false" ht="14.65" hidden="false" customHeight="false" outlineLevel="0" collapsed="false">
      <c r="A9" s="0" t="s">
        <v>5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4" t="s">
        <v>53</v>
      </c>
      <c r="B10" s="14" t="e">
        <f aca="false">INDEX(LINEST(#NAME?,#NAME?,TRUE(),TRUE()),1,2)</f>
        <v>#VALUE!</v>
      </c>
      <c r="C10" s="14" t="e">
        <f aca="false">INDEX(LINEST(#NAME?,#NAME?,TRUE(),TRUE()),2,2)</f>
        <v>#VALUE!</v>
      </c>
      <c r="E10" s="14" t="s">
        <v>54</v>
      </c>
      <c r="F10" s="14"/>
      <c r="G10" s="14" t="e">
        <f aca="false">INDEX(LINEST(#NAME?,#NAME?,TRUE(),TRUE()),5,2)</f>
        <v>#VALUE!</v>
      </c>
      <c r="I10" s="14" t="e">
        <f aca="false">MAX(#NAME?)</f>
        <v>#NAME?</v>
      </c>
      <c r="J10" s="14" t="e">
        <f aca="false">I10*$B$9+$B$10</f>
        <v>#NAME?</v>
      </c>
    </row>
    <row r="12" customFormat="false" ht="14.65" hidden="false" customHeight="false" outlineLevel="0" collapsed="false">
      <c r="A12" s="0" t="s">
        <v>55</v>
      </c>
      <c r="D12" s="0" t="n">
        <v>96</v>
      </c>
    </row>
    <row r="13" customFormat="false" ht="14.65" hidden="false" customHeight="false" outlineLevel="0" collapsed="false">
      <c r="A13" s="0" t="s">
        <v>56</v>
      </c>
      <c r="D13" s="0" t="n">
        <v>96</v>
      </c>
    </row>
    <row r="15" s="18" customFormat="true" ht="14.65" hidden="false" customHeight="false" outlineLevel="0" collapsed="false">
      <c r="A15" s="15" t="s">
        <v>57</v>
      </c>
      <c r="B15" s="16" t="s">
        <v>58</v>
      </c>
      <c r="C15" s="17" t="s">
        <v>59</v>
      </c>
      <c r="D15" s="16" t="s">
        <v>60</v>
      </c>
      <c r="E15" s="16" t="s">
        <v>60</v>
      </c>
      <c r="F15" s="16" t="s">
        <v>61</v>
      </c>
      <c r="G15" s="16"/>
      <c r="H15" s="16"/>
      <c r="J15" s="19" t="s">
        <v>62</v>
      </c>
      <c r="K15" s="16" t="s">
        <v>60</v>
      </c>
      <c r="L15" s="20"/>
      <c r="M15" s="20"/>
      <c r="N15" s="21" t="s">
        <v>63</v>
      </c>
      <c r="O15" s="21"/>
      <c r="P15" s="21" t="s">
        <v>64</v>
      </c>
      <c r="Q15" s="21"/>
    </row>
    <row r="16" s="18" customFormat="true" ht="14.65" hidden="false" customHeight="false" outlineLevel="0" collapsed="false">
      <c r="A16" s="22" t="s">
        <v>1</v>
      </c>
      <c r="B16" s="23" t="s">
        <v>65</v>
      </c>
      <c r="C16" s="24" t="s">
        <v>66</v>
      </c>
      <c r="D16" s="23" t="s">
        <v>66</v>
      </c>
      <c r="E16" s="23" t="s">
        <v>67</v>
      </c>
      <c r="F16" s="25" t="s">
        <v>68</v>
      </c>
      <c r="G16" s="25" t="s">
        <v>69</v>
      </c>
      <c r="H16" s="26" t="s">
        <v>70</v>
      </c>
      <c r="J16" s="27" t="s">
        <v>49</v>
      </c>
      <c r="K16" s="26" t="s">
        <v>71</v>
      </c>
      <c r="L16" s="20" t="s">
        <v>72</v>
      </c>
      <c r="M16" s="20" t="s">
        <v>60</v>
      </c>
      <c r="N16" s="20" t="s">
        <v>72</v>
      </c>
      <c r="O16" s="20" t="s">
        <v>60</v>
      </c>
      <c r="P16" s="20" t="s">
        <v>72</v>
      </c>
      <c r="Q16" s="20" t="s">
        <v>60</v>
      </c>
    </row>
    <row r="17" customFormat="false" ht="14.65" hidden="false" customHeight="false" outlineLevel="0" collapsed="false">
      <c r="A17" s="28" t="n">
        <v>1</v>
      </c>
      <c r="B17" s="29" t="s">
        <v>73</v>
      </c>
      <c r="C17" s="30" t="n">
        <v>100.108</v>
      </c>
      <c r="D17" s="29" t="n">
        <v>0.111322</v>
      </c>
      <c r="E17" s="29" t="n">
        <v>0.0296889</v>
      </c>
      <c r="F17" s="30" t="n">
        <v>-0.0186783</v>
      </c>
      <c r="G17" s="30" t="e">
        <f aca="false">D17*$B$9+$B$10</f>
        <v>#VALUE!</v>
      </c>
      <c r="H17" s="29" t="e">
        <f aca="false">G17-F17</f>
        <v>#VALUE!</v>
      </c>
      <c r="J17" s="31" t="n">
        <v>0.111322</v>
      </c>
      <c r="K17" s="29" t="n">
        <v>-0.0186783</v>
      </c>
      <c r="L17" s="3" t="n">
        <v>0.1300003</v>
      </c>
      <c r="M17" s="3" t="n">
        <v>0.111322</v>
      </c>
      <c r="N17" s="3" t="n">
        <v>0.02</v>
      </c>
      <c r="O17" s="3" t="n">
        <v>0.0431074</v>
      </c>
      <c r="P17" s="3" t="n">
        <v>0.1300003</v>
      </c>
      <c r="Q17" s="3" t="n">
        <v>0.111322</v>
      </c>
    </row>
    <row r="18" customFormat="false" ht="14.65" hidden="false" customHeight="false" outlineLevel="0" collapsed="false">
      <c r="A18" s="28" t="n">
        <v>1</v>
      </c>
      <c r="B18" s="29" t="s">
        <v>73</v>
      </c>
      <c r="C18" s="30" t="n">
        <v>76.459</v>
      </c>
      <c r="D18" s="29" t="n">
        <v>0.111818</v>
      </c>
      <c r="E18" s="29" t="n">
        <v>0.0464381</v>
      </c>
      <c r="F18" s="30" t="n">
        <v>-0.00818182</v>
      </c>
      <c r="G18" s="30" t="e">
        <f aca="false">D18*$B$9+$B$10</f>
        <v>#VALUE!</v>
      </c>
      <c r="H18" s="29" t="e">
        <f aca="false">G18-F18</f>
        <v>#VALUE!</v>
      </c>
      <c r="J18" s="31" t="n">
        <v>0.111818</v>
      </c>
      <c r="K18" s="29" t="n">
        <v>-0.00818182</v>
      </c>
      <c r="L18" s="3" t="n">
        <v>0.11999982</v>
      </c>
      <c r="M18" s="3" t="n">
        <v>0.111818</v>
      </c>
      <c r="N18" s="3" t="n">
        <v>0.03</v>
      </c>
      <c r="O18" s="3" t="n">
        <v>0.0530909</v>
      </c>
      <c r="P18" s="3" t="n">
        <v>0.11999982</v>
      </c>
      <c r="Q18" s="3" t="n">
        <v>0.111818</v>
      </c>
    </row>
    <row r="19" customFormat="false" ht="14.65" hidden="false" customHeight="false" outlineLevel="0" collapsed="false">
      <c r="A19" s="28" t="n">
        <v>1</v>
      </c>
      <c r="B19" s="29" t="s">
        <v>73</v>
      </c>
      <c r="C19" s="30" t="n">
        <v>49.7502</v>
      </c>
      <c r="D19" s="29" t="n">
        <v>0.22724</v>
      </c>
      <c r="E19" s="29" t="n">
        <v>0.0360645</v>
      </c>
      <c r="F19" s="30" t="n">
        <v>0.0372397</v>
      </c>
      <c r="G19" s="30" t="e">
        <f aca="false">D19*$B$9+$B$10</f>
        <v>#VALUE!</v>
      </c>
      <c r="H19" s="29" t="e">
        <f aca="false">G19-F19</f>
        <v>#VALUE!</v>
      </c>
      <c r="J19" s="31" t="n">
        <v>0.22724</v>
      </c>
      <c r="K19" s="29" t="n">
        <v>0.0372397</v>
      </c>
      <c r="L19" s="3" t="n">
        <v>0.1900003</v>
      </c>
      <c r="M19" s="3" t="n">
        <v>0.22724</v>
      </c>
      <c r="N19" s="3" t="n">
        <v>0.36</v>
      </c>
      <c r="O19" s="3" t="n">
        <v>0.119298</v>
      </c>
      <c r="P19" s="3" t="n">
        <v>0.1900003</v>
      </c>
      <c r="Q19" s="3" t="n">
        <v>0.22724</v>
      </c>
    </row>
    <row r="20" customFormat="false" ht="14.65" hidden="false" customHeight="false" outlineLevel="0" collapsed="false">
      <c r="A20" s="28" t="n">
        <v>1</v>
      </c>
      <c r="B20" s="29" t="s">
        <v>73</v>
      </c>
      <c r="C20" s="30" t="n">
        <v>26.2355</v>
      </c>
      <c r="D20" s="29" t="n">
        <v>1.77783</v>
      </c>
      <c r="E20" s="29" t="n">
        <v>0.0458345</v>
      </c>
      <c r="F20" s="30" t="n">
        <v>0.267828</v>
      </c>
      <c r="G20" s="30" t="e">
        <f aca="false">D20*$B$9+$B$10</f>
        <v>#VALUE!</v>
      </c>
      <c r="H20" s="29" t="e">
        <f aca="false">G20-F20</f>
        <v>#VALUE!</v>
      </c>
      <c r="J20" s="31" t="n">
        <v>1.77783</v>
      </c>
      <c r="K20" s="29" t="n">
        <v>0.267828</v>
      </c>
      <c r="L20" s="3" t="n">
        <v>1.510002</v>
      </c>
      <c r="M20" s="3" t="n">
        <v>1.77783</v>
      </c>
      <c r="N20" s="3" t="n">
        <v>0.11</v>
      </c>
      <c r="O20" s="3" t="n">
        <v>0.338653</v>
      </c>
      <c r="P20" s="3" t="n">
        <v>1.510002</v>
      </c>
      <c r="Q20" s="3" t="n">
        <v>1.77783</v>
      </c>
    </row>
    <row r="21" customFormat="false" ht="14.65" hidden="false" customHeight="false" outlineLevel="0" collapsed="false">
      <c r="A21" s="28" t="n">
        <v>1</v>
      </c>
      <c r="B21" s="29" t="s">
        <v>73</v>
      </c>
      <c r="C21" s="30" t="n">
        <v>10.8546</v>
      </c>
      <c r="D21" s="29" t="n">
        <v>7.89364</v>
      </c>
      <c r="E21" s="29" t="n">
        <v>0.102045</v>
      </c>
      <c r="F21" s="30" t="n">
        <v>2.11364</v>
      </c>
      <c r="G21" s="30" t="e">
        <f aca="false">D21*$B$9+$B$10</f>
        <v>#VALUE!</v>
      </c>
      <c r="H21" s="29" t="e">
        <f aca="false">G21-F21</f>
        <v>#VALUE!</v>
      </c>
      <c r="J21" s="31" t="n">
        <v>7.89364</v>
      </c>
      <c r="K21" s="29" t="n">
        <v>2.11364</v>
      </c>
      <c r="L21" s="3" t="n">
        <v>5.78</v>
      </c>
      <c r="M21" s="3" t="n">
        <v>7.89364</v>
      </c>
      <c r="N21" s="3" t="n">
        <v>9.01</v>
      </c>
      <c r="O21" s="3" t="n">
        <v>7.74162</v>
      </c>
      <c r="P21" s="3" t="n">
        <v>5.78</v>
      </c>
      <c r="Q21" s="3" t="n">
        <v>7.89364</v>
      </c>
    </row>
    <row r="22" customFormat="false" ht="14.65" hidden="false" customHeight="false" outlineLevel="0" collapsed="false">
      <c r="A22" s="28" t="n">
        <v>1</v>
      </c>
      <c r="B22" s="29" t="s">
        <v>73</v>
      </c>
      <c r="C22" s="30" t="n">
        <v>5.55125</v>
      </c>
      <c r="D22" s="29" t="n">
        <v>7.42845</v>
      </c>
      <c r="E22" s="29" t="n">
        <v>0.098578</v>
      </c>
      <c r="F22" s="30" t="n">
        <v>1.50845</v>
      </c>
      <c r="G22" s="30" t="e">
        <f aca="false">D22*$B$9+$B$10</f>
        <v>#VALUE!</v>
      </c>
      <c r="H22" s="29" t="e">
        <f aca="false">G22-F22</f>
        <v>#VALUE!</v>
      </c>
      <c r="J22" s="31" t="n">
        <v>7.42845</v>
      </c>
      <c r="K22" s="29" t="n">
        <v>1.50845</v>
      </c>
      <c r="L22" s="3" t="n">
        <v>5.92</v>
      </c>
      <c r="M22" s="3" t="n">
        <v>7.42845</v>
      </c>
      <c r="N22" s="3" t="n">
        <v>2.2500037</v>
      </c>
      <c r="O22" s="3" t="n">
        <v>2.34907</v>
      </c>
      <c r="P22" s="3" t="n">
        <v>5.92</v>
      </c>
      <c r="Q22" s="3" t="n">
        <v>7.42845</v>
      </c>
    </row>
    <row r="23" customFormat="false" ht="14.65" hidden="false" customHeight="false" outlineLevel="0" collapsed="false">
      <c r="A23" s="32" t="n">
        <v>2</v>
      </c>
      <c r="B23" s="29" t="s">
        <v>73</v>
      </c>
      <c r="C23" s="33" t="n">
        <v>99.3888</v>
      </c>
      <c r="D23" s="34" t="n">
        <v>0.0505372</v>
      </c>
      <c r="E23" s="34" t="n">
        <v>0.00275391</v>
      </c>
      <c r="F23" s="33" t="n">
        <v>0.0205372</v>
      </c>
      <c r="G23" s="33" t="e">
        <f aca="false">D23*$B$9+$B$10</f>
        <v>#VALUE!</v>
      </c>
      <c r="H23" s="34" t="e">
        <f aca="false">G23-F23</f>
        <v>#VALUE!</v>
      </c>
      <c r="J23" s="31" t="n">
        <v>0.0505372</v>
      </c>
      <c r="K23" s="29" t="n">
        <v>0.0205372</v>
      </c>
      <c r="L23" s="3" t="n">
        <v>0.03</v>
      </c>
      <c r="M23" s="3" t="n">
        <v>0.0505372</v>
      </c>
      <c r="N23" s="3" t="n">
        <v>0.05</v>
      </c>
      <c r="O23" s="3" t="n">
        <v>0.0855868</v>
      </c>
      <c r="P23" s="3" t="n">
        <v>0.03</v>
      </c>
      <c r="Q23" s="3" t="n">
        <v>0.0505372</v>
      </c>
    </row>
    <row r="24" customFormat="false" ht="14.65" hidden="false" customHeight="false" outlineLevel="0" collapsed="false">
      <c r="A24" s="28" t="n">
        <v>2</v>
      </c>
      <c r="B24" s="29" t="s">
        <v>73</v>
      </c>
      <c r="C24" s="30" t="n">
        <v>76.4345</v>
      </c>
      <c r="D24" s="29" t="n">
        <v>0.080487</v>
      </c>
      <c r="E24" s="29" t="n">
        <v>0.00562009</v>
      </c>
      <c r="F24" s="30" t="n">
        <v>0.030487</v>
      </c>
      <c r="G24" s="30" t="e">
        <f aca="false">D24*$B$9+$B$10</f>
        <v>#VALUE!</v>
      </c>
      <c r="H24" s="29" t="e">
        <f aca="false">G24-F24</f>
        <v>#VALUE!</v>
      </c>
      <c r="J24" s="31" t="n">
        <v>0.080487</v>
      </c>
      <c r="K24" s="29" t="n">
        <v>0.030487</v>
      </c>
      <c r="L24" s="3" t="n">
        <v>0.05</v>
      </c>
      <c r="M24" s="3" t="n">
        <v>0.080487</v>
      </c>
      <c r="N24" s="3" t="n">
        <v>0.2000004</v>
      </c>
      <c r="O24" s="3" t="n">
        <v>0.273645</v>
      </c>
      <c r="P24" s="3" t="n">
        <v>0.05</v>
      </c>
      <c r="Q24" s="3" t="n">
        <v>0.080487</v>
      </c>
    </row>
    <row r="25" customFormat="false" ht="14.65" hidden="false" customHeight="false" outlineLevel="0" collapsed="false">
      <c r="A25" s="28" t="n">
        <v>2</v>
      </c>
      <c r="B25" s="29" t="s">
        <v>73</v>
      </c>
      <c r="C25" s="30" t="n">
        <v>52.5131</v>
      </c>
      <c r="D25" s="29" t="n">
        <v>0.360623</v>
      </c>
      <c r="E25" s="29" t="n">
        <v>0.0084261</v>
      </c>
      <c r="F25" s="30" t="n">
        <v>0.0606226</v>
      </c>
      <c r="G25" s="30" t="e">
        <f aca="false">D25*$B$9+$B$10</f>
        <v>#VALUE!</v>
      </c>
      <c r="H25" s="29" t="e">
        <f aca="false">G25-F25</f>
        <v>#VALUE!</v>
      </c>
      <c r="J25" s="31" t="n">
        <v>0.360623</v>
      </c>
      <c r="K25" s="29" t="n">
        <v>0.0606226</v>
      </c>
      <c r="L25" s="3" t="n">
        <v>0.3000004</v>
      </c>
      <c r="M25" s="3" t="n">
        <v>0.360623</v>
      </c>
      <c r="N25" s="3" t="n">
        <v>0.45</v>
      </c>
      <c r="O25" s="3" t="n">
        <v>0.671116</v>
      </c>
      <c r="P25" s="3" t="n">
        <v>0.3000004</v>
      </c>
      <c r="Q25" s="3" t="n">
        <v>0.360623</v>
      </c>
    </row>
    <row r="26" customFormat="false" ht="14.65" hidden="false" customHeight="false" outlineLevel="0" collapsed="false">
      <c r="A26" s="28" t="n">
        <v>2</v>
      </c>
      <c r="B26" s="29" t="s">
        <v>73</v>
      </c>
      <c r="C26" s="30" t="n">
        <v>27.5387</v>
      </c>
      <c r="D26" s="29" t="n">
        <v>1.73494</v>
      </c>
      <c r="E26" s="29" t="n">
        <v>0.0472911</v>
      </c>
      <c r="F26" s="30" t="n">
        <v>0.884939</v>
      </c>
      <c r="G26" s="30" t="e">
        <f aca="false">D26*$B$9+$B$10</f>
        <v>#VALUE!</v>
      </c>
      <c r="H26" s="29" t="e">
        <f aca="false">G26-F26</f>
        <v>#VALUE!</v>
      </c>
      <c r="J26" s="31" t="n">
        <v>1.73494</v>
      </c>
      <c r="K26" s="29" t="n">
        <v>0.884939</v>
      </c>
      <c r="L26" s="3" t="n">
        <v>0.850001</v>
      </c>
      <c r="M26" s="3" t="n">
        <v>1.73494</v>
      </c>
      <c r="N26" s="3" t="n">
        <v>0.46</v>
      </c>
      <c r="O26" s="3" t="n">
        <v>0.746314</v>
      </c>
      <c r="P26" s="3" t="n">
        <v>0.850001</v>
      </c>
      <c r="Q26" s="3" t="n">
        <v>1.73494</v>
      </c>
    </row>
    <row r="27" customFormat="false" ht="14.65" hidden="false" customHeight="false" outlineLevel="0" collapsed="false">
      <c r="A27" s="28" t="n">
        <v>2</v>
      </c>
      <c r="B27" s="29" t="s">
        <v>73</v>
      </c>
      <c r="C27" s="30" t="n">
        <v>10.1106</v>
      </c>
      <c r="D27" s="29" t="n">
        <v>1.28592</v>
      </c>
      <c r="E27" s="29" t="n">
        <v>0.0160187</v>
      </c>
      <c r="F27" s="30" t="n">
        <v>0.74592</v>
      </c>
      <c r="G27" s="30" t="e">
        <f aca="false">D27*$B$9+$B$10</f>
        <v>#VALUE!</v>
      </c>
      <c r="H27" s="29" t="e">
        <f aca="false">G27-F27</f>
        <v>#VALUE!</v>
      </c>
      <c r="J27" s="31" t="n">
        <v>1.28592</v>
      </c>
      <c r="K27" s="29" t="n">
        <v>0.74592</v>
      </c>
      <c r="L27" s="3" t="n">
        <v>0.54</v>
      </c>
      <c r="M27" s="3" t="n">
        <v>1.28592</v>
      </c>
      <c r="N27" s="3" t="n">
        <v>0.4199996</v>
      </c>
      <c r="O27" s="3" t="n">
        <v>0.516512</v>
      </c>
      <c r="P27" s="3" t="n">
        <v>0.54</v>
      </c>
      <c r="Q27" s="3" t="n">
        <v>1.28592</v>
      </c>
    </row>
    <row r="28" customFormat="false" ht="14.65" hidden="false" customHeight="false" outlineLevel="0" collapsed="false">
      <c r="A28" s="28" t="n">
        <v>2</v>
      </c>
      <c r="B28" s="29" t="s">
        <v>73</v>
      </c>
      <c r="C28" s="30" t="n">
        <v>6.89945</v>
      </c>
      <c r="D28" s="29" t="n">
        <v>1.45188</v>
      </c>
      <c r="E28" s="29" t="n">
        <v>0.0977301</v>
      </c>
      <c r="F28" s="30" t="n">
        <v>0.831876</v>
      </c>
      <c r="G28" s="30" t="e">
        <f aca="false">D28*$B$9+$B$10</f>
        <v>#VALUE!</v>
      </c>
      <c r="H28" s="29" t="e">
        <f aca="false">G28-F28</f>
        <v>#VALUE!</v>
      </c>
      <c r="J28" s="31" t="n">
        <v>1.45188</v>
      </c>
      <c r="K28" s="29" t="n">
        <v>0.831876</v>
      </c>
      <c r="L28" s="3" t="n">
        <v>0.620004</v>
      </c>
      <c r="M28" s="3" t="n">
        <v>1.45188</v>
      </c>
      <c r="N28" s="3" t="n">
        <v>0.2800004</v>
      </c>
      <c r="O28" s="3" t="n">
        <v>0.348802</v>
      </c>
      <c r="P28" s="3" t="n">
        <v>0.620004</v>
      </c>
      <c r="Q28" s="3" t="n">
        <v>1.45188</v>
      </c>
    </row>
    <row r="29" customFormat="false" ht="14.65" hidden="false" customHeight="false" outlineLevel="0" collapsed="false">
      <c r="A29" s="32" t="n">
        <v>3</v>
      </c>
      <c r="B29" s="29" t="s">
        <v>73</v>
      </c>
      <c r="C29" s="33" t="n">
        <v>100.664</v>
      </c>
      <c r="D29" s="34" t="n">
        <v>0.057009</v>
      </c>
      <c r="E29" s="34" t="n">
        <v>0.00449949</v>
      </c>
      <c r="F29" s="33" t="n">
        <v>0.017009</v>
      </c>
      <c r="G29" s="33" t="e">
        <f aca="false">D29*$B$9+$B$10</f>
        <v>#VALUE!</v>
      </c>
      <c r="H29" s="34" t="e">
        <f aca="false">G29-F29</f>
        <v>#VALUE!</v>
      </c>
      <c r="J29" s="31" t="n">
        <v>0.057009</v>
      </c>
      <c r="K29" s="29" t="n">
        <v>0.017009</v>
      </c>
      <c r="L29" s="3" t="n">
        <v>0.04</v>
      </c>
      <c r="M29" s="3" t="n">
        <v>0.057009</v>
      </c>
      <c r="N29" s="3" t="n">
        <v>0.04</v>
      </c>
      <c r="O29" s="3" t="n">
        <v>0.0826923</v>
      </c>
      <c r="P29" s="3" t="n">
        <v>0.04</v>
      </c>
      <c r="Q29" s="3" t="n">
        <v>0.057009</v>
      </c>
    </row>
    <row r="30" customFormat="false" ht="14.65" hidden="false" customHeight="false" outlineLevel="0" collapsed="false">
      <c r="A30" s="28" t="n">
        <v>3</v>
      </c>
      <c r="B30" s="29" t="s">
        <v>73</v>
      </c>
      <c r="C30" s="30" t="n">
        <v>76.3504</v>
      </c>
      <c r="D30" s="29" t="n">
        <v>0.0946162</v>
      </c>
      <c r="E30" s="29" t="n">
        <v>0.00661277</v>
      </c>
      <c r="F30" s="30" t="n">
        <v>0.0246162</v>
      </c>
      <c r="G30" s="30" t="e">
        <f aca="false">D30*$B$9+$B$10</f>
        <v>#VALUE!</v>
      </c>
      <c r="H30" s="29" t="e">
        <f aca="false">G30-F30</f>
        <v>#VALUE!</v>
      </c>
      <c r="J30" s="31" t="n">
        <v>0.0946162</v>
      </c>
      <c r="K30" s="29" t="n">
        <v>0.0246162</v>
      </c>
      <c r="L30" s="3" t="n">
        <v>0.07</v>
      </c>
      <c r="M30" s="3" t="n">
        <v>0.0946162</v>
      </c>
      <c r="N30" s="3" t="n">
        <v>0.0699997</v>
      </c>
      <c r="O30" s="3" t="n">
        <v>0.129446</v>
      </c>
      <c r="P30" s="3" t="n">
        <v>0.07</v>
      </c>
      <c r="Q30" s="3" t="n">
        <v>0.0946162</v>
      </c>
    </row>
    <row r="31" customFormat="false" ht="14.65" hidden="false" customHeight="false" outlineLevel="0" collapsed="false">
      <c r="A31" s="28" t="n">
        <v>3</v>
      </c>
      <c r="B31" s="29" t="s">
        <v>73</v>
      </c>
      <c r="C31" s="30" t="n">
        <v>50.5428</v>
      </c>
      <c r="D31" s="29" t="n">
        <v>0.201694</v>
      </c>
      <c r="E31" s="29" t="n">
        <v>0.0108373</v>
      </c>
      <c r="F31" s="30" t="n">
        <v>0.0216942</v>
      </c>
      <c r="G31" s="30" t="e">
        <f aca="false">D31*$B$9+$B$10</f>
        <v>#VALUE!</v>
      </c>
      <c r="H31" s="29" t="e">
        <f aca="false">G31-F31</f>
        <v>#VALUE!</v>
      </c>
      <c r="J31" s="31" t="n">
        <v>0.201694</v>
      </c>
      <c r="K31" s="29" t="n">
        <v>0.0216942</v>
      </c>
      <c r="L31" s="3" t="n">
        <v>0.1799998</v>
      </c>
      <c r="M31" s="3" t="n">
        <v>0.201694</v>
      </c>
      <c r="N31" s="3" t="n">
        <v>0.19</v>
      </c>
      <c r="O31" s="3" t="n">
        <v>0.27428</v>
      </c>
      <c r="P31" s="3" t="n">
        <v>0.1799998</v>
      </c>
      <c r="Q31" s="3" t="n">
        <v>0.201694</v>
      </c>
    </row>
    <row r="32" customFormat="false" ht="14.65" hidden="false" customHeight="false" outlineLevel="0" collapsed="false">
      <c r="A32" s="28" t="n">
        <v>3</v>
      </c>
      <c r="B32" s="29" t="s">
        <v>73</v>
      </c>
      <c r="C32" s="30" t="n">
        <v>26.4332</v>
      </c>
      <c r="D32" s="29" t="n">
        <v>0.561388</v>
      </c>
      <c r="E32" s="29" t="n">
        <v>0.0353943</v>
      </c>
      <c r="F32" s="30" t="n">
        <v>0.0813884</v>
      </c>
      <c r="G32" s="30" t="e">
        <f aca="false">D32*$B$9+$B$10</f>
        <v>#VALUE!</v>
      </c>
      <c r="H32" s="29" t="e">
        <f aca="false">G32-F32</f>
        <v>#VALUE!</v>
      </c>
      <c r="J32" s="31" t="n">
        <v>0.561388</v>
      </c>
      <c r="K32" s="29" t="n">
        <v>0.0813884</v>
      </c>
      <c r="L32" s="3" t="n">
        <v>0.4799996</v>
      </c>
      <c r="M32" s="3" t="n">
        <v>0.561388</v>
      </c>
      <c r="N32" s="3" t="n">
        <v>0.29</v>
      </c>
      <c r="O32" s="3" t="n">
        <v>0.498719</v>
      </c>
      <c r="P32" s="3" t="n">
        <v>0.4799996</v>
      </c>
      <c r="Q32" s="3" t="n">
        <v>0.561388</v>
      </c>
    </row>
    <row r="33" customFormat="false" ht="14.65" hidden="false" customHeight="false" outlineLevel="0" collapsed="false">
      <c r="A33" s="28" t="n">
        <v>3</v>
      </c>
      <c r="B33" s="29" t="s">
        <v>73</v>
      </c>
      <c r="C33" s="30" t="n">
        <v>10.8809</v>
      </c>
      <c r="D33" s="29" t="n">
        <v>2.04549</v>
      </c>
      <c r="E33" s="29" t="n">
        <v>0.0302016</v>
      </c>
      <c r="F33" s="30" t="n">
        <v>0.805488</v>
      </c>
      <c r="G33" s="30" t="e">
        <f aca="false">D33*$B$9+$B$10</f>
        <v>#VALUE!</v>
      </c>
      <c r="H33" s="29" t="e">
        <f aca="false">G33-F33</f>
        <v>#VALUE!</v>
      </c>
      <c r="J33" s="31" t="n">
        <v>2.04549</v>
      </c>
      <c r="K33" s="29" t="n">
        <v>0.805488</v>
      </c>
      <c r="L33" s="3" t="n">
        <v>1.240002</v>
      </c>
      <c r="M33" s="3" t="n">
        <v>2.04549</v>
      </c>
      <c r="N33" s="3" t="n">
        <v>2.750005</v>
      </c>
      <c r="O33" s="3" t="n">
        <v>3.27336</v>
      </c>
      <c r="P33" s="3" t="n">
        <v>1.240002</v>
      </c>
      <c r="Q33" s="3" t="n">
        <v>2.04549</v>
      </c>
    </row>
    <row r="34" customFormat="false" ht="14.65" hidden="false" customHeight="false" outlineLevel="0" collapsed="false">
      <c r="A34" s="28" t="n">
        <v>3</v>
      </c>
      <c r="B34" s="29" t="s">
        <v>73</v>
      </c>
      <c r="C34" s="30" t="n">
        <v>4.52265</v>
      </c>
      <c r="D34" s="29" t="n">
        <v>2.87336</v>
      </c>
      <c r="E34" s="29" t="n">
        <v>0.0260368</v>
      </c>
      <c r="F34" s="30" t="n">
        <v>1.22336</v>
      </c>
      <c r="G34" s="30" t="e">
        <f aca="false">D34*$B$9+$B$10</f>
        <v>#VALUE!</v>
      </c>
      <c r="H34" s="29" t="e">
        <f aca="false">G34-F34</f>
        <v>#VALUE!</v>
      </c>
      <c r="J34" s="31" t="n">
        <v>2.87336</v>
      </c>
      <c r="K34" s="29" t="n">
        <v>1.22336</v>
      </c>
      <c r="L34" s="3" t="n">
        <v>1.65</v>
      </c>
      <c r="M34" s="3" t="n">
        <v>2.87336</v>
      </c>
      <c r="N34" s="3" t="n">
        <v>3.5100009</v>
      </c>
      <c r="O34" s="3" t="n">
        <v>3.44191</v>
      </c>
      <c r="P34" s="3" t="n">
        <v>1.65</v>
      </c>
      <c r="Q34" s="3" t="n">
        <v>2.87336</v>
      </c>
    </row>
    <row r="35" customFormat="false" ht="14.65" hidden="false" customHeight="false" outlineLevel="0" collapsed="false">
      <c r="A35" s="32" t="n">
        <v>4</v>
      </c>
      <c r="B35" s="29" t="s">
        <v>73</v>
      </c>
      <c r="C35" s="33" t="n">
        <v>101.162</v>
      </c>
      <c r="D35" s="34" t="n">
        <v>0.129165</v>
      </c>
      <c r="E35" s="34" t="n">
        <v>0.00468036</v>
      </c>
      <c r="F35" s="33" t="n">
        <v>0.0291653</v>
      </c>
      <c r="G35" s="33" t="e">
        <f aca="false">D35*$B$9+$B$10</f>
        <v>#VALUE!</v>
      </c>
      <c r="H35" s="34" t="e">
        <f aca="false">G35-F35</f>
        <v>#VALUE!</v>
      </c>
      <c r="J35" s="31" t="n">
        <v>0.129165</v>
      </c>
      <c r="K35" s="29" t="n">
        <v>0.0291653</v>
      </c>
      <c r="L35" s="3" t="n">
        <v>0.0999997</v>
      </c>
      <c r="M35" s="3" t="n">
        <v>0.129165</v>
      </c>
      <c r="N35" s="3" t="n">
        <v>0.0600004</v>
      </c>
      <c r="O35" s="3" t="n">
        <v>0.100657</v>
      </c>
      <c r="P35" s="3" t="n">
        <v>0.0999997</v>
      </c>
      <c r="Q35" s="3" t="n">
        <v>0.129165</v>
      </c>
    </row>
    <row r="36" customFormat="false" ht="14.65" hidden="false" customHeight="false" outlineLevel="0" collapsed="false">
      <c r="A36" s="28" t="n">
        <v>4</v>
      </c>
      <c r="B36" s="29" t="s">
        <v>73</v>
      </c>
      <c r="C36" s="30" t="n">
        <v>76.4551</v>
      </c>
      <c r="D36" s="29" t="n">
        <v>0.20981</v>
      </c>
      <c r="E36" s="29" t="n">
        <v>0.00825764</v>
      </c>
      <c r="F36" s="30" t="n">
        <v>0.0498099</v>
      </c>
      <c r="G36" s="30" t="e">
        <f aca="false">D36*$B$9+$B$10</f>
        <v>#VALUE!</v>
      </c>
      <c r="H36" s="29" t="e">
        <f aca="false">G36-F36</f>
        <v>#VALUE!</v>
      </c>
      <c r="J36" s="31" t="n">
        <v>0.20981</v>
      </c>
      <c r="K36" s="29" t="n">
        <v>0.0498099</v>
      </c>
      <c r="L36" s="3" t="n">
        <v>0.1600001</v>
      </c>
      <c r="M36" s="3" t="n">
        <v>0.20981</v>
      </c>
      <c r="N36" s="3" t="n">
        <v>0.1899995</v>
      </c>
      <c r="O36" s="3" t="n">
        <v>0.280826</v>
      </c>
      <c r="P36" s="3" t="n">
        <v>0.1600001</v>
      </c>
      <c r="Q36" s="3" t="n">
        <v>0.20981</v>
      </c>
    </row>
    <row r="37" customFormat="false" ht="14.65" hidden="false" customHeight="false" outlineLevel="0" collapsed="false">
      <c r="A37" s="28" t="n">
        <v>4</v>
      </c>
      <c r="B37" s="29" t="s">
        <v>73</v>
      </c>
      <c r="C37" s="30" t="n">
        <v>51.4344</v>
      </c>
      <c r="D37" s="29" t="n">
        <v>0.579041</v>
      </c>
      <c r="E37" s="29" t="n">
        <v>0.0136164</v>
      </c>
      <c r="F37" s="30" t="n">
        <v>0.199041</v>
      </c>
      <c r="G37" s="30" t="e">
        <f aca="false">D37*$B$9+$B$10</f>
        <v>#VALUE!</v>
      </c>
      <c r="H37" s="29" t="e">
        <f aca="false">G37-F37</f>
        <v>#VALUE!</v>
      </c>
      <c r="J37" s="31" t="n">
        <v>0.579041</v>
      </c>
      <c r="K37" s="29" t="n">
        <v>0.199041</v>
      </c>
      <c r="L37" s="3" t="n">
        <v>0.38</v>
      </c>
      <c r="M37" s="3" t="n">
        <v>0.579041</v>
      </c>
      <c r="N37" s="3" t="n">
        <v>0.34</v>
      </c>
      <c r="O37" s="3" t="n">
        <v>0.53742</v>
      </c>
      <c r="P37" s="3" t="n">
        <v>0.38</v>
      </c>
      <c r="Q37" s="3" t="n">
        <v>0.579041</v>
      </c>
    </row>
    <row r="38" customFormat="false" ht="14.65" hidden="false" customHeight="false" outlineLevel="0" collapsed="false">
      <c r="A38" s="28" t="n">
        <v>4</v>
      </c>
      <c r="B38" s="29" t="s">
        <v>73</v>
      </c>
      <c r="C38" s="30" t="n">
        <v>26.0782</v>
      </c>
      <c r="D38" s="29" t="n">
        <v>1.90259</v>
      </c>
      <c r="E38" s="29" t="n">
        <v>0.0151996</v>
      </c>
      <c r="F38" s="30" t="n">
        <v>1.10259</v>
      </c>
      <c r="G38" s="30" t="e">
        <f aca="false">D38*$B$9+$B$10</f>
        <v>#VALUE!</v>
      </c>
      <c r="H38" s="29" t="e">
        <f aca="false">G38-F38</f>
        <v>#VALUE!</v>
      </c>
      <c r="J38" s="31" t="n">
        <v>1.90259</v>
      </c>
      <c r="K38" s="29" t="n">
        <v>1.10259</v>
      </c>
      <c r="L38" s="3" t="n">
        <v>0.8</v>
      </c>
      <c r="M38" s="3" t="n">
        <v>1.90259</v>
      </c>
      <c r="N38" s="3" t="n">
        <v>0.62</v>
      </c>
      <c r="O38" s="3" t="n">
        <v>1.00395</v>
      </c>
      <c r="P38" s="3" t="n">
        <v>0.8</v>
      </c>
      <c r="Q38" s="3" t="n">
        <v>1.90259</v>
      </c>
    </row>
    <row r="39" customFormat="false" ht="14.65" hidden="false" customHeight="false" outlineLevel="0" collapsed="false">
      <c r="A39" s="28" t="n">
        <v>4</v>
      </c>
      <c r="B39" s="29" t="s">
        <v>73</v>
      </c>
      <c r="C39" s="30" t="n">
        <v>10.5247</v>
      </c>
      <c r="D39" s="29" t="n">
        <v>1.03593</v>
      </c>
      <c r="E39" s="29" t="n">
        <v>0.00999847</v>
      </c>
      <c r="F39" s="30" t="n">
        <v>0.215926</v>
      </c>
      <c r="G39" s="30" t="e">
        <f aca="false">D39*$B$9+$B$10</f>
        <v>#VALUE!</v>
      </c>
      <c r="H39" s="29" t="e">
        <f aca="false">G39-F39</f>
        <v>#VALUE!</v>
      </c>
      <c r="J39" s="31" t="n">
        <v>1.03593</v>
      </c>
      <c r="K39" s="29" t="n">
        <v>0.215926</v>
      </c>
      <c r="L39" s="3" t="n">
        <v>0.820004</v>
      </c>
      <c r="M39" s="3" t="n">
        <v>1.03593</v>
      </c>
      <c r="N39" s="3" t="n">
        <v>0.58</v>
      </c>
      <c r="O39" s="3" t="n">
        <v>0.892289</v>
      </c>
      <c r="P39" s="3" t="n">
        <v>0.820004</v>
      </c>
      <c r="Q39" s="3" t="n">
        <v>1.03593</v>
      </c>
    </row>
    <row r="40" customFormat="false" ht="14.65" hidden="false" customHeight="false" outlineLevel="0" collapsed="false">
      <c r="A40" s="28" t="n">
        <v>4</v>
      </c>
      <c r="B40" s="29" t="s">
        <v>73</v>
      </c>
      <c r="C40" s="30" t="n">
        <v>6.14039</v>
      </c>
      <c r="D40" s="29" t="n">
        <v>0.349174</v>
      </c>
      <c r="E40" s="29" t="n">
        <v>0.00964423</v>
      </c>
      <c r="F40" s="30" t="n">
        <v>-0.180826</v>
      </c>
      <c r="G40" s="30" t="e">
        <f aca="false">D40*$B$9+$B$10</f>
        <v>#VALUE!</v>
      </c>
      <c r="H40" s="29" t="e">
        <f aca="false">G40-F40</f>
        <v>#VALUE!</v>
      </c>
      <c r="J40" s="31" t="n">
        <v>0.349174</v>
      </c>
      <c r="K40" s="29" t="n">
        <v>-0.180826</v>
      </c>
      <c r="L40" s="3" t="n">
        <v>0.53</v>
      </c>
      <c r="M40" s="3" t="n">
        <v>0.349174</v>
      </c>
      <c r="N40" s="3" t="n">
        <v>0.56</v>
      </c>
      <c r="O40" s="3" t="n">
        <v>0.834248</v>
      </c>
      <c r="P40" s="3" t="n">
        <v>0.53</v>
      </c>
      <c r="Q40" s="3" t="n">
        <v>0.349174</v>
      </c>
    </row>
    <row r="41" customFormat="false" ht="14.65" hidden="false" customHeight="false" outlineLevel="0" collapsed="false">
      <c r="A41" s="32" t="n">
        <v>5</v>
      </c>
      <c r="B41" s="29" t="s">
        <v>73</v>
      </c>
      <c r="C41" s="33" t="n">
        <v>102.086</v>
      </c>
      <c r="D41" s="34" t="n">
        <v>0.0431074</v>
      </c>
      <c r="E41" s="34" t="n">
        <v>0.00227963</v>
      </c>
      <c r="F41" s="33" t="n">
        <v>0.0231074</v>
      </c>
      <c r="G41" s="33" t="e">
        <f aca="false">D41*$B$9+$B$10</f>
        <v>#VALUE!</v>
      </c>
      <c r="H41" s="34" t="e">
        <f aca="false">G41-F41</f>
        <v>#VALUE!</v>
      </c>
      <c r="J41" s="31" t="n">
        <v>0.0431074</v>
      </c>
      <c r="K41" s="29" t="n">
        <v>0.0231074</v>
      </c>
      <c r="L41" s="3" t="n">
        <v>0.02</v>
      </c>
      <c r="M41" s="3" t="n">
        <v>0.0431074</v>
      </c>
      <c r="N41" s="3" t="n">
        <v>0.03</v>
      </c>
      <c r="O41" s="3" t="n">
        <v>0.0662885</v>
      </c>
    </row>
    <row r="42" customFormat="false" ht="14.65" hidden="false" customHeight="false" outlineLevel="0" collapsed="false">
      <c r="A42" s="28" t="n">
        <v>5</v>
      </c>
      <c r="B42" s="29" t="s">
        <v>73</v>
      </c>
      <c r="C42" s="30" t="n">
        <v>76.007</v>
      </c>
      <c r="D42" s="29" t="n">
        <v>0.0530909</v>
      </c>
      <c r="E42" s="29" t="n">
        <v>0.00240832</v>
      </c>
      <c r="F42" s="30" t="n">
        <v>0.0230909</v>
      </c>
      <c r="G42" s="30" t="e">
        <f aca="false">D42*$B$9+$B$10</f>
        <v>#VALUE!</v>
      </c>
      <c r="H42" s="29" t="e">
        <f aca="false">G42-F42</f>
        <v>#VALUE!</v>
      </c>
      <c r="J42" s="31" t="n">
        <v>0.0530909</v>
      </c>
      <c r="K42" s="29" t="n">
        <v>0.0230909</v>
      </c>
      <c r="L42" s="3" t="n">
        <v>0.03</v>
      </c>
      <c r="M42" s="3" t="n">
        <v>0.0530909</v>
      </c>
      <c r="N42" s="3" t="n">
        <v>0.2200003</v>
      </c>
      <c r="O42" s="3" t="n">
        <v>0.300907</v>
      </c>
    </row>
    <row r="43" customFormat="false" ht="14.65" hidden="false" customHeight="false" outlineLevel="0" collapsed="false">
      <c r="A43" s="28" t="n">
        <v>5</v>
      </c>
      <c r="B43" s="29" t="s">
        <v>73</v>
      </c>
      <c r="C43" s="30" t="n">
        <v>51.5715</v>
      </c>
      <c r="D43" s="29" t="n">
        <v>0.119298</v>
      </c>
      <c r="E43" s="29" t="n">
        <v>0.00292017</v>
      </c>
      <c r="F43" s="30" t="n">
        <v>-0.240702</v>
      </c>
      <c r="G43" s="30" t="e">
        <f aca="false">D43*$B$9+$B$10</f>
        <v>#VALUE!</v>
      </c>
      <c r="H43" s="29" t="e">
        <f aca="false">G43-F43</f>
        <v>#VALUE!</v>
      </c>
      <c r="J43" s="31" t="n">
        <v>0.119298</v>
      </c>
      <c r="K43" s="29" t="n">
        <v>-0.240702</v>
      </c>
      <c r="L43" s="3" t="n">
        <v>0.36</v>
      </c>
      <c r="M43" s="3" t="n">
        <v>0.119298</v>
      </c>
      <c r="N43" s="3" t="n">
        <v>0.39</v>
      </c>
      <c r="O43" s="3" t="n">
        <v>0.744446</v>
      </c>
    </row>
    <row r="44" customFormat="false" ht="14.65" hidden="false" customHeight="false" outlineLevel="0" collapsed="false">
      <c r="A44" s="28" t="n">
        <v>5</v>
      </c>
      <c r="B44" s="29" t="s">
        <v>73</v>
      </c>
      <c r="C44" s="30" t="n">
        <v>26.4746</v>
      </c>
      <c r="D44" s="29" t="n">
        <v>0.338653</v>
      </c>
      <c r="E44" s="29" t="n">
        <v>0.00795373</v>
      </c>
      <c r="F44" s="30" t="n">
        <v>0.228653</v>
      </c>
      <c r="G44" s="30" t="e">
        <f aca="false">D44*$B$9+$B$10</f>
        <v>#VALUE!</v>
      </c>
      <c r="H44" s="29" t="e">
        <f aca="false">G44-F44</f>
        <v>#VALUE!</v>
      </c>
      <c r="J44" s="31" t="n">
        <v>0.338653</v>
      </c>
      <c r="K44" s="29" t="n">
        <v>0.228653</v>
      </c>
      <c r="L44" s="3" t="n">
        <v>0.11</v>
      </c>
      <c r="M44" s="3" t="n">
        <v>0.338653</v>
      </c>
      <c r="N44" s="3" t="n">
        <v>0.29</v>
      </c>
      <c r="O44" s="3" t="n">
        <v>0.561051</v>
      </c>
    </row>
    <row r="45" customFormat="false" ht="14.65" hidden="false" customHeight="false" outlineLevel="0" collapsed="false">
      <c r="A45" s="28" t="n">
        <v>5</v>
      </c>
      <c r="B45" s="29" t="s">
        <v>73</v>
      </c>
      <c r="C45" s="30" t="n">
        <v>11.1982</v>
      </c>
      <c r="D45" s="29" t="n">
        <v>7.74162</v>
      </c>
      <c r="E45" s="29" t="n">
        <v>0.634511</v>
      </c>
      <c r="F45" s="30" t="n">
        <v>-1.26838</v>
      </c>
      <c r="G45" s="30" t="e">
        <f aca="false">D45*$B$9+$B$10</f>
        <v>#VALUE!</v>
      </c>
      <c r="H45" s="29" t="e">
        <f aca="false">G45-F45</f>
        <v>#VALUE!</v>
      </c>
      <c r="J45" s="31" t="n">
        <v>7.74162</v>
      </c>
      <c r="K45" s="29" t="n">
        <v>-1.26838</v>
      </c>
      <c r="L45" s="3" t="n">
        <v>9.01</v>
      </c>
      <c r="M45" s="3" t="n">
        <v>7.74162</v>
      </c>
      <c r="N45" s="3" t="n">
        <v>0.23</v>
      </c>
      <c r="O45" s="3" t="n">
        <v>0.383888</v>
      </c>
    </row>
    <row r="46" customFormat="false" ht="14.65" hidden="false" customHeight="false" outlineLevel="0" collapsed="false">
      <c r="A46" s="28" t="n">
        <v>5</v>
      </c>
      <c r="B46" s="29" t="s">
        <v>73</v>
      </c>
      <c r="C46" s="30" t="n">
        <v>6.34298</v>
      </c>
      <c r="D46" s="29" t="n">
        <v>2.34907</v>
      </c>
      <c r="E46" s="29" t="n">
        <v>0.0122398</v>
      </c>
      <c r="F46" s="30" t="n">
        <v>0.0990663</v>
      </c>
      <c r="G46" s="30" t="e">
        <f aca="false">D46*$B$9+$B$10</f>
        <v>#VALUE!</v>
      </c>
      <c r="H46" s="29" t="e">
        <f aca="false">G46-F46</f>
        <v>#VALUE!</v>
      </c>
      <c r="J46" s="31" t="n">
        <v>2.34907</v>
      </c>
      <c r="K46" s="29" t="n">
        <v>0.0990663</v>
      </c>
      <c r="L46" s="3" t="n">
        <v>2.2500037</v>
      </c>
      <c r="M46" s="3" t="n">
        <v>2.34907</v>
      </c>
      <c r="N46" s="3" t="n">
        <v>0.24</v>
      </c>
      <c r="O46" s="3" t="n">
        <v>0.376521</v>
      </c>
    </row>
    <row r="47" customFormat="false" ht="14.65" hidden="false" customHeight="false" outlineLevel="0" collapsed="false">
      <c r="A47" s="32" t="n">
        <v>6</v>
      </c>
      <c r="B47" s="29" t="s">
        <v>73</v>
      </c>
      <c r="C47" s="33" t="n">
        <v>100.874</v>
      </c>
      <c r="D47" s="34" t="n">
        <v>0.0855868</v>
      </c>
      <c r="E47" s="34" t="n">
        <v>0.0046631</v>
      </c>
      <c r="F47" s="33" t="n">
        <v>0.0355868</v>
      </c>
      <c r="G47" s="33" t="e">
        <f aca="false">D47*$B$9+$B$10</f>
        <v>#VALUE!</v>
      </c>
      <c r="H47" s="34" t="e">
        <f aca="false">G47-F47</f>
        <v>#VALUE!</v>
      </c>
      <c r="J47" s="31" t="n">
        <v>0.0855868</v>
      </c>
      <c r="K47" s="29" t="n">
        <v>0.0355868</v>
      </c>
      <c r="L47" s="3" t="n">
        <v>0.05</v>
      </c>
      <c r="M47" s="3" t="n">
        <v>0.0855868</v>
      </c>
      <c r="N47" s="3" t="n">
        <v>0.1100004</v>
      </c>
      <c r="O47" s="3" t="n">
        <v>0.161556</v>
      </c>
    </row>
    <row r="48" customFormat="false" ht="14.65" hidden="false" customHeight="false" outlineLevel="0" collapsed="false">
      <c r="A48" s="28" t="n">
        <v>6</v>
      </c>
      <c r="B48" s="29" t="s">
        <v>73</v>
      </c>
      <c r="C48" s="30" t="n">
        <v>75.8133</v>
      </c>
      <c r="D48" s="29" t="n">
        <v>0.273645</v>
      </c>
      <c r="E48" s="29" t="n">
        <v>0.00643022</v>
      </c>
      <c r="F48" s="30" t="n">
        <v>0.0736446</v>
      </c>
      <c r="G48" s="30" t="e">
        <f aca="false">D48*$B$9+$B$10</f>
        <v>#VALUE!</v>
      </c>
      <c r="H48" s="29" t="e">
        <f aca="false">G48-F48</f>
        <v>#VALUE!</v>
      </c>
      <c r="J48" s="31" t="n">
        <v>0.273645</v>
      </c>
      <c r="K48" s="29" t="n">
        <v>0.0736446</v>
      </c>
      <c r="L48" s="3" t="n">
        <v>0.2000004</v>
      </c>
      <c r="M48" s="3" t="n">
        <v>0.273645</v>
      </c>
      <c r="N48" s="3" t="n">
        <v>0.33</v>
      </c>
      <c r="O48" s="3" t="n">
        <v>0.45392</v>
      </c>
    </row>
    <row r="49" customFormat="false" ht="14.65" hidden="false" customHeight="false" outlineLevel="0" collapsed="false">
      <c r="A49" s="28" t="n">
        <v>6</v>
      </c>
      <c r="B49" s="29" t="s">
        <v>73</v>
      </c>
      <c r="C49" s="30" t="n">
        <v>51.242</v>
      </c>
      <c r="D49" s="29" t="n">
        <v>0.671116</v>
      </c>
      <c r="E49" s="29" t="n">
        <v>0.0144598</v>
      </c>
      <c r="F49" s="30" t="n">
        <v>0.221116</v>
      </c>
      <c r="G49" s="30" t="e">
        <f aca="false">D49*$B$9+$B$10</f>
        <v>#VALUE!</v>
      </c>
      <c r="H49" s="29" t="e">
        <f aca="false">G49-F49</f>
        <v>#VALUE!</v>
      </c>
      <c r="J49" s="31" t="n">
        <v>0.671116</v>
      </c>
      <c r="K49" s="29" t="n">
        <v>0.221116</v>
      </c>
      <c r="L49" s="3" t="n">
        <v>0.45</v>
      </c>
      <c r="M49" s="3" t="n">
        <v>0.671116</v>
      </c>
      <c r="N49" s="3" t="n">
        <v>0.41</v>
      </c>
      <c r="O49" s="3" t="n">
        <v>0.735595</v>
      </c>
    </row>
    <row r="50" customFormat="false" ht="14.65" hidden="false" customHeight="false" outlineLevel="0" collapsed="false">
      <c r="A50" s="28" t="n">
        <v>6</v>
      </c>
      <c r="B50" s="29" t="s">
        <v>73</v>
      </c>
      <c r="C50" s="30" t="n">
        <v>26.3273</v>
      </c>
      <c r="D50" s="29" t="n">
        <v>0.746314</v>
      </c>
      <c r="E50" s="29" t="n">
        <v>0.0299731</v>
      </c>
      <c r="F50" s="30" t="n">
        <v>0.286314</v>
      </c>
      <c r="G50" s="30" t="e">
        <f aca="false">D50*$B$9+$B$10</f>
        <v>#VALUE!</v>
      </c>
      <c r="H50" s="29" t="e">
        <f aca="false">G50-F50</f>
        <v>#VALUE!</v>
      </c>
      <c r="J50" s="31" t="n">
        <v>0.746314</v>
      </c>
      <c r="K50" s="29" t="n">
        <v>0.286314</v>
      </c>
      <c r="L50" s="3" t="n">
        <v>0.46</v>
      </c>
      <c r="M50" s="3" t="n">
        <v>0.746314</v>
      </c>
      <c r="N50" s="3" t="n">
        <v>0.61</v>
      </c>
      <c r="O50" s="3" t="n">
        <v>0.9849</v>
      </c>
    </row>
    <row r="51" customFormat="false" ht="14.65" hidden="false" customHeight="false" outlineLevel="0" collapsed="false">
      <c r="A51" s="28" t="n">
        <v>6</v>
      </c>
      <c r="B51" s="29" t="s">
        <v>73</v>
      </c>
      <c r="C51" s="30" t="n">
        <v>11.1792</v>
      </c>
      <c r="D51" s="29" t="n">
        <v>0.516512</v>
      </c>
      <c r="E51" s="29" t="n">
        <v>0.0308426</v>
      </c>
      <c r="F51" s="30" t="n">
        <v>0.0965124</v>
      </c>
      <c r="G51" s="30" t="e">
        <f aca="false">D51*$B$9+$B$10</f>
        <v>#VALUE!</v>
      </c>
      <c r="H51" s="29" t="e">
        <f aca="false">G51-F51</f>
        <v>#VALUE!</v>
      </c>
      <c r="J51" s="31" t="n">
        <v>0.516512</v>
      </c>
      <c r="K51" s="29" t="n">
        <v>0.0965124</v>
      </c>
      <c r="L51" s="3" t="n">
        <v>0.4199996</v>
      </c>
      <c r="M51" s="3" t="n">
        <v>0.516512</v>
      </c>
      <c r="N51" s="3" t="n">
        <v>0.64</v>
      </c>
      <c r="O51" s="3" t="n">
        <v>0.997656</v>
      </c>
    </row>
    <row r="52" customFormat="false" ht="14.65" hidden="false" customHeight="false" outlineLevel="0" collapsed="false">
      <c r="A52" s="28" t="n">
        <v>6</v>
      </c>
      <c r="B52" s="29" t="s">
        <v>73</v>
      </c>
      <c r="C52" s="30" t="n">
        <v>6.14307</v>
      </c>
      <c r="D52" s="29" t="n">
        <v>0.348802</v>
      </c>
      <c r="E52" s="29" t="n">
        <v>0.0371743</v>
      </c>
      <c r="F52" s="30" t="n">
        <v>0.0688016</v>
      </c>
      <c r="G52" s="30" t="e">
        <f aca="false">D52*$B$9+$B$10</f>
        <v>#VALUE!</v>
      </c>
      <c r="H52" s="29" t="e">
        <f aca="false">G52-F52</f>
        <v>#VALUE!</v>
      </c>
      <c r="J52" s="31" t="n">
        <v>0.348802</v>
      </c>
      <c r="K52" s="29" t="n">
        <v>0.0688016</v>
      </c>
      <c r="L52" s="3" t="n">
        <v>0.2800004</v>
      </c>
      <c r="M52" s="3" t="n">
        <v>0.348802</v>
      </c>
      <c r="N52" s="3" t="n">
        <v>0.66</v>
      </c>
      <c r="O52" s="3" t="n">
        <v>0.903446</v>
      </c>
    </row>
    <row r="53" customFormat="false" ht="14.65" hidden="false" customHeight="false" outlineLevel="0" collapsed="false">
      <c r="A53" s="32" t="n">
        <v>7</v>
      </c>
      <c r="B53" s="29" t="s">
        <v>73</v>
      </c>
      <c r="C53" s="33" t="n">
        <v>100.603</v>
      </c>
      <c r="D53" s="34" t="n">
        <v>0.0826923</v>
      </c>
      <c r="E53" s="34" t="n">
        <v>0.00527751</v>
      </c>
      <c r="F53" s="33" t="n">
        <v>0.0426923</v>
      </c>
      <c r="G53" s="33" t="e">
        <f aca="false">D53*$B$9+$B$10</f>
        <v>#VALUE!</v>
      </c>
      <c r="H53" s="34" t="e">
        <f aca="false">G53-F53</f>
        <v>#VALUE!</v>
      </c>
      <c r="J53" s="31" t="n">
        <v>0.0826923</v>
      </c>
      <c r="K53" s="29" t="n">
        <v>0.0426923</v>
      </c>
      <c r="L53" s="3" t="n">
        <v>0.04</v>
      </c>
      <c r="M53" s="3" t="n">
        <v>0.0826923</v>
      </c>
      <c r="N53" s="35" t="n">
        <v>0.0669328</v>
      </c>
      <c r="O53" s="36" t="n">
        <v>0.0369328</v>
      </c>
    </row>
    <row r="54" customFormat="false" ht="14.65" hidden="false" customHeight="false" outlineLevel="0" collapsed="false">
      <c r="A54" s="28" t="n">
        <v>7</v>
      </c>
      <c r="B54" s="29" t="s">
        <v>73</v>
      </c>
      <c r="C54" s="30" t="n">
        <v>76.3532</v>
      </c>
      <c r="D54" s="29" t="n">
        <v>0.129446</v>
      </c>
      <c r="E54" s="29" t="n">
        <v>0.00884491</v>
      </c>
      <c r="F54" s="30" t="n">
        <v>0.0594463</v>
      </c>
      <c r="G54" s="30" t="e">
        <f aca="false">D54*$B$9+$B$10</f>
        <v>#VALUE!</v>
      </c>
      <c r="H54" s="29" t="e">
        <f aca="false">G54-F54</f>
        <v>#VALUE!</v>
      </c>
      <c r="J54" s="31" t="n">
        <v>0.129446</v>
      </c>
      <c r="K54" s="29" t="n">
        <v>0.0594463</v>
      </c>
      <c r="L54" s="3" t="n">
        <v>0.0699997</v>
      </c>
      <c r="M54" s="3" t="n">
        <v>0.129446</v>
      </c>
      <c r="N54" s="35" t="n">
        <v>0.2225</v>
      </c>
      <c r="O54" s="36" t="n">
        <v>0.0725</v>
      </c>
    </row>
    <row r="55" customFormat="false" ht="14.65" hidden="false" customHeight="false" outlineLevel="0" collapsed="false">
      <c r="A55" s="28" t="n">
        <v>7</v>
      </c>
      <c r="B55" s="29" t="s">
        <v>73</v>
      </c>
      <c r="C55" s="30" t="n">
        <v>51.4182</v>
      </c>
      <c r="D55" s="29" t="n">
        <v>0.27428</v>
      </c>
      <c r="E55" s="29" t="n">
        <v>0.00625241</v>
      </c>
      <c r="F55" s="30" t="n">
        <v>0.08428</v>
      </c>
      <c r="G55" s="30" t="e">
        <f aca="false">D55*$B$9+$B$10</f>
        <v>#VALUE!</v>
      </c>
      <c r="H55" s="29" t="e">
        <f aca="false">G55-F55</f>
        <v>#VALUE!</v>
      </c>
      <c r="J55" s="31" t="n">
        <v>0.27428</v>
      </c>
      <c r="K55" s="29" t="n">
        <v>0.08428</v>
      </c>
      <c r="L55" s="3" t="n">
        <v>0.19</v>
      </c>
      <c r="M55" s="3" t="n">
        <v>0.27428</v>
      </c>
      <c r="N55" s="35" t="n">
        <v>0.450333</v>
      </c>
      <c r="O55" s="36" t="n">
        <v>0.0803333</v>
      </c>
    </row>
    <row r="56" customFormat="false" ht="14.65" hidden="false" customHeight="false" outlineLevel="0" collapsed="false">
      <c r="A56" s="28" t="n">
        <v>7</v>
      </c>
      <c r="B56" s="29" t="s">
        <v>73</v>
      </c>
      <c r="C56" s="30" t="n">
        <v>27.0005</v>
      </c>
      <c r="D56" s="29" t="n">
        <v>0.498719</v>
      </c>
      <c r="E56" s="29" t="n">
        <v>0.0184125</v>
      </c>
      <c r="F56" s="30" t="n">
        <v>0.208719</v>
      </c>
      <c r="G56" s="30" t="e">
        <f aca="false">D56*$B$9+$B$10</f>
        <v>#VALUE!</v>
      </c>
      <c r="H56" s="29" t="e">
        <f aca="false">G56-F56</f>
        <v>#VALUE!</v>
      </c>
      <c r="J56" s="31" t="n">
        <v>0.498719</v>
      </c>
      <c r="K56" s="29" t="n">
        <v>0.208719</v>
      </c>
      <c r="L56" s="3" t="n">
        <v>0.29</v>
      </c>
      <c r="M56" s="3" t="n">
        <v>0.498719</v>
      </c>
      <c r="N56" s="35" t="n">
        <v>2.46312</v>
      </c>
      <c r="O56" s="36" t="n">
        <v>1.75312</v>
      </c>
    </row>
    <row r="57" customFormat="false" ht="14.65" hidden="false" customHeight="false" outlineLevel="0" collapsed="false">
      <c r="A57" s="28" t="n">
        <v>7</v>
      </c>
      <c r="B57" s="29" t="s">
        <v>73</v>
      </c>
      <c r="C57" s="30" t="n">
        <v>11.5565</v>
      </c>
      <c r="D57" s="29" t="n">
        <v>3.27336</v>
      </c>
      <c r="E57" s="29" t="n">
        <v>0.035894</v>
      </c>
      <c r="F57" s="30" t="n">
        <v>0.523355</v>
      </c>
      <c r="G57" s="30" t="e">
        <f aca="false">D57*$B$9+$B$10</f>
        <v>#VALUE!</v>
      </c>
      <c r="H57" s="29" t="e">
        <f aca="false">G57-F57</f>
        <v>#VALUE!</v>
      </c>
      <c r="J57" s="31" t="n">
        <v>3.27336</v>
      </c>
      <c r="K57" s="29" t="n">
        <v>0.523355</v>
      </c>
      <c r="L57" s="3" t="n">
        <v>2.750005</v>
      </c>
      <c r="M57" s="3" t="n">
        <v>3.27336</v>
      </c>
      <c r="N57" s="35" t="n">
        <v>1.75958</v>
      </c>
      <c r="O57" s="36" t="n">
        <v>1.03958</v>
      </c>
    </row>
    <row r="58" customFormat="false" ht="14.65" hidden="false" customHeight="false" outlineLevel="0" collapsed="false">
      <c r="A58" s="28" t="n">
        <v>7</v>
      </c>
      <c r="B58" s="29" t="s">
        <v>73</v>
      </c>
      <c r="C58" s="30" t="n">
        <v>6.00481</v>
      </c>
      <c r="D58" s="29" t="n">
        <v>3.44191</v>
      </c>
      <c r="E58" s="29" t="n">
        <v>0.0495538</v>
      </c>
      <c r="F58" s="30" t="n">
        <v>-0.0680909</v>
      </c>
      <c r="G58" s="30" t="e">
        <f aca="false">D58*$B$9+$B$10</f>
        <v>#VALUE!</v>
      </c>
      <c r="H58" s="29" t="e">
        <f aca="false">G58-F58</f>
        <v>#VALUE!</v>
      </c>
      <c r="J58" s="31" t="n">
        <v>3.44191</v>
      </c>
      <c r="K58" s="29" t="n">
        <v>-0.0680909</v>
      </c>
      <c r="L58" s="3" t="n">
        <v>3.5100009</v>
      </c>
      <c r="M58" s="3" t="n">
        <v>3.44191</v>
      </c>
      <c r="N58" s="35" t="n">
        <v>0.618939</v>
      </c>
      <c r="O58" s="36" t="n">
        <v>-0.061061</v>
      </c>
    </row>
    <row r="59" customFormat="false" ht="14.65" hidden="false" customHeight="false" outlineLevel="0" collapsed="false">
      <c r="A59" s="32" t="n">
        <v>8</v>
      </c>
      <c r="B59" s="29" t="s">
        <v>73</v>
      </c>
      <c r="C59" s="33" t="n">
        <v>104.582</v>
      </c>
      <c r="D59" s="34" t="n">
        <v>0.100657</v>
      </c>
      <c r="E59" s="34" t="n">
        <v>0.00424062</v>
      </c>
      <c r="F59" s="33" t="n">
        <v>0.0406566</v>
      </c>
      <c r="G59" s="33" t="e">
        <f aca="false">D59*$B$9+$B$10</f>
        <v>#VALUE!</v>
      </c>
      <c r="H59" s="34" t="e">
        <f aca="false">G59-F59</f>
        <v>#VALUE!</v>
      </c>
      <c r="J59" s="31" t="n">
        <v>0.100657</v>
      </c>
      <c r="K59" s="29" t="n">
        <v>0.0406566</v>
      </c>
      <c r="L59" s="3" t="n">
        <v>0.0600004</v>
      </c>
      <c r="M59" s="3" t="n">
        <v>0.100657</v>
      </c>
      <c r="N59" s="35" t="n">
        <v>0.0534463</v>
      </c>
      <c r="O59" s="36" t="n">
        <v>0.0334463</v>
      </c>
    </row>
    <row r="60" customFormat="false" ht="14.65" hidden="false" customHeight="false" outlineLevel="0" collapsed="false">
      <c r="A60" s="28" t="n">
        <v>8</v>
      </c>
      <c r="B60" s="29" t="s">
        <v>73</v>
      </c>
      <c r="C60" s="30" t="n">
        <v>77.7283</v>
      </c>
      <c r="D60" s="29" t="n">
        <v>0.280826</v>
      </c>
      <c r="E60" s="29" t="n">
        <v>0.00814829</v>
      </c>
      <c r="F60" s="30" t="n">
        <v>0.0908265</v>
      </c>
      <c r="G60" s="30" t="e">
        <f aca="false">D60*$B$9+$B$10</f>
        <v>#VALUE!</v>
      </c>
      <c r="H60" s="29" t="e">
        <f aca="false">G60-F60</f>
        <v>#VALUE!</v>
      </c>
      <c r="J60" s="31" t="n">
        <v>0.280826</v>
      </c>
      <c r="K60" s="29" t="n">
        <v>0.0908265</v>
      </c>
      <c r="L60" s="3" t="n">
        <v>0.1899995</v>
      </c>
      <c r="M60" s="3" t="n">
        <v>0.280826</v>
      </c>
      <c r="N60" s="35" t="n">
        <v>0.114373</v>
      </c>
      <c r="O60" s="36" t="n">
        <v>0.0343729</v>
      </c>
    </row>
    <row r="61" customFormat="false" ht="14.65" hidden="false" customHeight="false" outlineLevel="0" collapsed="false">
      <c r="A61" s="28" t="n">
        <v>8</v>
      </c>
      <c r="B61" s="29" t="s">
        <v>73</v>
      </c>
      <c r="C61" s="30" t="n">
        <v>51.8971</v>
      </c>
      <c r="D61" s="29" t="n">
        <v>0.53742</v>
      </c>
      <c r="E61" s="29" t="n">
        <v>0.0243207</v>
      </c>
      <c r="F61" s="30" t="n">
        <v>0.19742</v>
      </c>
      <c r="G61" s="30" t="e">
        <f aca="false">D61*$B$9+$B$10</f>
        <v>#VALUE!</v>
      </c>
      <c r="H61" s="29" t="e">
        <f aca="false">G61-F61</f>
        <v>#VALUE!</v>
      </c>
      <c r="J61" s="31" t="n">
        <v>0.53742</v>
      </c>
      <c r="K61" s="29" t="n">
        <v>0.19742</v>
      </c>
      <c r="L61" s="3" t="n">
        <v>0.34</v>
      </c>
      <c r="M61" s="3" t="n">
        <v>0.53742</v>
      </c>
      <c r="N61" s="35" t="n">
        <v>0.319277</v>
      </c>
      <c r="O61" s="36" t="n">
        <v>0.0392772</v>
      </c>
    </row>
    <row r="62" customFormat="false" ht="14.65" hidden="false" customHeight="false" outlineLevel="0" collapsed="false">
      <c r="A62" s="28" t="n">
        <v>8</v>
      </c>
      <c r="B62" s="29" t="s">
        <v>73</v>
      </c>
      <c r="C62" s="30" t="n">
        <v>25.0777</v>
      </c>
      <c r="D62" s="29" t="n">
        <v>1.00395</v>
      </c>
      <c r="E62" s="29" t="n">
        <v>0.0607309</v>
      </c>
      <c r="F62" s="30" t="n">
        <v>0.38395</v>
      </c>
      <c r="G62" s="30" t="e">
        <f aca="false">D62*$B$9+$B$10</f>
        <v>#VALUE!</v>
      </c>
      <c r="H62" s="29" t="e">
        <f aca="false">G62-F62</f>
        <v>#VALUE!</v>
      </c>
      <c r="J62" s="31" t="n">
        <v>1.00395</v>
      </c>
      <c r="K62" s="29" t="n">
        <v>0.38395</v>
      </c>
      <c r="L62" s="3" t="n">
        <v>0.62</v>
      </c>
      <c r="M62" s="3" t="n">
        <v>1.00395</v>
      </c>
      <c r="N62" s="35" t="n">
        <v>2.4594</v>
      </c>
      <c r="O62" s="36" t="n">
        <v>1.5494</v>
      </c>
    </row>
    <row r="63" customFormat="false" ht="14.65" hidden="false" customHeight="false" outlineLevel="0" collapsed="false">
      <c r="A63" s="28" t="n">
        <v>8</v>
      </c>
      <c r="B63" s="29" t="s">
        <v>73</v>
      </c>
      <c r="C63" s="30" t="n">
        <v>11.7682</v>
      </c>
      <c r="D63" s="29" t="n">
        <v>0.892289</v>
      </c>
      <c r="E63" s="29" t="n">
        <v>0.0431965</v>
      </c>
      <c r="F63" s="30" t="n">
        <v>0.312289</v>
      </c>
      <c r="G63" s="30" t="e">
        <f aca="false">D63*$B$9+$B$10</f>
        <v>#VALUE!</v>
      </c>
      <c r="H63" s="29" t="e">
        <f aca="false">G63-F63</f>
        <v>#VALUE!</v>
      </c>
      <c r="J63" s="31" t="n">
        <v>0.892289</v>
      </c>
      <c r="K63" s="29" t="n">
        <v>0.312289</v>
      </c>
      <c r="L63" s="3" t="n">
        <v>0.58</v>
      </c>
      <c r="M63" s="3" t="n">
        <v>0.892289</v>
      </c>
      <c r="N63" s="35" t="n">
        <v>2.38094</v>
      </c>
      <c r="O63" s="36" t="n">
        <v>1.40094</v>
      </c>
    </row>
    <row r="64" customFormat="false" ht="14.65" hidden="false" customHeight="false" outlineLevel="0" collapsed="false">
      <c r="A64" s="28" t="n">
        <v>8</v>
      </c>
      <c r="B64" s="29" t="s">
        <v>73</v>
      </c>
      <c r="C64" s="30" t="n">
        <v>4.13963</v>
      </c>
      <c r="D64" s="29" t="n">
        <v>0.834248</v>
      </c>
      <c r="E64" s="29" t="n">
        <v>0.0399896</v>
      </c>
      <c r="F64" s="30" t="n">
        <v>0.274248</v>
      </c>
      <c r="G64" s="30" t="e">
        <f aca="false">D64*$B$9+$B$10</f>
        <v>#VALUE!</v>
      </c>
      <c r="H64" s="29" t="e">
        <f aca="false">G64-F64</f>
        <v>#VALUE!</v>
      </c>
      <c r="J64" s="31" t="n">
        <v>0.834248</v>
      </c>
      <c r="K64" s="29" t="n">
        <v>0.274248</v>
      </c>
      <c r="L64" s="3" t="n">
        <v>0.56</v>
      </c>
      <c r="M64" s="3" t="n">
        <v>0.834248</v>
      </c>
      <c r="N64" s="35" t="n">
        <v>2.47972</v>
      </c>
      <c r="O64" s="36" t="n">
        <v>1.55972</v>
      </c>
    </row>
    <row r="65" customFormat="false" ht="14.65" hidden="false" customHeight="false" outlineLevel="0" collapsed="false">
      <c r="A65" s="32" t="n">
        <v>9</v>
      </c>
      <c r="B65" s="29" t="s">
        <v>73</v>
      </c>
      <c r="C65" s="33" t="n">
        <v>99.5421</v>
      </c>
      <c r="D65" s="34" t="n">
        <v>0.0662885</v>
      </c>
      <c r="E65" s="34" t="n">
        <v>0.0037591</v>
      </c>
      <c r="F65" s="33" t="n">
        <v>0.0362885</v>
      </c>
      <c r="G65" s="33" t="e">
        <f aca="false">D65*$B$9+$B$10</f>
        <v>#VALUE!</v>
      </c>
      <c r="H65" s="34" t="e">
        <f aca="false">G65-F65</f>
        <v>#VALUE!</v>
      </c>
      <c r="J65" s="31" t="n">
        <v>0.0662885</v>
      </c>
      <c r="K65" s="29" t="n">
        <v>0.0362885</v>
      </c>
      <c r="L65" s="3" t="n">
        <v>0.03</v>
      </c>
      <c r="M65" s="3" t="n">
        <v>0.0662885</v>
      </c>
      <c r="N65" s="35" t="n">
        <v>0.04515</v>
      </c>
      <c r="O65" s="36" t="n">
        <v>0.03515</v>
      </c>
    </row>
    <row r="66" customFormat="false" ht="14.65" hidden="false" customHeight="false" outlineLevel="0" collapsed="false">
      <c r="A66" s="28" t="n">
        <v>9</v>
      </c>
      <c r="B66" s="29" t="s">
        <v>73</v>
      </c>
      <c r="C66" s="30" t="n">
        <v>76.5238</v>
      </c>
      <c r="D66" s="29" t="n">
        <v>0.300907</v>
      </c>
      <c r="E66" s="29" t="n">
        <v>0.00832802</v>
      </c>
      <c r="F66" s="30" t="n">
        <v>0.0809067</v>
      </c>
      <c r="G66" s="30" t="e">
        <f aca="false">D66*$B$9+$B$10</f>
        <v>#VALUE!</v>
      </c>
      <c r="H66" s="29" t="e">
        <f aca="false">G66-F66</f>
        <v>#VALUE!</v>
      </c>
      <c r="J66" s="31" t="n">
        <v>0.300907</v>
      </c>
      <c r="K66" s="29" t="n">
        <v>0.0809067</v>
      </c>
      <c r="L66" s="3" t="n">
        <v>0.2200003</v>
      </c>
      <c r="M66" s="3" t="n">
        <v>0.300907</v>
      </c>
      <c r="N66" s="35" t="n">
        <v>0.0720172</v>
      </c>
      <c r="O66" s="36" t="n">
        <v>0.0320172</v>
      </c>
    </row>
    <row r="67" customFormat="false" ht="14.65" hidden="false" customHeight="false" outlineLevel="0" collapsed="false">
      <c r="A67" s="28" t="n">
        <v>9</v>
      </c>
      <c r="B67" s="29" t="s">
        <v>73</v>
      </c>
      <c r="C67" s="30" t="n">
        <v>49.6198</v>
      </c>
      <c r="D67" s="29" t="n">
        <v>0.744446</v>
      </c>
      <c r="E67" s="29" t="n">
        <v>0.0153025</v>
      </c>
      <c r="F67" s="30" t="n">
        <v>0.354446</v>
      </c>
      <c r="G67" s="30" t="e">
        <f aca="false">D67*$B$9+$B$10</f>
        <v>#VALUE!</v>
      </c>
      <c r="H67" s="29" t="e">
        <f aca="false">G67-F67</f>
        <v>#VALUE!</v>
      </c>
      <c r="J67" s="31" t="n">
        <v>0.744446</v>
      </c>
      <c r="K67" s="29" t="n">
        <v>0.354446</v>
      </c>
      <c r="L67" s="3" t="n">
        <v>0.39</v>
      </c>
      <c r="M67" s="3" t="n">
        <v>0.744446</v>
      </c>
      <c r="N67" s="35" t="n">
        <v>0.317865</v>
      </c>
      <c r="O67" s="36" t="n">
        <v>0.0378654</v>
      </c>
    </row>
    <row r="68" customFormat="false" ht="14.65" hidden="false" customHeight="false" outlineLevel="0" collapsed="false">
      <c r="A68" s="28" t="n">
        <v>9</v>
      </c>
      <c r="B68" s="29" t="s">
        <v>73</v>
      </c>
      <c r="C68" s="30" t="n">
        <v>26.4193</v>
      </c>
      <c r="D68" s="29" t="n">
        <v>0.561051</v>
      </c>
      <c r="E68" s="29" t="n">
        <v>0.0180336</v>
      </c>
      <c r="F68" s="30" t="n">
        <v>0.271051</v>
      </c>
      <c r="G68" s="30" t="e">
        <f aca="false">D68*$B$9+$B$10</f>
        <v>#VALUE!</v>
      </c>
      <c r="H68" s="29" t="e">
        <f aca="false">G68-F68</f>
        <v>#VALUE!</v>
      </c>
      <c r="J68" s="31" t="n">
        <v>0.561051</v>
      </c>
      <c r="K68" s="29" t="n">
        <v>0.271051</v>
      </c>
      <c r="L68" s="3" t="n">
        <v>0.29</v>
      </c>
      <c r="M68" s="3" t="n">
        <v>0.561051</v>
      </c>
      <c r="N68" s="35" t="n">
        <v>3.25918</v>
      </c>
      <c r="O68" s="36" t="n">
        <v>2.50918</v>
      </c>
    </row>
    <row r="69" customFormat="false" ht="14.65" hidden="false" customHeight="false" outlineLevel="0" collapsed="false">
      <c r="A69" s="28" t="n">
        <v>9</v>
      </c>
      <c r="B69" s="29" t="s">
        <v>73</v>
      </c>
      <c r="C69" s="30" t="n">
        <v>13.2052</v>
      </c>
      <c r="D69" s="29" t="n">
        <v>0.383888</v>
      </c>
      <c r="E69" s="29" t="n">
        <v>0.0156955</v>
      </c>
      <c r="F69" s="30" t="n">
        <v>0.153888</v>
      </c>
      <c r="G69" s="30" t="e">
        <f aca="false">D69*$B$9+$B$10</f>
        <v>#VALUE!</v>
      </c>
      <c r="H69" s="29" t="e">
        <f aca="false">G69-F69</f>
        <v>#VALUE!</v>
      </c>
      <c r="J69" s="31" t="n">
        <v>0.383888</v>
      </c>
      <c r="K69" s="29" t="n">
        <v>0.153888</v>
      </c>
      <c r="L69" s="3" t="n">
        <v>0.23</v>
      </c>
      <c r="M69" s="3" t="n">
        <v>0.383888</v>
      </c>
      <c r="N69" s="35" t="n">
        <v>2.75454</v>
      </c>
      <c r="O69" s="36" t="n">
        <v>1.90454</v>
      </c>
    </row>
    <row r="70" customFormat="false" ht="14.65" hidden="false" customHeight="false" outlineLevel="0" collapsed="false">
      <c r="A70" s="28" t="n">
        <v>9</v>
      </c>
      <c r="B70" s="29" t="s">
        <v>73</v>
      </c>
      <c r="C70" s="30" t="n">
        <v>6.42653</v>
      </c>
      <c r="D70" s="29" t="n">
        <v>0.376521</v>
      </c>
      <c r="E70" s="29" t="n">
        <v>0.0116555</v>
      </c>
      <c r="F70" s="30" t="n">
        <v>0.136521</v>
      </c>
      <c r="G70" s="30" t="e">
        <f aca="false">D70*$B$9+$B$10</f>
        <v>#VALUE!</v>
      </c>
      <c r="H70" s="29" t="e">
        <f aca="false">G70-F70</f>
        <v>#VALUE!</v>
      </c>
      <c r="J70" s="31" t="n">
        <v>0.376521</v>
      </c>
      <c r="K70" s="29" t="n">
        <v>0.136521</v>
      </c>
      <c r="L70" s="3" t="n">
        <v>0.24</v>
      </c>
      <c r="M70" s="3" t="n">
        <v>0.376521</v>
      </c>
      <c r="N70" s="35" t="n">
        <v>2.58568</v>
      </c>
      <c r="O70" s="36" t="n">
        <v>1.87568</v>
      </c>
    </row>
    <row r="71" customFormat="false" ht="14.65" hidden="false" customHeight="false" outlineLevel="0" collapsed="false">
      <c r="A71" s="32" t="n">
        <v>10</v>
      </c>
      <c r="B71" s="29" t="s">
        <v>73</v>
      </c>
      <c r="C71" s="33" t="n">
        <v>100.925</v>
      </c>
      <c r="D71" s="34" t="n">
        <v>0.161556</v>
      </c>
      <c r="E71" s="34" t="n">
        <v>0.00556316</v>
      </c>
      <c r="F71" s="33" t="n">
        <v>0.0515556</v>
      </c>
      <c r="G71" s="33" t="e">
        <f aca="false">D71*$B$9+$B$10</f>
        <v>#VALUE!</v>
      </c>
      <c r="H71" s="34" t="e">
        <f aca="false">G71-F71</f>
        <v>#VALUE!</v>
      </c>
      <c r="J71" s="31" t="n">
        <v>0.161556</v>
      </c>
      <c r="K71" s="29" t="n">
        <v>0.0515556</v>
      </c>
      <c r="L71" s="3" t="n">
        <v>0.1100004</v>
      </c>
      <c r="M71" s="3" t="n">
        <v>0.161556</v>
      </c>
      <c r="N71" s="35" t="n">
        <v>0.0445804</v>
      </c>
      <c r="O71" s="36" t="n">
        <v>0.0345804</v>
      </c>
    </row>
    <row r="72" customFormat="false" ht="14.65" hidden="false" customHeight="false" outlineLevel="0" collapsed="false">
      <c r="A72" s="28" t="n">
        <v>10</v>
      </c>
      <c r="B72" s="29" t="s">
        <v>73</v>
      </c>
      <c r="C72" s="30" t="n">
        <v>76.695</v>
      </c>
      <c r="D72" s="29" t="n">
        <v>0.45392</v>
      </c>
      <c r="E72" s="29" t="n">
        <v>0.0162941</v>
      </c>
      <c r="F72" s="30" t="n">
        <v>0.12392</v>
      </c>
      <c r="G72" s="30" t="e">
        <f aca="false">D72*$B$9+$B$10</f>
        <v>#VALUE!</v>
      </c>
      <c r="H72" s="29" t="e">
        <f aca="false">G72-F72</f>
        <v>#VALUE!</v>
      </c>
      <c r="J72" s="31" t="n">
        <v>0.45392</v>
      </c>
      <c r="K72" s="29" t="n">
        <v>0.12392</v>
      </c>
      <c r="L72" s="3" t="n">
        <v>0.33</v>
      </c>
      <c r="M72" s="3" t="n">
        <v>0.45392</v>
      </c>
      <c r="N72" s="35" t="n">
        <v>0.06823</v>
      </c>
      <c r="O72" s="36" t="n">
        <v>0.00823</v>
      </c>
    </row>
    <row r="73" customFormat="false" ht="14.65" hidden="false" customHeight="false" outlineLevel="0" collapsed="false">
      <c r="A73" s="28" t="n">
        <v>10</v>
      </c>
      <c r="B73" s="29" t="s">
        <v>73</v>
      </c>
      <c r="C73" s="30" t="n">
        <v>50.2245</v>
      </c>
      <c r="D73" s="29" t="n">
        <v>0.735595</v>
      </c>
      <c r="E73" s="29" t="n">
        <v>0.0340396</v>
      </c>
      <c r="F73" s="30" t="n">
        <v>0.325595</v>
      </c>
      <c r="G73" s="30" t="e">
        <f aca="false">D73*$B$9+$B$10</f>
        <v>#VALUE!</v>
      </c>
      <c r="H73" s="29" t="e">
        <f aca="false">G73-F73</f>
        <v>#VALUE!</v>
      </c>
      <c r="J73" s="31" t="n">
        <v>0.735595</v>
      </c>
      <c r="K73" s="29" t="n">
        <v>0.325595</v>
      </c>
      <c r="L73" s="3" t="n">
        <v>0.41</v>
      </c>
      <c r="M73" s="3" t="n">
        <v>0.735595</v>
      </c>
      <c r="N73" s="35" t="n">
        <v>0.138388</v>
      </c>
      <c r="O73" s="36" t="n">
        <v>0.0183884</v>
      </c>
    </row>
    <row r="74" customFormat="false" ht="14.65" hidden="false" customHeight="false" outlineLevel="0" collapsed="false">
      <c r="A74" s="28" t="n">
        <v>10</v>
      </c>
      <c r="B74" s="29" t="s">
        <v>73</v>
      </c>
      <c r="C74" s="30" t="n">
        <v>24.7427</v>
      </c>
      <c r="D74" s="29" t="n">
        <v>0.9849</v>
      </c>
      <c r="E74" s="29" t="n">
        <v>0.0814779</v>
      </c>
      <c r="F74" s="30" t="n">
        <v>0.3749</v>
      </c>
      <c r="G74" s="30" t="e">
        <f aca="false">D74*$B$9+$B$10</f>
        <v>#VALUE!</v>
      </c>
      <c r="H74" s="29" t="e">
        <f aca="false">G74-F74</f>
        <v>#VALUE!</v>
      </c>
      <c r="J74" s="31" t="n">
        <v>0.9849</v>
      </c>
      <c r="K74" s="29" t="n">
        <v>0.3749</v>
      </c>
      <c r="L74" s="3" t="n">
        <v>0.61</v>
      </c>
      <c r="M74" s="3" t="n">
        <v>0.9849</v>
      </c>
      <c r="N74" s="35" t="n">
        <v>1.75718</v>
      </c>
      <c r="O74" s="36" t="n">
        <v>1.01718</v>
      </c>
    </row>
    <row r="75" customFormat="false" ht="14.65" hidden="false" customHeight="false" outlineLevel="0" collapsed="false">
      <c r="A75" s="28" t="n">
        <v>10</v>
      </c>
      <c r="B75" s="29" t="s">
        <v>73</v>
      </c>
      <c r="C75" s="30" t="n">
        <v>9.81938</v>
      </c>
      <c r="D75" s="29" t="n">
        <v>0.997656</v>
      </c>
      <c r="E75" s="29" t="n">
        <v>0.0902333</v>
      </c>
      <c r="F75" s="30" t="n">
        <v>0.357656</v>
      </c>
      <c r="G75" s="30" t="e">
        <f aca="false">D75*$B$9+$B$10</f>
        <v>#VALUE!</v>
      </c>
      <c r="H75" s="29" t="e">
        <f aca="false">G75-F75</f>
        <v>#VALUE!</v>
      </c>
      <c r="J75" s="31" t="n">
        <v>0.997656</v>
      </c>
      <c r="K75" s="29" t="n">
        <v>0.357656</v>
      </c>
      <c r="L75" s="3" t="n">
        <v>0.64</v>
      </c>
      <c r="M75" s="3" t="n">
        <v>0.997656</v>
      </c>
      <c r="N75" s="35" t="n">
        <v>2.05365</v>
      </c>
      <c r="O75" s="36" t="n">
        <v>0.983649</v>
      </c>
    </row>
    <row r="76" customFormat="false" ht="14.65" hidden="false" customHeight="false" outlineLevel="0" collapsed="false">
      <c r="A76" s="28" t="n">
        <v>10</v>
      </c>
      <c r="B76" s="29" t="s">
        <v>73</v>
      </c>
      <c r="C76" s="30" t="n">
        <v>6.13079</v>
      </c>
      <c r="D76" s="29" t="n">
        <v>0.903446</v>
      </c>
      <c r="E76" s="29" t="n">
        <v>0.0567275</v>
      </c>
      <c r="F76" s="30" t="n">
        <v>0.243446</v>
      </c>
      <c r="G76" s="30" t="e">
        <f aca="false">D76*$B$9+$B$10</f>
        <v>#VALUE!</v>
      </c>
      <c r="H76" s="29" t="e">
        <f aca="false">G76-F76</f>
        <v>#VALUE!</v>
      </c>
      <c r="J76" s="31" t="n">
        <v>0.903446</v>
      </c>
      <c r="K76" s="29" t="n">
        <v>0.243446</v>
      </c>
      <c r="L76" s="3" t="n">
        <v>0.66</v>
      </c>
      <c r="M76" s="3" t="n">
        <v>0.903446</v>
      </c>
      <c r="N76" s="35" t="n">
        <v>1.99818</v>
      </c>
      <c r="O76" s="36" t="n">
        <v>0.698182</v>
      </c>
    </row>
    <row r="77" customFormat="false" ht="14.65" hidden="false" customHeight="false" outlineLevel="0" collapsed="false">
      <c r="A77" s="32" t="n">
        <v>11</v>
      </c>
      <c r="B77" s="29" t="s">
        <v>73</v>
      </c>
      <c r="C77" s="33" t="n">
        <v>101.227</v>
      </c>
      <c r="D77" s="34" t="n">
        <v>0.0669328</v>
      </c>
      <c r="E77" s="34" t="n">
        <v>0.00435643</v>
      </c>
      <c r="F77" s="33" t="n">
        <v>0.0369328</v>
      </c>
      <c r="G77" s="33" t="e">
        <f aca="false">D77*$B$9+$B$10</f>
        <v>#VALUE!</v>
      </c>
      <c r="H77" s="34" t="e">
        <f aca="false">G77-F77</f>
        <v>#VALUE!</v>
      </c>
      <c r="J77" s="31" t="n">
        <v>0.0669328</v>
      </c>
      <c r="K77" s="29" t="n">
        <v>0.0369328</v>
      </c>
      <c r="L77" s="3" t="n">
        <v>0.03</v>
      </c>
      <c r="M77" s="3" t="n">
        <v>0.0669328</v>
      </c>
      <c r="N77" s="35" t="n">
        <v>0.0684628</v>
      </c>
      <c r="O77" s="36" t="n">
        <v>0.0184628</v>
      </c>
    </row>
    <row r="78" customFormat="false" ht="14.65" hidden="false" customHeight="false" outlineLevel="0" collapsed="false">
      <c r="A78" s="28" t="n">
        <v>11</v>
      </c>
      <c r="B78" s="29" t="s">
        <v>73</v>
      </c>
      <c r="C78" s="30" t="n">
        <v>74.7362</v>
      </c>
      <c r="D78" s="29" t="n">
        <v>0.2225</v>
      </c>
      <c r="E78" s="29" t="n">
        <v>0.0159742</v>
      </c>
      <c r="F78" s="30" t="n">
        <v>0.0725</v>
      </c>
      <c r="G78" s="30" t="e">
        <f aca="false">D78*$B$9+$B$10</f>
        <v>#VALUE!</v>
      </c>
      <c r="H78" s="29" t="e">
        <f aca="false">G78-F78</f>
        <v>#VALUE!</v>
      </c>
      <c r="J78" s="31" t="n">
        <v>0.2225</v>
      </c>
      <c r="K78" s="29" t="n">
        <v>0.0725</v>
      </c>
      <c r="L78" s="3" t="n">
        <v>0.15</v>
      </c>
      <c r="M78" s="3" t="n">
        <v>0.2225</v>
      </c>
      <c r="N78" s="35" t="n">
        <v>0.126861</v>
      </c>
      <c r="O78" s="36" t="n">
        <v>0.00686111</v>
      </c>
    </row>
    <row r="79" customFormat="false" ht="14.65" hidden="false" customHeight="false" outlineLevel="0" collapsed="false">
      <c r="A79" s="28" t="n">
        <v>11</v>
      </c>
      <c r="B79" s="29" t="s">
        <v>73</v>
      </c>
      <c r="C79" s="30" t="n">
        <v>49.6628</v>
      </c>
      <c r="D79" s="29" t="n">
        <v>0.450333</v>
      </c>
      <c r="E79" s="29" t="n">
        <v>0.012776</v>
      </c>
      <c r="F79" s="30" t="n">
        <v>0.0803333</v>
      </c>
      <c r="G79" s="30" t="e">
        <f aca="false">D79*$B$9+$B$10</f>
        <v>#VALUE!</v>
      </c>
      <c r="H79" s="29" t="e">
        <f aca="false">G79-F79</f>
        <v>#VALUE!</v>
      </c>
      <c r="J79" s="31" t="n">
        <v>0.450333</v>
      </c>
      <c r="K79" s="29" t="n">
        <v>0.0803333</v>
      </c>
      <c r="L79" s="3" t="n">
        <v>0.3699997</v>
      </c>
      <c r="M79" s="3" t="n">
        <v>0.450333</v>
      </c>
      <c r="N79" s="35" t="n">
        <v>0.415211</v>
      </c>
      <c r="O79" s="36" t="n">
        <v>-0.0247895</v>
      </c>
    </row>
    <row r="80" customFormat="false" ht="14.65" hidden="false" customHeight="false" outlineLevel="0" collapsed="false">
      <c r="A80" s="28" t="n">
        <v>11</v>
      </c>
      <c r="B80" s="29" t="s">
        <v>73</v>
      </c>
      <c r="C80" s="30" t="n">
        <v>26.4048</v>
      </c>
      <c r="D80" s="29" t="n">
        <v>2.46312</v>
      </c>
      <c r="E80" s="29" t="n">
        <v>0.0268426</v>
      </c>
      <c r="F80" s="30" t="n">
        <v>1.75312</v>
      </c>
      <c r="G80" s="30" t="e">
        <f aca="false">D80*$B$9+$B$10</f>
        <v>#VALUE!</v>
      </c>
      <c r="H80" s="29" t="e">
        <f aca="false">G80-F80</f>
        <v>#VALUE!</v>
      </c>
      <c r="J80" s="31" t="n">
        <v>2.46312</v>
      </c>
      <c r="K80" s="29" t="n">
        <v>1.75312</v>
      </c>
      <c r="L80" s="3" t="n">
        <v>0.71</v>
      </c>
      <c r="M80" s="3" t="n">
        <v>2.46312</v>
      </c>
      <c r="N80" s="35" t="n">
        <v>1.0857</v>
      </c>
      <c r="O80" s="36" t="n">
        <v>0.0156956</v>
      </c>
    </row>
    <row r="81" customFormat="false" ht="14.65" hidden="false" customHeight="false" outlineLevel="0" collapsed="false">
      <c r="A81" s="28" t="n">
        <v>11</v>
      </c>
      <c r="B81" s="29" t="s">
        <v>73</v>
      </c>
      <c r="C81" s="30" t="n">
        <v>10.1977</v>
      </c>
      <c r="D81" s="29" t="n">
        <v>1.75958</v>
      </c>
      <c r="E81" s="29" t="n">
        <v>0.0199519</v>
      </c>
      <c r="F81" s="30" t="n">
        <v>1.03958</v>
      </c>
      <c r="G81" s="30" t="e">
        <f aca="false">D81*$B$9+$B$10</f>
        <v>#VALUE!</v>
      </c>
      <c r="H81" s="29" t="e">
        <f aca="false">G81-F81</f>
        <v>#VALUE!</v>
      </c>
      <c r="J81" s="31" t="n">
        <v>1.75958</v>
      </c>
      <c r="K81" s="29" t="n">
        <v>1.03958</v>
      </c>
      <c r="L81" s="3" t="n">
        <v>0.72</v>
      </c>
      <c r="M81" s="3" t="n">
        <v>1.75958</v>
      </c>
      <c r="N81" s="35" t="n">
        <v>2.13535</v>
      </c>
      <c r="O81" s="36" t="n">
        <v>0.195347</v>
      </c>
    </row>
    <row r="82" customFormat="false" ht="14.65" hidden="false" customHeight="false" outlineLevel="0" collapsed="false">
      <c r="A82" s="28" t="n">
        <v>11</v>
      </c>
      <c r="B82" s="29" t="s">
        <v>73</v>
      </c>
      <c r="C82" s="30" t="n">
        <v>5.15782</v>
      </c>
      <c r="D82" s="29" t="n">
        <v>0.618939</v>
      </c>
      <c r="E82" s="29" t="n">
        <v>0.0123051</v>
      </c>
      <c r="F82" s="30" t="n">
        <v>-0.061061</v>
      </c>
      <c r="G82" s="30" t="e">
        <f aca="false">D82*$B$9+$B$10</f>
        <v>#VALUE!</v>
      </c>
      <c r="H82" s="29" t="e">
        <f aca="false">G82-F82</f>
        <v>#VALUE!</v>
      </c>
      <c r="J82" s="31" t="n">
        <v>0.618939</v>
      </c>
      <c r="K82" s="29" t="n">
        <v>-0.061061</v>
      </c>
      <c r="L82" s="3" t="n">
        <v>0.68</v>
      </c>
      <c r="M82" s="3" t="n">
        <v>0.618939</v>
      </c>
      <c r="N82" s="35" t="n">
        <v>2.54218</v>
      </c>
      <c r="O82" s="36" t="n">
        <v>0.712182</v>
      </c>
    </row>
    <row r="83" customFormat="false" ht="14.65" hidden="false" customHeight="false" outlineLevel="0" collapsed="false">
      <c r="A83" s="32" t="n">
        <v>12</v>
      </c>
      <c r="B83" s="29" t="s">
        <v>73</v>
      </c>
      <c r="C83" s="33" t="n">
        <v>101.455</v>
      </c>
      <c r="D83" s="34" t="n">
        <v>0.0534463</v>
      </c>
      <c r="E83" s="34" t="n">
        <v>0.00296634</v>
      </c>
      <c r="F83" s="33" t="n">
        <v>0.0334463</v>
      </c>
      <c r="G83" s="33" t="e">
        <f aca="false">D83*$B$9+$B$10</f>
        <v>#VALUE!</v>
      </c>
      <c r="H83" s="34" t="e">
        <f aca="false">G83-F83</f>
        <v>#VALUE!</v>
      </c>
      <c r="J83" s="31" t="n">
        <v>0.0534463</v>
      </c>
      <c r="K83" s="29" t="n">
        <v>0.0334463</v>
      </c>
      <c r="L83" s="3" t="n">
        <v>0.02</v>
      </c>
      <c r="M83" s="3" t="n">
        <v>0.0534463</v>
      </c>
      <c r="N83" s="35" t="n">
        <v>0.0630862</v>
      </c>
      <c r="O83" s="36" t="n">
        <v>0.0230862</v>
      </c>
    </row>
    <row r="84" customFormat="false" ht="14.65" hidden="false" customHeight="false" outlineLevel="0" collapsed="false">
      <c r="A84" s="28" t="n">
        <v>12</v>
      </c>
      <c r="B84" s="29" t="s">
        <v>73</v>
      </c>
      <c r="C84" s="30" t="n">
        <v>76.2564</v>
      </c>
      <c r="D84" s="29" t="n">
        <v>0.114373</v>
      </c>
      <c r="E84" s="29" t="n">
        <v>0.00631211</v>
      </c>
      <c r="F84" s="30" t="n">
        <v>0.0343729</v>
      </c>
      <c r="G84" s="30" t="e">
        <f aca="false">D84*$B$9+$B$10</f>
        <v>#VALUE!</v>
      </c>
      <c r="H84" s="29" t="e">
        <f aca="false">G84-F84</f>
        <v>#VALUE!</v>
      </c>
      <c r="J84" s="31" t="n">
        <v>0.114373</v>
      </c>
      <c r="K84" s="29" t="n">
        <v>0.0343729</v>
      </c>
      <c r="L84" s="3" t="n">
        <v>0.0800001</v>
      </c>
      <c r="M84" s="3" t="n">
        <v>0.114373</v>
      </c>
      <c r="N84" s="35" t="n">
        <v>0.089719</v>
      </c>
      <c r="O84" s="36" t="n">
        <v>0.00971901</v>
      </c>
    </row>
    <row r="85" customFormat="false" ht="14.65" hidden="false" customHeight="false" outlineLevel="0" collapsed="false">
      <c r="A85" s="28" t="n">
        <v>12</v>
      </c>
      <c r="B85" s="29" t="s">
        <v>73</v>
      </c>
      <c r="C85" s="30" t="n">
        <v>52.3051</v>
      </c>
      <c r="D85" s="29" t="n">
        <v>0.319277</v>
      </c>
      <c r="E85" s="29" t="n">
        <v>0.0174557</v>
      </c>
      <c r="F85" s="30" t="n">
        <v>0.0392772</v>
      </c>
      <c r="G85" s="30" t="e">
        <f aca="false">D85*$B$9+$B$10</f>
        <v>#VALUE!</v>
      </c>
      <c r="H85" s="29" t="e">
        <f aca="false">G85-F85</f>
        <v>#VALUE!</v>
      </c>
      <c r="J85" s="31" t="n">
        <v>0.319277</v>
      </c>
      <c r="K85" s="29" t="n">
        <v>0.0392772</v>
      </c>
      <c r="L85" s="3" t="n">
        <v>0.2799998</v>
      </c>
      <c r="M85" s="3" t="n">
        <v>0.319277</v>
      </c>
      <c r="N85" s="35" t="n">
        <v>0.208182</v>
      </c>
      <c r="O85" s="36" t="n">
        <v>-0.0518182</v>
      </c>
    </row>
    <row r="86" customFormat="false" ht="14.65" hidden="false" customHeight="false" outlineLevel="0" collapsed="false">
      <c r="A86" s="28" t="n">
        <v>12</v>
      </c>
      <c r="B86" s="29" t="s">
        <v>73</v>
      </c>
      <c r="C86" s="30" t="n">
        <v>26.2727</v>
      </c>
      <c r="D86" s="29" t="n">
        <v>2.4594</v>
      </c>
      <c r="E86" s="29" t="n">
        <v>0.0178277</v>
      </c>
      <c r="F86" s="30" t="n">
        <v>1.5494</v>
      </c>
      <c r="G86" s="30" t="e">
        <f aca="false">D86*$B$9+$B$10</f>
        <v>#VALUE!</v>
      </c>
      <c r="H86" s="29" t="e">
        <f aca="false">G86-F86</f>
        <v>#VALUE!</v>
      </c>
      <c r="J86" s="31" t="n">
        <v>2.4594</v>
      </c>
      <c r="K86" s="29" t="n">
        <v>1.5494</v>
      </c>
      <c r="L86" s="3" t="n">
        <v>0.91</v>
      </c>
      <c r="M86" s="3" t="n">
        <v>2.4594</v>
      </c>
      <c r="N86" s="35" t="n">
        <v>0.675669</v>
      </c>
      <c r="O86" s="36" t="n">
        <v>-0.264331</v>
      </c>
    </row>
    <row r="87" customFormat="false" ht="14.65" hidden="false" customHeight="false" outlineLevel="0" collapsed="false">
      <c r="A87" s="28" t="n">
        <v>12</v>
      </c>
      <c r="B87" s="29" t="s">
        <v>73</v>
      </c>
      <c r="C87" s="30" t="n">
        <v>10.9647</v>
      </c>
      <c r="D87" s="29" t="n">
        <v>2.38094</v>
      </c>
      <c r="E87" s="29" t="n">
        <v>0.0153399</v>
      </c>
      <c r="F87" s="30" t="n">
        <v>1.40094</v>
      </c>
      <c r="G87" s="30" t="e">
        <f aca="false">D87*$B$9+$B$10</f>
        <v>#VALUE!</v>
      </c>
      <c r="H87" s="29" t="e">
        <f aca="false">G87-F87</f>
        <v>#VALUE!</v>
      </c>
      <c r="J87" s="31" t="n">
        <v>2.38094</v>
      </c>
      <c r="K87" s="29" t="n">
        <v>1.40094</v>
      </c>
      <c r="L87" s="3" t="n">
        <v>0.98</v>
      </c>
      <c r="M87" s="3" t="n">
        <v>2.38094</v>
      </c>
      <c r="N87" s="35" t="n">
        <v>0.583575</v>
      </c>
      <c r="O87" s="36" t="n">
        <v>-0.246425</v>
      </c>
    </row>
    <row r="88" customFormat="false" ht="14.65" hidden="false" customHeight="false" outlineLevel="0" collapsed="false">
      <c r="A88" s="28" t="n">
        <v>12</v>
      </c>
      <c r="B88" s="29" t="s">
        <v>73</v>
      </c>
      <c r="C88" s="30" t="n">
        <v>6.06452</v>
      </c>
      <c r="D88" s="29" t="n">
        <v>2.47972</v>
      </c>
      <c r="E88" s="29" t="n">
        <v>0.0151064</v>
      </c>
      <c r="F88" s="30" t="n">
        <v>1.55972</v>
      </c>
      <c r="G88" s="30" t="e">
        <f aca="false">D88*$B$9+$B$10</f>
        <v>#VALUE!</v>
      </c>
      <c r="H88" s="29" t="e">
        <f aca="false">G88-F88</f>
        <v>#VALUE!</v>
      </c>
      <c r="J88" s="31" t="n">
        <v>2.47972</v>
      </c>
      <c r="K88" s="29" t="n">
        <v>1.55972</v>
      </c>
      <c r="L88" s="3" t="n">
        <v>0.92</v>
      </c>
      <c r="M88" s="3" t="n">
        <v>2.47972</v>
      </c>
      <c r="N88" s="37" t="n">
        <v>0.215207</v>
      </c>
      <c r="O88" s="38" t="n">
        <v>-0.404793</v>
      </c>
    </row>
    <row r="89" customFormat="false" ht="14.65" hidden="false" customHeight="false" outlineLevel="0" collapsed="false">
      <c r="A89" s="32" t="n">
        <v>13</v>
      </c>
      <c r="B89" s="29" t="s">
        <v>73</v>
      </c>
      <c r="C89" s="33" t="n">
        <v>102.587</v>
      </c>
      <c r="D89" s="34" t="n">
        <v>0.04515</v>
      </c>
      <c r="E89" s="34" t="n">
        <v>0.00251934</v>
      </c>
      <c r="F89" s="33" t="n">
        <v>0.03515</v>
      </c>
      <c r="G89" s="33" t="e">
        <f aca="false">D89*$B$9+$B$10</f>
        <v>#VALUE!</v>
      </c>
      <c r="H89" s="34" t="e">
        <f aca="false">G89-F89</f>
        <v>#VALUE!</v>
      </c>
      <c r="J89" s="31" t="n">
        <v>0.04515</v>
      </c>
      <c r="K89" s="29" t="n">
        <v>0.03515</v>
      </c>
      <c r="L89" s="3" t="n">
        <v>0.01</v>
      </c>
      <c r="M89" s="3" t="n">
        <v>0.04515</v>
      </c>
    </row>
    <row r="90" customFormat="false" ht="14.65" hidden="false" customHeight="false" outlineLevel="0" collapsed="false">
      <c r="A90" s="28" t="n">
        <v>13</v>
      </c>
      <c r="B90" s="29" t="s">
        <v>73</v>
      </c>
      <c r="C90" s="30" t="n">
        <v>76.0352</v>
      </c>
      <c r="D90" s="29" t="n">
        <v>0.0720172</v>
      </c>
      <c r="E90" s="29" t="n">
        <v>0.00612902</v>
      </c>
      <c r="F90" s="30" t="n">
        <v>0.0320172</v>
      </c>
      <c r="G90" s="30" t="e">
        <f aca="false">D90*$B$9+$B$10</f>
        <v>#VALUE!</v>
      </c>
      <c r="H90" s="29" t="e">
        <f aca="false">G90-F90</f>
        <v>#VALUE!</v>
      </c>
      <c r="J90" s="31" t="n">
        <v>0.0720172</v>
      </c>
      <c r="K90" s="29" t="n">
        <v>0.0320172</v>
      </c>
      <c r="L90" s="3" t="n">
        <v>0.04</v>
      </c>
      <c r="M90" s="3" t="n">
        <v>0.0720172</v>
      </c>
    </row>
    <row r="91" customFormat="false" ht="14.65" hidden="false" customHeight="false" outlineLevel="0" collapsed="false">
      <c r="A91" s="28" t="n">
        <v>13</v>
      </c>
      <c r="B91" s="29" t="s">
        <v>73</v>
      </c>
      <c r="C91" s="30" t="n">
        <v>51.1509</v>
      </c>
      <c r="D91" s="29" t="n">
        <v>0.317865</v>
      </c>
      <c r="E91" s="29" t="n">
        <v>0.0085253</v>
      </c>
      <c r="F91" s="30" t="n">
        <v>0.0378654</v>
      </c>
      <c r="G91" s="30" t="e">
        <f aca="false">D91*$B$9+$B$10</f>
        <v>#VALUE!</v>
      </c>
      <c r="H91" s="29" t="e">
        <f aca="false">G91-F91</f>
        <v>#VALUE!</v>
      </c>
      <c r="J91" s="31" t="n">
        <v>0.317865</v>
      </c>
      <c r="K91" s="29" t="n">
        <v>0.0378654</v>
      </c>
      <c r="L91" s="3" t="n">
        <v>0.2799996</v>
      </c>
      <c r="M91" s="3" t="n">
        <v>0.317865</v>
      </c>
    </row>
    <row r="92" customFormat="false" ht="14.65" hidden="false" customHeight="false" outlineLevel="0" collapsed="false">
      <c r="A92" s="28" t="n">
        <v>13</v>
      </c>
      <c r="B92" s="29" t="s">
        <v>73</v>
      </c>
      <c r="C92" s="30" t="n">
        <v>27.3508</v>
      </c>
      <c r="D92" s="29" t="n">
        <v>3.25918</v>
      </c>
      <c r="E92" s="29" t="n">
        <v>0.0323182</v>
      </c>
      <c r="F92" s="30" t="n">
        <v>2.50918</v>
      </c>
      <c r="G92" s="30" t="e">
        <f aca="false">D92*$B$9+$B$10</f>
        <v>#VALUE!</v>
      </c>
      <c r="H92" s="29" t="e">
        <f aca="false">G92-F92</f>
        <v>#VALUE!</v>
      </c>
      <c r="J92" s="31" t="n">
        <v>3.25918</v>
      </c>
      <c r="K92" s="29" t="n">
        <v>2.50918</v>
      </c>
      <c r="L92" s="3" t="n">
        <v>0.75</v>
      </c>
      <c r="M92" s="3" t="n">
        <v>3.25918</v>
      </c>
    </row>
    <row r="93" customFormat="false" ht="14.65" hidden="false" customHeight="false" outlineLevel="0" collapsed="false">
      <c r="A93" s="28" t="n">
        <v>13</v>
      </c>
      <c r="B93" s="29" t="s">
        <v>73</v>
      </c>
      <c r="C93" s="30" t="n">
        <v>11.7003</v>
      </c>
      <c r="D93" s="29" t="n">
        <v>2.75454</v>
      </c>
      <c r="E93" s="29" t="n">
        <v>0.0272672</v>
      </c>
      <c r="F93" s="30" t="n">
        <v>1.90454</v>
      </c>
      <c r="G93" s="30" t="e">
        <f aca="false">D93*$B$9+$B$10</f>
        <v>#VALUE!</v>
      </c>
      <c r="H93" s="29" t="e">
        <f aca="false">G93-F93</f>
        <v>#VALUE!</v>
      </c>
      <c r="J93" s="31" t="n">
        <v>2.75454</v>
      </c>
      <c r="K93" s="29" t="n">
        <v>1.90454</v>
      </c>
      <c r="L93" s="3" t="n">
        <v>0.85</v>
      </c>
      <c r="M93" s="3" t="n">
        <v>2.75454</v>
      </c>
    </row>
    <row r="94" customFormat="false" ht="14.65" hidden="false" customHeight="false" outlineLevel="0" collapsed="false">
      <c r="A94" s="28" t="n">
        <v>13</v>
      </c>
      <c r="B94" s="29" t="s">
        <v>73</v>
      </c>
      <c r="C94" s="30" t="n">
        <v>4.84667</v>
      </c>
      <c r="D94" s="29" t="n">
        <v>2.58568</v>
      </c>
      <c r="E94" s="29" t="n">
        <v>0.0226179</v>
      </c>
      <c r="F94" s="30" t="n">
        <v>1.87568</v>
      </c>
      <c r="G94" s="30" t="e">
        <f aca="false">D94*$B$9+$B$10</f>
        <v>#VALUE!</v>
      </c>
      <c r="H94" s="29" t="e">
        <f aca="false">G94-F94</f>
        <v>#VALUE!</v>
      </c>
      <c r="J94" s="31" t="n">
        <v>2.58568</v>
      </c>
      <c r="K94" s="29" t="n">
        <v>1.87568</v>
      </c>
      <c r="L94" s="3" t="n">
        <v>0.71</v>
      </c>
      <c r="M94" s="3" t="n">
        <v>2.58568</v>
      </c>
    </row>
    <row r="95" customFormat="false" ht="14.65" hidden="false" customHeight="false" outlineLevel="0" collapsed="false">
      <c r="A95" s="32" t="n">
        <v>14</v>
      </c>
      <c r="B95" s="29" t="s">
        <v>73</v>
      </c>
      <c r="C95" s="33" t="n">
        <v>101.036</v>
      </c>
      <c r="D95" s="34" t="n">
        <v>0.0445804</v>
      </c>
      <c r="E95" s="34" t="n">
        <v>0.00214198</v>
      </c>
      <c r="F95" s="33" t="n">
        <v>0.0345804</v>
      </c>
      <c r="G95" s="33" t="e">
        <f aca="false">D95*$B$9+$B$10</f>
        <v>#VALUE!</v>
      </c>
      <c r="H95" s="34" t="e">
        <f aca="false">G95-F95</f>
        <v>#VALUE!</v>
      </c>
      <c r="J95" s="31" t="n">
        <v>0.0445804</v>
      </c>
      <c r="K95" s="29" t="n">
        <v>0.0345804</v>
      </c>
      <c r="L95" s="3" t="n">
        <v>0.01</v>
      </c>
      <c r="M95" s="3" t="n">
        <v>0.0445804</v>
      </c>
    </row>
    <row r="96" customFormat="false" ht="14.65" hidden="false" customHeight="false" outlineLevel="0" collapsed="false">
      <c r="A96" s="28" t="n">
        <v>14</v>
      </c>
      <c r="B96" s="29" t="s">
        <v>73</v>
      </c>
      <c r="C96" s="30" t="n">
        <v>76.8876</v>
      </c>
      <c r="D96" s="29" t="n">
        <v>0.06823</v>
      </c>
      <c r="E96" s="29" t="n">
        <v>0.0049825</v>
      </c>
      <c r="F96" s="30" t="n">
        <v>0.00823</v>
      </c>
      <c r="G96" s="30" t="e">
        <f aca="false">D96*$B$9+$B$10</f>
        <v>#VALUE!</v>
      </c>
      <c r="H96" s="29" t="e">
        <f aca="false">G96-F96</f>
        <v>#VALUE!</v>
      </c>
      <c r="J96" s="31" t="n">
        <v>0.06823</v>
      </c>
      <c r="K96" s="29" t="n">
        <v>0.00823</v>
      </c>
      <c r="L96" s="3" t="n">
        <v>0.06</v>
      </c>
      <c r="M96" s="3" t="n">
        <v>0.06823</v>
      </c>
    </row>
    <row r="97" customFormat="false" ht="14.65" hidden="false" customHeight="false" outlineLevel="0" collapsed="false">
      <c r="A97" s="28" t="n">
        <v>14</v>
      </c>
      <c r="B97" s="29" t="s">
        <v>73</v>
      </c>
      <c r="C97" s="30" t="n">
        <v>51.3498</v>
      </c>
      <c r="D97" s="29" t="n">
        <v>0.138388</v>
      </c>
      <c r="E97" s="29" t="n">
        <v>0.0057422</v>
      </c>
      <c r="F97" s="30" t="n">
        <v>0.0183884</v>
      </c>
      <c r="G97" s="30" t="e">
        <f aca="false">D97*$B$9+$B$10</f>
        <v>#VALUE!</v>
      </c>
      <c r="H97" s="29" t="e">
        <f aca="false">G97-F97</f>
        <v>#VALUE!</v>
      </c>
      <c r="J97" s="31" t="n">
        <v>0.138388</v>
      </c>
      <c r="K97" s="29" t="n">
        <v>0.0183884</v>
      </c>
      <c r="L97" s="3" t="n">
        <v>0.1199996</v>
      </c>
      <c r="M97" s="3" t="n">
        <v>0.138388</v>
      </c>
    </row>
    <row r="98" customFormat="false" ht="14.65" hidden="false" customHeight="false" outlineLevel="0" collapsed="false">
      <c r="A98" s="28" t="n">
        <v>14</v>
      </c>
      <c r="B98" s="29" t="s">
        <v>73</v>
      </c>
      <c r="C98" s="30" t="n">
        <v>25.9639</v>
      </c>
      <c r="D98" s="29" t="n">
        <v>1.75718</v>
      </c>
      <c r="E98" s="29" t="n">
        <v>0.0179069</v>
      </c>
      <c r="F98" s="30" t="n">
        <v>1.01718</v>
      </c>
      <c r="G98" s="30" t="e">
        <f aca="false">D98*$B$9+$B$10</f>
        <v>#VALUE!</v>
      </c>
      <c r="H98" s="29" t="e">
        <f aca="false">G98-F98</f>
        <v>#VALUE!</v>
      </c>
      <c r="J98" s="31" t="n">
        <v>1.75718</v>
      </c>
      <c r="K98" s="29" t="n">
        <v>1.01718</v>
      </c>
      <c r="L98" s="3" t="n">
        <v>0.74</v>
      </c>
      <c r="M98" s="3" t="n">
        <v>1.75718</v>
      </c>
    </row>
    <row r="99" customFormat="false" ht="14.65" hidden="false" customHeight="false" outlineLevel="0" collapsed="false">
      <c r="A99" s="28" t="n">
        <v>14</v>
      </c>
      <c r="B99" s="29" t="s">
        <v>73</v>
      </c>
      <c r="C99" s="30" t="n">
        <v>11.1642</v>
      </c>
      <c r="D99" s="29" t="n">
        <v>2.05365</v>
      </c>
      <c r="E99" s="29" t="n">
        <v>0.018619</v>
      </c>
      <c r="F99" s="30" t="n">
        <v>0.983649</v>
      </c>
      <c r="G99" s="30" t="e">
        <f aca="false">D99*$B$9+$B$10</f>
        <v>#VALUE!</v>
      </c>
      <c r="H99" s="29" t="e">
        <f aca="false">G99-F99</f>
        <v>#VALUE!</v>
      </c>
      <c r="J99" s="31" t="n">
        <v>2.05365</v>
      </c>
      <c r="K99" s="29" t="n">
        <v>0.983649</v>
      </c>
      <c r="L99" s="3" t="n">
        <v>1.070001</v>
      </c>
      <c r="M99" s="3" t="n">
        <v>2.05365</v>
      </c>
    </row>
    <row r="100" customFormat="false" ht="14.65" hidden="false" customHeight="false" outlineLevel="0" collapsed="false">
      <c r="A100" s="28" t="n">
        <v>14</v>
      </c>
      <c r="B100" s="29" t="s">
        <v>73</v>
      </c>
      <c r="C100" s="30" t="n">
        <v>6.12273</v>
      </c>
      <c r="D100" s="29" t="n">
        <v>1.99818</v>
      </c>
      <c r="E100" s="29" t="n">
        <v>0.0274111</v>
      </c>
      <c r="F100" s="30" t="n">
        <v>0.698182</v>
      </c>
      <c r="G100" s="30" t="e">
        <f aca="false">D100*$B$9+$B$10</f>
        <v>#VALUE!</v>
      </c>
      <c r="H100" s="29" t="e">
        <f aca="false">G100-F100</f>
        <v>#VALUE!</v>
      </c>
      <c r="J100" s="31" t="n">
        <v>1.99818</v>
      </c>
      <c r="K100" s="29" t="n">
        <v>0.698182</v>
      </c>
      <c r="L100" s="3" t="n">
        <v>1.299998</v>
      </c>
      <c r="M100" s="3" t="n">
        <v>1.99818</v>
      </c>
    </row>
    <row r="101" customFormat="false" ht="14.65" hidden="false" customHeight="false" outlineLevel="0" collapsed="false">
      <c r="A101" s="32" t="n">
        <v>15</v>
      </c>
      <c r="B101" s="29" t="s">
        <v>73</v>
      </c>
      <c r="C101" s="33" t="n">
        <v>100.858</v>
      </c>
      <c r="D101" s="34" t="n">
        <v>0.0684628</v>
      </c>
      <c r="E101" s="34" t="n">
        <v>0.00462609</v>
      </c>
      <c r="F101" s="33" t="n">
        <v>0.0184628</v>
      </c>
      <c r="G101" s="33" t="e">
        <f aca="false">D101*$B$9+$B$10</f>
        <v>#VALUE!</v>
      </c>
      <c r="H101" s="34" t="e">
        <f aca="false">G101-F101</f>
        <v>#VALUE!</v>
      </c>
      <c r="J101" s="31" t="n">
        <v>0.0684628</v>
      </c>
      <c r="K101" s="29" t="n">
        <v>0.0184628</v>
      </c>
      <c r="L101" s="3" t="n">
        <v>0.05</v>
      </c>
      <c r="M101" s="3" t="n">
        <v>0.0684628</v>
      </c>
    </row>
    <row r="102" customFormat="false" ht="14.65" hidden="false" customHeight="false" outlineLevel="0" collapsed="false">
      <c r="A102" s="28" t="n">
        <v>15</v>
      </c>
      <c r="B102" s="29" t="s">
        <v>73</v>
      </c>
      <c r="C102" s="30" t="n">
        <v>74.8043</v>
      </c>
      <c r="D102" s="29" t="n">
        <v>0.126861</v>
      </c>
      <c r="E102" s="29" t="n">
        <v>0.00381453</v>
      </c>
      <c r="F102" s="30" t="n">
        <v>0.00686111</v>
      </c>
      <c r="G102" s="30" t="e">
        <f aca="false">D102*$B$9+$B$10</f>
        <v>#VALUE!</v>
      </c>
      <c r="H102" s="29" t="e">
        <f aca="false">G102-F102</f>
        <v>#VALUE!</v>
      </c>
      <c r="J102" s="31" t="n">
        <v>0.126861</v>
      </c>
      <c r="K102" s="29" t="n">
        <v>0.00686111</v>
      </c>
      <c r="L102" s="3" t="n">
        <v>0.11999989</v>
      </c>
      <c r="M102" s="3" t="n">
        <v>0.126861</v>
      </c>
    </row>
    <row r="103" customFormat="false" ht="14.65" hidden="false" customHeight="false" outlineLevel="0" collapsed="false">
      <c r="A103" s="28" t="n">
        <v>15</v>
      </c>
      <c r="B103" s="29" t="s">
        <v>73</v>
      </c>
      <c r="C103" s="30" t="n">
        <v>51.8635</v>
      </c>
      <c r="D103" s="29" t="n">
        <v>0.415211</v>
      </c>
      <c r="E103" s="29" t="n">
        <v>0.0139864</v>
      </c>
      <c r="F103" s="30" t="n">
        <v>-0.0247895</v>
      </c>
      <c r="G103" s="30" t="e">
        <f aca="false">D103*$B$9+$B$10</f>
        <v>#VALUE!</v>
      </c>
      <c r="H103" s="29" t="e">
        <f aca="false">G103-F103</f>
        <v>#VALUE!</v>
      </c>
      <c r="J103" s="31" t="n">
        <v>0.415211</v>
      </c>
      <c r="K103" s="29" t="n">
        <v>-0.0247895</v>
      </c>
      <c r="L103" s="3" t="n">
        <v>0.4400005</v>
      </c>
      <c r="M103" s="3" t="n">
        <v>0.415211</v>
      </c>
    </row>
    <row r="104" customFormat="false" ht="14.65" hidden="false" customHeight="false" outlineLevel="0" collapsed="false">
      <c r="A104" s="28" t="n">
        <v>15</v>
      </c>
      <c r="B104" s="29" t="s">
        <v>73</v>
      </c>
      <c r="C104" s="30" t="n">
        <v>27.4126</v>
      </c>
      <c r="D104" s="29" t="n">
        <v>1.0857</v>
      </c>
      <c r="E104" s="29" t="n">
        <v>0.0399085</v>
      </c>
      <c r="F104" s="30" t="n">
        <v>0.0156956</v>
      </c>
      <c r="G104" s="30" t="e">
        <f aca="false">D104*$B$9+$B$10</f>
        <v>#VALUE!</v>
      </c>
      <c r="H104" s="29" t="e">
        <f aca="false">G104-F104</f>
        <v>#VALUE!</v>
      </c>
      <c r="J104" s="31" t="n">
        <v>1.0857</v>
      </c>
      <c r="K104" s="29" t="n">
        <v>0.0156956</v>
      </c>
      <c r="L104" s="3" t="n">
        <v>1.0700044</v>
      </c>
      <c r="M104" s="3" t="n">
        <v>1.0857</v>
      </c>
    </row>
    <row r="105" customFormat="false" ht="14.65" hidden="false" customHeight="false" outlineLevel="0" collapsed="false">
      <c r="A105" s="28" t="n">
        <v>15</v>
      </c>
      <c r="B105" s="29" t="s">
        <v>73</v>
      </c>
      <c r="C105" s="30" t="n">
        <v>12.3671</v>
      </c>
      <c r="D105" s="29" t="n">
        <v>2.13535</v>
      </c>
      <c r="E105" s="29" t="n">
        <v>0.061326</v>
      </c>
      <c r="F105" s="30" t="n">
        <v>0.195347</v>
      </c>
      <c r="G105" s="30" t="e">
        <f aca="false">D105*$B$9+$B$10</f>
        <v>#VALUE!</v>
      </c>
      <c r="H105" s="29" t="e">
        <f aca="false">G105-F105</f>
        <v>#VALUE!</v>
      </c>
      <c r="J105" s="31" t="n">
        <v>2.13535</v>
      </c>
      <c r="K105" s="29" t="n">
        <v>0.195347</v>
      </c>
      <c r="L105" s="3" t="n">
        <v>1.940003</v>
      </c>
      <c r="M105" s="3" t="n">
        <v>2.13535</v>
      </c>
    </row>
    <row r="106" customFormat="false" ht="14.65" hidden="false" customHeight="false" outlineLevel="0" collapsed="false">
      <c r="A106" s="28" t="n">
        <v>15</v>
      </c>
      <c r="B106" s="29" t="s">
        <v>73</v>
      </c>
      <c r="C106" s="30" t="n">
        <v>6.98228</v>
      </c>
      <c r="D106" s="29" t="n">
        <v>2.54218</v>
      </c>
      <c r="E106" s="29" t="n">
        <v>0.0836897</v>
      </c>
      <c r="F106" s="30" t="n">
        <v>0.712182</v>
      </c>
      <c r="G106" s="30" t="e">
        <f aca="false">D106*$B$9+$B$10</f>
        <v>#VALUE!</v>
      </c>
      <c r="H106" s="29" t="e">
        <f aca="false">G106-F106</f>
        <v>#VALUE!</v>
      </c>
      <c r="J106" s="31" t="n">
        <v>2.54218</v>
      </c>
      <c r="K106" s="29" t="n">
        <v>0.712182</v>
      </c>
      <c r="L106" s="3" t="n">
        <v>1.829998</v>
      </c>
      <c r="M106" s="3" t="n">
        <v>2.54218</v>
      </c>
    </row>
    <row r="107" customFormat="false" ht="14.65" hidden="false" customHeight="false" outlineLevel="0" collapsed="false">
      <c r="A107" s="32" t="n">
        <v>16</v>
      </c>
      <c r="B107" s="29" t="s">
        <v>73</v>
      </c>
      <c r="C107" s="33" t="n">
        <v>101.247</v>
      </c>
      <c r="D107" s="34" t="n">
        <v>0.0630862</v>
      </c>
      <c r="E107" s="34" t="n">
        <v>0.00430686</v>
      </c>
      <c r="F107" s="33" t="n">
        <v>0.0230862</v>
      </c>
      <c r="G107" s="33" t="e">
        <f aca="false">D107*$B$9+$B$10</f>
        <v>#VALUE!</v>
      </c>
      <c r="H107" s="34" t="e">
        <f aca="false">G107-F107</f>
        <v>#VALUE!</v>
      </c>
      <c r="J107" s="31" t="n">
        <v>0.0630862</v>
      </c>
      <c r="K107" s="29" t="n">
        <v>0.0230862</v>
      </c>
      <c r="L107" s="3" t="n">
        <v>0.04</v>
      </c>
      <c r="M107" s="3" t="n">
        <v>0.0630862</v>
      </c>
    </row>
    <row r="108" customFormat="false" ht="14.65" hidden="false" customHeight="false" outlineLevel="0" collapsed="false">
      <c r="A108" s="28" t="n">
        <v>16</v>
      </c>
      <c r="B108" s="29" t="s">
        <v>73</v>
      </c>
      <c r="C108" s="30" t="n">
        <v>75.815</v>
      </c>
      <c r="D108" s="29" t="n">
        <v>0.089719</v>
      </c>
      <c r="E108" s="29" t="n">
        <v>0.0048618</v>
      </c>
      <c r="F108" s="30" t="n">
        <v>0.00971901</v>
      </c>
      <c r="G108" s="30" t="e">
        <f aca="false">D108*$B$9+$B$10</f>
        <v>#VALUE!</v>
      </c>
      <c r="H108" s="29" t="e">
        <f aca="false">G108-F108</f>
        <v>#VALUE!</v>
      </c>
      <c r="J108" s="31" t="n">
        <v>0.089719</v>
      </c>
      <c r="K108" s="29" t="n">
        <v>0.00971901</v>
      </c>
      <c r="L108" s="3" t="n">
        <v>0.07999999</v>
      </c>
      <c r="M108" s="3" t="n">
        <v>0.089719</v>
      </c>
    </row>
    <row r="109" customFormat="false" ht="14.65" hidden="false" customHeight="false" outlineLevel="0" collapsed="false">
      <c r="A109" s="28" t="n">
        <v>16</v>
      </c>
      <c r="B109" s="29" t="s">
        <v>73</v>
      </c>
      <c r="C109" s="30" t="n">
        <v>50.9502</v>
      </c>
      <c r="D109" s="29" t="n">
        <v>0.208182</v>
      </c>
      <c r="E109" s="29" t="n">
        <v>0.0203949</v>
      </c>
      <c r="F109" s="30" t="n">
        <v>-0.0518182</v>
      </c>
      <c r="G109" s="30" t="e">
        <f aca="false">D109*$B$9+$B$10</f>
        <v>#VALUE!</v>
      </c>
      <c r="H109" s="29" t="e">
        <f aca="false">G109-F109</f>
        <v>#VALUE!</v>
      </c>
      <c r="J109" s="31" t="n">
        <v>0.208182</v>
      </c>
      <c r="K109" s="29" t="n">
        <v>-0.0518182</v>
      </c>
      <c r="L109" s="3" t="n">
        <v>0.2600002</v>
      </c>
      <c r="M109" s="3" t="n">
        <v>0.208182</v>
      </c>
    </row>
    <row r="110" customFormat="false" ht="14.65" hidden="false" customHeight="false" outlineLevel="0" collapsed="false">
      <c r="A110" s="28" t="n">
        <v>16</v>
      </c>
      <c r="B110" s="29" t="s">
        <v>73</v>
      </c>
      <c r="C110" s="30" t="n">
        <v>25.7218</v>
      </c>
      <c r="D110" s="29" t="n">
        <v>0.675669</v>
      </c>
      <c r="E110" s="29" t="n">
        <v>0.0345672</v>
      </c>
      <c r="F110" s="30" t="n">
        <v>-0.264331</v>
      </c>
      <c r="G110" s="30" t="e">
        <f aca="false">D110*$B$9+$B$10</f>
        <v>#VALUE!</v>
      </c>
      <c r="H110" s="29" t="e">
        <f aca="false">G110-F110</f>
        <v>#VALUE!</v>
      </c>
      <c r="J110" s="31" t="n">
        <v>0.675669</v>
      </c>
      <c r="K110" s="29" t="n">
        <v>-0.264331</v>
      </c>
      <c r="L110" s="3" t="n">
        <v>0.94</v>
      </c>
      <c r="M110" s="3" t="n">
        <v>0.675669</v>
      </c>
    </row>
    <row r="111" customFormat="false" ht="14.65" hidden="false" customHeight="false" outlineLevel="0" collapsed="false">
      <c r="A111" s="28" t="n">
        <v>16</v>
      </c>
      <c r="B111" s="29" t="s">
        <v>73</v>
      </c>
      <c r="C111" s="30" t="n">
        <v>11.3206</v>
      </c>
      <c r="D111" s="29" t="n">
        <v>0.583575</v>
      </c>
      <c r="E111" s="29" t="n">
        <v>0.0303245</v>
      </c>
      <c r="F111" s="30" t="n">
        <v>-0.246425</v>
      </c>
      <c r="G111" s="30" t="e">
        <f aca="false">D111*$B$9+$B$10</f>
        <v>#VALUE!</v>
      </c>
      <c r="H111" s="29" t="e">
        <f aca="false">G111-F111</f>
        <v>#VALUE!</v>
      </c>
      <c r="J111" s="31" t="n">
        <v>0.583575</v>
      </c>
      <c r="K111" s="29" t="n">
        <v>-0.246425</v>
      </c>
      <c r="L111" s="3" t="n">
        <v>0.83</v>
      </c>
      <c r="M111" s="3" t="n">
        <v>0.583575</v>
      </c>
    </row>
    <row r="112" customFormat="false" ht="14.65" hidden="false" customHeight="false" outlineLevel="0" collapsed="false">
      <c r="A112" s="28" t="n">
        <v>16</v>
      </c>
      <c r="B112" s="29" t="s">
        <v>73</v>
      </c>
      <c r="C112" s="30" t="n">
        <v>5.98369</v>
      </c>
      <c r="D112" s="29" t="n">
        <v>0.215207</v>
      </c>
      <c r="E112" s="29" t="n">
        <v>0.0077308</v>
      </c>
      <c r="F112" s="30" t="n">
        <v>-0.404793</v>
      </c>
      <c r="G112" s="30" t="e">
        <f aca="false">D112*$B$9+$B$10</f>
        <v>#VALUE!</v>
      </c>
      <c r="H112" s="29" t="e">
        <f aca="false">G112-F112</f>
        <v>#VALUE!</v>
      </c>
      <c r="J112" s="39" t="n">
        <v>0.215207</v>
      </c>
      <c r="K112" s="40" t="n">
        <v>-0.404793</v>
      </c>
      <c r="L112" s="3" t="n">
        <v>0.62</v>
      </c>
      <c r="M112" s="3" t="n">
        <v>0.215207</v>
      </c>
    </row>
    <row r="113" customFormat="false" ht="14.6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</sheetData>
  <mergeCells count="8">
    <mergeCell ref="A1:J1"/>
    <mergeCell ref="A2:J2"/>
    <mergeCell ref="A7:C7"/>
    <mergeCell ref="E7:G7"/>
    <mergeCell ref="I7:J7"/>
    <mergeCell ref="F15:H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 J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41" t="s">
        <v>74</v>
      </c>
      <c r="B1" s="41" t="n">
        <v>2</v>
      </c>
      <c r="C1" s="41"/>
      <c r="D1" s="41"/>
      <c r="E1" s="41"/>
      <c r="F1" s="41" t="s">
        <v>75</v>
      </c>
      <c r="G1" s="41" t="s">
        <v>76</v>
      </c>
      <c r="H1" s="41"/>
      <c r="I1" s="41"/>
      <c r="J1" s="41"/>
      <c r="K1" s="41"/>
    </row>
    <row r="2" customFormat="false" ht="17" hidden="false" customHeight="false" outlineLevel="0" collapsed="false">
      <c r="A2" s="42" t="s">
        <v>77</v>
      </c>
      <c r="B2" s="42" t="s">
        <v>78</v>
      </c>
      <c r="C2" s="42" t="s">
        <v>79</v>
      </c>
      <c r="D2" s="41"/>
      <c r="E2" s="42" t="s">
        <v>80</v>
      </c>
      <c r="F2" s="42"/>
      <c r="G2" s="41"/>
      <c r="H2" s="41"/>
      <c r="I2" s="41"/>
      <c r="J2" s="41"/>
      <c r="K2" s="41"/>
    </row>
    <row r="3" customFormat="false" ht="14.65" hidden="false" customHeight="false" outlineLevel="0" collapsed="false">
      <c r="A3" s="43" t="s">
        <v>81</v>
      </c>
      <c r="B3" s="43" t="s">
        <v>59</v>
      </c>
      <c r="C3" s="43" t="s">
        <v>59</v>
      </c>
      <c r="D3" s="41"/>
      <c r="E3" s="44" t="str">
        <f aca="false">C3&amp;" - "&amp;B3</f>
        <v>Pressure - Pressure</v>
      </c>
      <c r="F3" s="44"/>
      <c r="G3" s="41"/>
      <c r="H3" s="41"/>
      <c r="I3" s="41"/>
      <c r="J3" s="41"/>
      <c r="K3" s="41"/>
    </row>
    <row r="4" customFormat="false" ht="14.65" hidden="false" customHeight="false" outlineLevel="0" collapsed="false">
      <c r="A4" s="45" t="s">
        <v>82</v>
      </c>
      <c r="B4" s="45" t="s">
        <v>72</v>
      </c>
      <c r="C4" s="45" t="s">
        <v>60</v>
      </c>
      <c r="D4" s="41"/>
      <c r="E4" s="46" t="str">
        <f aca="false">C4&amp;" - "&amp;B4</f>
        <v>FLUOR - CHL</v>
      </c>
      <c r="F4" s="46"/>
      <c r="G4" s="41"/>
      <c r="H4" s="41"/>
      <c r="I4" s="41"/>
      <c r="J4" s="41"/>
      <c r="K4" s="41"/>
    </row>
    <row r="5" customFormat="false" ht="14.65" hidden="false" customHeight="false" outlineLevel="0" collapsed="false">
      <c r="A5" s="41" t="s">
        <v>83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4.65" hidden="false" customHeight="false" outlineLevel="0" collapsed="false">
      <c r="A6" s="41" t="s">
        <v>84</v>
      </c>
      <c r="B6" s="41" t="n">
        <v>0.5</v>
      </c>
      <c r="C6" s="41"/>
      <c r="D6" s="41"/>
      <c r="E6" s="41"/>
      <c r="F6" s="41"/>
      <c r="G6" s="41"/>
      <c r="H6" s="41"/>
      <c r="I6" s="41"/>
      <c r="J6" s="41"/>
      <c r="K6" s="41"/>
    </row>
    <row r="7" customFormat="false" ht="14.65" hidden="false" customHeight="false" outlineLevel="0" collapsed="false">
      <c r="A7" s="41" t="s">
        <v>83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65" hidden="false" customHeight="false" outlineLevel="0" collapsed="false">
      <c r="A8" s="47"/>
      <c r="B8" s="48"/>
      <c r="C8" s="48"/>
      <c r="D8" s="49" t="s">
        <v>78</v>
      </c>
      <c r="E8" s="50" t="s">
        <v>79</v>
      </c>
      <c r="F8" s="49" t="s">
        <v>79</v>
      </c>
      <c r="G8" s="48"/>
      <c r="H8" s="49" t="s">
        <v>78</v>
      </c>
      <c r="I8" s="50" t="s">
        <v>79</v>
      </c>
      <c r="J8" s="49" t="s">
        <v>79</v>
      </c>
      <c r="K8" s="48"/>
    </row>
    <row r="9" customFormat="false" ht="14.65" hidden="false" customHeight="false" outlineLevel="0" collapsed="false">
      <c r="A9" s="51" t="s">
        <v>78</v>
      </c>
      <c r="B9" s="52" t="s">
        <v>79</v>
      </c>
      <c r="C9" s="52" t="s">
        <v>79</v>
      </c>
      <c r="D9" s="53" t="s">
        <v>59</v>
      </c>
      <c r="E9" s="43" t="s">
        <v>59</v>
      </c>
      <c r="F9" s="53" t="s">
        <v>59</v>
      </c>
      <c r="G9" s="52" t="s">
        <v>85</v>
      </c>
      <c r="H9" s="45" t="s">
        <v>72</v>
      </c>
      <c r="I9" s="45" t="s">
        <v>60</v>
      </c>
      <c r="J9" s="45" t="s">
        <v>60</v>
      </c>
      <c r="K9" s="52" t="s">
        <v>85</v>
      </c>
    </row>
    <row r="10" customFormat="false" ht="14.65" hidden="false" customHeight="false" outlineLevel="0" collapsed="false">
      <c r="A10" s="54" t="s">
        <v>86</v>
      </c>
      <c r="B10" s="55" t="s">
        <v>86</v>
      </c>
      <c r="C10" s="55" t="s">
        <v>87</v>
      </c>
      <c r="D10" s="56" t="s">
        <v>46</v>
      </c>
      <c r="E10" s="57" t="s">
        <v>88</v>
      </c>
      <c r="F10" s="56" t="s">
        <v>67</v>
      </c>
      <c r="G10" s="55" t="s">
        <v>89</v>
      </c>
      <c r="H10" s="56" t="s">
        <v>46</v>
      </c>
      <c r="I10" s="57" t="s">
        <v>88</v>
      </c>
      <c r="J10" s="56" t="s">
        <v>67</v>
      </c>
      <c r="K10" s="55" t="s">
        <v>89</v>
      </c>
    </row>
    <row r="11" customFormat="false" ht="14.65" hidden="false" customHeight="false" outlineLevel="0" collapsed="false">
      <c r="A11" s="58" t="s">
        <v>7</v>
      </c>
      <c r="B11" s="59" t="s">
        <v>8</v>
      </c>
      <c r="C11" s="59" t="n">
        <v>115</v>
      </c>
      <c r="D11" s="60" t="n">
        <v>100.135</v>
      </c>
      <c r="E11" s="61" t="n">
        <v>100.108</v>
      </c>
      <c r="F11" s="60" t="n">
        <v>0.323554</v>
      </c>
      <c r="G11" s="59" t="n">
        <v>-0.0268326</v>
      </c>
      <c r="H11" s="60" t="n">
        <v>0.13</v>
      </c>
      <c r="I11" s="61" t="n">
        <v>0.111322</v>
      </c>
      <c r="J11" s="60" t="n">
        <v>0.0296889</v>
      </c>
      <c r="K11" s="59" t="n">
        <v>-0.0186783</v>
      </c>
    </row>
    <row r="12" customFormat="false" ht="14.65" hidden="false" customHeight="false" outlineLevel="0" collapsed="false">
      <c r="A12" s="62" t="s">
        <v>7</v>
      </c>
      <c r="B12" s="63" t="s">
        <v>8</v>
      </c>
      <c r="C12" s="63" t="n">
        <v>121</v>
      </c>
      <c r="D12" s="64" t="n">
        <v>76.459</v>
      </c>
      <c r="E12" s="41" t="n">
        <v>76.459</v>
      </c>
      <c r="F12" s="64" t="n">
        <v>0.152051</v>
      </c>
      <c r="G12" s="63" t="n">
        <v>3.8147E-005</v>
      </c>
      <c r="H12" s="64" t="n">
        <v>0.12</v>
      </c>
      <c r="I12" s="41" t="n">
        <v>0.111818</v>
      </c>
      <c r="J12" s="64" t="n">
        <v>0.0464381</v>
      </c>
      <c r="K12" s="63" t="n">
        <v>-0.00818182</v>
      </c>
    </row>
    <row r="13" customFormat="false" ht="14.65" hidden="false" customHeight="false" outlineLevel="0" collapsed="false">
      <c r="A13" s="62" t="s">
        <v>7</v>
      </c>
      <c r="B13" s="63" t="s">
        <v>8</v>
      </c>
      <c r="C13" s="63" t="n">
        <v>121</v>
      </c>
      <c r="D13" s="64" t="n">
        <v>49.75</v>
      </c>
      <c r="E13" s="41" t="n">
        <v>49.7502</v>
      </c>
      <c r="F13" s="64" t="n">
        <v>0.0761812</v>
      </c>
      <c r="G13" s="63" t="n">
        <v>0.000190735</v>
      </c>
      <c r="H13" s="64" t="n">
        <v>0.19</v>
      </c>
      <c r="I13" s="41" t="n">
        <v>0.22724</v>
      </c>
      <c r="J13" s="64" t="n">
        <v>0.0360645</v>
      </c>
      <c r="K13" s="63" t="n">
        <v>0.0372397</v>
      </c>
    </row>
    <row r="14" customFormat="false" ht="14.65" hidden="false" customHeight="false" outlineLevel="0" collapsed="false">
      <c r="A14" s="62" t="s">
        <v>7</v>
      </c>
      <c r="B14" s="63" t="s">
        <v>8</v>
      </c>
      <c r="C14" s="63" t="n">
        <v>116</v>
      </c>
      <c r="D14" s="64" t="n">
        <v>26.212</v>
      </c>
      <c r="E14" s="41" t="n">
        <v>26.2355</v>
      </c>
      <c r="F14" s="64" t="n">
        <v>0.213369</v>
      </c>
      <c r="G14" s="63" t="n">
        <v>0.0235443</v>
      </c>
      <c r="H14" s="64" t="n">
        <v>1.51</v>
      </c>
      <c r="I14" s="41" t="n">
        <v>1.77783</v>
      </c>
      <c r="J14" s="64" t="n">
        <v>0.0458345</v>
      </c>
      <c r="K14" s="63" t="n">
        <v>0.267828</v>
      </c>
    </row>
    <row r="15" customFormat="false" ht="14.65" hidden="false" customHeight="false" outlineLevel="0" collapsed="false">
      <c r="A15" s="62" t="s">
        <v>7</v>
      </c>
      <c r="B15" s="63" t="s">
        <v>8</v>
      </c>
      <c r="C15" s="63" t="n">
        <v>121</v>
      </c>
      <c r="D15" s="64" t="n">
        <v>10.855</v>
      </c>
      <c r="E15" s="41" t="n">
        <v>10.8546</v>
      </c>
      <c r="F15" s="64" t="n">
        <v>0.180026</v>
      </c>
      <c r="G15" s="63" t="n">
        <v>-0.000429153</v>
      </c>
      <c r="H15" s="64" t="n">
        <v>5.78</v>
      </c>
      <c r="I15" s="41" t="n">
        <v>7.89364</v>
      </c>
      <c r="J15" s="64" t="n">
        <v>0.102045</v>
      </c>
      <c r="K15" s="63" t="n">
        <v>2.11364</v>
      </c>
    </row>
    <row r="16" customFormat="false" ht="14.65" hidden="false" customHeight="false" outlineLevel="0" collapsed="false">
      <c r="A16" s="65" t="s">
        <v>7</v>
      </c>
      <c r="B16" s="66" t="s">
        <v>8</v>
      </c>
      <c r="C16" s="66" t="n">
        <v>121</v>
      </c>
      <c r="D16" s="67" t="n">
        <v>5.551</v>
      </c>
      <c r="E16" s="68" t="n">
        <v>5.55125</v>
      </c>
      <c r="F16" s="67" t="n">
        <v>0.179089</v>
      </c>
      <c r="G16" s="66" t="n">
        <v>0.000247955</v>
      </c>
      <c r="H16" s="67" t="n">
        <v>5.92</v>
      </c>
      <c r="I16" s="68" t="n">
        <v>7.42845</v>
      </c>
      <c r="J16" s="67" t="n">
        <v>0.098578</v>
      </c>
      <c r="K16" s="66" t="n">
        <v>1.50845</v>
      </c>
    </row>
    <row r="17" customFormat="false" ht="14.65" hidden="false" customHeight="false" outlineLevel="0" collapsed="false">
      <c r="A17" s="41" t="s">
        <v>8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4.65" hidden="false" customHeight="false" outlineLevel="0" collapsed="false">
      <c r="A18" s="58" t="s">
        <v>9</v>
      </c>
      <c r="B18" s="59" t="s">
        <v>10</v>
      </c>
      <c r="C18" s="59" t="n">
        <v>121</v>
      </c>
      <c r="D18" s="60" t="n">
        <v>99.389</v>
      </c>
      <c r="E18" s="61" t="n">
        <v>99.3888</v>
      </c>
      <c r="F18" s="60" t="n">
        <v>0.245667</v>
      </c>
      <c r="G18" s="59" t="n">
        <v>-0.000175476</v>
      </c>
      <c r="H18" s="60" t="n">
        <v>0.03</v>
      </c>
      <c r="I18" s="61" t="n">
        <v>0.0505372</v>
      </c>
      <c r="J18" s="60" t="n">
        <v>0.00275391</v>
      </c>
      <c r="K18" s="59" t="n">
        <v>0.0205372</v>
      </c>
    </row>
    <row r="19" customFormat="false" ht="14.65" hidden="false" customHeight="false" outlineLevel="0" collapsed="false">
      <c r="A19" s="62" t="s">
        <v>9</v>
      </c>
      <c r="B19" s="63" t="s">
        <v>10</v>
      </c>
      <c r="C19" s="63" t="n">
        <v>115</v>
      </c>
      <c r="D19" s="64" t="n">
        <v>76.404</v>
      </c>
      <c r="E19" s="41" t="n">
        <v>76.4345</v>
      </c>
      <c r="F19" s="64" t="n">
        <v>0.323127</v>
      </c>
      <c r="G19" s="63" t="n">
        <v>0.0305328</v>
      </c>
      <c r="H19" s="64" t="n">
        <v>0.05</v>
      </c>
      <c r="I19" s="41" t="n">
        <v>0.080487</v>
      </c>
      <c r="J19" s="64" t="n">
        <v>0.00562009</v>
      </c>
      <c r="K19" s="63" t="n">
        <v>0.030487</v>
      </c>
    </row>
    <row r="20" customFormat="false" ht="14.65" hidden="false" customHeight="false" outlineLevel="0" collapsed="false">
      <c r="A20" s="62" t="s">
        <v>9</v>
      </c>
      <c r="B20" s="63" t="s">
        <v>10</v>
      </c>
      <c r="C20" s="63" t="n">
        <v>106</v>
      </c>
      <c r="D20" s="64" t="n">
        <v>52.437</v>
      </c>
      <c r="E20" s="41" t="n">
        <v>52.5131</v>
      </c>
      <c r="F20" s="64" t="n">
        <v>0.269458</v>
      </c>
      <c r="G20" s="63" t="n">
        <v>0.0760765</v>
      </c>
      <c r="H20" s="64" t="n">
        <v>0.3</v>
      </c>
      <c r="I20" s="41" t="n">
        <v>0.360623</v>
      </c>
      <c r="J20" s="64" t="n">
        <v>0.0084261</v>
      </c>
      <c r="K20" s="63" t="n">
        <v>0.0606226</v>
      </c>
    </row>
    <row r="21" customFormat="false" ht="14.65" hidden="false" customHeight="false" outlineLevel="0" collapsed="false">
      <c r="A21" s="62" t="s">
        <v>9</v>
      </c>
      <c r="B21" s="63" t="s">
        <v>10</v>
      </c>
      <c r="C21" s="63" t="n">
        <v>99</v>
      </c>
      <c r="D21" s="64" t="n">
        <v>27.388</v>
      </c>
      <c r="E21" s="41" t="n">
        <v>27.5387</v>
      </c>
      <c r="F21" s="64" t="n">
        <v>0.249498</v>
      </c>
      <c r="G21" s="63" t="n">
        <v>0.150747</v>
      </c>
      <c r="H21" s="64" t="n">
        <v>0.85</v>
      </c>
      <c r="I21" s="41" t="n">
        <v>1.73494</v>
      </c>
      <c r="J21" s="64" t="n">
        <v>0.0472911</v>
      </c>
      <c r="K21" s="63" t="n">
        <v>0.884939</v>
      </c>
    </row>
    <row r="22" customFormat="false" ht="14.65" hidden="false" customHeight="false" outlineLevel="0" collapsed="false">
      <c r="A22" s="62" t="s">
        <v>9</v>
      </c>
      <c r="B22" s="63" t="s">
        <v>10</v>
      </c>
      <c r="C22" s="63" t="n">
        <v>112</v>
      </c>
      <c r="D22" s="64" t="n">
        <v>10.154</v>
      </c>
      <c r="E22" s="41" t="n">
        <v>10.1106</v>
      </c>
      <c r="F22" s="64" t="n">
        <v>0.227433</v>
      </c>
      <c r="G22" s="63" t="n">
        <v>-0.0434198</v>
      </c>
      <c r="H22" s="64" t="n">
        <v>0.54</v>
      </c>
      <c r="I22" s="41" t="n">
        <v>1.28592</v>
      </c>
      <c r="J22" s="64" t="n">
        <v>0.0160187</v>
      </c>
      <c r="K22" s="63" t="n">
        <v>0.74592</v>
      </c>
    </row>
    <row r="23" customFormat="false" ht="14.65" hidden="false" customHeight="false" outlineLevel="0" collapsed="false">
      <c r="A23" s="65" t="s">
        <v>9</v>
      </c>
      <c r="B23" s="66" t="s">
        <v>10</v>
      </c>
      <c r="C23" s="66" t="n">
        <v>121</v>
      </c>
      <c r="D23" s="67" t="n">
        <v>6.899</v>
      </c>
      <c r="E23" s="68" t="n">
        <v>6.89945</v>
      </c>
      <c r="F23" s="67" t="n">
        <v>0.132362</v>
      </c>
      <c r="G23" s="66" t="n">
        <v>0.000454426</v>
      </c>
      <c r="H23" s="67" t="n">
        <v>0.62</v>
      </c>
      <c r="I23" s="68" t="n">
        <v>1.45188</v>
      </c>
      <c r="J23" s="67" t="n">
        <v>0.0977301</v>
      </c>
      <c r="K23" s="66" t="n">
        <v>0.831876</v>
      </c>
    </row>
    <row r="24" customFormat="false" ht="14.65" hidden="false" customHeight="false" outlineLevel="0" collapsed="false">
      <c r="A24" s="41" t="s">
        <v>8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4.65" hidden="false" customHeight="false" outlineLevel="0" collapsed="false">
      <c r="A25" s="58" t="s">
        <v>11</v>
      </c>
      <c r="B25" s="59" t="s">
        <v>12</v>
      </c>
      <c r="C25" s="59" t="n">
        <v>111</v>
      </c>
      <c r="D25" s="60" t="n">
        <v>100.655</v>
      </c>
      <c r="E25" s="61" t="n">
        <v>100.664</v>
      </c>
      <c r="F25" s="60" t="n">
        <v>0.371233</v>
      </c>
      <c r="G25" s="59" t="n">
        <v>0.00935364</v>
      </c>
      <c r="H25" s="60" t="n">
        <v>0.04</v>
      </c>
      <c r="I25" s="61" t="n">
        <v>0.057009</v>
      </c>
      <c r="J25" s="60" t="n">
        <v>0.00449949</v>
      </c>
      <c r="K25" s="59" t="n">
        <v>0.017009</v>
      </c>
    </row>
    <row r="26" customFormat="false" ht="14.65" hidden="false" customHeight="false" outlineLevel="0" collapsed="false">
      <c r="A26" s="62" t="s">
        <v>11</v>
      </c>
      <c r="B26" s="63" t="s">
        <v>12</v>
      </c>
      <c r="C26" s="63" t="n">
        <v>99</v>
      </c>
      <c r="D26" s="64" t="n">
        <v>76.222</v>
      </c>
      <c r="E26" s="41" t="n">
        <v>76.3504</v>
      </c>
      <c r="F26" s="64" t="n">
        <v>0.279638</v>
      </c>
      <c r="G26" s="63" t="n">
        <v>0.128395</v>
      </c>
      <c r="H26" s="64" t="n">
        <v>0.07</v>
      </c>
      <c r="I26" s="41" t="n">
        <v>0.0946162</v>
      </c>
      <c r="J26" s="64" t="n">
        <v>0.00661277</v>
      </c>
      <c r="K26" s="63" t="n">
        <v>0.0246162</v>
      </c>
    </row>
    <row r="27" customFormat="false" ht="14.65" hidden="false" customHeight="false" outlineLevel="0" collapsed="false">
      <c r="A27" s="62" t="s">
        <v>11</v>
      </c>
      <c r="B27" s="63" t="s">
        <v>12</v>
      </c>
      <c r="C27" s="63" t="n">
        <v>121</v>
      </c>
      <c r="D27" s="64" t="n">
        <v>50.543</v>
      </c>
      <c r="E27" s="41" t="n">
        <v>50.5428</v>
      </c>
      <c r="F27" s="64" t="n">
        <v>0.233301</v>
      </c>
      <c r="G27" s="63" t="n">
        <v>-0.000183105</v>
      </c>
      <c r="H27" s="64" t="n">
        <v>0.18</v>
      </c>
      <c r="I27" s="41" t="n">
        <v>0.201694</v>
      </c>
      <c r="J27" s="64" t="n">
        <v>0.0108373</v>
      </c>
      <c r="K27" s="63" t="n">
        <v>0.0216942</v>
      </c>
    </row>
    <row r="28" customFormat="false" ht="14.65" hidden="false" customHeight="false" outlineLevel="0" collapsed="false">
      <c r="A28" s="62" t="s">
        <v>11</v>
      </c>
      <c r="B28" s="63" t="s">
        <v>12</v>
      </c>
      <c r="C28" s="63" t="n">
        <v>121</v>
      </c>
      <c r="D28" s="64" t="n">
        <v>26.433</v>
      </c>
      <c r="E28" s="41" t="n">
        <v>26.4332</v>
      </c>
      <c r="F28" s="64" t="n">
        <v>0.270763</v>
      </c>
      <c r="G28" s="63" t="n">
        <v>0.000173569</v>
      </c>
      <c r="H28" s="64" t="n">
        <v>0.48</v>
      </c>
      <c r="I28" s="41" t="n">
        <v>0.561388</v>
      </c>
      <c r="J28" s="64" t="n">
        <v>0.0353943</v>
      </c>
      <c r="K28" s="63" t="n">
        <v>0.0813884</v>
      </c>
    </row>
    <row r="29" customFormat="false" ht="14.65" hidden="false" customHeight="false" outlineLevel="0" collapsed="false">
      <c r="A29" s="62" t="s">
        <v>11</v>
      </c>
      <c r="B29" s="63" t="s">
        <v>12</v>
      </c>
      <c r="C29" s="63" t="n">
        <v>121</v>
      </c>
      <c r="D29" s="64" t="n">
        <v>10.881</v>
      </c>
      <c r="E29" s="41" t="n">
        <v>10.8809</v>
      </c>
      <c r="F29" s="64" t="n">
        <v>0.224114</v>
      </c>
      <c r="G29" s="63" t="n">
        <v>-0.00014019</v>
      </c>
      <c r="H29" s="64" t="n">
        <v>1.24</v>
      </c>
      <c r="I29" s="41" t="n">
        <v>2.04549</v>
      </c>
      <c r="J29" s="64" t="n">
        <v>0.0302016</v>
      </c>
      <c r="K29" s="63" t="n">
        <v>0.805488</v>
      </c>
    </row>
    <row r="30" customFormat="false" ht="14.65" hidden="false" customHeight="false" outlineLevel="0" collapsed="false">
      <c r="A30" s="65" t="s">
        <v>11</v>
      </c>
      <c r="B30" s="66" t="s">
        <v>12</v>
      </c>
      <c r="C30" s="66" t="n">
        <v>121</v>
      </c>
      <c r="D30" s="67" t="n">
        <v>4.523</v>
      </c>
      <c r="E30" s="68" t="n">
        <v>4.52265</v>
      </c>
      <c r="F30" s="67" t="n">
        <v>0.105897</v>
      </c>
      <c r="G30" s="66" t="n">
        <v>-0.000346661</v>
      </c>
      <c r="H30" s="67" t="n">
        <v>1.65</v>
      </c>
      <c r="I30" s="68" t="n">
        <v>2.87336</v>
      </c>
      <c r="J30" s="67" t="n">
        <v>0.0260368</v>
      </c>
      <c r="K30" s="66" t="n">
        <v>1.22336</v>
      </c>
    </row>
    <row r="31" customFormat="false" ht="14.65" hidden="false" customHeight="false" outlineLevel="0" collapsed="false">
      <c r="A31" s="41" t="s">
        <v>8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4.65" hidden="false" customHeight="false" outlineLevel="0" collapsed="false">
      <c r="A32" s="58" t="s">
        <v>13</v>
      </c>
      <c r="B32" s="59" t="s">
        <v>14</v>
      </c>
      <c r="C32" s="59" t="n">
        <v>121</v>
      </c>
      <c r="D32" s="60" t="n">
        <v>101.162</v>
      </c>
      <c r="E32" s="61" t="n">
        <v>101.162</v>
      </c>
      <c r="F32" s="60" t="n">
        <v>0.106198</v>
      </c>
      <c r="G32" s="59" t="n">
        <v>0.000305176</v>
      </c>
      <c r="H32" s="60" t="n">
        <v>0.1</v>
      </c>
      <c r="I32" s="61" t="n">
        <v>0.129165</v>
      </c>
      <c r="J32" s="60" t="n">
        <v>0.00468036</v>
      </c>
      <c r="K32" s="59" t="n">
        <v>0.0291653</v>
      </c>
    </row>
    <row r="33" customFormat="false" ht="14.65" hidden="false" customHeight="false" outlineLevel="0" collapsed="false">
      <c r="A33" s="62" t="s">
        <v>13</v>
      </c>
      <c r="B33" s="63" t="s">
        <v>14</v>
      </c>
      <c r="C33" s="63" t="n">
        <v>121</v>
      </c>
      <c r="D33" s="64" t="n">
        <v>76.455</v>
      </c>
      <c r="E33" s="41" t="n">
        <v>76.4551</v>
      </c>
      <c r="F33" s="64" t="n">
        <v>0.037655</v>
      </c>
      <c r="G33" s="63" t="n">
        <v>0.000137329</v>
      </c>
      <c r="H33" s="64" t="n">
        <v>0.16</v>
      </c>
      <c r="I33" s="41" t="n">
        <v>0.20981</v>
      </c>
      <c r="J33" s="64" t="n">
        <v>0.00825764</v>
      </c>
      <c r="K33" s="63" t="n">
        <v>0.0498099</v>
      </c>
    </row>
    <row r="34" customFormat="false" ht="14.65" hidden="false" customHeight="false" outlineLevel="0" collapsed="false">
      <c r="A34" s="62" t="s">
        <v>13</v>
      </c>
      <c r="B34" s="63" t="s">
        <v>14</v>
      </c>
      <c r="C34" s="63" t="n">
        <v>121</v>
      </c>
      <c r="D34" s="64" t="n">
        <v>51.434</v>
      </c>
      <c r="E34" s="41" t="n">
        <v>51.4344</v>
      </c>
      <c r="F34" s="64" t="n">
        <v>0.0634861</v>
      </c>
      <c r="G34" s="63" t="n">
        <v>0.000366211</v>
      </c>
      <c r="H34" s="64" t="n">
        <v>0.38</v>
      </c>
      <c r="I34" s="41" t="n">
        <v>0.579041</v>
      </c>
      <c r="J34" s="64" t="n">
        <v>0.0136164</v>
      </c>
      <c r="K34" s="63" t="n">
        <v>0.199041</v>
      </c>
    </row>
    <row r="35" customFormat="false" ht="14.65" hidden="false" customHeight="false" outlineLevel="0" collapsed="false">
      <c r="A35" s="62" t="s">
        <v>13</v>
      </c>
      <c r="B35" s="63" t="s">
        <v>14</v>
      </c>
      <c r="C35" s="63" t="n">
        <v>121</v>
      </c>
      <c r="D35" s="64" t="n">
        <v>26.078</v>
      </c>
      <c r="E35" s="41" t="n">
        <v>26.0782</v>
      </c>
      <c r="F35" s="64" t="n">
        <v>0.0962182</v>
      </c>
      <c r="G35" s="63" t="n">
        <v>0.00021553</v>
      </c>
      <c r="H35" s="64" t="n">
        <v>0.8</v>
      </c>
      <c r="I35" s="41" t="n">
        <v>1.90259</v>
      </c>
      <c r="J35" s="64" t="n">
        <v>0.0151996</v>
      </c>
      <c r="K35" s="63" t="n">
        <v>1.10259</v>
      </c>
    </row>
    <row r="36" customFormat="false" ht="14.65" hidden="false" customHeight="false" outlineLevel="0" collapsed="false">
      <c r="A36" s="62" t="s">
        <v>13</v>
      </c>
      <c r="B36" s="63" t="s">
        <v>14</v>
      </c>
      <c r="C36" s="63" t="n">
        <v>121</v>
      </c>
      <c r="D36" s="64" t="n">
        <v>10.525</v>
      </c>
      <c r="E36" s="41" t="n">
        <v>10.5247</v>
      </c>
      <c r="F36" s="64" t="n">
        <v>0.254546</v>
      </c>
      <c r="G36" s="63" t="n">
        <v>-0.000338554</v>
      </c>
      <c r="H36" s="64" t="n">
        <v>0.82</v>
      </c>
      <c r="I36" s="41" t="n">
        <v>1.03593</v>
      </c>
      <c r="J36" s="64" t="n">
        <v>0.00999847</v>
      </c>
      <c r="K36" s="63" t="n">
        <v>0.215926</v>
      </c>
    </row>
    <row r="37" customFormat="false" ht="14.65" hidden="false" customHeight="false" outlineLevel="0" collapsed="false">
      <c r="A37" s="65" t="s">
        <v>13</v>
      </c>
      <c r="B37" s="66" t="s">
        <v>14</v>
      </c>
      <c r="C37" s="66" t="n">
        <v>121</v>
      </c>
      <c r="D37" s="67" t="n">
        <v>6.14</v>
      </c>
      <c r="E37" s="68" t="n">
        <v>6.14039</v>
      </c>
      <c r="F37" s="67" t="n">
        <v>0.170322</v>
      </c>
      <c r="G37" s="66" t="n">
        <v>0.000388622</v>
      </c>
      <c r="H37" s="67" t="n">
        <v>0.53</v>
      </c>
      <c r="I37" s="68" t="n">
        <v>0.349174</v>
      </c>
      <c r="J37" s="67" t="n">
        <v>0.00964423</v>
      </c>
      <c r="K37" s="66" t="n">
        <v>-0.180826</v>
      </c>
    </row>
    <row r="38" customFormat="false" ht="14.65" hidden="false" customHeight="false" outlineLevel="0" collapsed="false">
      <c r="A38" s="41" t="s">
        <v>83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4.65" hidden="false" customHeight="false" outlineLevel="0" collapsed="false">
      <c r="A39" s="58" t="s">
        <v>15</v>
      </c>
      <c r="B39" s="59" t="s">
        <v>16</v>
      </c>
      <c r="C39" s="59" t="n">
        <v>121</v>
      </c>
      <c r="D39" s="60" t="n">
        <v>102.086</v>
      </c>
      <c r="E39" s="61" t="n">
        <v>102.086</v>
      </c>
      <c r="F39" s="60" t="n">
        <v>0.31053</v>
      </c>
      <c r="G39" s="59" t="n">
        <v>-0.00025177</v>
      </c>
      <c r="H39" s="60" t="n">
        <v>0.02</v>
      </c>
      <c r="I39" s="61" t="n">
        <v>0.0431074</v>
      </c>
      <c r="J39" s="60" t="n">
        <v>0.00227963</v>
      </c>
      <c r="K39" s="59" t="n">
        <v>0.0231074</v>
      </c>
    </row>
    <row r="40" customFormat="false" ht="14.65" hidden="false" customHeight="false" outlineLevel="0" collapsed="false">
      <c r="A40" s="62" t="s">
        <v>15</v>
      </c>
      <c r="B40" s="63" t="s">
        <v>16</v>
      </c>
      <c r="C40" s="63" t="n">
        <v>121</v>
      </c>
      <c r="D40" s="64" t="n">
        <v>76.007</v>
      </c>
      <c r="E40" s="41" t="n">
        <v>76.007</v>
      </c>
      <c r="F40" s="64" t="n">
        <v>0.0528908</v>
      </c>
      <c r="G40" s="63" t="n">
        <v>4.57764E-005</v>
      </c>
      <c r="H40" s="64" t="n">
        <v>0.03</v>
      </c>
      <c r="I40" s="41" t="n">
        <v>0.0530909</v>
      </c>
      <c r="J40" s="64" t="n">
        <v>0.00240832</v>
      </c>
      <c r="K40" s="63" t="n">
        <v>0.0230909</v>
      </c>
    </row>
    <row r="41" customFormat="false" ht="14.65" hidden="false" customHeight="false" outlineLevel="0" collapsed="false">
      <c r="A41" s="62" t="s">
        <v>15</v>
      </c>
      <c r="B41" s="63" t="s">
        <v>16</v>
      </c>
      <c r="C41" s="63" t="n">
        <v>121</v>
      </c>
      <c r="D41" s="64" t="n">
        <v>51.571</v>
      </c>
      <c r="E41" s="41" t="n">
        <v>51.5715</v>
      </c>
      <c r="F41" s="64" t="n">
        <v>0.251296</v>
      </c>
      <c r="G41" s="63" t="n">
        <v>0.000495911</v>
      </c>
      <c r="H41" s="64" t="n">
        <v>0.36</v>
      </c>
      <c r="I41" s="41" t="n">
        <v>0.119298</v>
      </c>
      <c r="J41" s="64" t="n">
        <v>0.00292017</v>
      </c>
      <c r="K41" s="63" t="n">
        <v>-0.240702</v>
      </c>
    </row>
    <row r="42" customFormat="false" ht="14.65" hidden="false" customHeight="false" outlineLevel="0" collapsed="false">
      <c r="A42" s="62" t="s">
        <v>15</v>
      </c>
      <c r="B42" s="63" t="s">
        <v>16</v>
      </c>
      <c r="C42" s="63" t="n">
        <v>121</v>
      </c>
      <c r="D42" s="64" t="n">
        <v>26.475</v>
      </c>
      <c r="E42" s="41" t="n">
        <v>26.4746</v>
      </c>
      <c r="F42" s="64" t="n">
        <v>0.154938</v>
      </c>
      <c r="G42" s="63" t="n">
        <v>-0.000364304</v>
      </c>
      <c r="H42" s="64" t="n">
        <v>0.11</v>
      </c>
      <c r="I42" s="41" t="n">
        <v>0.338653</v>
      </c>
      <c r="J42" s="64" t="n">
        <v>0.00795373</v>
      </c>
      <c r="K42" s="63" t="n">
        <v>0.228653</v>
      </c>
    </row>
    <row r="43" customFormat="false" ht="14.65" hidden="false" customHeight="false" outlineLevel="0" collapsed="false">
      <c r="A43" s="62" t="s">
        <v>15</v>
      </c>
      <c r="B43" s="63" t="s">
        <v>16</v>
      </c>
      <c r="C43" s="63" t="n">
        <v>121</v>
      </c>
      <c r="D43" s="64" t="n">
        <v>11.198</v>
      </c>
      <c r="E43" s="41" t="n">
        <v>11.1982</v>
      </c>
      <c r="F43" s="64" t="n">
        <v>0.184646</v>
      </c>
      <c r="G43" s="63" t="n">
        <v>0.000157356</v>
      </c>
      <c r="H43" s="64" t="n">
        <v>9.01</v>
      </c>
      <c r="I43" s="41" t="n">
        <v>7.74162</v>
      </c>
      <c r="J43" s="64" t="n">
        <v>0.634511</v>
      </c>
      <c r="K43" s="63" t="n">
        <v>-1.26838</v>
      </c>
    </row>
    <row r="44" customFormat="false" ht="14.65" hidden="false" customHeight="false" outlineLevel="0" collapsed="false">
      <c r="A44" s="65" t="s">
        <v>15</v>
      </c>
      <c r="B44" s="66" t="s">
        <v>16</v>
      </c>
      <c r="C44" s="66" t="n">
        <v>121</v>
      </c>
      <c r="D44" s="67" t="n">
        <v>6.343</v>
      </c>
      <c r="E44" s="68" t="n">
        <v>6.34298</v>
      </c>
      <c r="F44" s="67" t="n">
        <v>0.118826</v>
      </c>
      <c r="G44" s="66" t="n">
        <v>-1.62125E-005</v>
      </c>
      <c r="H44" s="67" t="n">
        <v>2.25</v>
      </c>
      <c r="I44" s="68" t="n">
        <v>2.34907</v>
      </c>
      <c r="J44" s="67" t="n">
        <v>0.0122398</v>
      </c>
      <c r="K44" s="66" t="n">
        <v>0.0990663</v>
      </c>
    </row>
    <row r="45" customFormat="false" ht="14.65" hidden="false" customHeight="false" outlineLevel="0" collapsed="false">
      <c r="A45" s="41" t="s">
        <v>8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4.65" hidden="false" customHeight="false" outlineLevel="0" collapsed="false">
      <c r="A46" s="58" t="s">
        <v>17</v>
      </c>
      <c r="B46" s="59" t="s">
        <v>18</v>
      </c>
      <c r="C46" s="59" t="n">
        <v>121</v>
      </c>
      <c r="D46" s="60" t="n">
        <v>100.874</v>
      </c>
      <c r="E46" s="61" t="n">
        <v>100.874</v>
      </c>
      <c r="F46" s="60" t="n">
        <v>0.0467257</v>
      </c>
      <c r="G46" s="59" t="n">
        <v>0.000213623</v>
      </c>
      <c r="H46" s="60" t="n">
        <v>0.05</v>
      </c>
      <c r="I46" s="61" t="n">
        <v>0.0855868</v>
      </c>
      <c r="J46" s="60" t="n">
        <v>0.0046631</v>
      </c>
      <c r="K46" s="59" t="n">
        <v>0.0355868</v>
      </c>
    </row>
    <row r="47" customFormat="false" ht="14.65" hidden="false" customHeight="false" outlineLevel="0" collapsed="false">
      <c r="A47" s="62" t="s">
        <v>17</v>
      </c>
      <c r="B47" s="63" t="s">
        <v>18</v>
      </c>
      <c r="C47" s="63" t="n">
        <v>121</v>
      </c>
      <c r="D47" s="64" t="n">
        <v>75.813</v>
      </c>
      <c r="E47" s="41" t="n">
        <v>75.8133</v>
      </c>
      <c r="F47" s="64" t="n">
        <v>0.144068</v>
      </c>
      <c r="G47" s="63" t="n">
        <v>0.000320435</v>
      </c>
      <c r="H47" s="64" t="n">
        <v>0.2</v>
      </c>
      <c r="I47" s="41" t="n">
        <v>0.273645</v>
      </c>
      <c r="J47" s="64" t="n">
        <v>0.00643022</v>
      </c>
      <c r="K47" s="63" t="n">
        <v>0.0736446</v>
      </c>
    </row>
    <row r="48" customFormat="false" ht="14.65" hidden="false" customHeight="false" outlineLevel="0" collapsed="false">
      <c r="A48" s="62" t="s">
        <v>17</v>
      </c>
      <c r="B48" s="63" t="s">
        <v>18</v>
      </c>
      <c r="C48" s="63" t="n">
        <v>121</v>
      </c>
      <c r="D48" s="64" t="n">
        <v>51.242</v>
      </c>
      <c r="E48" s="41" t="n">
        <v>51.242</v>
      </c>
      <c r="F48" s="64" t="n">
        <v>0.123636</v>
      </c>
      <c r="G48" s="63" t="n">
        <v>-1.90735E-005</v>
      </c>
      <c r="H48" s="64" t="n">
        <v>0.45</v>
      </c>
      <c r="I48" s="41" t="n">
        <v>0.671116</v>
      </c>
      <c r="J48" s="64" t="n">
        <v>0.0144598</v>
      </c>
      <c r="K48" s="63" t="n">
        <v>0.221116</v>
      </c>
    </row>
    <row r="49" customFormat="false" ht="14.65" hidden="false" customHeight="false" outlineLevel="0" collapsed="false">
      <c r="A49" s="62" t="s">
        <v>17</v>
      </c>
      <c r="B49" s="63" t="s">
        <v>18</v>
      </c>
      <c r="C49" s="63" t="n">
        <v>121</v>
      </c>
      <c r="D49" s="64" t="n">
        <v>26.327</v>
      </c>
      <c r="E49" s="41" t="n">
        <v>26.3273</v>
      </c>
      <c r="F49" s="64" t="n">
        <v>0.145077</v>
      </c>
      <c r="G49" s="63" t="n">
        <v>0.000265121</v>
      </c>
      <c r="H49" s="64" t="n">
        <v>0.46</v>
      </c>
      <c r="I49" s="41" t="n">
        <v>0.746314</v>
      </c>
      <c r="J49" s="64" t="n">
        <v>0.0299731</v>
      </c>
      <c r="K49" s="63" t="n">
        <v>0.286314</v>
      </c>
    </row>
    <row r="50" customFormat="false" ht="14.65" hidden="false" customHeight="false" outlineLevel="0" collapsed="false">
      <c r="A50" s="62" t="s">
        <v>17</v>
      </c>
      <c r="B50" s="63" t="s">
        <v>18</v>
      </c>
      <c r="C50" s="63" t="n">
        <v>121</v>
      </c>
      <c r="D50" s="64" t="n">
        <v>11.179</v>
      </c>
      <c r="E50" s="41" t="n">
        <v>11.1792</v>
      </c>
      <c r="F50" s="64" t="n">
        <v>0.158733</v>
      </c>
      <c r="G50" s="63" t="n">
        <v>0.000164986</v>
      </c>
      <c r="H50" s="64" t="n">
        <v>0.42</v>
      </c>
      <c r="I50" s="41" t="n">
        <v>0.516512</v>
      </c>
      <c r="J50" s="64" t="n">
        <v>0.0308426</v>
      </c>
      <c r="K50" s="63" t="n">
        <v>0.0965124</v>
      </c>
    </row>
    <row r="51" customFormat="false" ht="14.65" hidden="false" customHeight="false" outlineLevel="0" collapsed="false">
      <c r="A51" s="65" t="s">
        <v>17</v>
      </c>
      <c r="B51" s="66" t="s">
        <v>18</v>
      </c>
      <c r="C51" s="66" t="n">
        <v>121</v>
      </c>
      <c r="D51" s="67" t="n">
        <v>6.143</v>
      </c>
      <c r="E51" s="68" t="n">
        <v>6.14307</v>
      </c>
      <c r="F51" s="67" t="n">
        <v>0.123639</v>
      </c>
      <c r="G51" s="66" t="n">
        <v>7.43866E-005</v>
      </c>
      <c r="H51" s="67" t="n">
        <v>0.28</v>
      </c>
      <c r="I51" s="68" t="n">
        <v>0.348802</v>
      </c>
      <c r="J51" s="67" t="n">
        <v>0.0371743</v>
      </c>
      <c r="K51" s="66" t="n">
        <v>0.0688016</v>
      </c>
    </row>
    <row r="52" customFormat="false" ht="14.65" hidden="false" customHeight="false" outlineLevel="0" collapsed="false">
      <c r="A52" s="41" t="s">
        <v>83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4.65" hidden="false" customHeight="false" outlineLevel="0" collapsed="false">
      <c r="A53" s="58" t="s">
        <v>19</v>
      </c>
      <c r="B53" s="59" t="s">
        <v>20</v>
      </c>
      <c r="C53" s="59" t="n">
        <v>78</v>
      </c>
      <c r="D53" s="60" t="n">
        <v>100.505</v>
      </c>
      <c r="E53" s="61" t="n">
        <v>100.603</v>
      </c>
      <c r="F53" s="60" t="n">
        <v>0.268416</v>
      </c>
      <c r="G53" s="59" t="n">
        <v>0.0981827</v>
      </c>
      <c r="H53" s="60" t="n">
        <v>0.04</v>
      </c>
      <c r="I53" s="61" t="n">
        <v>0.0826923</v>
      </c>
      <c r="J53" s="60" t="n">
        <v>0.00527751</v>
      </c>
      <c r="K53" s="59" t="n">
        <v>0.0426923</v>
      </c>
    </row>
    <row r="54" customFormat="false" ht="14.65" hidden="false" customHeight="false" outlineLevel="0" collapsed="false">
      <c r="A54" s="62" t="s">
        <v>19</v>
      </c>
      <c r="B54" s="63" t="s">
        <v>20</v>
      </c>
      <c r="C54" s="63" t="n">
        <v>121</v>
      </c>
      <c r="D54" s="64" t="n">
        <v>76.353</v>
      </c>
      <c r="E54" s="41" t="n">
        <v>76.3532</v>
      </c>
      <c r="F54" s="64" t="n">
        <v>0.292157</v>
      </c>
      <c r="G54" s="63" t="n">
        <v>0.000236511</v>
      </c>
      <c r="H54" s="64" t="n">
        <v>0.07</v>
      </c>
      <c r="I54" s="41" t="n">
        <v>0.129446</v>
      </c>
      <c r="J54" s="64" t="n">
        <v>0.00884491</v>
      </c>
      <c r="K54" s="63" t="n">
        <v>0.0594463</v>
      </c>
    </row>
    <row r="55" customFormat="false" ht="14.65" hidden="false" customHeight="false" outlineLevel="0" collapsed="false">
      <c r="A55" s="62" t="s">
        <v>19</v>
      </c>
      <c r="B55" s="63" t="s">
        <v>20</v>
      </c>
      <c r="C55" s="63" t="n">
        <v>100</v>
      </c>
      <c r="D55" s="64" t="n">
        <v>51.299</v>
      </c>
      <c r="E55" s="41" t="n">
        <v>51.4182</v>
      </c>
      <c r="F55" s="64" t="n">
        <v>0.293225</v>
      </c>
      <c r="G55" s="63" t="n">
        <v>0.119179</v>
      </c>
      <c r="H55" s="64" t="n">
        <v>0.19</v>
      </c>
      <c r="I55" s="41" t="n">
        <v>0.27428</v>
      </c>
      <c r="J55" s="64" t="n">
        <v>0.00625241</v>
      </c>
      <c r="K55" s="63" t="n">
        <v>0.08428</v>
      </c>
    </row>
    <row r="56" customFormat="false" ht="14.65" hidden="false" customHeight="false" outlineLevel="0" collapsed="false">
      <c r="A56" s="62" t="s">
        <v>19</v>
      </c>
      <c r="B56" s="63" t="s">
        <v>20</v>
      </c>
      <c r="C56" s="63" t="n">
        <v>121</v>
      </c>
      <c r="D56" s="64" t="n">
        <v>27</v>
      </c>
      <c r="E56" s="41" t="n">
        <v>27.0005</v>
      </c>
      <c r="F56" s="64" t="n">
        <v>0.0834155</v>
      </c>
      <c r="G56" s="63" t="n">
        <v>0.000488281</v>
      </c>
      <c r="H56" s="64" t="n">
        <v>0.29</v>
      </c>
      <c r="I56" s="41" t="n">
        <v>0.498719</v>
      </c>
      <c r="J56" s="64" t="n">
        <v>0.0184125</v>
      </c>
      <c r="K56" s="63" t="n">
        <v>0.208719</v>
      </c>
    </row>
    <row r="57" customFormat="false" ht="14.65" hidden="false" customHeight="false" outlineLevel="0" collapsed="false">
      <c r="A57" s="62" t="s">
        <v>19</v>
      </c>
      <c r="B57" s="63" t="s">
        <v>20</v>
      </c>
      <c r="C57" s="63" t="n">
        <v>121</v>
      </c>
      <c r="D57" s="64" t="n">
        <v>11.557</v>
      </c>
      <c r="E57" s="41" t="n">
        <v>11.5565</v>
      </c>
      <c r="F57" s="64" t="n">
        <v>0.160388</v>
      </c>
      <c r="G57" s="63" t="n">
        <v>-0.000454903</v>
      </c>
      <c r="H57" s="64" t="n">
        <v>2.75</v>
      </c>
      <c r="I57" s="41" t="n">
        <v>3.27336</v>
      </c>
      <c r="J57" s="64" t="n">
        <v>0.035894</v>
      </c>
      <c r="K57" s="63" t="n">
        <v>0.523355</v>
      </c>
    </row>
    <row r="58" customFormat="false" ht="14.65" hidden="false" customHeight="false" outlineLevel="0" collapsed="false">
      <c r="A58" s="65" t="s">
        <v>19</v>
      </c>
      <c r="B58" s="66" t="s">
        <v>20</v>
      </c>
      <c r="C58" s="66" t="n">
        <v>121</v>
      </c>
      <c r="D58" s="67" t="n">
        <v>6.005</v>
      </c>
      <c r="E58" s="68" t="n">
        <v>6.00481</v>
      </c>
      <c r="F58" s="67" t="n">
        <v>0.170755</v>
      </c>
      <c r="G58" s="66" t="n">
        <v>-0.000190258</v>
      </c>
      <c r="H58" s="67" t="n">
        <v>3.51</v>
      </c>
      <c r="I58" s="68" t="n">
        <v>3.44191</v>
      </c>
      <c r="J58" s="67" t="n">
        <v>0.0495538</v>
      </c>
      <c r="K58" s="66" t="n">
        <v>-0.0680909</v>
      </c>
    </row>
    <row r="59" customFormat="false" ht="14.65" hidden="false" customHeight="false" outlineLevel="0" collapsed="false">
      <c r="A59" s="41" t="s">
        <v>83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4.65" hidden="false" customHeight="false" outlineLevel="0" collapsed="false">
      <c r="A60" s="58" t="s">
        <v>21</v>
      </c>
      <c r="B60" s="59" t="s">
        <v>22</v>
      </c>
      <c r="C60" s="59" t="n">
        <v>99</v>
      </c>
      <c r="D60" s="60" t="n">
        <v>104.515</v>
      </c>
      <c r="E60" s="61" t="n">
        <v>104.582</v>
      </c>
      <c r="F60" s="60" t="n">
        <v>0.319301</v>
      </c>
      <c r="G60" s="59" t="n">
        <v>0.0665054</v>
      </c>
      <c r="H60" s="60" t="n">
        <v>0.06</v>
      </c>
      <c r="I60" s="61" t="n">
        <v>0.100657</v>
      </c>
      <c r="J60" s="60" t="n">
        <v>0.00424062</v>
      </c>
      <c r="K60" s="59" t="n">
        <v>0.0406566</v>
      </c>
    </row>
    <row r="61" customFormat="false" ht="14.65" hidden="false" customHeight="false" outlineLevel="0" collapsed="false">
      <c r="A61" s="62" t="s">
        <v>21</v>
      </c>
      <c r="B61" s="63" t="s">
        <v>22</v>
      </c>
      <c r="C61" s="63" t="n">
        <v>121</v>
      </c>
      <c r="D61" s="64" t="n">
        <v>77.728</v>
      </c>
      <c r="E61" s="41" t="n">
        <v>77.7283</v>
      </c>
      <c r="F61" s="64" t="n">
        <v>0.193302</v>
      </c>
      <c r="G61" s="63" t="n">
        <v>0.000259399</v>
      </c>
      <c r="H61" s="64" t="n">
        <v>0.19</v>
      </c>
      <c r="I61" s="41" t="n">
        <v>0.280826</v>
      </c>
      <c r="J61" s="64" t="n">
        <v>0.00814829</v>
      </c>
      <c r="K61" s="63" t="n">
        <v>0.0908265</v>
      </c>
    </row>
    <row r="62" customFormat="false" ht="14.65" hidden="false" customHeight="false" outlineLevel="0" collapsed="false">
      <c r="A62" s="62" t="s">
        <v>21</v>
      </c>
      <c r="B62" s="63" t="s">
        <v>22</v>
      </c>
      <c r="C62" s="63" t="n">
        <v>81</v>
      </c>
      <c r="D62" s="64" t="n">
        <v>51.695</v>
      </c>
      <c r="E62" s="41" t="n">
        <v>51.8971</v>
      </c>
      <c r="F62" s="64" t="n">
        <v>0.304541</v>
      </c>
      <c r="G62" s="63" t="n">
        <v>0.20211</v>
      </c>
      <c r="H62" s="64" t="n">
        <v>0.34</v>
      </c>
      <c r="I62" s="41" t="n">
        <v>0.53742</v>
      </c>
      <c r="J62" s="64" t="n">
        <v>0.0243207</v>
      </c>
      <c r="K62" s="63" t="n">
        <v>0.19742</v>
      </c>
    </row>
    <row r="63" customFormat="false" ht="14.65" hidden="false" customHeight="false" outlineLevel="0" collapsed="false">
      <c r="A63" s="62" t="s">
        <v>21</v>
      </c>
      <c r="B63" s="63" t="s">
        <v>22</v>
      </c>
      <c r="C63" s="63" t="n">
        <v>121</v>
      </c>
      <c r="D63" s="64" t="n">
        <v>25.078</v>
      </c>
      <c r="E63" s="41" t="n">
        <v>25.0777</v>
      </c>
      <c r="F63" s="64" t="n">
        <v>0.188044</v>
      </c>
      <c r="G63" s="63" t="n">
        <v>-0.000255585</v>
      </c>
      <c r="H63" s="64" t="n">
        <v>0.62</v>
      </c>
      <c r="I63" s="41" t="n">
        <v>1.00395</v>
      </c>
      <c r="J63" s="64" t="n">
        <v>0.0607309</v>
      </c>
      <c r="K63" s="63" t="n">
        <v>0.38395</v>
      </c>
    </row>
    <row r="64" customFormat="false" ht="14.65" hidden="false" customHeight="false" outlineLevel="0" collapsed="false">
      <c r="A64" s="62" t="s">
        <v>21</v>
      </c>
      <c r="B64" s="63" t="s">
        <v>22</v>
      </c>
      <c r="C64" s="63" t="n">
        <v>121</v>
      </c>
      <c r="D64" s="64" t="n">
        <v>11.768</v>
      </c>
      <c r="E64" s="41" t="n">
        <v>11.7682</v>
      </c>
      <c r="F64" s="64" t="n">
        <v>0.224754</v>
      </c>
      <c r="G64" s="63" t="n">
        <v>0.00021553</v>
      </c>
      <c r="H64" s="64" t="n">
        <v>0.58</v>
      </c>
      <c r="I64" s="41" t="n">
        <v>0.892289</v>
      </c>
      <c r="J64" s="64" t="n">
        <v>0.0431965</v>
      </c>
      <c r="K64" s="63" t="n">
        <v>0.312289</v>
      </c>
    </row>
    <row r="65" customFormat="false" ht="14.65" hidden="false" customHeight="false" outlineLevel="0" collapsed="false">
      <c r="A65" s="65" t="s">
        <v>21</v>
      </c>
      <c r="B65" s="66" t="s">
        <v>22</v>
      </c>
      <c r="C65" s="66" t="n">
        <v>121</v>
      </c>
      <c r="D65" s="67" t="n">
        <v>4.14</v>
      </c>
      <c r="E65" s="68" t="n">
        <v>4.13963</v>
      </c>
      <c r="F65" s="67" t="n">
        <v>0.169313</v>
      </c>
      <c r="G65" s="66" t="n">
        <v>-0.000371933</v>
      </c>
      <c r="H65" s="67" t="n">
        <v>0.56</v>
      </c>
      <c r="I65" s="68" t="n">
        <v>0.834248</v>
      </c>
      <c r="J65" s="67" t="n">
        <v>0.0399896</v>
      </c>
      <c r="K65" s="66" t="n">
        <v>0.274248</v>
      </c>
    </row>
    <row r="66" customFormat="false" ht="14.65" hidden="false" customHeight="false" outlineLevel="0" collapsed="false">
      <c r="A66" s="41" t="s">
        <v>83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4.65" hidden="false" customHeight="false" outlineLevel="0" collapsed="false">
      <c r="A67" s="58" t="s">
        <v>23</v>
      </c>
      <c r="B67" s="59" t="s">
        <v>24</v>
      </c>
      <c r="C67" s="59" t="n">
        <v>52</v>
      </c>
      <c r="D67" s="60" t="n">
        <v>99.597</v>
      </c>
      <c r="E67" s="61" t="n">
        <v>99.5421</v>
      </c>
      <c r="F67" s="60" t="n">
        <v>0.283907</v>
      </c>
      <c r="G67" s="59" t="n">
        <v>-0.0549393</v>
      </c>
      <c r="H67" s="60" t="n">
        <v>0.03</v>
      </c>
      <c r="I67" s="61" t="n">
        <v>0.0662885</v>
      </c>
      <c r="J67" s="60" t="n">
        <v>0.0037591</v>
      </c>
      <c r="K67" s="59" t="n">
        <v>0.0362885</v>
      </c>
    </row>
    <row r="68" customFormat="false" ht="14.65" hidden="false" customHeight="false" outlineLevel="0" collapsed="false">
      <c r="A68" s="62" t="s">
        <v>23</v>
      </c>
      <c r="B68" s="63" t="s">
        <v>24</v>
      </c>
      <c r="C68" s="63" t="n">
        <v>75</v>
      </c>
      <c r="D68" s="64" t="n">
        <v>76.439</v>
      </c>
      <c r="E68" s="41" t="n">
        <v>76.5238</v>
      </c>
      <c r="F68" s="64" t="n">
        <v>0.307458</v>
      </c>
      <c r="G68" s="63" t="n">
        <v>0.0847473</v>
      </c>
      <c r="H68" s="64" t="n">
        <v>0.22</v>
      </c>
      <c r="I68" s="41" t="n">
        <v>0.300907</v>
      </c>
      <c r="J68" s="64" t="n">
        <v>0.00832802</v>
      </c>
      <c r="K68" s="63" t="n">
        <v>0.0809067</v>
      </c>
    </row>
    <row r="69" customFormat="false" ht="14.65" hidden="false" customHeight="false" outlineLevel="0" collapsed="false">
      <c r="A69" s="62" t="s">
        <v>23</v>
      </c>
      <c r="B69" s="63" t="s">
        <v>24</v>
      </c>
      <c r="C69" s="63" t="n">
        <v>121</v>
      </c>
      <c r="D69" s="64" t="n">
        <v>49.62</v>
      </c>
      <c r="E69" s="41" t="n">
        <v>49.6198</v>
      </c>
      <c r="F69" s="64" t="n">
        <v>0.24069</v>
      </c>
      <c r="G69" s="63" t="n">
        <v>-0.000228882</v>
      </c>
      <c r="H69" s="64" t="n">
        <v>0.39</v>
      </c>
      <c r="I69" s="41" t="n">
        <v>0.744446</v>
      </c>
      <c r="J69" s="64" t="n">
        <v>0.0153025</v>
      </c>
      <c r="K69" s="63" t="n">
        <v>0.354446</v>
      </c>
    </row>
    <row r="70" customFormat="false" ht="14.65" hidden="false" customHeight="false" outlineLevel="0" collapsed="false">
      <c r="A70" s="62" t="s">
        <v>23</v>
      </c>
      <c r="B70" s="63" t="s">
        <v>24</v>
      </c>
      <c r="C70" s="63" t="n">
        <v>118</v>
      </c>
      <c r="D70" s="64" t="n">
        <v>26.406</v>
      </c>
      <c r="E70" s="41" t="n">
        <v>26.4193</v>
      </c>
      <c r="F70" s="64" t="n">
        <v>0.221948</v>
      </c>
      <c r="G70" s="63" t="n">
        <v>0.0133133</v>
      </c>
      <c r="H70" s="64" t="n">
        <v>0.29</v>
      </c>
      <c r="I70" s="41" t="n">
        <v>0.561051</v>
      </c>
      <c r="J70" s="64" t="n">
        <v>0.0180336</v>
      </c>
      <c r="K70" s="63" t="n">
        <v>0.271051</v>
      </c>
    </row>
    <row r="71" customFormat="false" ht="14.65" hidden="false" customHeight="false" outlineLevel="0" collapsed="false">
      <c r="A71" s="62" t="s">
        <v>23</v>
      </c>
      <c r="B71" s="63" t="s">
        <v>24</v>
      </c>
      <c r="C71" s="63" t="n">
        <v>98</v>
      </c>
      <c r="D71" s="64" t="n">
        <v>13.034</v>
      </c>
      <c r="E71" s="41" t="n">
        <v>13.2052</v>
      </c>
      <c r="F71" s="64" t="n">
        <v>0.251894</v>
      </c>
      <c r="G71" s="63" t="n">
        <v>0.171245</v>
      </c>
      <c r="H71" s="64" t="n">
        <v>0.23</v>
      </c>
      <c r="I71" s="41" t="n">
        <v>0.383888</v>
      </c>
      <c r="J71" s="64" t="n">
        <v>0.0156955</v>
      </c>
      <c r="K71" s="63" t="n">
        <v>0.153888</v>
      </c>
    </row>
    <row r="72" customFormat="false" ht="14.65" hidden="false" customHeight="false" outlineLevel="0" collapsed="false">
      <c r="A72" s="65" t="s">
        <v>23</v>
      </c>
      <c r="B72" s="66" t="s">
        <v>24</v>
      </c>
      <c r="C72" s="66" t="n">
        <v>121</v>
      </c>
      <c r="D72" s="67" t="n">
        <v>6.427</v>
      </c>
      <c r="E72" s="68" t="n">
        <v>6.42653</v>
      </c>
      <c r="F72" s="67" t="n">
        <v>0.109981</v>
      </c>
      <c r="G72" s="66" t="n">
        <v>-0.000471115</v>
      </c>
      <c r="H72" s="67" t="n">
        <v>0.24</v>
      </c>
      <c r="I72" s="68" t="n">
        <v>0.376521</v>
      </c>
      <c r="J72" s="67" t="n">
        <v>0.0116555</v>
      </c>
      <c r="K72" s="66" t="n">
        <v>0.136521</v>
      </c>
    </row>
    <row r="73" customFormat="false" ht="14.65" hidden="false" customHeight="false" outlineLevel="0" collapsed="false">
      <c r="A73" s="41" t="s">
        <v>83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4.65" hidden="false" customHeight="false" outlineLevel="0" collapsed="false">
      <c r="A74" s="58" t="s">
        <v>25</v>
      </c>
      <c r="B74" s="59" t="s">
        <v>26</v>
      </c>
      <c r="C74" s="59" t="n">
        <v>27</v>
      </c>
      <c r="D74" s="60" t="n">
        <v>100.988</v>
      </c>
      <c r="E74" s="61" t="n">
        <v>100.925</v>
      </c>
      <c r="F74" s="60" t="n">
        <v>0.289806</v>
      </c>
      <c r="G74" s="59" t="n">
        <v>-0.0633316</v>
      </c>
      <c r="H74" s="60" t="n">
        <v>0.11</v>
      </c>
      <c r="I74" s="61" t="n">
        <v>0.161556</v>
      </c>
      <c r="J74" s="60" t="n">
        <v>0.00556316</v>
      </c>
      <c r="K74" s="59" t="n">
        <v>0.0515556</v>
      </c>
    </row>
    <row r="75" customFormat="false" ht="14.65" hidden="false" customHeight="false" outlineLevel="0" collapsed="false">
      <c r="A75" s="62" t="s">
        <v>25</v>
      </c>
      <c r="B75" s="63" t="s">
        <v>26</v>
      </c>
      <c r="C75" s="63" t="n">
        <v>112</v>
      </c>
      <c r="D75" s="64" t="n">
        <v>76.645</v>
      </c>
      <c r="E75" s="41" t="n">
        <v>76.695</v>
      </c>
      <c r="F75" s="64" t="n">
        <v>0.173677</v>
      </c>
      <c r="G75" s="63" t="n">
        <v>0.0500183</v>
      </c>
      <c r="H75" s="64" t="n">
        <v>0.33</v>
      </c>
      <c r="I75" s="41" t="n">
        <v>0.45392</v>
      </c>
      <c r="J75" s="64" t="n">
        <v>0.0162941</v>
      </c>
      <c r="K75" s="63" t="n">
        <v>0.12392</v>
      </c>
    </row>
    <row r="76" customFormat="false" ht="14.65" hidden="false" customHeight="false" outlineLevel="0" collapsed="false">
      <c r="A76" s="62" t="s">
        <v>25</v>
      </c>
      <c r="B76" s="63" t="s">
        <v>26</v>
      </c>
      <c r="C76" s="63" t="n">
        <v>37</v>
      </c>
      <c r="D76" s="64" t="n">
        <v>50.145</v>
      </c>
      <c r="E76" s="41" t="n">
        <v>50.2245</v>
      </c>
      <c r="F76" s="64" t="n">
        <v>0.339809</v>
      </c>
      <c r="G76" s="63" t="n">
        <v>0.0794563</v>
      </c>
      <c r="H76" s="64" t="n">
        <v>0.41</v>
      </c>
      <c r="I76" s="41" t="n">
        <v>0.735595</v>
      </c>
      <c r="J76" s="64" t="n">
        <v>0.0340396</v>
      </c>
      <c r="K76" s="63" t="n">
        <v>0.325595</v>
      </c>
    </row>
    <row r="77" customFormat="false" ht="14.65" hidden="false" customHeight="false" outlineLevel="0" collapsed="false">
      <c r="A77" s="62" t="s">
        <v>25</v>
      </c>
      <c r="B77" s="63" t="s">
        <v>26</v>
      </c>
      <c r="C77" s="63" t="n">
        <v>30</v>
      </c>
      <c r="D77" s="64" t="n">
        <v>24.657</v>
      </c>
      <c r="E77" s="41" t="n">
        <v>24.7427</v>
      </c>
      <c r="F77" s="64" t="n">
        <v>0.276651</v>
      </c>
      <c r="G77" s="63" t="n">
        <v>0.085701</v>
      </c>
      <c r="H77" s="64" t="n">
        <v>0.61</v>
      </c>
      <c r="I77" s="41" t="n">
        <v>0.9849</v>
      </c>
      <c r="J77" s="64" t="n">
        <v>0.0814779</v>
      </c>
      <c r="K77" s="63" t="n">
        <v>0.3749</v>
      </c>
    </row>
    <row r="78" customFormat="false" ht="14.65" hidden="false" customHeight="false" outlineLevel="0" collapsed="false">
      <c r="A78" s="62" t="s">
        <v>25</v>
      </c>
      <c r="B78" s="63" t="s">
        <v>26</v>
      </c>
      <c r="C78" s="63" t="n">
        <v>93</v>
      </c>
      <c r="D78" s="64" t="n">
        <v>9.937</v>
      </c>
      <c r="E78" s="41" t="n">
        <v>9.81938</v>
      </c>
      <c r="F78" s="64" t="n">
        <v>0.300797</v>
      </c>
      <c r="G78" s="63" t="n">
        <v>-0.117624</v>
      </c>
      <c r="H78" s="64" t="n">
        <v>0.64</v>
      </c>
      <c r="I78" s="41" t="n">
        <v>0.997656</v>
      </c>
      <c r="J78" s="64" t="n">
        <v>0.0902333</v>
      </c>
      <c r="K78" s="63" t="n">
        <v>0.357656</v>
      </c>
    </row>
    <row r="79" customFormat="false" ht="14.65" hidden="false" customHeight="false" outlineLevel="0" collapsed="false">
      <c r="A79" s="65" t="s">
        <v>25</v>
      </c>
      <c r="B79" s="66" t="s">
        <v>26</v>
      </c>
      <c r="C79" s="66" t="n">
        <v>101</v>
      </c>
      <c r="D79" s="67" t="n">
        <v>6.02</v>
      </c>
      <c r="E79" s="68" t="n">
        <v>6.13079</v>
      </c>
      <c r="F79" s="67" t="n">
        <v>0.308639</v>
      </c>
      <c r="G79" s="66" t="n">
        <v>0.110792</v>
      </c>
      <c r="H79" s="67" t="n">
        <v>0.66</v>
      </c>
      <c r="I79" s="68" t="n">
        <v>0.903446</v>
      </c>
      <c r="J79" s="67" t="n">
        <v>0.0567275</v>
      </c>
      <c r="K79" s="66" t="n">
        <v>0.243446</v>
      </c>
    </row>
    <row r="80" customFormat="false" ht="14.65" hidden="false" customHeight="false" outlineLevel="0" collapsed="false">
      <c r="A80" s="41" t="s">
        <v>83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4.65" hidden="false" customHeight="false" outlineLevel="0" collapsed="false">
      <c r="A81" s="58" t="s">
        <v>27</v>
      </c>
      <c r="B81" s="59" t="s">
        <v>28</v>
      </c>
      <c r="C81" s="59" t="n">
        <v>119</v>
      </c>
      <c r="D81" s="60" t="n">
        <v>101.218</v>
      </c>
      <c r="E81" s="61" t="n">
        <v>101.227</v>
      </c>
      <c r="F81" s="60" t="n">
        <v>0.302017</v>
      </c>
      <c r="G81" s="59" t="n">
        <v>0.00854492</v>
      </c>
      <c r="H81" s="60" t="n">
        <v>0.03</v>
      </c>
      <c r="I81" s="61" t="n">
        <v>0.0669328</v>
      </c>
      <c r="J81" s="60" t="n">
        <v>0.00435643</v>
      </c>
      <c r="K81" s="59" t="n">
        <v>0.0369328</v>
      </c>
    </row>
    <row r="82" customFormat="false" ht="14.65" hidden="false" customHeight="false" outlineLevel="0" collapsed="false">
      <c r="A82" s="62" t="s">
        <v>27</v>
      </c>
      <c r="B82" s="63" t="s">
        <v>28</v>
      </c>
      <c r="C82" s="63" t="n">
        <v>64</v>
      </c>
      <c r="D82" s="64" t="n">
        <v>74.787</v>
      </c>
      <c r="E82" s="41" t="n">
        <v>74.7362</v>
      </c>
      <c r="F82" s="64" t="n">
        <v>0.308975</v>
      </c>
      <c r="G82" s="63" t="n">
        <v>-0.050766</v>
      </c>
      <c r="H82" s="64" t="n">
        <v>0.15</v>
      </c>
      <c r="I82" s="41" t="n">
        <v>0.2225</v>
      </c>
      <c r="J82" s="64" t="n">
        <v>0.0159742</v>
      </c>
      <c r="K82" s="63" t="n">
        <v>0.0725</v>
      </c>
    </row>
    <row r="83" customFormat="false" ht="14.65" hidden="false" customHeight="false" outlineLevel="0" collapsed="false">
      <c r="A83" s="62" t="s">
        <v>27</v>
      </c>
      <c r="B83" s="63" t="s">
        <v>28</v>
      </c>
      <c r="C83" s="63" t="n">
        <v>63</v>
      </c>
      <c r="D83" s="64" t="n">
        <v>49.799</v>
      </c>
      <c r="E83" s="41" t="n">
        <v>49.6628</v>
      </c>
      <c r="F83" s="64" t="n">
        <v>0.278683</v>
      </c>
      <c r="G83" s="63" t="n">
        <v>-0.136208</v>
      </c>
      <c r="H83" s="64" t="n">
        <v>0.37</v>
      </c>
      <c r="I83" s="41" t="n">
        <v>0.450333</v>
      </c>
      <c r="J83" s="64" t="n">
        <v>0.012776</v>
      </c>
      <c r="K83" s="63" t="n">
        <v>0.0803333</v>
      </c>
    </row>
    <row r="84" customFormat="false" ht="14.65" hidden="false" customHeight="false" outlineLevel="0" collapsed="false">
      <c r="A84" s="62" t="s">
        <v>27</v>
      </c>
      <c r="B84" s="63" t="s">
        <v>28</v>
      </c>
      <c r="C84" s="63" t="n">
        <v>121</v>
      </c>
      <c r="D84" s="64" t="n">
        <v>26.405</v>
      </c>
      <c r="E84" s="41" t="n">
        <v>26.4048</v>
      </c>
      <c r="F84" s="64" t="n">
        <v>0.288236</v>
      </c>
      <c r="G84" s="63" t="n">
        <v>-0.000247955</v>
      </c>
      <c r="H84" s="64" t="n">
        <v>0.71</v>
      </c>
      <c r="I84" s="41" t="n">
        <v>2.46312</v>
      </c>
      <c r="J84" s="64" t="n">
        <v>0.0268426</v>
      </c>
      <c r="K84" s="63" t="n">
        <v>1.75312</v>
      </c>
    </row>
    <row r="85" customFormat="false" ht="14.65" hidden="false" customHeight="false" outlineLevel="0" collapsed="false">
      <c r="A85" s="62" t="s">
        <v>27</v>
      </c>
      <c r="B85" s="63" t="s">
        <v>28</v>
      </c>
      <c r="C85" s="63" t="n">
        <v>108</v>
      </c>
      <c r="D85" s="64" t="n">
        <v>10.263</v>
      </c>
      <c r="E85" s="41" t="n">
        <v>10.1977</v>
      </c>
      <c r="F85" s="64" t="n">
        <v>0.256936</v>
      </c>
      <c r="G85" s="63" t="n">
        <v>-0.065259</v>
      </c>
      <c r="H85" s="64" t="n">
        <v>0.72</v>
      </c>
      <c r="I85" s="41" t="n">
        <v>1.75958</v>
      </c>
      <c r="J85" s="64" t="n">
        <v>0.0199519</v>
      </c>
      <c r="K85" s="63" t="n">
        <v>1.03958</v>
      </c>
    </row>
    <row r="86" customFormat="false" ht="14.65" hidden="false" customHeight="false" outlineLevel="0" collapsed="false">
      <c r="A86" s="65" t="s">
        <v>27</v>
      </c>
      <c r="B86" s="66" t="s">
        <v>28</v>
      </c>
      <c r="C86" s="66" t="n">
        <v>82</v>
      </c>
      <c r="D86" s="67" t="n">
        <v>5.24</v>
      </c>
      <c r="E86" s="68" t="n">
        <v>5.15782</v>
      </c>
      <c r="F86" s="67" t="n">
        <v>0.276134</v>
      </c>
      <c r="G86" s="66" t="n">
        <v>-0.0821829</v>
      </c>
      <c r="H86" s="67" t="n">
        <v>0.68</v>
      </c>
      <c r="I86" s="68" t="n">
        <v>0.618939</v>
      </c>
      <c r="J86" s="67" t="n">
        <v>0.0123051</v>
      </c>
      <c r="K86" s="66" t="n">
        <v>-0.061061</v>
      </c>
    </row>
    <row r="87" customFormat="false" ht="14.65" hidden="false" customHeight="false" outlineLevel="0" collapsed="false">
      <c r="A87" s="41" t="s">
        <v>8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4.65" hidden="false" customHeight="false" outlineLevel="0" collapsed="false">
      <c r="A88" s="58" t="s">
        <v>29</v>
      </c>
      <c r="B88" s="59" t="s">
        <v>30</v>
      </c>
      <c r="C88" s="59" t="n">
        <v>121</v>
      </c>
      <c r="D88" s="60" t="n">
        <v>101.455</v>
      </c>
      <c r="E88" s="61" t="n">
        <v>101.455</v>
      </c>
      <c r="F88" s="60" t="n">
        <v>0.251843</v>
      </c>
      <c r="G88" s="59" t="n">
        <v>0.00012207</v>
      </c>
      <c r="H88" s="60" t="n">
        <v>0.02</v>
      </c>
      <c r="I88" s="61" t="n">
        <v>0.0534463</v>
      </c>
      <c r="J88" s="60" t="n">
        <v>0.00296634</v>
      </c>
      <c r="K88" s="59" t="n">
        <v>0.0334463</v>
      </c>
    </row>
    <row r="89" customFormat="false" ht="14.65" hidden="false" customHeight="false" outlineLevel="0" collapsed="false">
      <c r="A89" s="62" t="s">
        <v>29</v>
      </c>
      <c r="B89" s="63" t="s">
        <v>30</v>
      </c>
      <c r="C89" s="63" t="n">
        <v>118</v>
      </c>
      <c r="D89" s="64" t="n">
        <v>76.243</v>
      </c>
      <c r="E89" s="41" t="n">
        <v>76.2564</v>
      </c>
      <c r="F89" s="64" t="n">
        <v>0.191844</v>
      </c>
      <c r="G89" s="63" t="n">
        <v>0.013382</v>
      </c>
      <c r="H89" s="64" t="n">
        <v>0.08</v>
      </c>
      <c r="I89" s="41" t="n">
        <v>0.114373</v>
      </c>
      <c r="J89" s="64" t="n">
        <v>0.00631211</v>
      </c>
      <c r="K89" s="63" t="n">
        <v>0.0343729</v>
      </c>
    </row>
    <row r="90" customFormat="false" ht="14.65" hidden="false" customHeight="false" outlineLevel="0" collapsed="false">
      <c r="A90" s="62" t="s">
        <v>29</v>
      </c>
      <c r="B90" s="63" t="s">
        <v>30</v>
      </c>
      <c r="C90" s="63" t="n">
        <v>101</v>
      </c>
      <c r="D90" s="64" t="n">
        <v>52.204</v>
      </c>
      <c r="E90" s="41" t="n">
        <v>52.3051</v>
      </c>
      <c r="F90" s="64" t="n">
        <v>0.290985</v>
      </c>
      <c r="G90" s="63" t="n">
        <v>0.101082</v>
      </c>
      <c r="H90" s="64" t="n">
        <v>0.28</v>
      </c>
      <c r="I90" s="41" t="n">
        <v>0.319277</v>
      </c>
      <c r="J90" s="64" t="n">
        <v>0.0174557</v>
      </c>
      <c r="K90" s="63" t="n">
        <v>0.0392772</v>
      </c>
    </row>
    <row r="91" customFormat="false" ht="14.65" hidden="false" customHeight="false" outlineLevel="0" collapsed="false">
      <c r="A91" s="62" t="s">
        <v>29</v>
      </c>
      <c r="B91" s="63" t="s">
        <v>30</v>
      </c>
      <c r="C91" s="63" t="n">
        <v>121</v>
      </c>
      <c r="D91" s="64" t="n">
        <v>26.273</v>
      </c>
      <c r="E91" s="41" t="n">
        <v>26.2727</v>
      </c>
      <c r="F91" s="64" t="n">
        <v>0.301186</v>
      </c>
      <c r="G91" s="63" t="n">
        <v>-0.000331879</v>
      </c>
      <c r="H91" s="64" t="n">
        <v>0.91</v>
      </c>
      <c r="I91" s="41" t="n">
        <v>2.4594</v>
      </c>
      <c r="J91" s="64" t="n">
        <v>0.0178277</v>
      </c>
      <c r="K91" s="63" t="n">
        <v>1.5494</v>
      </c>
    </row>
    <row r="92" customFormat="false" ht="14.65" hidden="false" customHeight="false" outlineLevel="0" collapsed="false">
      <c r="A92" s="62" t="s">
        <v>29</v>
      </c>
      <c r="B92" s="63" t="s">
        <v>30</v>
      </c>
      <c r="C92" s="63" t="n">
        <v>108</v>
      </c>
      <c r="D92" s="64" t="n">
        <v>10.904</v>
      </c>
      <c r="E92" s="41" t="n">
        <v>10.9647</v>
      </c>
      <c r="F92" s="64" t="n">
        <v>0.350225</v>
      </c>
      <c r="G92" s="63" t="n">
        <v>0.0607309</v>
      </c>
      <c r="H92" s="64" t="n">
        <v>0.98</v>
      </c>
      <c r="I92" s="41" t="n">
        <v>2.38094</v>
      </c>
      <c r="J92" s="64" t="n">
        <v>0.0153399</v>
      </c>
      <c r="K92" s="63" t="n">
        <v>1.40094</v>
      </c>
    </row>
    <row r="93" customFormat="false" ht="14.65" hidden="false" customHeight="false" outlineLevel="0" collapsed="false">
      <c r="A93" s="65" t="s">
        <v>29</v>
      </c>
      <c r="B93" s="66" t="s">
        <v>30</v>
      </c>
      <c r="C93" s="66" t="n">
        <v>121</v>
      </c>
      <c r="D93" s="67" t="n">
        <v>6.065</v>
      </c>
      <c r="E93" s="68" t="n">
        <v>6.06452</v>
      </c>
      <c r="F93" s="67" t="n">
        <v>0.141767</v>
      </c>
      <c r="G93" s="66" t="n">
        <v>-0.000479221</v>
      </c>
      <c r="H93" s="67" t="n">
        <v>0.92</v>
      </c>
      <c r="I93" s="68" t="n">
        <v>2.47972</v>
      </c>
      <c r="J93" s="67" t="n">
        <v>0.0151064</v>
      </c>
      <c r="K93" s="66" t="n">
        <v>1.55972</v>
      </c>
    </row>
    <row r="94" customFormat="false" ht="14.65" hidden="false" customHeight="false" outlineLevel="0" collapsed="false">
      <c r="A94" s="41" t="s">
        <v>8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4.65" hidden="false" customHeight="false" outlineLevel="0" collapsed="false">
      <c r="A95" s="58" t="s">
        <v>31</v>
      </c>
      <c r="B95" s="59" t="s">
        <v>32</v>
      </c>
      <c r="C95" s="59" t="n">
        <v>120</v>
      </c>
      <c r="D95" s="60" t="n">
        <v>102.592</v>
      </c>
      <c r="E95" s="61" t="n">
        <v>102.587</v>
      </c>
      <c r="F95" s="60" t="n">
        <v>0.318485</v>
      </c>
      <c r="G95" s="59" t="n">
        <v>-0.00453949</v>
      </c>
      <c r="H95" s="60" t="n">
        <v>0.01</v>
      </c>
      <c r="I95" s="61" t="n">
        <v>0.04515</v>
      </c>
      <c r="J95" s="60" t="n">
        <v>0.00251934</v>
      </c>
      <c r="K95" s="59" t="n">
        <v>0.03515</v>
      </c>
    </row>
    <row r="96" customFormat="false" ht="14.65" hidden="false" customHeight="false" outlineLevel="0" collapsed="false">
      <c r="A96" s="62" t="s">
        <v>31</v>
      </c>
      <c r="B96" s="63" t="s">
        <v>32</v>
      </c>
      <c r="C96" s="63" t="n">
        <v>116</v>
      </c>
      <c r="D96" s="64" t="n">
        <v>76.011</v>
      </c>
      <c r="E96" s="41" t="n">
        <v>76.0352</v>
      </c>
      <c r="F96" s="64" t="n">
        <v>0.273179</v>
      </c>
      <c r="G96" s="63" t="n">
        <v>0.0242386</v>
      </c>
      <c r="H96" s="64" t="n">
        <v>0.04</v>
      </c>
      <c r="I96" s="41" t="n">
        <v>0.0720172</v>
      </c>
      <c r="J96" s="64" t="n">
        <v>0.00612902</v>
      </c>
      <c r="K96" s="63" t="n">
        <v>0.0320172</v>
      </c>
    </row>
    <row r="97" customFormat="false" ht="14.65" hidden="false" customHeight="false" outlineLevel="0" collapsed="false">
      <c r="A97" s="62" t="s">
        <v>31</v>
      </c>
      <c r="B97" s="63" t="s">
        <v>32</v>
      </c>
      <c r="C97" s="63" t="n">
        <v>104</v>
      </c>
      <c r="D97" s="64" t="n">
        <v>51.072</v>
      </c>
      <c r="E97" s="41" t="n">
        <v>51.1509</v>
      </c>
      <c r="F97" s="64" t="n">
        <v>0.274973</v>
      </c>
      <c r="G97" s="63" t="n">
        <v>0.0788765</v>
      </c>
      <c r="H97" s="64" t="n">
        <v>0.28</v>
      </c>
      <c r="I97" s="41" t="n">
        <v>0.317865</v>
      </c>
      <c r="J97" s="64" t="n">
        <v>0.0085253</v>
      </c>
      <c r="K97" s="63" t="n">
        <v>0.0378654</v>
      </c>
    </row>
    <row r="98" customFormat="false" ht="14.65" hidden="false" customHeight="false" outlineLevel="0" collapsed="false">
      <c r="A98" s="62" t="s">
        <v>31</v>
      </c>
      <c r="B98" s="63" t="s">
        <v>32</v>
      </c>
      <c r="C98" s="63" t="n">
        <v>89</v>
      </c>
      <c r="D98" s="64" t="n">
        <v>27.509</v>
      </c>
      <c r="E98" s="41" t="n">
        <v>27.3508</v>
      </c>
      <c r="F98" s="64" t="n">
        <v>0.276942</v>
      </c>
      <c r="G98" s="63" t="n">
        <v>-0.15818</v>
      </c>
      <c r="H98" s="64" t="n">
        <v>0.75</v>
      </c>
      <c r="I98" s="41" t="n">
        <v>3.25918</v>
      </c>
      <c r="J98" s="64" t="n">
        <v>0.0323182</v>
      </c>
      <c r="K98" s="63" t="n">
        <v>2.50918</v>
      </c>
    </row>
    <row r="99" customFormat="false" ht="14.65" hidden="false" customHeight="false" outlineLevel="0" collapsed="false">
      <c r="A99" s="62" t="s">
        <v>31</v>
      </c>
      <c r="B99" s="63" t="s">
        <v>32</v>
      </c>
      <c r="C99" s="63" t="n">
        <v>121</v>
      </c>
      <c r="D99" s="64" t="n">
        <v>11.7</v>
      </c>
      <c r="E99" s="41" t="n">
        <v>11.7003</v>
      </c>
      <c r="F99" s="64" t="n">
        <v>0.326856</v>
      </c>
      <c r="G99" s="63" t="n">
        <v>0.000272751</v>
      </c>
      <c r="H99" s="64" t="n">
        <v>0.85</v>
      </c>
      <c r="I99" s="41" t="n">
        <v>2.75454</v>
      </c>
      <c r="J99" s="64" t="n">
        <v>0.0272672</v>
      </c>
      <c r="K99" s="63" t="n">
        <v>1.90454</v>
      </c>
    </row>
    <row r="100" customFormat="false" ht="14.65" hidden="false" customHeight="false" outlineLevel="0" collapsed="false">
      <c r="A100" s="65" t="s">
        <v>31</v>
      </c>
      <c r="B100" s="66" t="s">
        <v>32</v>
      </c>
      <c r="C100" s="66" t="n">
        <v>121</v>
      </c>
      <c r="D100" s="67" t="n">
        <v>4.847</v>
      </c>
      <c r="E100" s="68" t="n">
        <v>4.84667</v>
      </c>
      <c r="F100" s="67" t="n">
        <v>0.238792</v>
      </c>
      <c r="G100" s="66" t="n">
        <v>-0.000330448</v>
      </c>
      <c r="H100" s="67" t="n">
        <v>0.71</v>
      </c>
      <c r="I100" s="68" t="n">
        <v>2.58568</v>
      </c>
      <c r="J100" s="67" t="n">
        <v>0.0226179</v>
      </c>
      <c r="K100" s="66" t="n">
        <v>1.87568</v>
      </c>
    </row>
    <row r="101" customFormat="false" ht="14.65" hidden="false" customHeight="false" outlineLevel="0" collapsed="false">
      <c r="A101" s="41" t="s">
        <v>83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4.65" hidden="false" customHeight="false" outlineLevel="0" collapsed="false">
      <c r="A102" s="58" t="s">
        <v>33</v>
      </c>
      <c r="B102" s="59" t="s">
        <v>34</v>
      </c>
      <c r="C102" s="59" t="n">
        <v>112</v>
      </c>
      <c r="D102" s="60" t="n">
        <v>101.08</v>
      </c>
      <c r="E102" s="61" t="n">
        <v>101.036</v>
      </c>
      <c r="F102" s="60" t="n">
        <v>0.230815</v>
      </c>
      <c r="G102" s="59" t="n">
        <v>-0.0439377</v>
      </c>
      <c r="H102" s="60" t="n">
        <v>0.01</v>
      </c>
      <c r="I102" s="61" t="n">
        <v>0.0445804</v>
      </c>
      <c r="J102" s="60" t="n">
        <v>0.00214198</v>
      </c>
      <c r="K102" s="59" t="n">
        <v>0.0345804</v>
      </c>
    </row>
    <row r="103" customFormat="false" ht="14.65" hidden="false" customHeight="false" outlineLevel="0" collapsed="false">
      <c r="A103" s="62" t="s">
        <v>33</v>
      </c>
      <c r="B103" s="63" t="s">
        <v>34</v>
      </c>
      <c r="C103" s="63" t="n">
        <v>100</v>
      </c>
      <c r="D103" s="64" t="n">
        <v>77.03</v>
      </c>
      <c r="E103" s="41" t="n">
        <v>76.8876</v>
      </c>
      <c r="F103" s="64" t="n">
        <v>0.27816</v>
      </c>
      <c r="G103" s="63" t="n">
        <v>-0.142418</v>
      </c>
      <c r="H103" s="64" t="n">
        <v>0.06</v>
      </c>
      <c r="I103" s="41" t="n">
        <v>0.06823</v>
      </c>
      <c r="J103" s="64" t="n">
        <v>0.0049825</v>
      </c>
      <c r="K103" s="63" t="n">
        <v>0.00823</v>
      </c>
    </row>
    <row r="104" customFormat="false" ht="14.65" hidden="false" customHeight="false" outlineLevel="0" collapsed="false">
      <c r="A104" s="62" t="s">
        <v>33</v>
      </c>
      <c r="B104" s="63" t="s">
        <v>34</v>
      </c>
      <c r="C104" s="63" t="n">
        <v>121</v>
      </c>
      <c r="D104" s="64" t="n">
        <v>51.35</v>
      </c>
      <c r="E104" s="41" t="n">
        <v>51.3498</v>
      </c>
      <c r="F104" s="64" t="n">
        <v>0.254729</v>
      </c>
      <c r="G104" s="63" t="n">
        <v>-0.000213623</v>
      </c>
      <c r="H104" s="64" t="n">
        <v>0.12</v>
      </c>
      <c r="I104" s="41" t="n">
        <v>0.138388</v>
      </c>
      <c r="J104" s="64" t="n">
        <v>0.0057422</v>
      </c>
      <c r="K104" s="63" t="n">
        <v>0.0183884</v>
      </c>
    </row>
    <row r="105" customFormat="false" ht="14.65" hidden="false" customHeight="false" outlineLevel="0" collapsed="false">
      <c r="A105" s="62" t="s">
        <v>33</v>
      </c>
      <c r="B105" s="63" t="s">
        <v>34</v>
      </c>
      <c r="C105" s="63" t="n">
        <v>104</v>
      </c>
      <c r="D105" s="64" t="n">
        <v>26.076</v>
      </c>
      <c r="E105" s="41" t="n">
        <v>25.9639</v>
      </c>
      <c r="F105" s="64" t="n">
        <v>0.241909</v>
      </c>
      <c r="G105" s="63" t="n">
        <v>-0.112116</v>
      </c>
      <c r="H105" s="64" t="n">
        <v>0.74</v>
      </c>
      <c r="I105" s="41" t="n">
        <v>1.75718</v>
      </c>
      <c r="J105" s="64" t="n">
        <v>0.0179069</v>
      </c>
      <c r="K105" s="63" t="n">
        <v>1.01718</v>
      </c>
    </row>
    <row r="106" customFormat="false" ht="14.65" hidden="false" customHeight="false" outlineLevel="0" collapsed="false">
      <c r="A106" s="62" t="s">
        <v>33</v>
      </c>
      <c r="B106" s="63" t="s">
        <v>34</v>
      </c>
      <c r="C106" s="63" t="n">
        <v>97</v>
      </c>
      <c r="D106" s="64" t="n">
        <v>11.297</v>
      </c>
      <c r="E106" s="41" t="n">
        <v>11.1642</v>
      </c>
      <c r="F106" s="64" t="n">
        <v>0.297108</v>
      </c>
      <c r="G106" s="63" t="n">
        <v>-0.132825</v>
      </c>
      <c r="H106" s="64" t="n">
        <v>1.07</v>
      </c>
      <c r="I106" s="41" t="n">
        <v>2.05365</v>
      </c>
      <c r="J106" s="64" t="n">
        <v>0.018619</v>
      </c>
      <c r="K106" s="63" t="n">
        <v>0.983649</v>
      </c>
    </row>
    <row r="107" customFormat="false" ht="14.65" hidden="false" customHeight="false" outlineLevel="0" collapsed="false">
      <c r="A107" s="65" t="s">
        <v>33</v>
      </c>
      <c r="B107" s="66" t="s">
        <v>34</v>
      </c>
      <c r="C107" s="66" t="n">
        <v>121</v>
      </c>
      <c r="D107" s="67" t="n">
        <v>6.123</v>
      </c>
      <c r="E107" s="68" t="n">
        <v>6.12273</v>
      </c>
      <c r="F107" s="67" t="n">
        <v>0.12519</v>
      </c>
      <c r="G107" s="66" t="n">
        <v>-0.000272751</v>
      </c>
      <c r="H107" s="67" t="n">
        <v>1.3</v>
      </c>
      <c r="I107" s="68" t="n">
        <v>1.99818</v>
      </c>
      <c r="J107" s="67" t="n">
        <v>0.0274111</v>
      </c>
      <c r="K107" s="66" t="n">
        <v>0.698182</v>
      </c>
    </row>
    <row r="108" customFormat="false" ht="14.65" hidden="false" customHeight="false" outlineLevel="0" collapsed="false">
      <c r="A108" s="41" t="s">
        <v>83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4.65" hidden="false" customHeight="false" outlineLevel="0" collapsed="false">
      <c r="A109" s="58" t="s">
        <v>35</v>
      </c>
      <c r="B109" s="59" t="s">
        <v>36</v>
      </c>
      <c r="C109" s="59" t="n">
        <v>121</v>
      </c>
      <c r="D109" s="60" t="n">
        <v>100.858</v>
      </c>
      <c r="E109" s="61" t="n">
        <v>100.858</v>
      </c>
      <c r="F109" s="60" t="n">
        <v>0.249583</v>
      </c>
      <c r="G109" s="59" t="n">
        <v>0.000465393</v>
      </c>
      <c r="H109" s="60" t="n">
        <v>0.05</v>
      </c>
      <c r="I109" s="61" t="n">
        <v>0.0684628</v>
      </c>
      <c r="J109" s="60" t="n">
        <v>0.00462609</v>
      </c>
      <c r="K109" s="59" t="n">
        <v>0.0184628</v>
      </c>
    </row>
    <row r="110" customFormat="false" ht="14.65" hidden="false" customHeight="false" outlineLevel="0" collapsed="false">
      <c r="A110" s="62" t="s">
        <v>35</v>
      </c>
      <c r="B110" s="63" t="s">
        <v>36</v>
      </c>
      <c r="C110" s="63" t="n">
        <v>108</v>
      </c>
      <c r="D110" s="64" t="n">
        <v>74.867</v>
      </c>
      <c r="E110" s="41" t="n">
        <v>74.8043</v>
      </c>
      <c r="F110" s="64" t="n">
        <v>0.298354</v>
      </c>
      <c r="G110" s="63" t="n">
        <v>-0.062706</v>
      </c>
      <c r="H110" s="64" t="n">
        <v>0.12</v>
      </c>
      <c r="I110" s="41" t="n">
        <v>0.126861</v>
      </c>
      <c r="J110" s="64" t="n">
        <v>0.00381453</v>
      </c>
      <c r="K110" s="63" t="n">
        <v>0.00686111</v>
      </c>
    </row>
    <row r="111" customFormat="false" ht="14.65" hidden="false" customHeight="false" outlineLevel="0" collapsed="false">
      <c r="A111" s="62" t="s">
        <v>35</v>
      </c>
      <c r="B111" s="63" t="s">
        <v>36</v>
      </c>
      <c r="C111" s="63" t="n">
        <v>114</v>
      </c>
      <c r="D111" s="64" t="n">
        <v>51.898</v>
      </c>
      <c r="E111" s="41" t="n">
        <v>51.8635</v>
      </c>
      <c r="F111" s="64" t="n">
        <v>0.292762</v>
      </c>
      <c r="G111" s="63" t="n">
        <v>-0.0344543</v>
      </c>
      <c r="H111" s="64" t="n">
        <v>0.44</v>
      </c>
      <c r="I111" s="41" t="n">
        <v>0.415211</v>
      </c>
      <c r="J111" s="64" t="n">
        <v>0.0139864</v>
      </c>
      <c r="K111" s="63" t="n">
        <v>-0.0247895</v>
      </c>
    </row>
    <row r="112" customFormat="false" ht="14.65" hidden="false" customHeight="false" outlineLevel="0" collapsed="false">
      <c r="A112" s="62" t="s">
        <v>35</v>
      </c>
      <c r="B112" s="63" t="s">
        <v>36</v>
      </c>
      <c r="C112" s="63" t="n">
        <v>115</v>
      </c>
      <c r="D112" s="64" t="n">
        <v>27.384</v>
      </c>
      <c r="E112" s="41" t="n">
        <v>27.4126</v>
      </c>
      <c r="F112" s="64" t="n">
        <v>0.258234</v>
      </c>
      <c r="G112" s="63" t="n">
        <v>0.0285645</v>
      </c>
      <c r="H112" s="64" t="n">
        <v>1.07</v>
      </c>
      <c r="I112" s="41" t="n">
        <v>1.0857</v>
      </c>
      <c r="J112" s="64" t="n">
        <v>0.0399085</v>
      </c>
      <c r="K112" s="63" t="n">
        <v>0.0156956</v>
      </c>
    </row>
    <row r="113" customFormat="false" ht="14.65" hidden="false" customHeight="false" outlineLevel="0" collapsed="false">
      <c r="A113" s="62" t="s">
        <v>35</v>
      </c>
      <c r="B113" s="63" t="s">
        <v>36</v>
      </c>
      <c r="C113" s="63" t="n">
        <v>121</v>
      </c>
      <c r="D113" s="64" t="n">
        <v>12.367</v>
      </c>
      <c r="E113" s="41" t="n">
        <v>12.3671</v>
      </c>
      <c r="F113" s="64" t="n">
        <v>0.230124</v>
      </c>
      <c r="G113" s="63" t="n">
        <v>0.000100136</v>
      </c>
      <c r="H113" s="64" t="n">
        <v>1.94</v>
      </c>
      <c r="I113" s="41" t="n">
        <v>2.13535</v>
      </c>
      <c r="J113" s="64" t="n">
        <v>0.061326</v>
      </c>
      <c r="K113" s="63" t="n">
        <v>0.195347</v>
      </c>
    </row>
    <row r="114" customFormat="false" ht="14.65" hidden="false" customHeight="false" outlineLevel="0" collapsed="false">
      <c r="A114" s="65" t="s">
        <v>35</v>
      </c>
      <c r="B114" s="66" t="s">
        <v>36</v>
      </c>
      <c r="C114" s="66" t="n">
        <v>121</v>
      </c>
      <c r="D114" s="67" t="n">
        <v>6.982</v>
      </c>
      <c r="E114" s="68" t="n">
        <v>6.98228</v>
      </c>
      <c r="F114" s="67" t="n">
        <v>0.172788</v>
      </c>
      <c r="G114" s="66" t="n">
        <v>0.000281334</v>
      </c>
      <c r="H114" s="67" t="n">
        <v>1.83</v>
      </c>
      <c r="I114" s="68" t="n">
        <v>2.54218</v>
      </c>
      <c r="J114" s="67" t="n">
        <v>0.0836897</v>
      </c>
      <c r="K114" s="66" t="n">
        <v>0.712182</v>
      </c>
    </row>
    <row r="115" customFormat="false" ht="14.65" hidden="false" customHeight="false" outlineLevel="0" collapsed="false">
      <c r="A115" s="41" t="s">
        <v>83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4.65" hidden="false" customHeight="false" outlineLevel="0" collapsed="false">
      <c r="A116" s="58" t="s">
        <v>37</v>
      </c>
      <c r="B116" s="59" t="s">
        <v>38</v>
      </c>
      <c r="C116" s="59" t="n">
        <v>116</v>
      </c>
      <c r="D116" s="60" t="n">
        <v>101.269</v>
      </c>
      <c r="E116" s="61" t="n">
        <v>101.247</v>
      </c>
      <c r="F116" s="60" t="n">
        <v>0.339542</v>
      </c>
      <c r="G116" s="59" t="n">
        <v>-0.0215759</v>
      </c>
      <c r="H116" s="60" t="n">
        <v>0.04</v>
      </c>
      <c r="I116" s="61" t="n">
        <v>0.0630862</v>
      </c>
      <c r="J116" s="60" t="n">
        <v>0.00430686</v>
      </c>
      <c r="K116" s="59" t="n">
        <v>0.0230862</v>
      </c>
    </row>
    <row r="117" customFormat="false" ht="14.65" hidden="false" customHeight="false" outlineLevel="0" collapsed="false">
      <c r="A117" s="62" t="s">
        <v>37</v>
      </c>
      <c r="B117" s="63" t="s">
        <v>38</v>
      </c>
      <c r="C117" s="63" t="n">
        <v>121</v>
      </c>
      <c r="D117" s="64" t="n">
        <v>75.815</v>
      </c>
      <c r="E117" s="41" t="n">
        <v>75.815</v>
      </c>
      <c r="F117" s="64" t="n">
        <v>0.170768</v>
      </c>
      <c r="G117" s="63" t="n">
        <v>4.57764E-005</v>
      </c>
      <c r="H117" s="64" t="n">
        <v>0.08</v>
      </c>
      <c r="I117" s="41" t="n">
        <v>0.089719</v>
      </c>
      <c r="J117" s="64" t="n">
        <v>0.0048618</v>
      </c>
      <c r="K117" s="63" t="n">
        <v>0.00971901</v>
      </c>
    </row>
    <row r="118" customFormat="false" ht="14.65" hidden="false" customHeight="false" outlineLevel="0" collapsed="false">
      <c r="A118" s="62" t="s">
        <v>37</v>
      </c>
      <c r="B118" s="63" t="s">
        <v>38</v>
      </c>
      <c r="C118" s="63" t="n">
        <v>121</v>
      </c>
      <c r="D118" s="64" t="n">
        <v>50.95</v>
      </c>
      <c r="E118" s="41" t="n">
        <v>50.9502</v>
      </c>
      <c r="F118" s="64" t="n">
        <v>0.280008</v>
      </c>
      <c r="G118" s="63" t="n">
        <v>0.000171661</v>
      </c>
      <c r="H118" s="64" t="n">
        <v>0.26</v>
      </c>
      <c r="I118" s="41" t="n">
        <v>0.208182</v>
      </c>
      <c r="J118" s="64" t="n">
        <v>0.0203949</v>
      </c>
      <c r="K118" s="63" t="n">
        <v>-0.0518182</v>
      </c>
    </row>
    <row r="119" customFormat="false" ht="14.65" hidden="false" customHeight="false" outlineLevel="0" collapsed="false">
      <c r="A119" s="62" t="s">
        <v>37</v>
      </c>
      <c r="B119" s="63" t="s">
        <v>38</v>
      </c>
      <c r="C119" s="63" t="n">
        <v>121</v>
      </c>
      <c r="D119" s="64" t="n">
        <v>25.722</v>
      </c>
      <c r="E119" s="41" t="n">
        <v>25.7218</v>
      </c>
      <c r="F119" s="64" t="n">
        <v>0.231219</v>
      </c>
      <c r="G119" s="63" t="n">
        <v>-0.00021553</v>
      </c>
      <c r="H119" s="64" t="n">
        <v>0.94</v>
      </c>
      <c r="I119" s="41" t="n">
        <v>0.675669</v>
      </c>
      <c r="J119" s="64" t="n">
        <v>0.0345672</v>
      </c>
      <c r="K119" s="63" t="n">
        <v>-0.264331</v>
      </c>
    </row>
    <row r="120" customFormat="false" ht="14.65" hidden="false" customHeight="false" outlineLevel="0" collapsed="false">
      <c r="A120" s="62" t="s">
        <v>37</v>
      </c>
      <c r="B120" s="63" t="s">
        <v>38</v>
      </c>
      <c r="C120" s="63" t="n">
        <v>120</v>
      </c>
      <c r="D120" s="64" t="n">
        <v>11.316</v>
      </c>
      <c r="E120" s="41" t="n">
        <v>11.3206</v>
      </c>
      <c r="F120" s="64" t="n">
        <v>0.305704</v>
      </c>
      <c r="G120" s="63" t="n">
        <v>0.00456715</v>
      </c>
      <c r="H120" s="64" t="n">
        <v>0.83</v>
      </c>
      <c r="I120" s="41" t="n">
        <v>0.583575</v>
      </c>
      <c r="J120" s="64" t="n">
        <v>0.0303245</v>
      </c>
      <c r="K120" s="63" t="n">
        <v>-0.246425</v>
      </c>
    </row>
    <row r="121" customFormat="false" ht="14.65" hidden="false" customHeight="false" outlineLevel="0" collapsed="false">
      <c r="A121" s="65" t="s">
        <v>37</v>
      </c>
      <c r="B121" s="66" t="s">
        <v>38</v>
      </c>
      <c r="C121" s="66" t="n">
        <v>121</v>
      </c>
      <c r="D121" s="67" t="n">
        <v>5.984</v>
      </c>
      <c r="E121" s="68" t="n">
        <v>5.98369</v>
      </c>
      <c r="F121" s="67" t="n">
        <v>0.17139</v>
      </c>
      <c r="G121" s="66" t="n">
        <v>-0.000306129</v>
      </c>
      <c r="H121" s="67" t="n">
        <v>0.62</v>
      </c>
      <c r="I121" s="68" t="n">
        <v>0.215207</v>
      </c>
      <c r="J121" s="67" t="n">
        <v>0.0077308</v>
      </c>
      <c r="K121" s="66" t="n">
        <v>-0.404793</v>
      </c>
    </row>
    <row r="122" customFormat="false" ht="14.65" hidden="false" customHeight="false" outlineLevel="0" collapsed="false">
      <c r="A122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