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a" sheetId="1" state="visible" r:id="rId2"/>
    <sheet name="b" sheetId="2" state="visible" r:id="rId3"/>
    <sheet name="c" sheetId="3" state="visible" r:id="rId4"/>
    <sheet name="la lo" sheetId="4" state="visible" r:id="rId5"/>
    <sheet name="chl" sheetId="5" state="visible" r:id="rId6"/>
  </sheets>
  <definedNames>
    <definedName function="false" hidden="false" localSheetId="0" name="Excel_BuiltIn__FilterDatabase" vbProcedure="false">a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3">
  <si>
    <t xml:space="preserve">Cruise 2007-14</t>
  </si>
  <si>
    <t xml:space="preserve">"real" loop samples taken from the ship's seawater pump</t>
  </si>
  <si>
    <t xml:space="preserve">19 June - 30 June 2007</t>
  </si>
  <si>
    <t xml:space="preserve">surface samples taken from the Niskin bottle at 5 m</t>
  </si>
  <si>
    <t xml:space="preserve">chl a, Marie Robert</t>
  </si>
  <si>
    <t xml:space="preserve">nutrients, W. Richardson, V. Forsland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</t>
  </si>
  <si>
    <t xml:space="preserve">Latitude</t>
  </si>
  <si>
    <t xml:space="preserve">Longitude</t>
  </si>
  <si>
    <t xml:space="preserve">d.long</t>
  </si>
  <si>
    <t xml:space="preserve">d.Lat</t>
  </si>
  <si>
    <t xml:space="preserve">NO3</t>
  </si>
  <si>
    <t xml:space="preserve">Si</t>
  </si>
  <si>
    <t xml:space="preserve">PO4</t>
  </si>
  <si>
    <t xml:space="preserve">Chl</t>
  </si>
  <si>
    <t xml:space="preserve">Comments</t>
  </si>
  <si>
    <t xml:space="preserve">hhmm</t>
  </si>
  <si>
    <t xml:space="preserve">dd</t>
  </si>
  <si>
    <t xml:space="preserve">mm.mm</t>
  </si>
  <si>
    <t xml:space="preserve">ddd</t>
  </si>
  <si>
    <t xml:space="preserve">uM</t>
  </si>
  <si>
    <t xml:space="preserve">ug/L</t>
  </si>
  <si>
    <t xml:space="preserve">Loop 1</t>
  </si>
  <si>
    <t xml:space="preserve">usw</t>
  </si>
  <si>
    <t xml:space="preserve">07</t>
  </si>
  <si>
    <t xml:space="preserve">06</t>
  </si>
  <si>
    <t xml:space="preserve">Loop 2</t>
  </si>
  <si>
    <t xml:space="preserve">0036</t>
  </si>
  <si>
    <t xml:space="preserve">ED1</t>
  </si>
  <si>
    <t xml:space="preserve">0913</t>
  </si>
  <si>
    <t xml:space="preserve">ED2</t>
  </si>
  <si>
    <t xml:space="preserve">Generic volume</t>
  </si>
  <si>
    <t xml:space="preserve">ED3</t>
  </si>
  <si>
    <t xml:space="preserve">ED4</t>
  </si>
  <si>
    <t xml:space="preserve">0058</t>
  </si>
  <si>
    <t xml:space="preserve">ED5</t>
  </si>
  <si>
    <t xml:space="preserve">0506</t>
  </si>
  <si>
    <t xml:space="preserve">ED6</t>
  </si>
  <si>
    <t xml:space="preserve">ED7</t>
  </si>
  <si>
    <t xml:space="preserve">Z21</t>
  </si>
  <si>
    <t xml:space="preserve">0922</t>
  </si>
  <si>
    <t xml:space="preserve">Z20</t>
  </si>
  <si>
    <t xml:space="preserve">Z19</t>
  </si>
  <si>
    <t xml:space="preserve">Z18</t>
  </si>
  <si>
    <t xml:space="preserve">Z17</t>
  </si>
  <si>
    <t xml:space="preserve">Z16</t>
  </si>
  <si>
    <t xml:space="preserve">0336</t>
  </si>
  <si>
    <t xml:space="preserve">Z15</t>
  </si>
  <si>
    <t xml:space="preserve">0848</t>
  </si>
  <si>
    <t xml:space="preserve">Z14</t>
  </si>
  <si>
    <t xml:space="preserve">Z13</t>
  </si>
  <si>
    <t xml:space="preserve">Z12</t>
  </si>
  <si>
    <t xml:space="preserve">0329</t>
  </si>
  <si>
    <t xml:space="preserve">Z11</t>
  </si>
  <si>
    <t xml:space="preserve">Z10</t>
  </si>
  <si>
    <t xml:space="preserve">Z9</t>
  </si>
  <si>
    <t xml:space="preserve">Loop 3</t>
  </si>
  <si>
    <t xml:space="preserve">0100</t>
  </si>
  <si>
    <t xml:space="preserve">Loop 4</t>
  </si>
  <si>
    <t xml:space="preserve">0648</t>
  </si>
  <si>
    <t xml:space="preserve">Loop 5</t>
  </si>
  <si>
    <t xml:space="preserve">Loop 6</t>
  </si>
  <si>
    <t xml:space="preserve">Loop 7</t>
  </si>
  <si>
    <t xml:space="preserve">0135</t>
  </si>
  <si>
    <t xml:space="preserve">Filtered 13.5 hours after taking the loop</t>
  </si>
  <si>
    <t xml:space="preserve">Loop 8</t>
  </si>
  <si>
    <t xml:space="preserve">0657</t>
  </si>
  <si>
    <t xml:space="preserve">Loop 9</t>
  </si>
  <si>
    <t xml:space="preserve">Haida-1</t>
  </si>
  <si>
    <t xml:space="preserve">Haida-2</t>
  </si>
  <si>
    <t xml:space="preserve">0110</t>
  </si>
  <si>
    <t xml:space="preserve">Haida-3</t>
  </si>
  <si>
    <t xml:space="preserve">0520</t>
  </si>
  <si>
    <t xml:space="preserve">Haida-4</t>
  </si>
  <si>
    <t xml:space="preserve">0849</t>
  </si>
  <si>
    <t xml:space="preserve">Haida-5</t>
  </si>
  <si>
    <t xml:space="preserve">Haida-6</t>
  </si>
  <si>
    <t xml:space="preserve">Haida-6 B</t>
  </si>
  <si>
    <t xml:space="preserve">Haida-7</t>
  </si>
  <si>
    <t xml:space="preserve">Haida-7B</t>
  </si>
  <si>
    <t xml:space="preserve">Loop 10</t>
  </si>
  <si>
    <t xml:space="preserve">0107</t>
  </si>
  <si>
    <t xml:space="preserve">Loop 11</t>
  </si>
  <si>
    <t xml:space="preserve">0638</t>
  </si>
  <si>
    <t xml:space="preserve">SS1</t>
  </si>
  <si>
    <t xml:space="preserve">SS1 may need to recalc Si</t>
  </si>
  <si>
    <t xml:space="preserve">SS2</t>
  </si>
  <si>
    <t xml:space="preserve">SS3</t>
  </si>
  <si>
    <t xml:space="preserve">SS3 may need to recalc Si</t>
  </si>
  <si>
    <t xml:space="preserve">SS4</t>
  </si>
  <si>
    <t xml:space="preserve">SS5</t>
  </si>
  <si>
    <t xml:space="preserve">SS6</t>
  </si>
  <si>
    <t xml:space="preserve">loops</t>
  </si>
  <si>
    <t xml:space="preserve">Niskin</t>
  </si>
  <si>
    <t xml:space="preserve">6</t>
  </si>
  <si>
    <t xml:space="preserve">d.l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0"/>
    <numFmt numFmtId="167" formatCode="0.000"/>
    <numFmt numFmtId="168" formatCode="0.0"/>
    <numFmt numFmtId="169" formatCode="0.00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-14   June Line 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86610225607"/>
          <c:y val="0.109137896759658"/>
          <c:w val="0.874426524145107"/>
          <c:h val="0.865747796700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:$L$20</c:f>
              <c:numCache>
                <c:formatCode>General</c:formatCode>
                <c:ptCount val="19"/>
                <c:pt idx="0">
                  <c:v>135.532666666667</c:v>
                </c:pt>
                <c:pt idx="1">
                  <c:v>136.584</c:v>
                </c:pt>
                <c:pt idx="2">
                  <c:v>145.002833333333</c:v>
                </c:pt>
                <c:pt idx="3">
                  <c:v>144.392666666667</c:v>
                </c:pt>
                <c:pt idx="4">
                  <c:v>143.212666666667</c:v>
                </c:pt>
                <c:pt idx="5">
                  <c:v>141.902833333333</c:v>
                </c:pt>
                <c:pt idx="6">
                  <c:v>140.722833333333</c:v>
                </c:pt>
                <c:pt idx="7">
                  <c:v>139.585333333333</c:v>
                </c:pt>
                <c:pt idx="8">
                  <c:v>138.4375</c:v>
                </c:pt>
                <c:pt idx="9">
                  <c:v>137.143</c:v>
                </c:pt>
                <c:pt idx="10">
                  <c:v>133.833666666667</c:v>
                </c:pt>
                <c:pt idx="11">
                  <c:v>133.824666666667</c:v>
                </c:pt>
                <c:pt idx="12">
                  <c:v>133.833666666667</c:v>
                </c:pt>
                <c:pt idx="13">
                  <c:v>133.824666666667</c:v>
                </c:pt>
                <c:pt idx="14">
                  <c:v>133.415833333333</c:v>
                </c:pt>
                <c:pt idx="15">
                  <c:v>133.4065</c:v>
                </c:pt>
                <c:pt idx="16">
                  <c:v>132.394666666667</c:v>
                </c:pt>
                <c:pt idx="17">
                  <c:v>131.114833333333</c:v>
                </c:pt>
              </c:numCache>
            </c:numRef>
          </c:xVal>
          <c:yVal>
            <c:numRef>
              <c:f>b!$M$2:$M$20</c:f>
              <c:numCache>
                <c:formatCode>General</c:formatCode>
                <c:ptCount val="19"/>
                <c:pt idx="0">
                  <c:v>55.1646666666667</c:v>
                </c:pt>
                <c:pt idx="1">
                  <c:v>55.4643333333333</c:v>
                </c:pt>
                <c:pt idx="2">
                  <c:v>57.9996666666667</c:v>
                </c:pt>
                <c:pt idx="3">
                  <c:v>54.8226666666667</c:v>
                </c:pt>
                <c:pt idx="4">
                  <c:v>54.4926666666667</c:v>
                </c:pt>
                <c:pt idx="5">
                  <c:v>54.0988333333333</c:v>
                </c:pt>
                <c:pt idx="6">
                  <c:v>53.7468333333333</c:v>
                </c:pt>
                <c:pt idx="7">
                  <c:v>53.4041666666667</c:v>
                </c:pt>
                <c:pt idx="8">
                  <c:v>53.0585</c:v>
                </c:pt>
                <c:pt idx="9">
                  <c:v>52.6633333333333</c:v>
                </c:pt>
                <c:pt idx="10">
                  <c:v>51.5835</c:v>
                </c:pt>
                <c:pt idx="11">
                  <c:v>51.579</c:v>
                </c:pt>
                <c:pt idx="12">
                  <c:v>51.5835</c:v>
                </c:pt>
                <c:pt idx="13">
                  <c:v>51.579</c:v>
                </c:pt>
                <c:pt idx="14">
                  <c:v>51.4175</c:v>
                </c:pt>
                <c:pt idx="15">
                  <c:v>51.4118333333333</c:v>
                </c:pt>
                <c:pt idx="16">
                  <c:v>50.7905</c:v>
                </c:pt>
                <c:pt idx="17">
                  <c:v>50.9548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iskin samples"</c:f>
              <c:strCache>
                <c:ptCount val="1"/>
                <c:pt idx="0">
                  <c:v>Niskin sampl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2:$L$53</c:f>
              <c:numCache>
                <c:formatCode>General</c:formatCode>
                <c:ptCount val="32"/>
                <c:pt idx="0">
                  <c:v>138.5005</c:v>
                </c:pt>
                <c:pt idx="1">
                  <c:v>138.6205</c:v>
                </c:pt>
                <c:pt idx="2">
                  <c:v>138.752833333333</c:v>
                </c:pt>
                <c:pt idx="3">
                  <c:v>139.582833333333</c:v>
                </c:pt>
                <c:pt idx="4">
                  <c:v>140.166333333333</c:v>
                </c:pt>
                <c:pt idx="5">
                  <c:v>140.999666666667</c:v>
                </c:pt>
                <c:pt idx="6">
                  <c:v>141.999666666667</c:v>
                </c:pt>
                <c:pt idx="7">
                  <c:v>145.0325</c:v>
                </c:pt>
                <c:pt idx="8">
                  <c:v>145.032833333333</c:v>
                </c:pt>
                <c:pt idx="9">
                  <c:v>145.003333333333</c:v>
                </c:pt>
                <c:pt idx="10">
                  <c:v>145.000166666667</c:v>
                </c:pt>
                <c:pt idx="11">
                  <c:v>144.995</c:v>
                </c:pt>
                <c:pt idx="12">
                  <c:v>145.002666666667</c:v>
                </c:pt>
                <c:pt idx="13">
                  <c:v>144.999833333333</c:v>
                </c:pt>
                <c:pt idx="14">
                  <c:v>144.999833333333</c:v>
                </c:pt>
                <c:pt idx="15">
                  <c:v>144.997833333333</c:v>
                </c:pt>
                <c:pt idx="16">
                  <c:v>145.001833333333</c:v>
                </c:pt>
                <c:pt idx="17">
                  <c:v>144.997666666667</c:v>
                </c:pt>
                <c:pt idx="18">
                  <c:v>144.996</c:v>
                </c:pt>
                <c:pt idx="19">
                  <c:v>135.9155</c:v>
                </c:pt>
                <c:pt idx="20">
                  <c:v>135.496666666667</c:v>
                </c:pt>
                <c:pt idx="21">
                  <c:v>135.0665</c:v>
                </c:pt>
                <c:pt idx="22">
                  <c:v>134.7075</c:v>
                </c:pt>
                <c:pt idx="23">
                  <c:v>134.335333333333</c:v>
                </c:pt>
                <c:pt idx="24">
                  <c:v>133.833666666667</c:v>
                </c:pt>
                <c:pt idx="25">
                  <c:v>133.415833333333</c:v>
                </c:pt>
                <c:pt idx="26">
                  <c:v>129.998666666667</c:v>
                </c:pt>
                <c:pt idx="27">
                  <c:v>129.716333333333</c:v>
                </c:pt>
                <c:pt idx="28">
                  <c:v>129.352833333333</c:v>
                </c:pt>
                <c:pt idx="29">
                  <c:v>128.999833333333</c:v>
                </c:pt>
                <c:pt idx="30">
                  <c:v>128.501166666667</c:v>
                </c:pt>
                <c:pt idx="31">
                  <c:v>128.001666666667</c:v>
                </c:pt>
              </c:numCache>
            </c:numRef>
          </c:xVal>
          <c:yVal>
            <c:numRef>
              <c:f>b!$M$22:$M$53</c:f>
              <c:numCache>
                <c:formatCode>General</c:formatCode>
                <c:ptCount val="32"/>
                <c:pt idx="0">
                  <c:v>55.9995</c:v>
                </c:pt>
                <c:pt idx="1">
                  <c:v>56.5015</c:v>
                </c:pt>
                <c:pt idx="2">
                  <c:v>57.082</c:v>
                </c:pt>
                <c:pt idx="3">
                  <c:v>57.4985</c:v>
                </c:pt>
                <c:pt idx="4">
                  <c:v>57.7503333333333</c:v>
                </c:pt>
                <c:pt idx="5">
                  <c:v>58.0833333333333</c:v>
                </c:pt>
                <c:pt idx="6">
                  <c:v>58.5</c:v>
                </c:pt>
                <c:pt idx="7">
                  <c:v>59.9253333333333</c:v>
                </c:pt>
                <c:pt idx="8">
                  <c:v>59.8341666666667</c:v>
                </c:pt>
                <c:pt idx="9">
                  <c:v>59.4985</c:v>
                </c:pt>
                <c:pt idx="10">
                  <c:v>59.1661666666667</c:v>
                </c:pt>
                <c:pt idx="11">
                  <c:v>58.8296666666667</c:v>
                </c:pt>
                <c:pt idx="12">
                  <c:v>58.4971666666667</c:v>
                </c:pt>
                <c:pt idx="13">
                  <c:v>57.4996666666667</c:v>
                </c:pt>
                <c:pt idx="14">
                  <c:v>56.995</c:v>
                </c:pt>
                <c:pt idx="15">
                  <c:v>56.4968333333333</c:v>
                </c:pt>
                <c:pt idx="16">
                  <c:v>55.998</c:v>
                </c:pt>
                <c:pt idx="17">
                  <c:v>55.4996666666667</c:v>
                </c:pt>
                <c:pt idx="18">
                  <c:v>55.0008333333333</c:v>
                </c:pt>
                <c:pt idx="19">
                  <c:v>52.2831666666667</c:v>
                </c:pt>
                <c:pt idx="20">
                  <c:v>52.1506666666667</c:v>
                </c:pt>
                <c:pt idx="21">
                  <c:v>51.9995</c:v>
                </c:pt>
                <c:pt idx="22">
                  <c:v>51.8998333333333</c:v>
                </c:pt>
                <c:pt idx="23">
                  <c:v>51.7496666666667</c:v>
                </c:pt>
                <c:pt idx="24">
                  <c:v>51.5835</c:v>
                </c:pt>
                <c:pt idx="25">
                  <c:v>51.4175</c:v>
                </c:pt>
                <c:pt idx="26">
                  <c:v>51.2003333333333</c:v>
                </c:pt>
                <c:pt idx="27">
                  <c:v>51.2168333333333</c:v>
                </c:pt>
                <c:pt idx="28">
                  <c:v>51.251</c:v>
                </c:pt>
                <c:pt idx="29">
                  <c:v>51.3508333333333</c:v>
                </c:pt>
                <c:pt idx="30">
                  <c:v>51.4666666666667</c:v>
                </c:pt>
                <c:pt idx="31">
                  <c:v>51.3338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axId val="5883671"/>
        <c:axId val="3831226"/>
      </c:scatterChart>
      <c:valAx>
        <c:axId val="5883671"/>
        <c:scaling>
          <c:orientation val="maxMin"/>
          <c:max val="147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226"/>
        <c:crossesAt val="0"/>
        <c:crossBetween val="midCat"/>
      </c:valAx>
      <c:valAx>
        <c:axId val="3831226"/>
        <c:scaling>
          <c:orientation val="minMax"/>
          <c:max val="61"/>
          <c:min val="46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54022607955352"/>
          <c:y val="0.215757736399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36458907887479"/>
          <c:w val="0.956817884119984"/>
          <c:h val="0.94897959183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axId val="43910230"/>
        <c:axId val="43053707"/>
      </c:scatterChart>
      <c:scatterChart>
        <c:scatterStyle val="lineMarker"/>
        <c:varyColors val="0"/>
        <c:ser>
          <c:idx val="1"/>
          <c:order val="1"/>
          <c:tx>
            <c:strRef>
              <c:f>"Chl a"</c:f>
              <c:strCache>
                <c:ptCount val="1"/>
                <c:pt idx="0">
                  <c:v>Chl 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1:$L$12</c:f>
              <c:numCache>
                <c:formatCode>General</c:formatCode>
                <c:ptCount val="2"/>
                <c:pt idx="0">
                  <c:v>135.532666666667</c:v>
                </c:pt>
                <c:pt idx="1">
                  <c:v>136.584</c:v>
                </c:pt>
              </c:numCache>
            </c:numRef>
          </c:xVal>
          <c:yVal>
            <c:numRef>
              <c:f>a!$R$11:$R$12</c:f>
              <c:numCache>
                <c:formatCode>General</c:formatCode>
                <c:ptCount val="2"/>
                <c:pt idx="0">
                  <c:v>0.419378851963746</c:v>
                </c:pt>
                <c:pt idx="1">
                  <c:v>0.512835820895522</c:v>
                </c:pt>
              </c:numCache>
            </c:numRef>
          </c:yVal>
          <c:smooth val="0"/>
        </c:ser>
        <c:axId val="33967339"/>
        <c:axId val="27298599"/>
      </c:scatterChart>
      <c:valAx>
        <c:axId val="43910230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3707"/>
        <c:crossesAt val="0"/>
        <c:crossBetween val="midCat"/>
      </c:valAx>
      <c:valAx>
        <c:axId val="43053707"/>
        <c:scaling>
          <c:orientation val="minMax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0230"/>
        <c:crossesAt val="0"/>
        <c:crossBetween val="midCat"/>
      </c:valAx>
      <c:valAx>
        <c:axId val="33967339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8599"/>
        <c:crossBetween val="midCat"/>
      </c:valAx>
      <c:valAx>
        <c:axId val="27298599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733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250709514037"/>
          <c:y val="0.112796469939327"/>
          <c:w val="0.1001178884862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2" width="7.56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3" width="2.84"/>
    <col collapsed="false" customWidth="true" hidden="false" outlineLevel="0" max="16" min="15" style="4" width="6.56"/>
    <col collapsed="false" customWidth="true" hidden="false" outlineLevel="0" max="17" min="17" style="5" width="6.13"/>
    <col collapsed="false" customWidth="true" hidden="false" outlineLevel="0" max="18" min="18" style="6" width="6.85"/>
    <col collapsed="false" customWidth="true" hidden="false" outlineLevel="0" max="19" min="19" style="7" width="22.85"/>
    <col collapsed="false" customWidth="true" hidden="false" outlineLevel="0" max="20" min="20" style="8" width="5.56"/>
  </cols>
  <sheetData>
    <row r="1" customFormat="false" ht="12.75" hidden="false" customHeight="false" outlineLevel="0" collapsed="false">
      <c r="D1" s="1" t="s">
        <v>0</v>
      </c>
      <c r="I1" s="9" t="s">
        <v>1</v>
      </c>
      <c r="J1" s="10"/>
      <c r="K1" s="11"/>
      <c r="L1" s="12"/>
      <c r="M1" s="12"/>
      <c r="N1" s="13"/>
      <c r="S1" s="14"/>
    </row>
    <row r="2" customFormat="false" ht="12.75" hidden="false" customHeight="false" outlineLevel="0" collapsed="false">
      <c r="D2" s="1" t="s">
        <v>2</v>
      </c>
      <c r="I2" s="15" t="s">
        <v>3</v>
      </c>
      <c r="J2" s="16"/>
      <c r="K2" s="17"/>
      <c r="L2" s="18"/>
      <c r="M2" s="18"/>
      <c r="N2" s="19"/>
      <c r="O2" s="20"/>
      <c r="P2" s="20"/>
      <c r="Q2" s="21"/>
      <c r="R2" s="22"/>
      <c r="S2" s="14"/>
    </row>
    <row r="3" customFormat="false" ht="12.75" hidden="false" customHeight="false" outlineLevel="0" collapsed="false">
      <c r="I3" s="15" t="s">
        <v>4</v>
      </c>
      <c r="L3" s="23"/>
      <c r="M3" s="23"/>
      <c r="N3" s="13"/>
      <c r="S3" s="14"/>
    </row>
    <row r="4" customFormat="false" ht="12.75" hidden="false" customHeight="false" outlineLevel="0" collapsed="false">
      <c r="I4" s="15" t="s">
        <v>5</v>
      </c>
      <c r="L4" s="23"/>
      <c r="M4" s="23"/>
      <c r="N4" s="13"/>
      <c r="S4" s="14"/>
    </row>
    <row r="5" customFormat="false" ht="12.75" hidden="false" customHeight="false" outlineLevel="0" collapsed="false">
      <c r="I5" s="15" t="s">
        <v>6</v>
      </c>
      <c r="L5" s="23"/>
      <c r="M5" s="23"/>
      <c r="N5" s="13"/>
      <c r="S5" s="14"/>
    </row>
    <row r="6" customFormat="false" ht="12.75" hidden="false" customHeight="false" outlineLevel="0" collapsed="false">
      <c r="I6" s="15"/>
      <c r="L6" s="23"/>
      <c r="M6" s="23"/>
      <c r="N6" s="13"/>
      <c r="S6" s="14"/>
    </row>
    <row r="7" customFormat="false" ht="12.75" hidden="false" customHeight="false" outlineLevel="0" collapsed="false">
      <c r="L7" s="23"/>
      <c r="M7" s="23"/>
      <c r="N7" s="13"/>
      <c r="S7" s="14"/>
    </row>
    <row r="8" s="7" customFormat="true" ht="12.75" hidden="false" customHeight="false" outlineLevel="0" collapsed="false">
      <c r="A8" s="16" t="s">
        <v>7</v>
      </c>
      <c r="B8" s="1" t="s">
        <v>8</v>
      </c>
      <c r="C8" s="1" t="s">
        <v>9</v>
      </c>
      <c r="D8" s="1" t="s">
        <v>10</v>
      </c>
      <c r="E8" s="1" t="s">
        <v>11</v>
      </c>
      <c r="F8" s="1" t="s">
        <v>12</v>
      </c>
      <c r="G8" s="1" t="s">
        <v>13</v>
      </c>
      <c r="H8" s="24" t="s">
        <v>14</v>
      </c>
      <c r="I8" s="24"/>
      <c r="J8" s="24" t="s">
        <v>15</v>
      </c>
      <c r="K8" s="24"/>
      <c r="L8" s="23" t="s">
        <v>16</v>
      </c>
      <c r="M8" s="23" t="s">
        <v>17</v>
      </c>
      <c r="N8" s="3"/>
      <c r="O8" s="4" t="s">
        <v>18</v>
      </c>
      <c r="P8" s="4" t="s">
        <v>19</v>
      </c>
      <c r="Q8" s="5" t="s">
        <v>20</v>
      </c>
      <c r="R8" s="3" t="s">
        <v>21</v>
      </c>
      <c r="S8" s="25" t="s">
        <v>22</v>
      </c>
      <c r="T8" s="26"/>
    </row>
    <row r="9" s="7" customFormat="true" ht="12.75" hidden="false" customHeight="false" outlineLevel="0" collapsed="false">
      <c r="A9" s="16"/>
      <c r="B9" s="1"/>
      <c r="C9" s="1"/>
      <c r="D9" s="1"/>
      <c r="E9" s="1"/>
      <c r="F9" s="1"/>
      <c r="G9" s="1" t="s">
        <v>23</v>
      </c>
      <c r="H9" s="1" t="s">
        <v>24</v>
      </c>
      <c r="I9" s="2" t="s">
        <v>25</v>
      </c>
      <c r="J9" s="1" t="s">
        <v>26</v>
      </c>
      <c r="K9" s="2" t="s">
        <v>25</v>
      </c>
      <c r="L9" s="2"/>
      <c r="M9" s="2"/>
      <c r="N9" s="13"/>
      <c r="O9" s="4" t="s">
        <v>27</v>
      </c>
      <c r="P9" s="4" t="s">
        <v>27</v>
      </c>
      <c r="Q9" s="5" t="s">
        <v>27</v>
      </c>
      <c r="R9" s="3" t="s">
        <v>28</v>
      </c>
      <c r="S9" s="14"/>
      <c r="T9" s="27"/>
      <c r="U9" s="16"/>
      <c r="V9" s="16"/>
    </row>
    <row r="10" s="7" customFormat="true" ht="12.75" hidden="false" customHeight="false" outlineLevel="0" collapsed="false">
      <c r="A10" s="16"/>
      <c r="B10" s="1"/>
      <c r="C10" s="1"/>
      <c r="D10" s="1"/>
      <c r="E10" s="1"/>
      <c r="F10" s="1"/>
      <c r="G10" s="1"/>
      <c r="H10" s="1"/>
      <c r="I10" s="2"/>
      <c r="J10" s="1"/>
      <c r="K10" s="2"/>
      <c r="L10" s="2"/>
      <c r="M10" s="2"/>
      <c r="N10" s="13"/>
      <c r="O10" s="4"/>
      <c r="P10" s="4"/>
      <c r="Q10" s="5"/>
      <c r="R10" s="6"/>
      <c r="S10" s="14"/>
      <c r="T10" s="27"/>
      <c r="U10" s="16"/>
      <c r="V10" s="16"/>
    </row>
    <row r="11" s="32" customFormat="true" ht="12.75" hidden="false" customHeight="false" outlineLevel="0" collapsed="false">
      <c r="A11" s="10"/>
      <c r="B11" s="10" t="s">
        <v>29</v>
      </c>
      <c r="C11" s="10" t="s">
        <v>30</v>
      </c>
      <c r="D11" s="10" t="s">
        <v>31</v>
      </c>
      <c r="E11" s="10" t="s">
        <v>32</v>
      </c>
      <c r="F11" s="10" t="n">
        <v>20</v>
      </c>
      <c r="G11" s="10" t="n">
        <v>2045</v>
      </c>
      <c r="H11" s="10" t="n">
        <v>55</v>
      </c>
      <c r="I11" s="11" t="n">
        <v>9.88</v>
      </c>
      <c r="J11" s="10" t="n">
        <v>135</v>
      </c>
      <c r="K11" s="11" t="n">
        <v>31.96</v>
      </c>
      <c r="L11" s="11" t="n">
        <f aca="false">(K11/60)+J11</f>
        <v>135.532666666667</v>
      </c>
      <c r="M11" s="11" t="n">
        <f aca="false">(I11/60)+H11</f>
        <v>55.1646666666667</v>
      </c>
      <c r="N11" s="28"/>
      <c r="O11" s="29" t="n">
        <v>8.8</v>
      </c>
      <c r="P11" s="29" t="n">
        <v>13.7</v>
      </c>
      <c r="Q11" s="30" t="n">
        <v>1.11</v>
      </c>
      <c r="R11" s="31" t="n">
        <v>0.419378851963746</v>
      </c>
      <c r="T11" s="33"/>
    </row>
    <row r="12" s="32" customFormat="true" ht="12.75" hidden="false" customHeight="false" outlineLevel="0" collapsed="false">
      <c r="A12" s="10"/>
      <c r="B12" s="10" t="s">
        <v>33</v>
      </c>
      <c r="C12" s="10" t="s">
        <v>30</v>
      </c>
      <c r="D12" s="10" t="s">
        <v>31</v>
      </c>
      <c r="E12" s="10" t="s">
        <v>32</v>
      </c>
      <c r="F12" s="10" t="n">
        <v>21</v>
      </c>
      <c r="G12" s="10" t="s">
        <v>34</v>
      </c>
      <c r="H12" s="10" t="n">
        <v>55</v>
      </c>
      <c r="I12" s="11" t="n">
        <v>27.86</v>
      </c>
      <c r="J12" s="10" t="n">
        <v>136</v>
      </c>
      <c r="K12" s="11" t="n">
        <v>35.04</v>
      </c>
      <c r="L12" s="11" t="n">
        <f aca="false">(K12/60)+J12</f>
        <v>136.584</v>
      </c>
      <c r="M12" s="11" t="n">
        <f aca="false">(I12/60)+H12</f>
        <v>55.4643333333333</v>
      </c>
      <c r="N12" s="28"/>
      <c r="O12" s="29" t="n">
        <v>9</v>
      </c>
      <c r="P12" s="29" t="n">
        <v>13.9</v>
      </c>
      <c r="Q12" s="30" t="n">
        <v>1.12</v>
      </c>
      <c r="R12" s="31" t="n">
        <v>0.512835820895522</v>
      </c>
      <c r="T12" s="33"/>
    </row>
    <row r="13" customFormat="false" ht="12.75" hidden="false" customHeight="false" outlineLevel="0" collapsed="false">
      <c r="A13" s="1" t="n">
        <v>1</v>
      </c>
      <c r="B13" s="1" t="s">
        <v>35</v>
      </c>
      <c r="C13" s="1" t="n">
        <v>19</v>
      </c>
      <c r="D13" s="1" t="s">
        <v>31</v>
      </c>
      <c r="E13" s="1" t="s">
        <v>32</v>
      </c>
      <c r="F13" s="1" t="n">
        <v>21</v>
      </c>
      <c r="G13" s="1" t="s">
        <v>36</v>
      </c>
      <c r="H13" s="1" t="n">
        <v>55</v>
      </c>
      <c r="I13" s="2" t="n">
        <v>59.97</v>
      </c>
      <c r="J13" s="1" t="n">
        <v>138</v>
      </c>
      <c r="K13" s="2" t="n">
        <v>30.03</v>
      </c>
      <c r="L13" s="17" t="n">
        <f aca="false">(K13/60)+J13</f>
        <v>138.5005</v>
      </c>
      <c r="M13" s="17" t="n">
        <f aca="false">(I13/60)+H13</f>
        <v>55.9995</v>
      </c>
      <c r="O13" s="34" t="n">
        <v>0.6</v>
      </c>
      <c r="P13" s="34" t="n">
        <v>12.5</v>
      </c>
      <c r="Q13" s="35" t="n">
        <v>0.73</v>
      </c>
      <c r="R13" s="6" t="n">
        <v>5.92277636363636</v>
      </c>
    </row>
    <row r="14" customFormat="false" ht="12.75" hidden="false" customHeight="false" outlineLevel="0" collapsed="false">
      <c r="A14" s="1" t="n">
        <v>4</v>
      </c>
      <c r="B14" s="1" t="s">
        <v>37</v>
      </c>
      <c r="C14" s="1" t="n">
        <v>20</v>
      </c>
      <c r="D14" s="1" t="s">
        <v>31</v>
      </c>
      <c r="E14" s="1" t="s">
        <v>32</v>
      </c>
      <c r="F14" s="1" t="n">
        <v>21</v>
      </c>
      <c r="G14" s="1" t="n">
        <v>1427</v>
      </c>
      <c r="H14" s="1" t="n">
        <v>56</v>
      </c>
      <c r="I14" s="2" t="n">
        <v>30.09</v>
      </c>
      <c r="J14" s="1" t="n">
        <v>138</v>
      </c>
      <c r="K14" s="2" t="n">
        <v>37.23</v>
      </c>
      <c r="L14" s="17" t="n">
        <f aca="false">(K14/60)+J14</f>
        <v>138.6205</v>
      </c>
      <c r="M14" s="17" t="n">
        <f aca="false">(I14/60)+H14</f>
        <v>56.5015</v>
      </c>
      <c r="O14" s="34" t="n">
        <v>5.5</v>
      </c>
      <c r="P14" s="34" t="n">
        <v>3.5</v>
      </c>
      <c r="Q14" s="35" t="n">
        <v>1</v>
      </c>
      <c r="R14" s="36" t="n">
        <v>0.449878678678679</v>
      </c>
      <c r="S14" s="37" t="s">
        <v>38</v>
      </c>
    </row>
    <row r="15" customFormat="false" ht="12.75" hidden="false" customHeight="false" outlineLevel="0" collapsed="false">
      <c r="A15" s="1" t="n">
        <v>5</v>
      </c>
      <c r="B15" s="1" t="s">
        <v>39</v>
      </c>
      <c r="C15" s="1" t="n">
        <v>21</v>
      </c>
      <c r="D15" s="1" t="s">
        <v>31</v>
      </c>
      <c r="E15" s="1" t="s">
        <v>32</v>
      </c>
      <c r="F15" s="1" t="n">
        <v>21</v>
      </c>
      <c r="G15" s="1" t="n">
        <v>1922</v>
      </c>
      <c r="H15" s="1" t="n">
        <v>57</v>
      </c>
      <c r="I15" s="2" t="n">
        <v>4.92</v>
      </c>
      <c r="J15" s="1" t="n">
        <v>138</v>
      </c>
      <c r="K15" s="2" t="n">
        <v>45.17</v>
      </c>
      <c r="L15" s="17" t="n">
        <f aca="false">(K15/60)+J15</f>
        <v>138.752833333333</v>
      </c>
      <c r="M15" s="17" t="n">
        <f aca="false">(I15/60)+H15</f>
        <v>57.082</v>
      </c>
      <c r="O15" s="34" t="n">
        <v>8.8</v>
      </c>
      <c r="P15" s="34" t="n">
        <v>14</v>
      </c>
      <c r="Q15" s="35" t="n">
        <v>1.11</v>
      </c>
      <c r="R15" s="6" t="n">
        <v>0.429242042042042</v>
      </c>
    </row>
    <row r="16" customFormat="false" ht="12.75" hidden="false" customHeight="false" outlineLevel="0" collapsed="false">
      <c r="A16" s="1" t="n">
        <v>8</v>
      </c>
      <c r="B16" s="1" t="s">
        <v>40</v>
      </c>
      <c r="C16" s="1" t="n">
        <v>22</v>
      </c>
      <c r="D16" s="1" t="s">
        <v>31</v>
      </c>
      <c r="E16" s="1" t="s">
        <v>32</v>
      </c>
      <c r="F16" s="1" t="n">
        <v>22</v>
      </c>
      <c r="G16" s="1" t="s">
        <v>41</v>
      </c>
      <c r="H16" s="1" t="n">
        <v>57</v>
      </c>
      <c r="I16" s="2" t="n">
        <v>29.91</v>
      </c>
      <c r="J16" s="1" t="n">
        <v>139</v>
      </c>
      <c r="K16" s="2" t="n">
        <v>34.97</v>
      </c>
      <c r="L16" s="17" t="n">
        <f aca="false">(K16/60)+J16</f>
        <v>139.582833333333</v>
      </c>
      <c r="M16" s="17" t="n">
        <f aca="false">(I16/60)+H16</f>
        <v>57.4985</v>
      </c>
      <c r="O16" s="34" t="n">
        <v>2.7</v>
      </c>
      <c r="P16" s="34" t="n">
        <v>18.5</v>
      </c>
      <c r="Q16" s="35" t="n">
        <v>0.85</v>
      </c>
      <c r="R16" s="36" t="n">
        <v>4.84467567567568</v>
      </c>
      <c r="S16" s="37" t="s">
        <v>38</v>
      </c>
    </row>
    <row r="17" customFormat="false" ht="12.75" hidden="false" customHeight="false" outlineLevel="0" collapsed="false">
      <c r="A17" s="1" t="n">
        <v>9</v>
      </c>
      <c r="B17" s="1" t="s">
        <v>42</v>
      </c>
      <c r="C17" s="1" t="n">
        <v>41</v>
      </c>
      <c r="D17" s="1" t="s">
        <v>31</v>
      </c>
      <c r="E17" s="1" t="s">
        <v>32</v>
      </c>
      <c r="F17" s="1" t="n">
        <v>22</v>
      </c>
      <c r="G17" s="1" t="s">
        <v>43</v>
      </c>
      <c r="H17" s="1" t="n">
        <v>57</v>
      </c>
      <c r="I17" s="2" t="n">
        <v>45.02</v>
      </c>
      <c r="J17" s="1" t="n">
        <v>140</v>
      </c>
      <c r="K17" s="2" t="n">
        <v>9.98</v>
      </c>
      <c r="L17" s="17" t="n">
        <f aca="false">(K17/60)+J17</f>
        <v>140.166333333333</v>
      </c>
      <c r="M17" s="17" t="n">
        <f aca="false">(I17/60)+H17</f>
        <v>57.7503333333333</v>
      </c>
      <c r="O17" s="34" t="n">
        <v>8.3</v>
      </c>
      <c r="P17" s="34" t="n">
        <v>20.3</v>
      </c>
      <c r="Q17" s="35" t="n">
        <v>1.13</v>
      </c>
      <c r="R17" s="6" t="n">
        <v>0.619099099099099</v>
      </c>
    </row>
    <row r="18" customFormat="false" ht="12.75" hidden="false" customHeight="false" outlineLevel="0" collapsed="false">
      <c r="A18" s="1" t="n">
        <v>13</v>
      </c>
      <c r="B18" s="1" t="s">
        <v>44</v>
      </c>
      <c r="C18" s="1" t="n">
        <v>60</v>
      </c>
      <c r="D18" s="1" t="s">
        <v>31</v>
      </c>
      <c r="E18" s="1" t="s">
        <v>32</v>
      </c>
      <c r="F18" s="1" t="n">
        <v>22</v>
      </c>
      <c r="G18" s="1" t="n">
        <v>1330</v>
      </c>
      <c r="H18" s="1" t="n">
        <v>58</v>
      </c>
      <c r="I18" s="2" t="n">
        <v>5</v>
      </c>
      <c r="J18" s="1" t="n">
        <v>140</v>
      </c>
      <c r="K18" s="2" t="n">
        <v>59.98</v>
      </c>
      <c r="L18" s="17" t="n">
        <f aca="false">(K18/60)+J18</f>
        <v>140.999666666667</v>
      </c>
      <c r="M18" s="17" t="n">
        <f aca="false">(I18/60)+H18</f>
        <v>58.0833333333333</v>
      </c>
      <c r="O18" s="34" t="n">
        <v>3.6</v>
      </c>
      <c r="P18" s="34" t="n">
        <v>16.3</v>
      </c>
      <c r="Q18" s="35" t="n">
        <v>0.92</v>
      </c>
      <c r="R18" s="6" t="n">
        <v>1.64969090909091</v>
      </c>
    </row>
    <row r="19" customFormat="false" ht="12.75" hidden="false" customHeight="false" outlineLevel="0" collapsed="false">
      <c r="A19" s="1" t="n">
        <v>14</v>
      </c>
      <c r="B19" s="1" t="s">
        <v>45</v>
      </c>
      <c r="C19" s="1" t="n">
        <v>79</v>
      </c>
      <c r="D19" s="1" t="s">
        <v>31</v>
      </c>
      <c r="E19" s="1" t="s">
        <v>32</v>
      </c>
      <c r="F19" s="1" t="n">
        <v>22</v>
      </c>
      <c r="G19" s="1" t="n">
        <v>1907</v>
      </c>
      <c r="H19" s="1" t="n">
        <v>58</v>
      </c>
      <c r="I19" s="2" t="n">
        <v>30</v>
      </c>
      <c r="J19" s="1" t="n">
        <v>141</v>
      </c>
      <c r="K19" s="2" t="n">
        <v>59.98</v>
      </c>
      <c r="L19" s="17" t="n">
        <f aca="false">(K19/60)+J19</f>
        <v>141.999666666667</v>
      </c>
      <c r="M19" s="17" t="n">
        <f aca="false">(I19/60)+H19</f>
        <v>58.5</v>
      </c>
      <c r="O19" s="34" t="n">
        <v>11</v>
      </c>
      <c r="P19" s="34" t="n">
        <v>18.9</v>
      </c>
      <c r="Q19" s="35" t="n">
        <v>1.32</v>
      </c>
      <c r="R19" s="6" t="n">
        <v>0.525749397590361</v>
      </c>
    </row>
    <row r="20" customFormat="false" ht="12.75" hidden="false" customHeight="false" outlineLevel="0" collapsed="false">
      <c r="A20" s="1" t="n">
        <v>16</v>
      </c>
      <c r="B20" s="1" t="s">
        <v>46</v>
      </c>
      <c r="C20" s="1" t="n">
        <v>80</v>
      </c>
      <c r="D20" s="1" t="s">
        <v>31</v>
      </c>
      <c r="E20" s="1" t="s">
        <v>32</v>
      </c>
      <c r="F20" s="1" t="n">
        <v>23</v>
      </c>
      <c r="G20" s="1" t="s">
        <v>47</v>
      </c>
      <c r="H20" s="1" t="n">
        <v>59</v>
      </c>
      <c r="I20" s="2" t="n">
        <v>55.52</v>
      </c>
      <c r="J20" s="1" t="n">
        <v>145</v>
      </c>
      <c r="K20" s="2" t="n">
        <v>1.95</v>
      </c>
      <c r="L20" s="17" t="n">
        <f aca="false">(K20/60)+J20</f>
        <v>145.0325</v>
      </c>
      <c r="M20" s="17" t="n">
        <f aca="false">(I20/60)+H20</f>
        <v>59.9253333333333</v>
      </c>
      <c r="O20" s="34" t="n">
        <v>0.9</v>
      </c>
      <c r="P20" s="34" t="n">
        <v>12.2</v>
      </c>
      <c r="Q20" s="35" t="n">
        <v>0.53</v>
      </c>
      <c r="R20" s="6" t="n">
        <v>6.21906089552239</v>
      </c>
    </row>
    <row r="21" customFormat="false" ht="12.75" hidden="false" customHeight="false" outlineLevel="0" collapsed="false">
      <c r="A21" s="1" t="n">
        <v>17</v>
      </c>
      <c r="B21" s="1" t="s">
        <v>48</v>
      </c>
      <c r="C21" s="1" t="n">
        <v>88</v>
      </c>
      <c r="D21" s="1" t="s">
        <v>31</v>
      </c>
      <c r="E21" s="1" t="s">
        <v>32</v>
      </c>
      <c r="F21" s="1" t="n">
        <v>23</v>
      </c>
      <c r="G21" s="1" t="n">
        <v>1022</v>
      </c>
      <c r="H21" s="1" t="n">
        <v>59</v>
      </c>
      <c r="I21" s="2" t="n">
        <v>50.05</v>
      </c>
      <c r="J21" s="1" t="n">
        <v>145</v>
      </c>
      <c r="K21" s="2" t="n">
        <v>1.97</v>
      </c>
      <c r="L21" s="17" t="n">
        <f aca="false">(K21/60)+J21</f>
        <v>145.032833333333</v>
      </c>
      <c r="M21" s="17" t="n">
        <f aca="false">(I21/60)+H21</f>
        <v>59.8341666666667</v>
      </c>
      <c r="O21" s="34" t="n">
        <v>0</v>
      </c>
      <c r="P21" s="34" t="n">
        <v>13.7</v>
      </c>
      <c r="Q21" s="35" t="n">
        <v>0.34</v>
      </c>
      <c r="R21" s="6" t="n">
        <v>2.24602985074627</v>
      </c>
    </row>
    <row r="22" customFormat="false" ht="12.75" hidden="false" customHeight="false" outlineLevel="0" collapsed="false">
      <c r="A22" s="1" t="n">
        <v>18</v>
      </c>
      <c r="B22" s="1" t="s">
        <v>49</v>
      </c>
      <c r="C22" s="1" t="n">
        <v>89</v>
      </c>
      <c r="D22" s="1" t="s">
        <v>31</v>
      </c>
      <c r="E22" s="1" t="s">
        <v>32</v>
      </c>
      <c r="F22" s="1" t="n">
        <v>23</v>
      </c>
      <c r="G22" s="1" t="n">
        <v>1247</v>
      </c>
      <c r="H22" s="1" t="n">
        <v>59</v>
      </c>
      <c r="I22" s="2" t="n">
        <v>29.91</v>
      </c>
      <c r="J22" s="1" t="n">
        <v>145</v>
      </c>
      <c r="K22" s="2" t="n">
        <v>0.2</v>
      </c>
      <c r="L22" s="17" t="n">
        <f aca="false">(K22/60)+J22</f>
        <v>145.003333333333</v>
      </c>
      <c r="M22" s="17" t="n">
        <f aca="false">(I22/60)+H22</f>
        <v>59.4985</v>
      </c>
      <c r="O22" s="34" t="n">
        <v>1.4</v>
      </c>
      <c r="P22" s="34" t="n">
        <v>18.7</v>
      </c>
      <c r="Q22" s="35" t="n">
        <v>0.62</v>
      </c>
      <c r="R22" s="6" t="n">
        <v>2.00097604790419</v>
      </c>
    </row>
    <row r="23" customFormat="false" ht="12.75" hidden="false" customHeight="false" outlineLevel="0" collapsed="false">
      <c r="A23" s="1" t="n">
        <v>20</v>
      </c>
      <c r="B23" s="1" t="s">
        <v>50</v>
      </c>
      <c r="C23" s="1" t="n">
        <v>113</v>
      </c>
      <c r="D23" s="1" t="s">
        <v>31</v>
      </c>
      <c r="E23" s="1" t="s">
        <v>32</v>
      </c>
      <c r="F23" s="1" t="n">
        <v>23</v>
      </c>
      <c r="G23" s="1" t="n">
        <v>1902</v>
      </c>
      <c r="H23" s="1" t="n">
        <v>59</v>
      </c>
      <c r="I23" s="2" t="n">
        <v>9.97</v>
      </c>
      <c r="J23" s="1" t="n">
        <v>145</v>
      </c>
      <c r="K23" s="2" t="n">
        <v>0.01</v>
      </c>
      <c r="L23" s="17" t="n">
        <f aca="false">(K23/60)+J23</f>
        <v>145.000166666667</v>
      </c>
      <c r="M23" s="17" t="n">
        <f aca="false">(I23/60)+H23</f>
        <v>59.1661666666667</v>
      </c>
      <c r="O23" s="34" t="n">
        <v>11.5</v>
      </c>
      <c r="P23" s="34" t="n">
        <v>21.9</v>
      </c>
      <c r="Q23" s="35" t="n">
        <v>1.34</v>
      </c>
      <c r="R23" s="6" t="n">
        <v>0.282137724550898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n">
        <v>114</v>
      </c>
      <c r="D24" s="1" t="s">
        <v>31</v>
      </c>
      <c r="E24" s="1" t="s">
        <v>32</v>
      </c>
      <c r="F24" s="1" t="n">
        <v>23</v>
      </c>
      <c r="G24" s="1" t="n">
        <v>2320</v>
      </c>
      <c r="H24" s="1" t="n">
        <v>58</v>
      </c>
      <c r="I24" s="2" t="n">
        <v>49.78</v>
      </c>
      <c r="J24" s="1" t="n">
        <v>144</v>
      </c>
      <c r="K24" s="2" t="n">
        <v>59.7</v>
      </c>
      <c r="L24" s="17" t="n">
        <f aca="false">(K24/60)+J24</f>
        <v>144.995</v>
      </c>
      <c r="M24" s="17" t="n">
        <f aca="false">(I24/60)+H24</f>
        <v>58.8296666666667</v>
      </c>
      <c r="O24" s="34" t="n">
        <v>9.8</v>
      </c>
      <c r="P24" s="34" t="n">
        <v>20.7</v>
      </c>
      <c r="Q24" s="35" t="n">
        <v>1.19</v>
      </c>
      <c r="R24" s="6" t="n">
        <v>0.69745671641791</v>
      </c>
    </row>
    <row r="25" customFormat="false" ht="12.75" hidden="false" customHeight="false" outlineLevel="0" collapsed="false">
      <c r="A25" s="1" t="n">
        <v>22</v>
      </c>
      <c r="B25" s="1" t="s">
        <v>52</v>
      </c>
      <c r="C25" s="1" t="n">
        <v>138</v>
      </c>
      <c r="D25" s="1" t="s">
        <v>31</v>
      </c>
      <c r="E25" s="1" t="s">
        <v>32</v>
      </c>
      <c r="F25" s="1" t="n">
        <v>24</v>
      </c>
      <c r="G25" s="1" t="s">
        <v>53</v>
      </c>
      <c r="H25" s="1" t="n">
        <v>58</v>
      </c>
      <c r="I25" s="2" t="n">
        <v>29.83</v>
      </c>
      <c r="J25" s="1" t="n">
        <v>145</v>
      </c>
      <c r="K25" s="2" t="n">
        <v>0.16</v>
      </c>
      <c r="L25" s="17" t="n">
        <f aca="false">(K25/60)+J25</f>
        <v>145.002666666667</v>
      </c>
      <c r="M25" s="17" t="n">
        <f aca="false">(I25/60)+H25</f>
        <v>58.4971666666667</v>
      </c>
      <c r="O25" s="34" t="n">
        <v>1.8</v>
      </c>
      <c r="P25" s="34" t="n">
        <v>16.4</v>
      </c>
      <c r="Q25" s="35" t="n">
        <v>0.72</v>
      </c>
      <c r="R25" s="6" t="n">
        <v>3.50777014925373</v>
      </c>
    </row>
    <row r="26" s="32" customFormat="true" ht="12.75" hidden="false" customHeight="false" outlineLevel="0" collapsed="false">
      <c r="A26" s="10" t="n">
        <v>23</v>
      </c>
      <c r="B26" s="10" t="s">
        <v>54</v>
      </c>
      <c r="C26" s="10" t="s">
        <v>30</v>
      </c>
      <c r="D26" s="10" t="s">
        <v>31</v>
      </c>
      <c r="E26" s="10" t="s">
        <v>32</v>
      </c>
      <c r="F26" s="10" t="n">
        <v>24</v>
      </c>
      <c r="G26" s="10" t="s">
        <v>55</v>
      </c>
      <c r="H26" s="10" t="n">
        <v>57</v>
      </c>
      <c r="I26" s="11" t="n">
        <v>59.98</v>
      </c>
      <c r="J26" s="10" t="n">
        <v>145</v>
      </c>
      <c r="K26" s="11" t="n">
        <v>0.17</v>
      </c>
      <c r="L26" s="11" t="n">
        <f aca="false">(K26/60)+J26</f>
        <v>145.002833333333</v>
      </c>
      <c r="M26" s="11" t="n">
        <f aca="false">(I26/60)+H26</f>
        <v>57.9996666666667</v>
      </c>
      <c r="N26" s="28"/>
      <c r="O26" s="29" t="n">
        <v>10</v>
      </c>
      <c r="P26" s="29" t="n">
        <v>19.7</v>
      </c>
      <c r="Q26" s="30" t="n">
        <v>1.26</v>
      </c>
      <c r="R26" s="38" t="n">
        <v>4.5307247761194</v>
      </c>
      <c r="T26" s="33"/>
    </row>
    <row r="27" customFormat="false" ht="12.75" hidden="false" customHeight="false" outlineLevel="0" collapsed="false">
      <c r="A27" s="1" t="n">
        <v>24</v>
      </c>
      <c r="B27" s="1" t="s">
        <v>56</v>
      </c>
      <c r="C27" s="1" t="n">
        <v>162</v>
      </c>
      <c r="D27" s="1" t="s">
        <v>31</v>
      </c>
      <c r="E27" s="1" t="s">
        <v>32</v>
      </c>
      <c r="F27" s="1" t="n">
        <v>24</v>
      </c>
      <c r="G27" s="1" t="n">
        <v>1430</v>
      </c>
      <c r="H27" s="1" t="n">
        <v>57</v>
      </c>
      <c r="I27" s="2" t="n">
        <v>29.98</v>
      </c>
      <c r="J27" s="1" t="n">
        <v>144</v>
      </c>
      <c r="K27" s="2" t="n">
        <v>59.99</v>
      </c>
      <c r="L27" s="17" t="n">
        <f aca="false">(K27/60)+J27</f>
        <v>144.999833333333</v>
      </c>
      <c r="M27" s="17" t="n">
        <f aca="false">(I27/60)+H27</f>
        <v>57.4996666666667</v>
      </c>
      <c r="O27" s="34" t="n">
        <v>16</v>
      </c>
      <c r="P27" s="34" t="n">
        <v>28.1</v>
      </c>
      <c r="Q27" s="35" t="n">
        <v>1.53</v>
      </c>
      <c r="R27" s="6" t="n">
        <v>0.564485714285714</v>
      </c>
    </row>
    <row r="28" customFormat="false" ht="12.75" hidden="false" customHeight="false" outlineLevel="0" collapsed="false">
      <c r="A28" s="1" t="n">
        <v>26</v>
      </c>
      <c r="B28" s="1" t="s">
        <v>57</v>
      </c>
      <c r="C28" s="1" t="n">
        <v>163</v>
      </c>
      <c r="D28" s="1" t="s">
        <v>31</v>
      </c>
      <c r="E28" s="1" t="s">
        <v>32</v>
      </c>
      <c r="F28" s="1" t="n">
        <v>24</v>
      </c>
      <c r="G28" s="1" t="n">
        <v>2123</v>
      </c>
      <c r="H28" s="1" t="n">
        <v>56</v>
      </c>
      <c r="I28" s="2" t="n">
        <v>59.7</v>
      </c>
      <c r="J28" s="1" t="n">
        <v>144</v>
      </c>
      <c r="K28" s="2" t="n">
        <v>59.99</v>
      </c>
      <c r="L28" s="17" t="n">
        <f aca="false">(K28/60)+J28</f>
        <v>144.999833333333</v>
      </c>
      <c r="M28" s="17" t="n">
        <f aca="false">(I28/60)+H28</f>
        <v>56.995</v>
      </c>
      <c r="O28" s="39" t="n">
        <v>17.5</v>
      </c>
      <c r="P28" s="39" t="n">
        <v>32.1</v>
      </c>
      <c r="Q28" s="39" t="n">
        <v>1.63</v>
      </c>
      <c r="R28" s="6" t="n">
        <v>0.521041194029851</v>
      </c>
    </row>
    <row r="29" customFormat="false" ht="12.75" hidden="false" customHeight="false" outlineLevel="0" collapsed="false">
      <c r="A29" s="1" t="n">
        <v>27</v>
      </c>
      <c r="B29" s="1" t="s">
        <v>58</v>
      </c>
      <c r="C29" s="1" t="n">
        <v>186</v>
      </c>
      <c r="D29" s="1" t="s">
        <v>31</v>
      </c>
      <c r="E29" s="1" t="s">
        <v>32</v>
      </c>
      <c r="F29" s="1" t="n">
        <v>25</v>
      </c>
      <c r="G29" s="1" t="s">
        <v>59</v>
      </c>
      <c r="H29" s="1" t="n">
        <v>56</v>
      </c>
      <c r="I29" s="2" t="n">
        <v>29.81</v>
      </c>
      <c r="J29" s="1" t="n">
        <v>144</v>
      </c>
      <c r="K29" s="2" t="n">
        <v>59.87</v>
      </c>
      <c r="L29" s="17" t="n">
        <f aca="false">(K29/60)+J29</f>
        <v>144.997833333333</v>
      </c>
      <c r="M29" s="17" t="n">
        <f aca="false">(I29/60)+H29</f>
        <v>56.4968333333333</v>
      </c>
      <c r="O29" s="34" t="n">
        <v>11.7</v>
      </c>
      <c r="P29" s="34" t="n">
        <v>23</v>
      </c>
      <c r="Q29" s="35" t="n">
        <v>1.32</v>
      </c>
      <c r="R29" s="6" t="n">
        <v>0.236889221556886</v>
      </c>
    </row>
    <row r="30" customFormat="false" ht="12.75" hidden="false" customHeight="false" outlineLevel="0" collapsed="false">
      <c r="A30" s="1" t="n">
        <v>28</v>
      </c>
      <c r="B30" s="1" t="s">
        <v>60</v>
      </c>
      <c r="C30" s="1" t="n">
        <v>187</v>
      </c>
      <c r="D30" s="1" t="s">
        <v>31</v>
      </c>
      <c r="E30" s="1" t="s">
        <v>32</v>
      </c>
      <c r="F30" s="1" t="n">
        <v>25</v>
      </c>
      <c r="G30" s="1" t="s">
        <v>36</v>
      </c>
      <c r="H30" s="1" t="n">
        <v>55</v>
      </c>
      <c r="I30" s="2" t="n">
        <v>59.88</v>
      </c>
      <c r="J30" s="1" t="n">
        <v>145</v>
      </c>
      <c r="K30" s="2" t="n">
        <v>0.11</v>
      </c>
      <c r="L30" s="17" t="n">
        <f aca="false">(K30/60)+J30</f>
        <v>145.001833333333</v>
      </c>
      <c r="M30" s="17" t="n">
        <f aca="false">(I30/60)+H30</f>
        <v>55.998</v>
      </c>
      <c r="O30" s="39" t="n">
        <v>15.7</v>
      </c>
      <c r="P30" s="39" t="n">
        <v>27.3</v>
      </c>
      <c r="Q30" s="39" t="n">
        <v>1.51</v>
      </c>
      <c r="R30" s="6" t="n">
        <v>0.783613134328358</v>
      </c>
    </row>
    <row r="31" customFormat="false" ht="12.75" hidden="false" customHeight="false" outlineLevel="0" collapsed="false">
      <c r="A31" s="1" t="n">
        <v>29</v>
      </c>
      <c r="B31" s="1" t="s">
        <v>61</v>
      </c>
      <c r="C31" s="1" t="n">
        <v>211</v>
      </c>
      <c r="D31" s="1" t="s">
        <v>31</v>
      </c>
      <c r="E31" s="1" t="s">
        <v>32</v>
      </c>
      <c r="F31" s="1" t="n">
        <v>25</v>
      </c>
      <c r="G31" s="1" t="n">
        <v>1530</v>
      </c>
      <c r="H31" s="1" t="n">
        <v>55</v>
      </c>
      <c r="I31" s="2" t="n">
        <v>29.98</v>
      </c>
      <c r="J31" s="1" t="n">
        <v>144</v>
      </c>
      <c r="K31" s="2" t="n">
        <v>59.86</v>
      </c>
      <c r="L31" s="17" t="n">
        <f aca="false">(K31/60)+J31</f>
        <v>144.997666666667</v>
      </c>
      <c r="M31" s="17" t="n">
        <f aca="false">(I31/60)+H31</f>
        <v>55.4996666666667</v>
      </c>
      <c r="O31" s="34" t="n">
        <v>16.6</v>
      </c>
      <c r="P31" s="34" t="n">
        <v>29.5</v>
      </c>
      <c r="Q31" s="35" t="n">
        <v>1.58</v>
      </c>
      <c r="R31" s="6" t="n">
        <v>1.95833333333333</v>
      </c>
    </row>
    <row r="32" customFormat="false" ht="12.75" hidden="false" customHeight="false" outlineLevel="0" collapsed="false">
      <c r="A32" s="1" t="n">
        <v>30</v>
      </c>
      <c r="B32" s="1" t="s">
        <v>62</v>
      </c>
      <c r="C32" s="1" t="n">
        <v>212</v>
      </c>
      <c r="D32" s="1" t="s">
        <v>31</v>
      </c>
      <c r="E32" s="1" t="s">
        <v>32</v>
      </c>
      <c r="F32" s="1" t="n">
        <v>25</v>
      </c>
      <c r="G32" s="1" t="n">
        <v>2140</v>
      </c>
      <c r="H32" s="1" t="n">
        <v>55</v>
      </c>
      <c r="I32" s="2" t="n">
        <v>0.05</v>
      </c>
      <c r="J32" s="1" t="n">
        <v>144</v>
      </c>
      <c r="K32" s="2" t="n">
        <v>59.76</v>
      </c>
      <c r="L32" s="17" t="n">
        <f aca="false">(K32/60)+J32</f>
        <v>144.996</v>
      </c>
      <c r="M32" s="17" t="n">
        <f aca="false">(I32/60)+H32</f>
        <v>55.0008333333333</v>
      </c>
      <c r="O32" s="39" t="n">
        <v>15.4</v>
      </c>
      <c r="P32" s="39" t="n">
        <v>29.1</v>
      </c>
      <c r="Q32" s="39" t="n">
        <v>1.55</v>
      </c>
      <c r="R32" s="36" t="n">
        <v>1.94193548387097</v>
      </c>
      <c r="S32" s="40" t="s">
        <v>38</v>
      </c>
    </row>
    <row r="33" s="32" customFormat="true" ht="12.75" hidden="false" customHeight="false" outlineLevel="0" collapsed="false">
      <c r="A33" s="10"/>
      <c r="B33" s="10" t="s">
        <v>63</v>
      </c>
      <c r="C33" s="10" t="s">
        <v>30</v>
      </c>
      <c r="D33" s="10" t="s">
        <v>31</v>
      </c>
      <c r="E33" s="10" t="s">
        <v>32</v>
      </c>
      <c r="F33" s="10" t="n">
        <v>26</v>
      </c>
      <c r="G33" s="10" t="s">
        <v>64</v>
      </c>
      <c r="H33" s="10" t="n">
        <v>54</v>
      </c>
      <c r="I33" s="11" t="n">
        <v>49.36</v>
      </c>
      <c r="J33" s="10" t="n">
        <v>144</v>
      </c>
      <c r="K33" s="11" t="n">
        <v>23.56</v>
      </c>
      <c r="L33" s="11" t="n">
        <f aca="false">(K33/60)+J33</f>
        <v>144.392666666667</v>
      </c>
      <c r="M33" s="11" t="n">
        <f aca="false">(I33/60)+H33</f>
        <v>54.8226666666667</v>
      </c>
      <c r="N33" s="28"/>
      <c r="O33" s="41" t="n">
        <v>15.5</v>
      </c>
      <c r="P33" s="41" t="n">
        <v>26.2</v>
      </c>
      <c r="Q33" s="42" t="n">
        <v>1.6</v>
      </c>
      <c r="R33" s="38" t="n">
        <v>0.480014328358209</v>
      </c>
      <c r="T33" s="33"/>
    </row>
    <row r="34" s="32" customFormat="true" ht="12.75" hidden="false" customHeight="false" outlineLevel="0" collapsed="false">
      <c r="A34" s="10"/>
      <c r="B34" s="10" t="s">
        <v>65</v>
      </c>
      <c r="C34" s="10" t="s">
        <v>30</v>
      </c>
      <c r="D34" s="10" t="s">
        <v>31</v>
      </c>
      <c r="E34" s="10" t="s">
        <v>32</v>
      </c>
      <c r="F34" s="10" t="n">
        <v>26</v>
      </c>
      <c r="G34" s="10" t="s">
        <v>66</v>
      </c>
      <c r="H34" s="10" t="n">
        <v>54</v>
      </c>
      <c r="I34" s="11" t="n">
        <v>29.56</v>
      </c>
      <c r="J34" s="10" t="n">
        <v>143</v>
      </c>
      <c r="K34" s="11" t="n">
        <v>12.76</v>
      </c>
      <c r="L34" s="11" t="n">
        <f aca="false">(K34/60)+J34</f>
        <v>143.212666666667</v>
      </c>
      <c r="M34" s="11" t="n">
        <f aca="false">(I34/60)+H34</f>
        <v>54.4926666666667</v>
      </c>
      <c r="N34" s="28"/>
      <c r="O34" s="41" t="n">
        <v>14.1</v>
      </c>
      <c r="P34" s="41" t="n">
        <v>23.2</v>
      </c>
      <c r="Q34" s="42" t="n">
        <v>1.64</v>
      </c>
      <c r="R34" s="38" t="n">
        <v>0.42257671641791</v>
      </c>
      <c r="T34" s="33"/>
    </row>
    <row r="35" s="32" customFormat="true" ht="12.75" hidden="false" customHeight="false" outlineLevel="0" collapsed="false">
      <c r="A35" s="10"/>
      <c r="B35" s="10" t="s">
        <v>67</v>
      </c>
      <c r="C35" s="10" t="s">
        <v>30</v>
      </c>
      <c r="D35" s="10" t="s">
        <v>31</v>
      </c>
      <c r="E35" s="10" t="s">
        <v>32</v>
      </c>
      <c r="F35" s="10" t="n">
        <v>26</v>
      </c>
      <c r="G35" s="10" t="n">
        <v>1356</v>
      </c>
      <c r="H35" s="10" t="n">
        <v>54</v>
      </c>
      <c r="I35" s="11" t="n">
        <v>5.93</v>
      </c>
      <c r="J35" s="10" t="n">
        <v>141</v>
      </c>
      <c r="K35" s="11" t="n">
        <v>54.17</v>
      </c>
      <c r="L35" s="11" t="n">
        <f aca="false">(K35/60)+J35</f>
        <v>141.902833333333</v>
      </c>
      <c r="M35" s="11" t="n">
        <f aca="false">(I35/60)+H35</f>
        <v>54.0988333333333</v>
      </c>
      <c r="N35" s="28"/>
      <c r="O35" s="41" t="n">
        <v>13.4</v>
      </c>
      <c r="P35" s="41" t="n">
        <v>22.5</v>
      </c>
      <c r="Q35" s="42" t="n">
        <v>1.45</v>
      </c>
      <c r="R35" s="38" t="n">
        <v>0.537265454545455</v>
      </c>
      <c r="T35" s="33"/>
    </row>
    <row r="36" s="32" customFormat="true" ht="12.75" hidden="false" customHeight="false" outlineLevel="0" collapsed="false">
      <c r="A36" s="10"/>
      <c r="B36" s="10" t="s">
        <v>68</v>
      </c>
      <c r="C36" s="10" t="s">
        <v>30</v>
      </c>
      <c r="D36" s="10" t="s">
        <v>31</v>
      </c>
      <c r="E36" s="10" t="s">
        <v>32</v>
      </c>
      <c r="F36" s="10" t="n">
        <v>26</v>
      </c>
      <c r="G36" s="10" t="n">
        <v>1952</v>
      </c>
      <c r="H36" s="10" t="n">
        <v>53</v>
      </c>
      <c r="I36" s="11" t="n">
        <v>44.81</v>
      </c>
      <c r="J36" s="10" t="n">
        <v>140</v>
      </c>
      <c r="K36" s="11" t="n">
        <v>43.37</v>
      </c>
      <c r="L36" s="11" t="n">
        <f aca="false">(K36/60)+J36</f>
        <v>140.722833333333</v>
      </c>
      <c r="M36" s="11" t="n">
        <f aca="false">(I36/60)+H36</f>
        <v>53.7468333333333</v>
      </c>
      <c r="N36" s="28"/>
      <c r="O36" s="41" t="n">
        <v>11.6</v>
      </c>
      <c r="P36" s="41" t="n">
        <v>19</v>
      </c>
      <c r="Q36" s="42" t="n">
        <v>1.36</v>
      </c>
      <c r="R36" s="38" t="n">
        <v>0.348728358208955</v>
      </c>
      <c r="T36" s="33"/>
    </row>
    <row r="37" s="32" customFormat="true" ht="12.75" hidden="false" customHeight="false" outlineLevel="0" collapsed="false">
      <c r="A37" s="10"/>
      <c r="B37" s="10" t="s">
        <v>69</v>
      </c>
      <c r="C37" s="10" t="s">
        <v>30</v>
      </c>
      <c r="D37" s="10" t="s">
        <v>31</v>
      </c>
      <c r="E37" s="10" t="s">
        <v>32</v>
      </c>
      <c r="F37" s="10" t="n">
        <v>27</v>
      </c>
      <c r="G37" s="10" t="s">
        <v>70</v>
      </c>
      <c r="H37" s="10" t="n">
        <v>53</v>
      </c>
      <c r="I37" s="11" t="n">
        <v>24.25</v>
      </c>
      <c r="J37" s="10" t="n">
        <v>139</v>
      </c>
      <c r="K37" s="11" t="n">
        <v>35.12</v>
      </c>
      <c r="L37" s="11" t="n">
        <f aca="false">(K37/60)+J37</f>
        <v>139.585333333333</v>
      </c>
      <c r="M37" s="11" t="n">
        <f aca="false">(I37/60)+H37</f>
        <v>53.4041666666667</v>
      </c>
      <c r="N37" s="28"/>
      <c r="O37" s="41" t="n">
        <v>10.1</v>
      </c>
      <c r="P37" s="41" t="n">
        <v>16.1</v>
      </c>
      <c r="Q37" s="42" t="n">
        <v>1.27</v>
      </c>
      <c r="R37" s="36" t="n">
        <v>0.225567164179104</v>
      </c>
      <c r="S37" s="40" t="s">
        <v>71</v>
      </c>
      <c r="T37" s="43"/>
      <c r="U37" s="40"/>
    </row>
    <row r="38" s="32" customFormat="true" ht="12.75" hidden="false" customHeight="false" outlineLevel="0" collapsed="false">
      <c r="A38" s="10"/>
      <c r="B38" s="10" t="s">
        <v>72</v>
      </c>
      <c r="C38" s="10" t="s">
        <v>30</v>
      </c>
      <c r="D38" s="10" t="s">
        <v>31</v>
      </c>
      <c r="E38" s="10" t="s">
        <v>32</v>
      </c>
      <c r="F38" s="10" t="n">
        <v>27</v>
      </c>
      <c r="G38" s="10" t="s">
        <v>73</v>
      </c>
      <c r="H38" s="10" t="n">
        <v>53</v>
      </c>
      <c r="I38" s="11" t="n">
        <v>3.51</v>
      </c>
      <c r="J38" s="10" t="n">
        <v>138</v>
      </c>
      <c r="K38" s="11" t="n">
        <v>26.25</v>
      </c>
      <c r="L38" s="11" t="n">
        <f aca="false">(K38/60)+J38</f>
        <v>138.4375</v>
      </c>
      <c r="M38" s="11" t="n">
        <f aca="false">(I38/60)+H38</f>
        <v>53.0585</v>
      </c>
      <c r="N38" s="28"/>
      <c r="O38" s="41" t="n">
        <v>9.2</v>
      </c>
      <c r="P38" s="41" t="n">
        <v>13.5</v>
      </c>
      <c r="Q38" s="42" t="n">
        <v>1.22</v>
      </c>
      <c r="R38" s="38" t="n">
        <v>0.32902303030303</v>
      </c>
      <c r="T38" s="33"/>
    </row>
    <row r="39" s="32" customFormat="true" ht="12.75" hidden="false" customHeight="false" outlineLevel="0" collapsed="false">
      <c r="A39" s="10"/>
      <c r="B39" s="10" t="s">
        <v>74</v>
      </c>
      <c r="C39" s="10" t="s">
        <v>30</v>
      </c>
      <c r="D39" s="10" t="s">
        <v>31</v>
      </c>
      <c r="E39" s="10" t="s">
        <v>32</v>
      </c>
      <c r="F39" s="10" t="n">
        <v>27</v>
      </c>
      <c r="G39" s="10" t="n">
        <v>1310</v>
      </c>
      <c r="H39" s="10" t="n">
        <v>52</v>
      </c>
      <c r="I39" s="11" t="n">
        <v>39.8</v>
      </c>
      <c r="J39" s="10" t="n">
        <v>137</v>
      </c>
      <c r="K39" s="11" t="n">
        <v>8.58</v>
      </c>
      <c r="L39" s="11" t="n">
        <f aca="false">(K39/60)+J39</f>
        <v>137.143</v>
      </c>
      <c r="M39" s="11" t="n">
        <f aca="false">(I39/60)+H39</f>
        <v>52.6633333333333</v>
      </c>
      <c r="N39" s="28"/>
      <c r="O39" s="41" t="n">
        <v>8.5</v>
      </c>
      <c r="P39" s="41" t="n">
        <v>12.2</v>
      </c>
      <c r="Q39" s="42" t="n">
        <v>1.17</v>
      </c>
      <c r="R39" s="38" t="n">
        <v>0.274661194029851</v>
      </c>
      <c r="T39" s="33"/>
    </row>
    <row r="40" customFormat="false" ht="12.75" hidden="false" customHeight="false" outlineLevel="0" collapsed="false">
      <c r="A40" s="1" t="n">
        <v>32</v>
      </c>
      <c r="B40" s="1" t="s">
        <v>75</v>
      </c>
      <c r="C40" s="1" t="n">
        <v>234</v>
      </c>
      <c r="D40" s="1" t="s">
        <v>31</v>
      </c>
      <c r="E40" s="1" t="s">
        <v>32</v>
      </c>
      <c r="F40" s="1" t="n">
        <v>27</v>
      </c>
      <c r="G40" s="1" t="n">
        <v>2108</v>
      </c>
      <c r="H40" s="1" t="n">
        <v>52</v>
      </c>
      <c r="I40" s="2" t="n">
        <v>16.99</v>
      </c>
      <c r="J40" s="1" t="n">
        <v>135</v>
      </c>
      <c r="K40" s="2" t="n">
        <v>54.93</v>
      </c>
      <c r="L40" s="17" t="n">
        <f aca="false">(K40/60)+J40</f>
        <v>135.9155</v>
      </c>
      <c r="M40" s="17" t="n">
        <f aca="false">(I40/60)+H40</f>
        <v>52.2831666666667</v>
      </c>
      <c r="O40" s="34" t="n">
        <v>5</v>
      </c>
      <c r="P40" s="39" t="n">
        <v>11.5</v>
      </c>
      <c r="Q40" s="39" t="n">
        <v>0.95</v>
      </c>
      <c r="R40" s="6" t="n">
        <v>0.674928571428571</v>
      </c>
    </row>
    <row r="41" customFormat="false" ht="12.75" hidden="false" customHeight="false" outlineLevel="0" collapsed="false">
      <c r="A41" s="1" t="n">
        <v>34</v>
      </c>
      <c r="B41" s="1" t="s">
        <v>76</v>
      </c>
      <c r="C41" s="1" t="n">
        <v>235</v>
      </c>
      <c r="D41" s="1" t="s">
        <v>31</v>
      </c>
      <c r="E41" s="1" t="s">
        <v>32</v>
      </c>
      <c r="F41" s="1" t="n">
        <v>28</v>
      </c>
      <c r="G41" s="1" t="s">
        <v>77</v>
      </c>
      <c r="H41" s="1" t="n">
        <v>52</v>
      </c>
      <c r="I41" s="2" t="n">
        <v>9.04</v>
      </c>
      <c r="J41" s="1" t="n">
        <v>135</v>
      </c>
      <c r="K41" s="2" t="n">
        <v>29.8</v>
      </c>
      <c r="L41" s="17" t="n">
        <f aca="false">(K41/60)+J41</f>
        <v>135.496666666667</v>
      </c>
      <c r="M41" s="17" t="n">
        <f aca="false">(I41/60)+H41</f>
        <v>52.1506666666667</v>
      </c>
      <c r="O41" s="44" t="n">
        <v>10.6</v>
      </c>
      <c r="P41" s="39" t="n">
        <v>12.3</v>
      </c>
      <c r="Q41" s="39" t="n">
        <v>0.94</v>
      </c>
      <c r="R41" s="6" t="n">
        <v>0.611300298507463</v>
      </c>
    </row>
    <row r="42" customFormat="false" ht="12.75" hidden="false" customHeight="false" outlineLevel="0" collapsed="false">
      <c r="A42" s="1" t="n">
        <v>35</v>
      </c>
      <c r="B42" s="1" t="s">
        <v>78</v>
      </c>
      <c r="C42" s="1" t="n">
        <v>257</v>
      </c>
      <c r="D42" s="1" t="s">
        <v>31</v>
      </c>
      <c r="E42" s="1" t="s">
        <v>32</v>
      </c>
      <c r="F42" s="1" t="n">
        <v>28</v>
      </c>
      <c r="G42" s="1" t="s">
        <v>79</v>
      </c>
      <c r="H42" s="1" t="n">
        <v>51</v>
      </c>
      <c r="I42" s="2" t="n">
        <v>59.97</v>
      </c>
      <c r="J42" s="1" t="n">
        <v>135</v>
      </c>
      <c r="K42" s="2" t="n">
        <v>3.99</v>
      </c>
      <c r="L42" s="17" t="n">
        <f aca="false">(K42/60)+J42</f>
        <v>135.0665</v>
      </c>
      <c r="M42" s="17" t="n">
        <f aca="false">(I42/60)+H42</f>
        <v>51.9995</v>
      </c>
      <c r="O42" s="34" t="n">
        <v>4.4</v>
      </c>
      <c r="P42" s="34" t="n">
        <v>14.3</v>
      </c>
      <c r="Q42" s="35" t="n">
        <v>0.85</v>
      </c>
      <c r="R42" s="6" t="n">
        <v>0.921753293413174</v>
      </c>
    </row>
    <row r="43" customFormat="false" ht="12.75" hidden="false" customHeight="false" outlineLevel="0" collapsed="false">
      <c r="A43" s="1" t="n">
        <v>37</v>
      </c>
      <c r="B43" s="1" t="s">
        <v>80</v>
      </c>
      <c r="C43" s="1" t="n">
        <v>258</v>
      </c>
      <c r="D43" s="1" t="s">
        <v>31</v>
      </c>
      <c r="E43" s="1" t="s">
        <v>32</v>
      </c>
      <c r="F43" s="1" t="n">
        <v>28</v>
      </c>
      <c r="G43" s="1" t="s">
        <v>81</v>
      </c>
      <c r="H43" s="1" t="n">
        <v>51</v>
      </c>
      <c r="I43" s="2" t="n">
        <v>53.99</v>
      </c>
      <c r="J43" s="1" t="n">
        <v>134</v>
      </c>
      <c r="K43" s="2" t="n">
        <v>42.45</v>
      </c>
      <c r="L43" s="17" t="n">
        <f aca="false">(K43/60)+J43</f>
        <v>134.7075</v>
      </c>
      <c r="M43" s="17" t="n">
        <f aca="false">(I43/60)+H43</f>
        <v>51.8998333333333</v>
      </c>
      <c r="O43" s="44" t="n">
        <v>5.3</v>
      </c>
      <c r="P43" s="39" t="n">
        <v>13.1</v>
      </c>
      <c r="Q43" s="39" t="n">
        <v>0.93</v>
      </c>
      <c r="R43" s="6" t="n">
        <v>0.58784578313253</v>
      </c>
    </row>
    <row r="44" customFormat="false" ht="12.75" hidden="false" customHeight="false" outlineLevel="0" collapsed="false">
      <c r="A44" s="1" t="n">
        <v>38</v>
      </c>
      <c r="B44" s="1" t="s">
        <v>82</v>
      </c>
      <c r="C44" s="1" t="n">
        <v>280</v>
      </c>
      <c r="D44" s="1" t="s">
        <v>31</v>
      </c>
      <c r="E44" s="1" t="s">
        <v>32</v>
      </c>
      <c r="F44" s="1" t="n">
        <v>28</v>
      </c>
      <c r="G44" s="1" t="n">
        <v>1223</v>
      </c>
      <c r="H44" s="1" t="n">
        <v>51</v>
      </c>
      <c r="I44" s="2" t="n">
        <v>44.7</v>
      </c>
      <c r="J44" s="1" t="n">
        <v>134</v>
      </c>
      <c r="K44" s="2" t="n">
        <v>20.12</v>
      </c>
      <c r="L44" s="17" t="n">
        <f aca="false">(K44/60)+J44</f>
        <v>134.335333333333</v>
      </c>
      <c r="M44" s="17" t="n">
        <f aca="false">(I44/60)+H44</f>
        <v>51.745</v>
      </c>
      <c r="O44" s="34" t="n">
        <v>6.2</v>
      </c>
      <c r="P44" s="34" t="n">
        <v>10.6</v>
      </c>
      <c r="Q44" s="35" t="n">
        <v>1.01</v>
      </c>
      <c r="R44" s="6" t="n">
        <v>0.711889820359281</v>
      </c>
    </row>
    <row r="45" customFormat="false" ht="12.75" hidden="false" customHeight="false" outlineLevel="0" collapsed="false">
      <c r="A45" s="1" t="n">
        <v>40</v>
      </c>
      <c r="B45" s="1" t="s">
        <v>83</v>
      </c>
      <c r="C45" s="1" t="n">
        <v>281</v>
      </c>
      <c r="D45" s="1" t="s">
        <v>31</v>
      </c>
      <c r="E45" s="1" t="s">
        <v>32</v>
      </c>
      <c r="F45" s="1" t="n">
        <v>28</v>
      </c>
      <c r="G45" s="1" t="n">
        <v>1618</v>
      </c>
      <c r="H45" s="1" t="n">
        <v>51</v>
      </c>
      <c r="I45" s="2" t="n">
        <v>35.01</v>
      </c>
      <c r="J45" s="1" t="n">
        <v>133</v>
      </c>
      <c r="K45" s="2" t="n">
        <v>50.02</v>
      </c>
      <c r="L45" s="17" t="n">
        <f aca="false">(K45/60)+J45</f>
        <v>133.833666666667</v>
      </c>
      <c r="M45" s="17" t="n">
        <f aca="false">(I45/60)+H45</f>
        <v>51.5835</v>
      </c>
      <c r="O45" s="4" t="n">
        <v>5.2</v>
      </c>
      <c r="P45" s="4" t="n">
        <v>11</v>
      </c>
      <c r="Q45" s="5" t="n">
        <v>0.95</v>
      </c>
      <c r="R45" s="6" t="n">
        <v>1.383125</v>
      </c>
    </row>
    <row r="46" s="32" customFormat="true" ht="12.75" hidden="false" customHeight="false" outlineLevel="0" collapsed="false">
      <c r="A46" s="10"/>
      <c r="B46" s="10" t="s">
        <v>83</v>
      </c>
      <c r="C46" s="10" t="s">
        <v>30</v>
      </c>
      <c r="D46" s="10" t="s">
        <v>31</v>
      </c>
      <c r="E46" s="10" t="s">
        <v>32</v>
      </c>
      <c r="F46" s="10" t="n">
        <v>28</v>
      </c>
      <c r="G46" s="10" t="n">
        <v>1618</v>
      </c>
      <c r="H46" s="10" t="n">
        <v>51</v>
      </c>
      <c r="I46" s="11" t="n">
        <v>35.01</v>
      </c>
      <c r="J46" s="10" t="n">
        <v>133</v>
      </c>
      <c r="K46" s="11" t="n">
        <v>50.02</v>
      </c>
      <c r="L46" s="11" t="n">
        <f aca="false">(K46/60)+J46</f>
        <v>133.833666666667</v>
      </c>
      <c r="M46" s="11" t="n">
        <f aca="false">(I46/60)+H46</f>
        <v>51.5835</v>
      </c>
      <c r="N46" s="28"/>
      <c r="O46" s="41" t="n">
        <v>5.3</v>
      </c>
      <c r="P46" s="41" t="n">
        <v>11</v>
      </c>
      <c r="Q46" s="42" t="n">
        <v>0.97</v>
      </c>
      <c r="R46" s="38" t="n">
        <v>1.27415151515152</v>
      </c>
      <c r="T46" s="33"/>
    </row>
    <row r="47" s="32" customFormat="true" ht="12.75" hidden="false" customHeight="false" outlineLevel="0" collapsed="false">
      <c r="A47" s="10"/>
      <c r="B47" s="10" t="s">
        <v>84</v>
      </c>
      <c r="C47" s="10" t="s">
        <v>30</v>
      </c>
      <c r="D47" s="10" t="s">
        <v>31</v>
      </c>
      <c r="E47" s="10" t="s">
        <v>32</v>
      </c>
      <c r="F47" s="10" t="n">
        <v>28</v>
      </c>
      <c r="G47" s="10" t="n">
        <v>1626</v>
      </c>
      <c r="H47" s="10" t="n">
        <v>51</v>
      </c>
      <c r="I47" s="11" t="n">
        <v>34.74</v>
      </c>
      <c r="J47" s="10" t="n">
        <v>133</v>
      </c>
      <c r="K47" s="11" t="n">
        <v>49.48</v>
      </c>
      <c r="L47" s="11" t="n">
        <f aca="false">(K47/60)+J47</f>
        <v>133.824666666667</v>
      </c>
      <c r="M47" s="11" t="n">
        <f aca="false">(I47/60)+H47</f>
        <v>51.579</v>
      </c>
      <c r="N47" s="28"/>
      <c r="O47" s="41" t="n">
        <v>5.3</v>
      </c>
      <c r="P47" s="41" t="n">
        <v>11.1</v>
      </c>
      <c r="Q47" s="42" t="n">
        <v>0.97</v>
      </c>
      <c r="R47" s="38" t="n">
        <v>1.31438787878788</v>
      </c>
      <c r="T47" s="33"/>
    </row>
    <row r="48" customFormat="false" ht="12.75" hidden="false" customHeight="false" outlineLevel="0" collapsed="false">
      <c r="A48" s="1" t="n">
        <v>41</v>
      </c>
      <c r="B48" s="1" t="s">
        <v>85</v>
      </c>
      <c r="C48" s="1" t="n">
        <v>282</v>
      </c>
      <c r="D48" s="1" t="s">
        <v>31</v>
      </c>
      <c r="E48" s="1" t="s">
        <v>32</v>
      </c>
      <c r="F48" s="1" t="n">
        <v>28</v>
      </c>
      <c r="G48" s="1" t="n">
        <v>1935</v>
      </c>
      <c r="H48" s="1" t="n">
        <v>51</v>
      </c>
      <c r="I48" s="2" t="n">
        <v>25.05</v>
      </c>
      <c r="J48" s="1" t="n">
        <v>133</v>
      </c>
      <c r="K48" s="2" t="n">
        <v>24.95</v>
      </c>
      <c r="L48" s="17" t="n">
        <f aca="false">(K48/60)+J48</f>
        <v>133.415833333333</v>
      </c>
      <c r="M48" s="17" t="n">
        <f aca="false">(I48/60)+H48</f>
        <v>51.4175</v>
      </c>
      <c r="O48" s="4" t="n">
        <v>5.2</v>
      </c>
      <c r="P48" s="4" t="n">
        <v>12.9</v>
      </c>
      <c r="Q48" s="5" t="n">
        <v>0.91</v>
      </c>
      <c r="R48" s="6" t="n">
        <v>0.660532537313433</v>
      </c>
    </row>
    <row r="49" s="32" customFormat="true" ht="12.75" hidden="false" customHeight="false" outlineLevel="0" collapsed="false">
      <c r="A49" s="10"/>
      <c r="B49" s="10" t="s">
        <v>85</v>
      </c>
      <c r="C49" s="10" t="s">
        <v>30</v>
      </c>
      <c r="D49" s="10" t="s">
        <v>31</v>
      </c>
      <c r="E49" s="10" t="s">
        <v>32</v>
      </c>
      <c r="F49" s="10" t="n">
        <v>28</v>
      </c>
      <c r="G49" s="10" t="n">
        <v>1935</v>
      </c>
      <c r="H49" s="10" t="n">
        <v>51</v>
      </c>
      <c r="I49" s="11" t="n">
        <v>25.05</v>
      </c>
      <c r="J49" s="10" t="n">
        <v>133</v>
      </c>
      <c r="K49" s="11" t="n">
        <v>24.95</v>
      </c>
      <c r="L49" s="11" t="n">
        <f aca="false">(K49/60)+J49</f>
        <v>133.415833333333</v>
      </c>
      <c r="M49" s="11" t="n">
        <f aca="false">(I49/60)+H49</f>
        <v>51.4175</v>
      </c>
      <c r="N49" s="28"/>
      <c r="O49" s="41" t="n">
        <v>5.2</v>
      </c>
      <c r="P49" s="41" t="n">
        <v>12.9</v>
      </c>
      <c r="Q49" s="42" t="n">
        <v>0.95</v>
      </c>
      <c r="R49" s="38" t="n">
        <v>0.555520958083832</v>
      </c>
      <c r="T49" s="33"/>
    </row>
    <row r="50" s="32" customFormat="true" ht="12.75" hidden="false" customHeight="false" outlineLevel="0" collapsed="false">
      <c r="A50" s="10"/>
      <c r="B50" s="10" t="s">
        <v>86</v>
      </c>
      <c r="C50" s="10" t="s">
        <v>30</v>
      </c>
      <c r="D50" s="10" t="s">
        <v>31</v>
      </c>
      <c r="E50" s="10" t="s">
        <v>32</v>
      </c>
      <c r="F50" s="10" t="n">
        <v>28</v>
      </c>
      <c r="G50" s="10" t="n">
        <v>1943</v>
      </c>
      <c r="H50" s="10" t="n">
        <v>51</v>
      </c>
      <c r="I50" s="11" t="n">
        <v>24.71</v>
      </c>
      <c r="J50" s="10" t="n">
        <v>133</v>
      </c>
      <c r="K50" s="11" t="n">
        <v>24.39</v>
      </c>
      <c r="L50" s="11" t="n">
        <f aca="false">(K50/60)+J50</f>
        <v>133.4065</v>
      </c>
      <c r="M50" s="11" t="n">
        <f aca="false">(I50/60)+H50</f>
        <v>51.4118333333333</v>
      </c>
      <c r="N50" s="28"/>
      <c r="O50" s="41" t="n">
        <v>5.2</v>
      </c>
      <c r="P50" s="41" t="n">
        <v>13.2</v>
      </c>
      <c r="Q50" s="42" t="n">
        <v>0.93</v>
      </c>
      <c r="R50" s="38" t="n">
        <v>0.610844444444444</v>
      </c>
      <c r="T50" s="33"/>
    </row>
    <row r="51" s="32" customFormat="true" ht="12.75" hidden="false" customHeight="false" outlineLevel="0" collapsed="false">
      <c r="A51" s="10"/>
      <c r="B51" s="10" t="s">
        <v>87</v>
      </c>
      <c r="C51" s="10" t="s">
        <v>30</v>
      </c>
      <c r="D51" s="10" t="s">
        <v>31</v>
      </c>
      <c r="E51" s="10" t="s">
        <v>32</v>
      </c>
      <c r="F51" s="10" t="n">
        <v>29</v>
      </c>
      <c r="G51" s="10" t="s">
        <v>88</v>
      </c>
      <c r="H51" s="10" t="n">
        <v>50</v>
      </c>
      <c r="I51" s="11" t="n">
        <v>47.43</v>
      </c>
      <c r="J51" s="10" t="n">
        <v>132</v>
      </c>
      <c r="K51" s="11" t="n">
        <v>23.68</v>
      </c>
      <c r="L51" s="11" t="n">
        <f aca="false">(K51/60)+J51</f>
        <v>132.394666666667</v>
      </c>
      <c r="M51" s="11" t="n">
        <f aca="false">(I51/60)+H51</f>
        <v>50.7905</v>
      </c>
      <c r="N51" s="28"/>
      <c r="O51" s="41" t="n">
        <v>2.8</v>
      </c>
      <c r="P51" s="41" t="n">
        <v>12.3</v>
      </c>
      <c r="Q51" s="42" t="n">
        <v>0.85</v>
      </c>
      <c r="R51" s="38" t="n">
        <v>1.52004537313433</v>
      </c>
      <c r="T51" s="33"/>
    </row>
    <row r="52" s="32" customFormat="true" ht="12.75" hidden="false" customHeight="false" outlineLevel="0" collapsed="false">
      <c r="A52" s="10"/>
      <c r="B52" s="10" t="s">
        <v>89</v>
      </c>
      <c r="C52" s="10" t="s">
        <v>30</v>
      </c>
      <c r="D52" s="10" t="s">
        <v>31</v>
      </c>
      <c r="E52" s="10" t="s">
        <v>32</v>
      </c>
      <c r="F52" s="10" t="n">
        <v>29</v>
      </c>
      <c r="G52" s="10" t="s">
        <v>90</v>
      </c>
      <c r="H52" s="10" t="n">
        <v>50</v>
      </c>
      <c r="I52" s="11" t="n">
        <v>57.29</v>
      </c>
      <c r="J52" s="10" t="n">
        <v>131</v>
      </c>
      <c r="K52" s="11" t="n">
        <v>6.89</v>
      </c>
      <c r="L52" s="11" t="n">
        <f aca="false">(K52/60)+J52</f>
        <v>131.114833333333</v>
      </c>
      <c r="M52" s="11" t="n">
        <f aca="false">(I52/60)+H52</f>
        <v>50.9548333333333</v>
      </c>
      <c r="N52" s="28"/>
      <c r="O52" s="41" t="n">
        <v>2</v>
      </c>
      <c r="P52" s="41" t="n">
        <v>12.5</v>
      </c>
      <c r="Q52" s="42" t="n">
        <v>0.73</v>
      </c>
      <c r="R52" s="38" t="n">
        <v>1.25513432835821</v>
      </c>
      <c r="T52" s="33"/>
    </row>
    <row r="53" customFormat="false" ht="12.75" hidden="false" customHeight="false" outlineLevel="0" collapsed="false">
      <c r="A53" s="1" t="n">
        <v>42</v>
      </c>
      <c r="B53" s="1" t="s">
        <v>91</v>
      </c>
      <c r="C53" s="1" t="n">
        <v>296</v>
      </c>
      <c r="D53" s="1" t="s">
        <v>31</v>
      </c>
      <c r="E53" s="1" t="s">
        <v>32</v>
      </c>
      <c r="F53" s="1" t="n">
        <v>29</v>
      </c>
      <c r="G53" s="1" t="n">
        <v>1148</v>
      </c>
      <c r="H53" s="1" t="n">
        <v>51</v>
      </c>
      <c r="I53" s="2" t="n">
        <v>12.02</v>
      </c>
      <c r="J53" s="1" t="n">
        <v>129</v>
      </c>
      <c r="K53" s="2" t="n">
        <v>59.92</v>
      </c>
      <c r="L53" s="17" t="n">
        <f aca="false">(K53/60)+J53</f>
        <v>129.998666666667</v>
      </c>
      <c r="M53" s="17" t="n">
        <f aca="false">(I53/60)+H53</f>
        <v>51.2003333333333</v>
      </c>
      <c r="O53" s="39" t="n">
        <v>2.1</v>
      </c>
      <c r="P53" s="45" t="n">
        <v>12.8</v>
      </c>
      <c r="Q53" s="39" t="n">
        <v>0.66</v>
      </c>
      <c r="R53" s="6" t="n">
        <v>1.30097575757576</v>
      </c>
      <c r="S53" s="46" t="s">
        <v>92</v>
      </c>
    </row>
    <row r="54" customFormat="false" ht="12.75" hidden="false" customHeight="false" outlineLevel="0" collapsed="false">
      <c r="A54" s="1" t="n">
        <v>43</v>
      </c>
      <c r="B54" s="1" t="s">
        <v>93</v>
      </c>
      <c r="C54" s="1" t="n">
        <v>297</v>
      </c>
      <c r="D54" s="1" t="s">
        <v>31</v>
      </c>
      <c r="E54" s="1" t="s">
        <v>32</v>
      </c>
      <c r="F54" s="1" t="n">
        <v>29</v>
      </c>
      <c r="G54" s="1" t="n">
        <v>1322</v>
      </c>
      <c r="H54" s="1" t="n">
        <v>51</v>
      </c>
      <c r="I54" s="2" t="n">
        <v>13.01</v>
      </c>
      <c r="J54" s="1" t="n">
        <v>129</v>
      </c>
      <c r="K54" s="2" t="n">
        <v>42.98</v>
      </c>
      <c r="L54" s="17" t="n">
        <f aca="false">(K54/60)+J54</f>
        <v>129.716333333333</v>
      </c>
      <c r="M54" s="17" t="n">
        <f aca="false">(I54/60)+H54</f>
        <v>51.2168333333333</v>
      </c>
      <c r="O54" s="39" t="n">
        <v>1.9</v>
      </c>
      <c r="P54" s="39" t="n">
        <v>11.9</v>
      </c>
      <c r="Q54" s="39" t="n">
        <v>0.65</v>
      </c>
      <c r="R54" s="6" t="n">
        <v>1.24564071856287</v>
      </c>
    </row>
    <row r="55" customFormat="false" ht="12.75" hidden="false" customHeight="false" outlineLevel="0" collapsed="false">
      <c r="A55" s="1" t="n">
        <v>44</v>
      </c>
      <c r="B55" s="1" t="s">
        <v>94</v>
      </c>
      <c r="C55" s="1" t="n">
        <v>309</v>
      </c>
      <c r="D55" s="1" t="s">
        <v>31</v>
      </c>
      <c r="E55" s="1" t="s">
        <v>32</v>
      </c>
      <c r="F55" s="1" t="n">
        <v>29</v>
      </c>
      <c r="G55" s="1" t="n">
        <v>1524</v>
      </c>
      <c r="H55" s="1" t="n">
        <v>51</v>
      </c>
      <c r="I55" s="2" t="n">
        <v>15.06</v>
      </c>
      <c r="J55" s="1" t="n">
        <v>129</v>
      </c>
      <c r="K55" s="2" t="n">
        <v>21.17</v>
      </c>
      <c r="L55" s="17" t="n">
        <f aca="false">(K55/60)+J55</f>
        <v>129.352833333333</v>
      </c>
      <c r="M55" s="17" t="n">
        <f aca="false">(I55/60)+H55</f>
        <v>51.251</v>
      </c>
      <c r="O55" s="34" t="n">
        <v>2.9</v>
      </c>
      <c r="P55" s="47" t="n">
        <v>9.6</v>
      </c>
      <c r="Q55" s="35" t="n">
        <v>0.76</v>
      </c>
      <c r="R55" s="6" t="n">
        <v>1.83099404761905</v>
      </c>
      <c r="S55" s="46" t="s">
        <v>95</v>
      </c>
    </row>
    <row r="56" customFormat="false" ht="12.75" hidden="false" customHeight="false" outlineLevel="0" collapsed="false">
      <c r="A56" s="1" t="n">
        <v>45</v>
      </c>
      <c r="B56" s="1" t="s">
        <v>96</v>
      </c>
      <c r="C56" s="1" t="n">
        <v>310</v>
      </c>
      <c r="D56" s="1" t="s">
        <v>31</v>
      </c>
      <c r="E56" s="1" t="s">
        <v>32</v>
      </c>
      <c r="F56" s="1" t="n">
        <v>29</v>
      </c>
      <c r="G56" s="1" t="n">
        <v>1710</v>
      </c>
      <c r="H56" s="1" t="n">
        <v>51</v>
      </c>
      <c r="I56" s="2" t="n">
        <v>21.05</v>
      </c>
      <c r="J56" s="1" t="n">
        <v>128</v>
      </c>
      <c r="K56" s="2" t="n">
        <v>59.99</v>
      </c>
      <c r="L56" s="17" t="n">
        <f aca="false">(K56/60)+J56</f>
        <v>128.999833333333</v>
      </c>
      <c r="M56" s="17" t="n">
        <f aca="false">(I56/60)+H56</f>
        <v>51.3508333333333</v>
      </c>
      <c r="O56" s="39" t="n">
        <v>0</v>
      </c>
      <c r="P56" s="39" t="n">
        <v>5.1</v>
      </c>
      <c r="Q56" s="39" t="n">
        <v>0.28</v>
      </c>
      <c r="R56" s="36" t="n">
        <v>1.02357717717718</v>
      </c>
      <c r="S56" s="37" t="s">
        <v>38</v>
      </c>
    </row>
    <row r="57" customFormat="false" ht="12.75" hidden="false" customHeight="false" outlineLevel="0" collapsed="false">
      <c r="A57" s="1" t="n">
        <v>47</v>
      </c>
      <c r="B57" s="1" t="s">
        <v>97</v>
      </c>
      <c r="C57" s="1" t="n">
        <v>321</v>
      </c>
      <c r="D57" s="1" t="s">
        <v>31</v>
      </c>
      <c r="E57" s="1" t="s">
        <v>32</v>
      </c>
      <c r="F57" s="1" t="n">
        <v>29</v>
      </c>
      <c r="G57" s="1" t="n">
        <v>1940</v>
      </c>
      <c r="H57" s="1" t="n">
        <v>51</v>
      </c>
      <c r="I57" s="2" t="n">
        <v>28</v>
      </c>
      <c r="J57" s="1" t="n">
        <v>128</v>
      </c>
      <c r="K57" s="2" t="n">
        <v>30.07</v>
      </c>
      <c r="L57" s="17" t="n">
        <f aca="false">(K57/60)+J57</f>
        <v>128.501166666667</v>
      </c>
      <c r="M57" s="17" t="n">
        <f aca="false">(I57/60)+H57</f>
        <v>51.4666666666667</v>
      </c>
      <c r="O57" s="34" t="n">
        <v>0.1</v>
      </c>
      <c r="P57" s="34" t="n">
        <v>4.9</v>
      </c>
      <c r="Q57" s="35" t="n">
        <v>0.39</v>
      </c>
      <c r="R57" s="6" t="n">
        <v>0.617661904761905</v>
      </c>
    </row>
    <row r="58" customFormat="false" ht="12.75" hidden="false" customHeight="false" outlineLevel="0" collapsed="false">
      <c r="A58" s="1" t="n">
        <v>48</v>
      </c>
      <c r="B58" s="1" t="s">
        <v>98</v>
      </c>
      <c r="C58" s="1" t="n">
        <v>322</v>
      </c>
      <c r="D58" s="1" t="s">
        <v>31</v>
      </c>
      <c r="E58" s="1" t="s">
        <v>32</v>
      </c>
      <c r="F58" s="1" t="n">
        <v>29</v>
      </c>
      <c r="G58" s="1" t="n">
        <v>2219</v>
      </c>
      <c r="H58" s="1" t="n">
        <v>51</v>
      </c>
      <c r="I58" s="2" t="n">
        <v>20.03</v>
      </c>
      <c r="J58" s="1" t="n">
        <v>128</v>
      </c>
      <c r="K58" s="2" t="n">
        <v>0.1</v>
      </c>
      <c r="L58" s="17" t="n">
        <f aca="false">(K58/60)+J58</f>
        <v>128.001666666667</v>
      </c>
      <c r="M58" s="17" t="n">
        <f aca="false">(I58/60)+H58</f>
        <v>51.3338333333333</v>
      </c>
      <c r="O58" s="39" t="n">
        <v>0</v>
      </c>
      <c r="P58" s="39" t="n">
        <v>4.4</v>
      </c>
      <c r="Q58" s="39" t="n">
        <v>0.3</v>
      </c>
      <c r="R58" s="6" t="n">
        <v>1.30798208955224</v>
      </c>
    </row>
  </sheetData>
  <mergeCells count="2">
    <mergeCell ref="H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7"/>
    <col collapsed="false" customWidth="true" hidden="false" outlineLevel="0" max="4" min="3" style="0" width="5.41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A1" s="0" t="s">
        <v>99</v>
      </c>
    </row>
    <row r="2" s="32" customFormat="true" ht="12.75" hidden="false" customHeight="false" outlineLevel="0" collapsed="false">
      <c r="A2" s="10"/>
      <c r="B2" s="10" t="s">
        <v>29</v>
      </c>
      <c r="C2" s="10" t="s">
        <v>30</v>
      </c>
      <c r="D2" s="10" t="s">
        <v>31</v>
      </c>
      <c r="E2" s="10" t="s">
        <v>32</v>
      </c>
      <c r="F2" s="10" t="n">
        <v>20</v>
      </c>
      <c r="G2" s="10" t="n">
        <v>2045</v>
      </c>
      <c r="H2" s="10" t="n">
        <v>55</v>
      </c>
      <c r="I2" s="11" t="n">
        <v>9.88</v>
      </c>
      <c r="J2" s="10" t="n">
        <v>135</v>
      </c>
      <c r="K2" s="11" t="n">
        <v>31.96</v>
      </c>
      <c r="L2" s="11" t="n">
        <v>135.532666666667</v>
      </c>
      <c r="M2" s="11" t="n">
        <v>55.1646666666667</v>
      </c>
      <c r="N2" s="48"/>
      <c r="O2" s="28"/>
      <c r="P2" s="28"/>
      <c r="Q2" s="49"/>
      <c r="R2" s="28"/>
      <c r="S2" s="50"/>
      <c r="T2" s="51"/>
      <c r="U2" s="50"/>
      <c r="V2" s="51"/>
      <c r="W2" s="52"/>
      <c r="X2" s="12"/>
      <c r="Y2" s="31"/>
      <c r="Z2" s="53"/>
      <c r="AB2" s="33"/>
    </row>
    <row r="3" s="32" customFormat="true" ht="12.75" hidden="false" customHeight="false" outlineLevel="0" collapsed="false">
      <c r="A3" s="10"/>
      <c r="B3" s="10" t="s">
        <v>33</v>
      </c>
      <c r="C3" s="10" t="s">
        <v>30</v>
      </c>
      <c r="D3" s="10" t="s">
        <v>31</v>
      </c>
      <c r="E3" s="10" t="s">
        <v>32</v>
      </c>
      <c r="F3" s="10" t="n">
        <v>21</v>
      </c>
      <c r="G3" s="10" t="s">
        <v>34</v>
      </c>
      <c r="H3" s="10" t="n">
        <v>55</v>
      </c>
      <c r="I3" s="11" t="n">
        <v>27.86</v>
      </c>
      <c r="J3" s="10" t="n">
        <v>136</v>
      </c>
      <c r="K3" s="11" t="n">
        <v>35.04</v>
      </c>
      <c r="L3" s="11" t="n">
        <v>136.584</v>
      </c>
      <c r="M3" s="11" t="n">
        <v>55.4643333333333</v>
      </c>
      <c r="N3" s="48"/>
      <c r="O3" s="28"/>
      <c r="P3" s="28"/>
      <c r="Q3" s="49"/>
      <c r="R3" s="28"/>
      <c r="S3" s="50"/>
      <c r="T3" s="51"/>
      <c r="U3" s="50"/>
      <c r="V3" s="51"/>
      <c r="W3" s="52"/>
      <c r="X3" s="12"/>
      <c r="Y3" s="31"/>
      <c r="Z3" s="53"/>
      <c r="AB3" s="33"/>
    </row>
    <row r="4" s="32" customFormat="true" ht="12.75" hidden="false" customHeight="false" outlineLevel="0" collapsed="false">
      <c r="A4" s="10" t="n">
        <v>23</v>
      </c>
      <c r="B4" s="10" t="s">
        <v>54</v>
      </c>
      <c r="C4" s="10" t="s">
        <v>30</v>
      </c>
      <c r="D4" s="10" t="s">
        <v>31</v>
      </c>
      <c r="E4" s="10" t="s">
        <v>32</v>
      </c>
      <c r="F4" s="10" t="n">
        <v>24</v>
      </c>
      <c r="G4" s="10" t="s">
        <v>55</v>
      </c>
      <c r="H4" s="10" t="n">
        <v>57</v>
      </c>
      <c r="I4" s="11" t="n">
        <v>59.98</v>
      </c>
      <c r="J4" s="10" t="n">
        <v>145</v>
      </c>
      <c r="K4" s="11" t="n">
        <v>0.17</v>
      </c>
      <c r="L4" s="11" t="n">
        <v>145.002833333333</v>
      </c>
      <c r="M4" s="11" t="n">
        <v>57.9996666666667</v>
      </c>
      <c r="N4" s="48"/>
      <c r="O4" s="28"/>
      <c r="P4" s="28"/>
      <c r="Q4" s="54"/>
      <c r="R4" s="28"/>
      <c r="S4" s="41"/>
      <c r="T4" s="41"/>
      <c r="U4" s="41"/>
      <c r="V4" s="41"/>
      <c r="W4" s="42"/>
      <c r="X4" s="11"/>
      <c r="Y4" s="38"/>
      <c r="Z4" s="42"/>
      <c r="AB4" s="33"/>
    </row>
    <row r="5" s="32" customFormat="true" ht="12.75" hidden="false" customHeight="false" outlineLevel="0" collapsed="false">
      <c r="A5" s="10"/>
      <c r="B5" s="10" t="s">
        <v>63</v>
      </c>
      <c r="C5" s="10" t="s">
        <v>30</v>
      </c>
      <c r="D5" s="10" t="s">
        <v>31</v>
      </c>
      <c r="E5" s="10" t="s">
        <v>32</v>
      </c>
      <c r="F5" s="10" t="n">
        <v>26</v>
      </c>
      <c r="G5" s="10" t="s">
        <v>64</v>
      </c>
      <c r="H5" s="10" t="n">
        <v>54</v>
      </c>
      <c r="I5" s="11" t="n">
        <v>49.36</v>
      </c>
      <c r="J5" s="10" t="n">
        <v>144</v>
      </c>
      <c r="K5" s="11" t="n">
        <v>23.56</v>
      </c>
      <c r="L5" s="11" t="n">
        <f aca="false">(K5/60)+J5</f>
        <v>144.392666666667</v>
      </c>
      <c r="M5" s="11" t="n">
        <f aca="false">(I5/60)+H5</f>
        <v>54.8226666666667</v>
      </c>
      <c r="N5" s="28"/>
      <c r="O5" s="41"/>
      <c r="P5" s="41"/>
      <c r="Q5" s="42"/>
      <c r="R5" s="38"/>
      <c r="T5" s="33"/>
    </row>
    <row r="6" s="32" customFormat="true" ht="12.75" hidden="false" customHeight="false" outlineLevel="0" collapsed="false">
      <c r="A6" s="10"/>
      <c r="B6" s="10" t="s">
        <v>65</v>
      </c>
      <c r="C6" s="10" t="s">
        <v>30</v>
      </c>
      <c r="D6" s="10" t="s">
        <v>31</v>
      </c>
      <c r="E6" s="10" t="s">
        <v>32</v>
      </c>
      <c r="F6" s="10" t="n">
        <v>26</v>
      </c>
      <c r="G6" s="10" t="s">
        <v>66</v>
      </c>
      <c r="H6" s="10" t="n">
        <v>54</v>
      </c>
      <c r="I6" s="11" t="n">
        <v>29.56</v>
      </c>
      <c r="J6" s="10" t="n">
        <v>143</v>
      </c>
      <c r="K6" s="11" t="n">
        <v>12.76</v>
      </c>
      <c r="L6" s="11" t="n">
        <f aca="false">(K6/60)+J6</f>
        <v>143.212666666667</v>
      </c>
      <c r="M6" s="11" t="n">
        <f aca="false">(I6/60)+H6</f>
        <v>54.4926666666667</v>
      </c>
      <c r="N6" s="28"/>
      <c r="O6" s="41"/>
      <c r="P6" s="41"/>
      <c r="Q6" s="42"/>
      <c r="R6" s="38"/>
      <c r="T6" s="33"/>
    </row>
    <row r="7" s="32" customFormat="true" ht="12.75" hidden="false" customHeight="false" outlineLevel="0" collapsed="false">
      <c r="A7" s="10"/>
      <c r="B7" s="10" t="s">
        <v>67</v>
      </c>
      <c r="C7" s="10" t="s">
        <v>30</v>
      </c>
      <c r="D7" s="10" t="s">
        <v>31</v>
      </c>
      <c r="E7" s="10" t="s">
        <v>32</v>
      </c>
      <c r="F7" s="10" t="n">
        <v>26</v>
      </c>
      <c r="G7" s="10" t="n">
        <v>1356</v>
      </c>
      <c r="H7" s="10" t="n">
        <v>54</v>
      </c>
      <c r="I7" s="11" t="n">
        <v>5.93</v>
      </c>
      <c r="J7" s="10" t="n">
        <v>141</v>
      </c>
      <c r="K7" s="11" t="n">
        <v>54.17</v>
      </c>
      <c r="L7" s="11" t="n">
        <f aca="false">(K7/60)+J7</f>
        <v>141.902833333333</v>
      </c>
      <c r="M7" s="11" t="n">
        <f aca="false">(I7/60)+H7</f>
        <v>54.0988333333333</v>
      </c>
      <c r="N7" s="28"/>
      <c r="O7" s="41"/>
      <c r="P7" s="41"/>
      <c r="Q7" s="42"/>
      <c r="R7" s="38"/>
      <c r="T7" s="33"/>
    </row>
    <row r="8" s="32" customFormat="true" ht="12.75" hidden="false" customHeight="false" outlineLevel="0" collapsed="false">
      <c r="A8" s="10"/>
      <c r="B8" s="10" t="s">
        <v>68</v>
      </c>
      <c r="C8" s="10" t="s">
        <v>30</v>
      </c>
      <c r="D8" s="10" t="s">
        <v>31</v>
      </c>
      <c r="E8" s="10" t="s">
        <v>32</v>
      </c>
      <c r="F8" s="10" t="n">
        <v>26</v>
      </c>
      <c r="G8" s="10" t="n">
        <v>1952</v>
      </c>
      <c r="H8" s="10" t="n">
        <v>53</v>
      </c>
      <c r="I8" s="11" t="n">
        <v>44.81</v>
      </c>
      <c r="J8" s="10" t="n">
        <v>140</v>
      </c>
      <c r="K8" s="11" t="n">
        <v>43.37</v>
      </c>
      <c r="L8" s="11" t="n">
        <f aca="false">(K8/60)+J8</f>
        <v>140.722833333333</v>
      </c>
      <c r="M8" s="11" t="n">
        <f aca="false">(I8/60)+H8</f>
        <v>53.7468333333333</v>
      </c>
      <c r="N8" s="28"/>
      <c r="O8" s="41"/>
      <c r="P8" s="41"/>
      <c r="Q8" s="42"/>
      <c r="R8" s="38"/>
      <c r="T8" s="33"/>
    </row>
    <row r="9" s="32" customFormat="true" ht="12.75" hidden="false" customHeight="false" outlineLevel="0" collapsed="false">
      <c r="A9" s="10"/>
      <c r="B9" s="10" t="s">
        <v>69</v>
      </c>
      <c r="C9" s="10" t="s">
        <v>30</v>
      </c>
      <c r="D9" s="10" t="s">
        <v>31</v>
      </c>
      <c r="E9" s="10" t="s">
        <v>32</v>
      </c>
      <c r="F9" s="10" t="n">
        <v>27</v>
      </c>
      <c r="G9" s="10" t="s">
        <v>70</v>
      </c>
      <c r="H9" s="10" t="n">
        <v>53</v>
      </c>
      <c r="I9" s="11" t="n">
        <v>24.25</v>
      </c>
      <c r="J9" s="10" t="n">
        <v>139</v>
      </c>
      <c r="K9" s="11" t="n">
        <v>35.12</v>
      </c>
      <c r="L9" s="11" t="n">
        <f aca="false">(K9/60)+J9</f>
        <v>139.585333333333</v>
      </c>
      <c r="M9" s="11" t="n">
        <f aca="false">(I9/60)+H9</f>
        <v>53.4041666666667</v>
      </c>
      <c r="N9" s="28"/>
      <c r="O9" s="41"/>
      <c r="P9" s="41"/>
      <c r="Q9" s="42"/>
      <c r="R9" s="38"/>
      <c r="T9" s="33"/>
    </row>
    <row r="10" s="32" customFormat="true" ht="12.75" hidden="false" customHeight="false" outlineLevel="0" collapsed="false">
      <c r="A10" s="10"/>
      <c r="B10" s="10" t="s">
        <v>72</v>
      </c>
      <c r="C10" s="10" t="s">
        <v>30</v>
      </c>
      <c r="D10" s="10" t="s">
        <v>31</v>
      </c>
      <c r="E10" s="10" t="s">
        <v>32</v>
      </c>
      <c r="F10" s="10" t="n">
        <v>27</v>
      </c>
      <c r="G10" s="10" t="s">
        <v>73</v>
      </c>
      <c r="H10" s="10" t="n">
        <v>53</v>
      </c>
      <c r="I10" s="11" t="n">
        <v>3.51</v>
      </c>
      <c r="J10" s="10" t="n">
        <v>138</v>
      </c>
      <c r="K10" s="11" t="n">
        <v>26.25</v>
      </c>
      <c r="L10" s="11" t="n">
        <f aca="false">(K10/60)+J10</f>
        <v>138.4375</v>
      </c>
      <c r="M10" s="11" t="n">
        <f aca="false">(I10/60)+H10</f>
        <v>53.0585</v>
      </c>
      <c r="N10" s="28"/>
      <c r="O10" s="41"/>
      <c r="P10" s="41"/>
      <c r="Q10" s="42"/>
      <c r="R10" s="38"/>
      <c r="T10" s="33"/>
    </row>
    <row r="11" s="32" customFormat="true" ht="12.75" hidden="false" customHeight="false" outlineLevel="0" collapsed="false">
      <c r="A11" s="10"/>
      <c r="B11" s="10" t="s">
        <v>74</v>
      </c>
      <c r="C11" s="10" t="s">
        <v>30</v>
      </c>
      <c r="D11" s="10" t="s">
        <v>31</v>
      </c>
      <c r="E11" s="10" t="s">
        <v>32</v>
      </c>
      <c r="F11" s="10" t="n">
        <v>27</v>
      </c>
      <c r="G11" s="10" t="n">
        <v>1310</v>
      </c>
      <c r="H11" s="10" t="n">
        <v>52</v>
      </c>
      <c r="I11" s="11" t="n">
        <v>39.8</v>
      </c>
      <c r="J11" s="10" t="n">
        <v>137</v>
      </c>
      <c r="K11" s="11" t="n">
        <v>8.58</v>
      </c>
      <c r="L11" s="11" t="n">
        <f aca="false">(K11/60)+J11</f>
        <v>137.143</v>
      </c>
      <c r="M11" s="11" t="n">
        <f aca="false">(I11/60)+H11</f>
        <v>52.6633333333333</v>
      </c>
      <c r="N11" s="28"/>
      <c r="O11" s="41"/>
      <c r="P11" s="41"/>
      <c r="Q11" s="42"/>
      <c r="R11" s="38"/>
      <c r="T11" s="33"/>
    </row>
    <row r="12" s="32" customFormat="true" ht="12.75" hidden="false" customHeight="false" outlineLevel="0" collapsed="false">
      <c r="A12" s="10"/>
      <c r="B12" s="10" t="s">
        <v>83</v>
      </c>
      <c r="C12" s="10" t="s">
        <v>30</v>
      </c>
      <c r="D12" s="10" t="s">
        <v>31</v>
      </c>
      <c r="E12" s="10" t="s">
        <v>32</v>
      </c>
      <c r="F12" s="10" t="n">
        <v>28</v>
      </c>
      <c r="G12" s="10" t="n">
        <v>1618</v>
      </c>
      <c r="H12" s="10" t="n">
        <v>51</v>
      </c>
      <c r="I12" s="11" t="n">
        <v>35.01</v>
      </c>
      <c r="J12" s="10" t="n">
        <v>133</v>
      </c>
      <c r="K12" s="11" t="n">
        <v>50.02</v>
      </c>
      <c r="L12" s="11" t="n">
        <f aca="false">(K12/60)+J12</f>
        <v>133.833666666667</v>
      </c>
      <c r="M12" s="11" t="n">
        <f aca="false">(I12/60)+H12</f>
        <v>51.5835</v>
      </c>
      <c r="N12" s="28"/>
      <c r="O12" s="41"/>
      <c r="P12" s="41"/>
      <c r="Q12" s="42"/>
      <c r="R12" s="38"/>
      <c r="T12" s="33"/>
    </row>
    <row r="13" s="32" customFormat="true" ht="12.75" hidden="false" customHeight="false" outlineLevel="0" collapsed="false">
      <c r="A13" s="10"/>
      <c r="B13" s="10" t="s">
        <v>84</v>
      </c>
      <c r="C13" s="10" t="s">
        <v>30</v>
      </c>
      <c r="D13" s="10" t="s">
        <v>31</v>
      </c>
      <c r="E13" s="10" t="s">
        <v>32</v>
      </c>
      <c r="F13" s="10" t="n">
        <v>28</v>
      </c>
      <c r="G13" s="10" t="n">
        <v>1626</v>
      </c>
      <c r="H13" s="10" t="n">
        <v>51</v>
      </c>
      <c r="I13" s="11" t="n">
        <v>34.74</v>
      </c>
      <c r="J13" s="10" t="n">
        <v>133</v>
      </c>
      <c r="K13" s="11" t="n">
        <v>49.48</v>
      </c>
      <c r="L13" s="11" t="n">
        <f aca="false">(K13/60)+J13</f>
        <v>133.824666666667</v>
      </c>
      <c r="M13" s="11" t="n">
        <f aca="false">(I13/60)+H13</f>
        <v>51.579</v>
      </c>
      <c r="N13" s="28"/>
      <c r="O13" s="41"/>
      <c r="P13" s="41"/>
      <c r="Q13" s="42"/>
      <c r="R13" s="38"/>
      <c r="T13" s="33"/>
    </row>
    <row r="14" s="32" customFormat="true" ht="12.75" hidden="false" customHeight="false" outlineLevel="0" collapsed="false">
      <c r="A14" s="10"/>
      <c r="B14" s="10" t="s">
        <v>83</v>
      </c>
      <c r="C14" s="10" t="s">
        <v>30</v>
      </c>
      <c r="D14" s="10" t="s">
        <v>31</v>
      </c>
      <c r="E14" s="10" t="s">
        <v>32</v>
      </c>
      <c r="F14" s="10" t="n">
        <v>28</v>
      </c>
      <c r="G14" s="10" t="n">
        <v>1618</v>
      </c>
      <c r="H14" s="10" t="n">
        <v>51</v>
      </c>
      <c r="I14" s="11" t="n">
        <v>35.01</v>
      </c>
      <c r="J14" s="10" t="n">
        <v>133</v>
      </c>
      <c r="K14" s="11" t="n">
        <v>50.02</v>
      </c>
      <c r="L14" s="11" t="n">
        <v>133.833666666667</v>
      </c>
      <c r="M14" s="11" t="n">
        <v>51.5835</v>
      </c>
      <c r="N14" s="28"/>
      <c r="O14" s="41"/>
      <c r="P14" s="41"/>
      <c r="Q14" s="42"/>
      <c r="R14" s="38"/>
      <c r="T14" s="33"/>
    </row>
    <row r="15" s="32" customFormat="true" ht="12.75" hidden="false" customHeight="false" outlineLevel="0" collapsed="false">
      <c r="A15" s="10"/>
      <c r="B15" s="10" t="s">
        <v>84</v>
      </c>
      <c r="C15" s="10" t="s">
        <v>30</v>
      </c>
      <c r="D15" s="10" t="s">
        <v>31</v>
      </c>
      <c r="E15" s="10" t="s">
        <v>32</v>
      </c>
      <c r="F15" s="10" t="n">
        <v>28</v>
      </c>
      <c r="G15" s="10" t="n">
        <v>1626</v>
      </c>
      <c r="H15" s="10" t="n">
        <v>51</v>
      </c>
      <c r="I15" s="11" t="n">
        <v>34.74</v>
      </c>
      <c r="J15" s="10" t="n">
        <v>133</v>
      </c>
      <c r="K15" s="11" t="n">
        <v>49.48</v>
      </c>
      <c r="L15" s="11" t="n">
        <v>133.824666666667</v>
      </c>
      <c r="M15" s="11" t="n">
        <v>51.579</v>
      </c>
      <c r="N15" s="28"/>
      <c r="O15" s="41"/>
      <c r="P15" s="41"/>
      <c r="Q15" s="42"/>
      <c r="R15" s="38"/>
      <c r="T15" s="33"/>
    </row>
    <row r="16" s="32" customFormat="true" ht="12.75" hidden="false" customHeight="false" outlineLevel="0" collapsed="false">
      <c r="A16" s="10"/>
      <c r="B16" s="10" t="s">
        <v>85</v>
      </c>
      <c r="C16" s="10" t="s">
        <v>30</v>
      </c>
      <c r="D16" s="10" t="s">
        <v>31</v>
      </c>
      <c r="E16" s="10" t="s">
        <v>32</v>
      </c>
      <c r="F16" s="10" t="n">
        <v>28</v>
      </c>
      <c r="G16" s="10" t="n">
        <v>1935</v>
      </c>
      <c r="H16" s="10" t="n">
        <v>51</v>
      </c>
      <c r="I16" s="11" t="n">
        <v>25.05</v>
      </c>
      <c r="J16" s="10" t="n">
        <v>133</v>
      </c>
      <c r="K16" s="11" t="n">
        <v>24.95</v>
      </c>
      <c r="L16" s="11" t="n">
        <v>133.415833333333</v>
      </c>
      <c r="M16" s="11" t="n">
        <v>51.4175</v>
      </c>
      <c r="N16" s="28"/>
      <c r="O16" s="41"/>
      <c r="P16" s="41"/>
      <c r="Q16" s="42"/>
      <c r="R16" s="38"/>
      <c r="T16" s="33"/>
    </row>
    <row r="17" s="32" customFormat="true" ht="12.75" hidden="false" customHeight="false" outlineLevel="0" collapsed="false">
      <c r="A17" s="10"/>
      <c r="B17" s="10" t="s">
        <v>86</v>
      </c>
      <c r="C17" s="10" t="s">
        <v>30</v>
      </c>
      <c r="D17" s="10" t="s">
        <v>31</v>
      </c>
      <c r="E17" s="10" t="s">
        <v>32</v>
      </c>
      <c r="F17" s="10" t="n">
        <v>28</v>
      </c>
      <c r="G17" s="10" t="n">
        <v>1943</v>
      </c>
      <c r="H17" s="10" t="n">
        <v>51</v>
      </c>
      <c r="I17" s="11" t="n">
        <v>24.71</v>
      </c>
      <c r="J17" s="10" t="n">
        <v>133</v>
      </c>
      <c r="K17" s="11" t="n">
        <v>24.39</v>
      </c>
      <c r="L17" s="11" t="n">
        <v>133.4065</v>
      </c>
      <c r="M17" s="11" t="n">
        <v>51.4118333333333</v>
      </c>
      <c r="N17" s="28"/>
      <c r="O17" s="41"/>
      <c r="P17" s="41"/>
      <c r="Q17" s="42"/>
      <c r="R17" s="38"/>
      <c r="T17" s="33"/>
    </row>
    <row r="18" s="32" customFormat="true" ht="12.75" hidden="false" customHeight="false" outlineLevel="0" collapsed="false">
      <c r="A18" s="10"/>
      <c r="B18" s="10" t="s">
        <v>87</v>
      </c>
      <c r="C18" s="10" t="s">
        <v>30</v>
      </c>
      <c r="D18" s="10" t="s">
        <v>31</v>
      </c>
      <c r="E18" s="10" t="s">
        <v>32</v>
      </c>
      <c r="F18" s="10" t="n">
        <v>29</v>
      </c>
      <c r="G18" s="10" t="s">
        <v>88</v>
      </c>
      <c r="H18" s="10" t="n">
        <v>50</v>
      </c>
      <c r="I18" s="11" t="n">
        <v>47.43</v>
      </c>
      <c r="J18" s="10" t="n">
        <v>132</v>
      </c>
      <c r="K18" s="11" t="n">
        <v>23.68</v>
      </c>
      <c r="L18" s="11" t="n">
        <v>132.394666666667</v>
      </c>
      <c r="M18" s="11" t="n">
        <v>50.7905</v>
      </c>
      <c r="N18" s="28"/>
      <c r="O18" s="41"/>
      <c r="P18" s="41"/>
      <c r="Q18" s="42"/>
      <c r="R18" s="38"/>
      <c r="T18" s="33"/>
    </row>
    <row r="19" s="32" customFormat="true" ht="12.75" hidden="false" customHeight="false" outlineLevel="0" collapsed="false">
      <c r="A19" s="10"/>
      <c r="B19" s="10" t="s">
        <v>89</v>
      </c>
      <c r="C19" s="10" t="s">
        <v>30</v>
      </c>
      <c r="D19" s="10" t="s">
        <v>31</v>
      </c>
      <c r="E19" s="10" t="s">
        <v>32</v>
      </c>
      <c r="F19" s="10" t="n">
        <v>29</v>
      </c>
      <c r="G19" s="10" t="s">
        <v>90</v>
      </c>
      <c r="H19" s="10" t="n">
        <v>50</v>
      </c>
      <c r="I19" s="11" t="n">
        <v>57.29</v>
      </c>
      <c r="J19" s="10" t="n">
        <v>131</v>
      </c>
      <c r="K19" s="11" t="n">
        <v>6.89</v>
      </c>
      <c r="L19" s="11" t="n">
        <v>131.114833333333</v>
      </c>
      <c r="M19" s="11" t="n">
        <v>50.9548333333333</v>
      </c>
      <c r="N19" s="28"/>
      <c r="O19" s="41"/>
      <c r="P19" s="41"/>
      <c r="Q19" s="42"/>
      <c r="R19" s="38"/>
      <c r="T19" s="33"/>
    </row>
    <row r="20" s="32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1"/>
      <c r="J20" s="10"/>
      <c r="K20" s="11"/>
      <c r="L20" s="11"/>
      <c r="M20" s="11"/>
      <c r="N20" s="48"/>
      <c r="O20" s="28"/>
      <c r="P20" s="28"/>
      <c r="Q20" s="54"/>
      <c r="R20" s="28"/>
      <c r="S20" s="48"/>
      <c r="T20" s="48"/>
      <c r="U20" s="48"/>
      <c r="V20" s="48"/>
      <c r="W20" s="11"/>
      <c r="X20" s="11"/>
      <c r="Y20" s="38"/>
      <c r="Z20" s="42"/>
      <c r="AB20" s="33"/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1" t="n">
        <v>1</v>
      </c>
      <c r="B22" s="1" t="s">
        <v>35</v>
      </c>
      <c r="C22" s="1" t="n">
        <v>19</v>
      </c>
      <c r="D22" s="1" t="s">
        <v>31</v>
      </c>
      <c r="E22" s="1" t="s">
        <v>32</v>
      </c>
      <c r="F22" s="1" t="n">
        <v>21</v>
      </c>
      <c r="G22" s="1" t="s">
        <v>36</v>
      </c>
      <c r="H22" s="1" t="n">
        <v>55</v>
      </c>
      <c r="I22" s="2" t="n">
        <v>59.97</v>
      </c>
      <c r="J22" s="1" t="n">
        <v>138</v>
      </c>
      <c r="K22" s="2" t="n">
        <v>30.03</v>
      </c>
      <c r="L22" s="17" t="n">
        <v>138.5005</v>
      </c>
      <c r="M22" s="17" t="n">
        <v>55.9995</v>
      </c>
      <c r="N22" s="55"/>
      <c r="O22" s="3"/>
      <c r="P22" s="3"/>
      <c r="Q22" s="56"/>
      <c r="R22" s="3"/>
      <c r="S22" s="4"/>
      <c r="T22" s="4"/>
      <c r="U22" s="4"/>
      <c r="V22" s="4"/>
      <c r="W22" s="5"/>
      <c r="X22" s="2"/>
      <c r="Y22" s="6"/>
      <c r="Z22" s="5"/>
      <c r="AA22" s="7"/>
      <c r="AB22" s="8"/>
    </row>
    <row r="23" customFormat="false" ht="12.75" hidden="false" customHeight="false" outlineLevel="0" collapsed="false">
      <c r="A23" s="1" t="n">
        <v>4</v>
      </c>
      <c r="B23" s="1" t="s">
        <v>37</v>
      </c>
      <c r="C23" s="1" t="n">
        <v>20</v>
      </c>
      <c r="D23" s="1" t="s">
        <v>31</v>
      </c>
      <c r="E23" s="1" t="s">
        <v>32</v>
      </c>
      <c r="F23" s="1" t="n">
        <v>21</v>
      </c>
      <c r="G23" s="1" t="n">
        <v>1427</v>
      </c>
      <c r="H23" s="1" t="n">
        <v>56</v>
      </c>
      <c r="I23" s="2" t="n">
        <v>30.09</v>
      </c>
      <c r="J23" s="1" t="n">
        <v>138</v>
      </c>
      <c r="K23" s="2" t="n">
        <v>37.23</v>
      </c>
      <c r="L23" s="17" t="n">
        <v>138.6205</v>
      </c>
      <c r="M23" s="17" t="n">
        <v>56.5015</v>
      </c>
      <c r="N23" s="55"/>
      <c r="O23" s="3"/>
      <c r="P23" s="3"/>
      <c r="Q23" s="56"/>
      <c r="R23" s="3"/>
      <c r="S23" s="4"/>
      <c r="T23" s="4"/>
      <c r="U23" s="4"/>
      <c r="V23" s="4"/>
      <c r="W23" s="5"/>
      <c r="X23" s="2"/>
      <c r="Y23" s="6"/>
      <c r="Z23" s="5"/>
      <c r="AA23" s="7"/>
      <c r="AB23" s="8"/>
    </row>
    <row r="24" customFormat="false" ht="12.75" hidden="false" customHeight="false" outlineLevel="0" collapsed="false">
      <c r="A24" s="1" t="n">
        <v>5</v>
      </c>
      <c r="B24" s="1" t="s">
        <v>39</v>
      </c>
      <c r="C24" s="1" t="n">
        <v>21</v>
      </c>
      <c r="D24" s="1" t="s">
        <v>31</v>
      </c>
      <c r="E24" s="1" t="s">
        <v>32</v>
      </c>
      <c r="F24" s="1" t="n">
        <v>21</v>
      </c>
      <c r="G24" s="1" t="n">
        <v>1922</v>
      </c>
      <c r="H24" s="1" t="n">
        <v>57</v>
      </c>
      <c r="I24" s="2" t="n">
        <v>4.92</v>
      </c>
      <c r="J24" s="1" t="n">
        <v>138</v>
      </c>
      <c r="K24" s="2" t="n">
        <v>45.17</v>
      </c>
      <c r="L24" s="17" t="n">
        <v>138.752833333333</v>
      </c>
      <c r="M24" s="17" t="n">
        <v>57.082</v>
      </c>
      <c r="N24" s="55"/>
      <c r="O24" s="3"/>
      <c r="P24" s="3"/>
      <c r="Q24" s="56"/>
      <c r="R24" s="3"/>
      <c r="S24" s="4"/>
      <c r="T24" s="4"/>
      <c r="U24" s="4"/>
      <c r="V24" s="4"/>
      <c r="W24" s="5"/>
      <c r="X24" s="2"/>
      <c r="Y24" s="6"/>
      <c r="Z24" s="5"/>
      <c r="AA24" s="7"/>
      <c r="AB24" s="8"/>
    </row>
    <row r="25" customFormat="false" ht="12.75" hidden="false" customHeight="false" outlineLevel="0" collapsed="false">
      <c r="A25" s="1" t="n">
        <v>8</v>
      </c>
      <c r="B25" s="1" t="s">
        <v>40</v>
      </c>
      <c r="C25" s="1" t="n">
        <v>22</v>
      </c>
      <c r="D25" s="1" t="s">
        <v>31</v>
      </c>
      <c r="E25" s="1" t="s">
        <v>32</v>
      </c>
      <c r="F25" s="1" t="n">
        <v>22</v>
      </c>
      <c r="G25" s="1" t="s">
        <v>41</v>
      </c>
      <c r="H25" s="1" t="n">
        <v>57</v>
      </c>
      <c r="I25" s="2" t="n">
        <v>29.91</v>
      </c>
      <c r="J25" s="1" t="n">
        <v>139</v>
      </c>
      <c r="K25" s="2" t="n">
        <v>34.97</v>
      </c>
      <c r="L25" s="17" t="n">
        <v>139.582833333333</v>
      </c>
      <c r="M25" s="17" t="n">
        <v>57.4985</v>
      </c>
      <c r="N25" s="55"/>
      <c r="O25" s="3"/>
      <c r="P25" s="3"/>
      <c r="Q25" s="56"/>
      <c r="R25" s="3"/>
      <c r="S25" s="4"/>
      <c r="T25" s="4"/>
      <c r="U25" s="4"/>
      <c r="V25" s="4"/>
      <c r="W25" s="5"/>
      <c r="X25" s="2"/>
      <c r="Y25" s="6"/>
      <c r="Z25" s="5"/>
      <c r="AA25" s="7"/>
      <c r="AB25" s="8"/>
    </row>
    <row r="26" customFormat="false" ht="12.75" hidden="false" customHeight="false" outlineLevel="0" collapsed="false">
      <c r="A26" s="1" t="n">
        <v>9</v>
      </c>
      <c r="B26" s="1" t="s">
        <v>42</v>
      </c>
      <c r="C26" s="1" t="n">
        <v>41</v>
      </c>
      <c r="D26" s="1" t="s">
        <v>31</v>
      </c>
      <c r="E26" s="1" t="s">
        <v>32</v>
      </c>
      <c r="F26" s="1" t="n">
        <v>22</v>
      </c>
      <c r="G26" s="1" t="s">
        <v>43</v>
      </c>
      <c r="H26" s="1" t="n">
        <v>57</v>
      </c>
      <c r="I26" s="2" t="n">
        <v>45.02</v>
      </c>
      <c r="J26" s="1" t="n">
        <v>140</v>
      </c>
      <c r="K26" s="2" t="n">
        <v>9.98</v>
      </c>
      <c r="L26" s="17" t="n">
        <v>140.166333333333</v>
      </c>
      <c r="M26" s="17" t="n">
        <v>57.7503333333333</v>
      </c>
      <c r="N26" s="55"/>
      <c r="O26" s="3"/>
      <c r="P26" s="3"/>
      <c r="Q26" s="56"/>
      <c r="R26" s="3"/>
      <c r="S26" s="4"/>
      <c r="T26" s="4"/>
      <c r="U26" s="4"/>
      <c r="V26" s="4"/>
      <c r="W26" s="5"/>
      <c r="X26" s="2"/>
      <c r="Y26" s="6"/>
      <c r="Z26" s="5"/>
      <c r="AA26" s="7"/>
      <c r="AB26" s="8"/>
    </row>
    <row r="27" customFormat="false" ht="12.75" hidden="false" customHeight="false" outlineLevel="0" collapsed="false">
      <c r="A27" s="1" t="n">
        <v>13</v>
      </c>
      <c r="B27" s="1" t="s">
        <v>44</v>
      </c>
      <c r="C27" s="1" t="n">
        <v>60</v>
      </c>
      <c r="D27" s="1" t="s">
        <v>31</v>
      </c>
      <c r="E27" s="1" t="s">
        <v>32</v>
      </c>
      <c r="F27" s="1" t="n">
        <v>22</v>
      </c>
      <c r="G27" s="1" t="n">
        <v>1330</v>
      </c>
      <c r="H27" s="1" t="n">
        <v>58</v>
      </c>
      <c r="I27" s="2" t="n">
        <v>5</v>
      </c>
      <c r="J27" s="1" t="n">
        <v>140</v>
      </c>
      <c r="K27" s="2" t="n">
        <v>59.98</v>
      </c>
      <c r="L27" s="17" t="n">
        <v>140.999666666667</v>
      </c>
      <c r="M27" s="17" t="n">
        <v>58.0833333333333</v>
      </c>
      <c r="N27" s="55"/>
      <c r="O27" s="3"/>
      <c r="P27" s="3"/>
      <c r="Q27" s="56"/>
      <c r="R27" s="3"/>
      <c r="S27" s="4"/>
      <c r="T27" s="4"/>
      <c r="U27" s="4"/>
      <c r="V27" s="4"/>
      <c r="W27" s="5"/>
      <c r="X27" s="2"/>
      <c r="Y27" s="6"/>
      <c r="Z27" s="5"/>
      <c r="AA27" s="7"/>
      <c r="AB27" s="8"/>
    </row>
    <row r="28" customFormat="false" ht="12.75" hidden="false" customHeight="false" outlineLevel="0" collapsed="false">
      <c r="A28" s="1" t="n">
        <v>14</v>
      </c>
      <c r="B28" s="1" t="s">
        <v>45</v>
      </c>
      <c r="C28" s="1" t="n">
        <v>79</v>
      </c>
      <c r="D28" s="1" t="s">
        <v>31</v>
      </c>
      <c r="E28" s="1" t="s">
        <v>32</v>
      </c>
      <c r="F28" s="1" t="n">
        <v>22</v>
      </c>
      <c r="G28" s="1" t="n">
        <v>1907</v>
      </c>
      <c r="H28" s="1" t="n">
        <v>58</v>
      </c>
      <c r="I28" s="2" t="n">
        <v>30</v>
      </c>
      <c r="J28" s="1" t="n">
        <v>141</v>
      </c>
      <c r="K28" s="2" t="n">
        <v>59.98</v>
      </c>
      <c r="L28" s="17" t="n">
        <v>141.999666666667</v>
      </c>
      <c r="M28" s="17" t="n">
        <v>58.5</v>
      </c>
      <c r="N28" s="55"/>
      <c r="O28" s="3"/>
      <c r="P28" s="3"/>
      <c r="Q28" s="56"/>
      <c r="R28" s="3"/>
      <c r="S28" s="4"/>
      <c r="T28" s="4"/>
      <c r="U28" s="4"/>
      <c r="V28" s="4"/>
      <c r="W28" s="5"/>
      <c r="X28" s="2"/>
      <c r="Y28" s="6"/>
      <c r="Z28" s="5"/>
      <c r="AA28" s="7"/>
      <c r="AB28" s="8"/>
    </row>
    <row r="29" customFormat="false" ht="12.75" hidden="false" customHeight="false" outlineLevel="0" collapsed="false">
      <c r="A29" s="1" t="n">
        <v>16</v>
      </c>
      <c r="B29" s="1" t="s">
        <v>46</v>
      </c>
      <c r="C29" s="1" t="n">
        <v>80</v>
      </c>
      <c r="D29" s="1" t="s">
        <v>31</v>
      </c>
      <c r="E29" s="1" t="s">
        <v>32</v>
      </c>
      <c r="F29" s="1" t="n">
        <v>23</v>
      </c>
      <c r="G29" s="1" t="s">
        <v>47</v>
      </c>
      <c r="H29" s="1" t="n">
        <v>59</v>
      </c>
      <c r="I29" s="2" t="n">
        <v>55.52</v>
      </c>
      <c r="J29" s="1" t="n">
        <v>145</v>
      </c>
      <c r="K29" s="2" t="n">
        <v>1.95</v>
      </c>
      <c r="L29" s="17" t="n">
        <v>145.0325</v>
      </c>
      <c r="M29" s="17" t="n">
        <v>59.9253333333333</v>
      </c>
      <c r="N29" s="55"/>
      <c r="O29" s="3"/>
      <c r="P29" s="3"/>
      <c r="Q29" s="56"/>
      <c r="R29" s="3"/>
      <c r="S29" s="4"/>
      <c r="T29" s="4"/>
      <c r="U29" s="4"/>
      <c r="V29" s="4"/>
      <c r="W29" s="5"/>
      <c r="X29" s="2"/>
      <c r="Y29" s="6"/>
      <c r="Z29" s="5"/>
      <c r="AA29" s="7"/>
      <c r="AB29" s="8"/>
    </row>
    <row r="30" customFormat="false" ht="12.75" hidden="false" customHeight="false" outlineLevel="0" collapsed="false">
      <c r="A30" s="1" t="n">
        <v>17</v>
      </c>
      <c r="B30" s="1" t="s">
        <v>48</v>
      </c>
      <c r="C30" s="1" t="n">
        <v>88</v>
      </c>
      <c r="D30" s="1" t="s">
        <v>31</v>
      </c>
      <c r="E30" s="1" t="s">
        <v>32</v>
      </c>
      <c r="F30" s="1" t="n">
        <v>23</v>
      </c>
      <c r="G30" s="1" t="n">
        <v>1022</v>
      </c>
      <c r="H30" s="1" t="n">
        <v>59</v>
      </c>
      <c r="I30" s="2" t="n">
        <v>50.05</v>
      </c>
      <c r="J30" s="1" t="n">
        <v>145</v>
      </c>
      <c r="K30" s="2" t="n">
        <v>1.97</v>
      </c>
      <c r="L30" s="17" t="n">
        <v>145.032833333333</v>
      </c>
      <c r="M30" s="17" t="n">
        <v>59.8341666666667</v>
      </c>
      <c r="N30" s="55"/>
      <c r="O30" s="3"/>
      <c r="P30" s="3"/>
      <c r="Q30" s="56"/>
      <c r="R30" s="3"/>
      <c r="S30" s="4"/>
      <c r="T30" s="4"/>
      <c r="U30" s="4"/>
      <c r="V30" s="4"/>
      <c r="W30" s="5"/>
      <c r="X30" s="2"/>
      <c r="Y30" s="6"/>
      <c r="Z30" s="5"/>
      <c r="AA30" s="7"/>
      <c r="AB30" s="8"/>
    </row>
    <row r="31" customFormat="false" ht="12.75" hidden="false" customHeight="false" outlineLevel="0" collapsed="false">
      <c r="A31" s="1" t="n">
        <v>18</v>
      </c>
      <c r="B31" s="1" t="s">
        <v>49</v>
      </c>
      <c r="C31" s="1" t="n">
        <v>89</v>
      </c>
      <c r="D31" s="1" t="s">
        <v>31</v>
      </c>
      <c r="E31" s="1" t="s">
        <v>32</v>
      </c>
      <c r="F31" s="1" t="n">
        <v>23</v>
      </c>
      <c r="G31" s="1" t="n">
        <v>1247</v>
      </c>
      <c r="H31" s="1" t="n">
        <v>59</v>
      </c>
      <c r="I31" s="2" t="n">
        <v>29.91</v>
      </c>
      <c r="J31" s="1" t="n">
        <v>145</v>
      </c>
      <c r="K31" s="2" t="n">
        <v>0.2</v>
      </c>
      <c r="L31" s="17" t="n">
        <v>145.003333333333</v>
      </c>
      <c r="M31" s="17" t="n">
        <v>59.4985</v>
      </c>
      <c r="N31" s="55"/>
      <c r="O31" s="3"/>
      <c r="P31" s="3"/>
      <c r="Q31" s="56"/>
      <c r="R31" s="3"/>
      <c r="S31" s="4"/>
      <c r="T31" s="4"/>
      <c r="U31" s="4"/>
      <c r="V31" s="4"/>
      <c r="W31" s="5"/>
      <c r="X31" s="2"/>
      <c r="Y31" s="6"/>
      <c r="Z31" s="5"/>
      <c r="AA31" s="7"/>
      <c r="AB31" s="8"/>
    </row>
    <row r="32" customFormat="false" ht="12.75" hidden="false" customHeight="false" outlineLevel="0" collapsed="false">
      <c r="A32" s="1" t="n">
        <v>20</v>
      </c>
      <c r="B32" s="1" t="s">
        <v>50</v>
      </c>
      <c r="C32" s="1" t="n">
        <v>113</v>
      </c>
      <c r="D32" s="1" t="s">
        <v>31</v>
      </c>
      <c r="E32" s="1" t="s">
        <v>32</v>
      </c>
      <c r="F32" s="1" t="n">
        <v>23</v>
      </c>
      <c r="G32" s="1" t="n">
        <v>1902</v>
      </c>
      <c r="H32" s="1" t="n">
        <v>59</v>
      </c>
      <c r="I32" s="2" t="n">
        <v>9.97</v>
      </c>
      <c r="J32" s="1" t="n">
        <v>145</v>
      </c>
      <c r="K32" s="2" t="n">
        <v>0.01</v>
      </c>
      <c r="L32" s="17" t="n">
        <v>145.000166666667</v>
      </c>
      <c r="M32" s="17" t="n">
        <v>59.1661666666667</v>
      </c>
      <c r="N32" s="55"/>
      <c r="O32" s="3"/>
      <c r="P32" s="3"/>
      <c r="Q32" s="56"/>
      <c r="R32" s="3"/>
      <c r="S32" s="4"/>
      <c r="T32" s="4"/>
      <c r="U32" s="4"/>
      <c r="V32" s="4"/>
      <c r="W32" s="5"/>
      <c r="X32" s="2"/>
      <c r="Y32" s="6"/>
      <c r="Z32" s="5"/>
      <c r="AA32" s="7"/>
      <c r="AB32" s="8"/>
    </row>
    <row r="33" customFormat="false" ht="12.75" hidden="false" customHeight="false" outlineLevel="0" collapsed="false">
      <c r="A33" s="1" t="n">
        <v>21</v>
      </c>
      <c r="B33" s="1" t="s">
        <v>51</v>
      </c>
      <c r="C33" s="1" t="n">
        <v>114</v>
      </c>
      <c r="D33" s="1" t="s">
        <v>31</v>
      </c>
      <c r="E33" s="1" t="s">
        <v>32</v>
      </c>
      <c r="F33" s="1" t="n">
        <v>23</v>
      </c>
      <c r="G33" s="1" t="n">
        <v>2320</v>
      </c>
      <c r="H33" s="1" t="n">
        <v>58</v>
      </c>
      <c r="I33" s="2" t="n">
        <v>49.78</v>
      </c>
      <c r="J33" s="1" t="n">
        <v>144</v>
      </c>
      <c r="K33" s="2" t="n">
        <v>59.7</v>
      </c>
      <c r="L33" s="17" t="n">
        <v>144.995</v>
      </c>
      <c r="M33" s="17" t="n">
        <v>58.8296666666667</v>
      </c>
      <c r="N33" s="55"/>
      <c r="O33" s="3"/>
      <c r="P33" s="3"/>
      <c r="Q33" s="56"/>
      <c r="R33" s="3"/>
      <c r="S33" s="4"/>
      <c r="T33" s="4"/>
      <c r="U33" s="4"/>
      <c r="V33" s="4"/>
      <c r="W33" s="5"/>
      <c r="X33" s="2"/>
      <c r="Y33" s="6"/>
      <c r="Z33" s="5"/>
      <c r="AA33" s="7"/>
      <c r="AB33" s="8"/>
    </row>
    <row r="34" customFormat="false" ht="12.75" hidden="false" customHeight="false" outlineLevel="0" collapsed="false">
      <c r="A34" s="1" t="n">
        <v>22</v>
      </c>
      <c r="B34" s="1" t="s">
        <v>52</v>
      </c>
      <c r="C34" s="1" t="n">
        <v>138</v>
      </c>
      <c r="D34" s="1" t="s">
        <v>31</v>
      </c>
      <c r="E34" s="1" t="s">
        <v>32</v>
      </c>
      <c r="F34" s="1" t="n">
        <v>24</v>
      </c>
      <c r="G34" s="1" t="s">
        <v>53</v>
      </c>
      <c r="H34" s="1" t="n">
        <v>58</v>
      </c>
      <c r="I34" s="2" t="n">
        <v>29.83</v>
      </c>
      <c r="J34" s="1" t="n">
        <v>145</v>
      </c>
      <c r="K34" s="2" t="n">
        <v>0.16</v>
      </c>
      <c r="L34" s="17" t="n">
        <v>145.002666666667</v>
      </c>
      <c r="M34" s="17" t="n">
        <v>58.4971666666667</v>
      </c>
      <c r="N34" s="55"/>
      <c r="O34" s="3"/>
      <c r="P34" s="3"/>
      <c r="Q34" s="56"/>
      <c r="R34" s="3"/>
      <c r="S34" s="4"/>
      <c r="T34" s="4"/>
      <c r="U34" s="4"/>
      <c r="V34" s="4"/>
      <c r="W34" s="5"/>
      <c r="X34" s="2"/>
      <c r="Y34" s="6"/>
      <c r="Z34" s="5"/>
      <c r="AA34" s="7"/>
      <c r="AB34" s="8"/>
    </row>
    <row r="35" customFormat="false" ht="12.75" hidden="false" customHeight="false" outlineLevel="0" collapsed="false">
      <c r="A35" s="1" t="n">
        <v>24</v>
      </c>
      <c r="B35" s="1" t="s">
        <v>56</v>
      </c>
      <c r="C35" s="1" t="n">
        <v>162</v>
      </c>
      <c r="D35" s="1" t="s">
        <v>31</v>
      </c>
      <c r="E35" s="1" t="s">
        <v>32</v>
      </c>
      <c r="F35" s="1" t="n">
        <v>24</v>
      </c>
      <c r="G35" s="1" t="n">
        <v>1430</v>
      </c>
      <c r="H35" s="1" t="n">
        <v>57</v>
      </c>
      <c r="I35" s="2" t="n">
        <v>29.98</v>
      </c>
      <c r="J35" s="1" t="n">
        <v>144</v>
      </c>
      <c r="K35" s="2" t="n">
        <v>59.99</v>
      </c>
      <c r="L35" s="17" t="n">
        <v>144.999833333333</v>
      </c>
      <c r="M35" s="17" t="n">
        <v>57.4996666666667</v>
      </c>
      <c r="N35" s="55"/>
      <c r="O35" s="3"/>
      <c r="P35" s="3"/>
      <c r="Q35" s="56"/>
      <c r="R35" s="3"/>
      <c r="S35" s="4"/>
      <c r="T35" s="4"/>
      <c r="U35" s="4"/>
      <c r="V35" s="4"/>
      <c r="W35" s="5"/>
      <c r="X35" s="2"/>
      <c r="Y35" s="6"/>
      <c r="Z35" s="5"/>
      <c r="AA35" s="7"/>
      <c r="AB35" s="8"/>
    </row>
    <row r="36" customFormat="false" ht="12.75" hidden="false" customHeight="false" outlineLevel="0" collapsed="false">
      <c r="A36" s="1" t="n">
        <v>26</v>
      </c>
      <c r="B36" s="1" t="s">
        <v>57</v>
      </c>
      <c r="C36" s="1" t="n">
        <v>163</v>
      </c>
      <c r="D36" s="1" t="s">
        <v>31</v>
      </c>
      <c r="E36" s="1" t="s">
        <v>32</v>
      </c>
      <c r="F36" s="1" t="n">
        <v>24</v>
      </c>
      <c r="G36" s="1" t="n">
        <v>2123</v>
      </c>
      <c r="H36" s="1" t="n">
        <v>56</v>
      </c>
      <c r="I36" s="2" t="n">
        <v>59.7</v>
      </c>
      <c r="J36" s="1" t="n">
        <v>144</v>
      </c>
      <c r="K36" s="2" t="n">
        <v>59.99</v>
      </c>
      <c r="L36" s="17" t="n">
        <v>144.999833333333</v>
      </c>
      <c r="M36" s="17" t="n">
        <v>56.995</v>
      </c>
      <c r="N36" s="55"/>
      <c r="O36" s="3"/>
      <c r="P36" s="3"/>
      <c r="Q36" s="56"/>
      <c r="R36" s="3"/>
      <c r="S36" s="4"/>
      <c r="T36" s="4"/>
      <c r="U36" s="4"/>
      <c r="V36" s="4"/>
      <c r="W36" s="5"/>
      <c r="X36" s="2"/>
      <c r="Y36" s="6"/>
      <c r="Z36" s="5"/>
      <c r="AA36" s="7"/>
      <c r="AB36" s="8"/>
    </row>
    <row r="37" customFormat="false" ht="12.75" hidden="false" customHeight="false" outlineLevel="0" collapsed="false">
      <c r="A37" s="1" t="n">
        <v>27</v>
      </c>
      <c r="B37" s="1" t="s">
        <v>58</v>
      </c>
      <c r="C37" s="1" t="n">
        <v>186</v>
      </c>
      <c r="D37" s="1" t="s">
        <v>31</v>
      </c>
      <c r="E37" s="1" t="s">
        <v>32</v>
      </c>
      <c r="F37" s="1" t="n">
        <v>25</v>
      </c>
      <c r="G37" s="1" t="s">
        <v>59</v>
      </c>
      <c r="H37" s="1" t="n">
        <v>56</v>
      </c>
      <c r="I37" s="2" t="n">
        <v>29.81</v>
      </c>
      <c r="J37" s="1" t="n">
        <v>144</v>
      </c>
      <c r="K37" s="2" t="n">
        <v>59.87</v>
      </c>
      <c r="L37" s="17" t="n">
        <v>144.997833333333</v>
      </c>
      <c r="M37" s="17" t="n">
        <v>56.4968333333333</v>
      </c>
      <c r="N37" s="55"/>
      <c r="O37" s="3"/>
      <c r="P37" s="3"/>
      <c r="Q37" s="56"/>
      <c r="R37" s="3"/>
      <c r="S37" s="4"/>
      <c r="T37" s="4"/>
      <c r="U37" s="4"/>
      <c r="V37" s="4"/>
      <c r="W37" s="5"/>
      <c r="X37" s="2"/>
      <c r="Y37" s="6"/>
      <c r="Z37" s="5"/>
      <c r="AA37" s="7"/>
      <c r="AB37" s="8"/>
    </row>
    <row r="38" customFormat="false" ht="12.75" hidden="false" customHeight="false" outlineLevel="0" collapsed="false">
      <c r="A38" s="1" t="n">
        <v>28</v>
      </c>
      <c r="B38" s="1" t="s">
        <v>60</v>
      </c>
      <c r="C38" s="1" t="n">
        <v>187</v>
      </c>
      <c r="D38" s="1" t="s">
        <v>31</v>
      </c>
      <c r="E38" s="1" t="s">
        <v>32</v>
      </c>
      <c r="F38" s="1" t="n">
        <v>25</v>
      </c>
      <c r="G38" s="1" t="s">
        <v>36</v>
      </c>
      <c r="H38" s="1" t="n">
        <v>55</v>
      </c>
      <c r="I38" s="2" t="n">
        <v>59.88</v>
      </c>
      <c r="J38" s="1" t="n">
        <v>145</v>
      </c>
      <c r="K38" s="2" t="n">
        <v>0.11</v>
      </c>
      <c r="L38" s="17" t="n">
        <v>145.001833333333</v>
      </c>
      <c r="M38" s="17" t="n">
        <v>55.998</v>
      </c>
      <c r="N38" s="55"/>
      <c r="O38" s="3"/>
      <c r="P38" s="3"/>
      <c r="Q38" s="56"/>
      <c r="R38" s="3"/>
      <c r="S38" s="4"/>
      <c r="T38" s="4"/>
      <c r="U38" s="4"/>
      <c r="V38" s="4"/>
      <c r="W38" s="5"/>
      <c r="X38" s="2"/>
      <c r="Y38" s="6"/>
      <c r="Z38" s="5"/>
      <c r="AA38" s="7"/>
      <c r="AB38" s="8"/>
    </row>
    <row r="39" customFormat="false" ht="12.75" hidden="false" customHeight="false" outlineLevel="0" collapsed="false">
      <c r="A39" s="1" t="n">
        <v>29</v>
      </c>
      <c r="B39" s="1" t="s">
        <v>61</v>
      </c>
      <c r="C39" s="1" t="n">
        <v>211</v>
      </c>
      <c r="D39" s="1" t="s">
        <v>31</v>
      </c>
      <c r="E39" s="1" t="s">
        <v>32</v>
      </c>
      <c r="F39" s="1" t="n">
        <v>25</v>
      </c>
      <c r="G39" s="1" t="n">
        <v>1530</v>
      </c>
      <c r="H39" s="1" t="n">
        <v>55</v>
      </c>
      <c r="I39" s="2" t="n">
        <v>29.98</v>
      </c>
      <c r="J39" s="1" t="n">
        <v>144</v>
      </c>
      <c r="K39" s="2" t="n">
        <v>59.86</v>
      </c>
      <c r="L39" s="17" t="n">
        <v>144.997666666667</v>
      </c>
      <c r="M39" s="17" t="n">
        <v>55.4996666666667</v>
      </c>
      <c r="N39" s="55"/>
      <c r="O39" s="3"/>
      <c r="P39" s="3"/>
      <c r="Q39" s="56"/>
      <c r="R39" s="3"/>
      <c r="S39" s="4"/>
      <c r="T39" s="4"/>
      <c r="U39" s="4"/>
      <c r="V39" s="4"/>
      <c r="W39" s="5"/>
      <c r="X39" s="2"/>
      <c r="Y39" s="6"/>
      <c r="Z39" s="5"/>
      <c r="AA39" s="7"/>
      <c r="AB39" s="8"/>
    </row>
    <row r="40" customFormat="false" ht="12.75" hidden="false" customHeight="false" outlineLevel="0" collapsed="false">
      <c r="A40" s="1" t="n">
        <v>30</v>
      </c>
      <c r="B40" s="1" t="s">
        <v>62</v>
      </c>
      <c r="C40" s="1" t="n">
        <v>212</v>
      </c>
      <c r="D40" s="1" t="s">
        <v>31</v>
      </c>
      <c r="E40" s="1" t="s">
        <v>32</v>
      </c>
      <c r="F40" s="1" t="n">
        <v>25</v>
      </c>
      <c r="G40" s="1" t="n">
        <v>2140</v>
      </c>
      <c r="H40" s="1" t="n">
        <v>55</v>
      </c>
      <c r="I40" s="2" t="n">
        <v>0.05</v>
      </c>
      <c r="J40" s="1" t="n">
        <v>144</v>
      </c>
      <c r="K40" s="2" t="n">
        <v>59.76</v>
      </c>
      <c r="L40" s="17" t="n">
        <v>144.996</v>
      </c>
      <c r="M40" s="17" t="n">
        <v>55.0008333333333</v>
      </c>
      <c r="N40" s="55"/>
      <c r="O40" s="3"/>
      <c r="P40" s="3"/>
      <c r="Q40" s="56"/>
      <c r="R40" s="3"/>
      <c r="S40" s="4"/>
      <c r="T40" s="4"/>
      <c r="U40" s="4"/>
      <c r="V40" s="4"/>
      <c r="W40" s="5"/>
      <c r="X40" s="2"/>
      <c r="Y40" s="6"/>
      <c r="Z40" s="5"/>
      <c r="AA40" s="7"/>
      <c r="AB40" s="8"/>
    </row>
    <row r="41" customFormat="false" ht="12.75" hidden="false" customHeight="false" outlineLevel="0" collapsed="false">
      <c r="A41" s="1" t="n">
        <v>32</v>
      </c>
      <c r="B41" s="1" t="s">
        <v>75</v>
      </c>
      <c r="C41" s="1" t="n">
        <v>234</v>
      </c>
      <c r="D41" s="1" t="s">
        <v>31</v>
      </c>
      <c r="E41" s="1" t="s">
        <v>32</v>
      </c>
      <c r="F41" s="1" t="n">
        <v>27</v>
      </c>
      <c r="G41" s="1" t="n">
        <v>2108</v>
      </c>
      <c r="H41" s="1" t="n">
        <v>52</v>
      </c>
      <c r="I41" s="2" t="n">
        <v>16.99</v>
      </c>
      <c r="J41" s="1" t="n">
        <v>135</v>
      </c>
      <c r="K41" s="2" t="n">
        <v>54.93</v>
      </c>
      <c r="L41" s="17" t="n">
        <f aca="false">(K41/60)+J41</f>
        <v>135.9155</v>
      </c>
      <c r="M41" s="17" t="n">
        <f aca="false">(I41/60)+H41</f>
        <v>52.2831666666667</v>
      </c>
      <c r="N41" s="3"/>
      <c r="O41" s="4"/>
      <c r="P41" s="4"/>
      <c r="Q41" s="5"/>
      <c r="R41" s="6"/>
      <c r="S41" s="7"/>
      <c r="T41" s="8"/>
    </row>
    <row r="42" customFormat="false" ht="12.75" hidden="false" customHeight="false" outlineLevel="0" collapsed="false">
      <c r="A42" s="1" t="n">
        <v>34</v>
      </c>
      <c r="B42" s="1" t="s">
        <v>76</v>
      </c>
      <c r="C42" s="1" t="n">
        <v>235</v>
      </c>
      <c r="D42" s="1" t="s">
        <v>31</v>
      </c>
      <c r="E42" s="1" t="s">
        <v>32</v>
      </c>
      <c r="F42" s="1" t="n">
        <v>28</v>
      </c>
      <c r="G42" s="1" t="s">
        <v>77</v>
      </c>
      <c r="H42" s="1" t="n">
        <v>52</v>
      </c>
      <c r="I42" s="2" t="n">
        <v>9.04</v>
      </c>
      <c r="J42" s="1" t="n">
        <v>135</v>
      </c>
      <c r="K42" s="2" t="n">
        <v>29.8</v>
      </c>
      <c r="L42" s="17" t="n">
        <f aca="false">(K42/60)+J42</f>
        <v>135.496666666667</v>
      </c>
      <c r="M42" s="17" t="n">
        <f aca="false">(I42/60)+H42</f>
        <v>52.1506666666667</v>
      </c>
      <c r="N42" s="3"/>
      <c r="O42" s="4"/>
      <c r="P42" s="4"/>
      <c r="Q42" s="5"/>
      <c r="R42" s="6"/>
      <c r="S42" s="7"/>
      <c r="T42" s="8"/>
    </row>
    <row r="43" customFormat="false" ht="12.75" hidden="false" customHeight="false" outlineLevel="0" collapsed="false">
      <c r="A43" s="1" t="n">
        <v>35</v>
      </c>
      <c r="B43" s="1" t="s">
        <v>78</v>
      </c>
      <c r="C43" s="1" t="n">
        <v>257</v>
      </c>
      <c r="D43" s="1" t="s">
        <v>31</v>
      </c>
      <c r="E43" s="1" t="s">
        <v>32</v>
      </c>
      <c r="F43" s="1" t="n">
        <v>28</v>
      </c>
      <c r="G43" s="1" t="s">
        <v>79</v>
      </c>
      <c r="H43" s="1" t="n">
        <v>51</v>
      </c>
      <c r="I43" s="2" t="n">
        <v>59.97</v>
      </c>
      <c r="J43" s="1" t="n">
        <v>135</v>
      </c>
      <c r="K43" s="2" t="n">
        <v>3.99</v>
      </c>
      <c r="L43" s="17" t="n">
        <f aca="false">(K43/60)+J43</f>
        <v>135.0665</v>
      </c>
      <c r="M43" s="17" t="n">
        <f aca="false">(I43/60)+H43</f>
        <v>51.9995</v>
      </c>
      <c r="N43" s="3"/>
      <c r="O43" s="4"/>
      <c r="P43" s="4"/>
      <c r="Q43" s="5"/>
      <c r="R43" s="6"/>
      <c r="S43" s="7"/>
      <c r="T43" s="8"/>
    </row>
    <row r="44" customFormat="false" ht="12.75" hidden="false" customHeight="false" outlineLevel="0" collapsed="false">
      <c r="A44" s="1" t="n">
        <v>37</v>
      </c>
      <c r="B44" s="1" t="s">
        <v>80</v>
      </c>
      <c r="C44" s="1" t="n">
        <v>258</v>
      </c>
      <c r="D44" s="1" t="s">
        <v>31</v>
      </c>
      <c r="E44" s="1" t="s">
        <v>32</v>
      </c>
      <c r="F44" s="1" t="n">
        <v>28</v>
      </c>
      <c r="G44" s="1" t="s">
        <v>81</v>
      </c>
      <c r="H44" s="1" t="n">
        <v>51</v>
      </c>
      <c r="I44" s="2" t="n">
        <v>53.99</v>
      </c>
      <c r="J44" s="1" t="n">
        <v>134</v>
      </c>
      <c r="K44" s="2" t="n">
        <v>42.45</v>
      </c>
      <c r="L44" s="17" t="n">
        <f aca="false">(K44/60)+J44</f>
        <v>134.7075</v>
      </c>
      <c r="M44" s="17" t="n">
        <f aca="false">(I44/60)+H44</f>
        <v>51.8998333333333</v>
      </c>
      <c r="N44" s="3"/>
      <c r="O44" s="4"/>
      <c r="P44" s="4"/>
      <c r="Q44" s="5"/>
      <c r="R44" s="6"/>
      <c r="S44" s="7"/>
      <c r="T44" s="8"/>
    </row>
    <row r="45" customFormat="false" ht="12.75" hidden="false" customHeight="false" outlineLevel="0" collapsed="false">
      <c r="A45" s="1" t="n">
        <v>38</v>
      </c>
      <c r="B45" s="1" t="s">
        <v>82</v>
      </c>
      <c r="C45" s="1" t="n">
        <v>280</v>
      </c>
      <c r="D45" s="1" t="s">
        <v>31</v>
      </c>
      <c r="E45" s="1" t="s">
        <v>101</v>
      </c>
      <c r="F45" s="1" t="n">
        <v>28</v>
      </c>
      <c r="G45" s="1" t="n">
        <v>1223</v>
      </c>
      <c r="H45" s="1" t="n">
        <v>51</v>
      </c>
      <c r="I45" s="2" t="n">
        <v>44.98</v>
      </c>
      <c r="J45" s="1" t="n">
        <v>134</v>
      </c>
      <c r="K45" s="2" t="n">
        <v>20.12</v>
      </c>
      <c r="L45" s="17" t="n">
        <f aca="false">(K45/60)+J45</f>
        <v>134.335333333333</v>
      </c>
      <c r="M45" s="17" t="n">
        <f aca="false">(I45/60)+H45</f>
        <v>51.7496666666667</v>
      </c>
      <c r="N45" s="3"/>
      <c r="O45" s="4"/>
      <c r="P45" s="4"/>
      <c r="Q45" s="5"/>
      <c r="R45" s="6"/>
      <c r="S45" s="7"/>
      <c r="T45" s="8"/>
    </row>
    <row r="46" customFormat="false" ht="12.75" hidden="false" customHeight="false" outlineLevel="0" collapsed="false">
      <c r="A46" s="1" t="n">
        <v>40</v>
      </c>
      <c r="B46" s="1" t="s">
        <v>83</v>
      </c>
      <c r="C46" s="1" t="n">
        <v>281</v>
      </c>
      <c r="D46" s="1" t="s">
        <v>31</v>
      </c>
      <c r="E46" s="1" t="s">
        <v>32</v>
      </c>
      <c r="F46" s="1" t="n">
        <v>28</v>
      </c>
      <c r="G46" s="1" t="n">
        <v>1618</v>
      </c>
      <c r="H46" s="1" t="n">
        <v>51</v>
      </c>
      <c r="I46" s="2" t="n">
        <v>35.01</v>
      </c>
      <c r="J46" s="1" t="n">
        <v>133</v>
      </c>
      <c r="K46" s="2" t="n">
        <v>50.02</v>
      </c>
      <c r="L46" s="17" t="n">
        <f aca="false">(K46/60)+J46</f>
        <v>133.833666666667</v>
      </c>
      <c r="M46" s="17" t="n">
        <f aca="false">(I46/60)+H46</f>
        <v>51.5835</v>
      </c>
      <c r="N46" s="3"/>
      <c r="O46" s="4"/>
      <c r="P46" s="4"/>
      <c r="Q46" s="5"/>
      <c r="R46" s="6"/>
      <c r="S46" s="7"/>
      <c r="T46" s="8"/>
    </row>
    <row r="47" customFormat="false" ht="12.75" hidden="false" customHeight="false" outlineLevel="0" collapsed="false">
      <c r="A47" s="1" t="n">
        <v>41</v>
      </c>
      <c r="B47" s="1" t="s">
        <v>85</v>
      </c>
      <c r="C47" s="1" t="n">
        <v>282</v>
      </c>
      <c r="D47" s="1" t="s">
        <v>31</v>
      </c>
      <c r="E47" s="1" t="s">
        <v>32</v>
      </c>
      <c r="F47" s="1" t="n">
        <v>28</v>
      </c>
      <c r="G47" s="1" t="n">
        <v>1935</v>
      </c>
      <c r="H47" s="1" t="n">
        <v>51</v>
      </c>
      <c r="I47" s="2" t="n">
        <v>25.05</v>
      </c>
      <c r="J47" s="1" t="n">
        <v>133</v>
      </c>
      <c r="K47" s="2" t="n">
        <v>24.95</v>
      </c>
      <c r="L47" s="17" t="n">
        <v>133.415833333333</v>
      </c>
      <c r="M47" s="17" t="n">
        <v>51.4175</v>
      </c>
      <c r="N47" s="3"/>
      <c r="O47" s="4"/>
      <c r="P47" s="4"/>
      <c r="Q47" s="5"/>
      <c r="R47" s="6"/>
      <c r="S47" s="7"/>
      <c r="T47" s="8"/>
    </row>
    <row r="48" customFormat="false" ht="12.75" hidden="false" customHeight="false" outlineLevel="0" collapsed="false">
      <c r="A48" s="1" t="n">
        <v>42</v>
      </c>
      <c r="B48" s="1" t="s">
        <v>91</v>
      </c>
      <c r="C48" s="1" t="n">
        <v>296</v>
      </c>
      <c r="D48" s="1" t="s">
        <v>31</v>
      </c>
      <c r="E48" s="1" t="s">
        <v>32</v>
      </c>
      <c r="F48" s="1" t="n">
        <v>29</v>
      </c>
      <c r="G48" s="1" t="n">
        <v>1148</v>
      </c>
      <c r="H48" s="1" t="n">
        <v>51</v>
      </c>
      <c r="I48" s="2" t="n">
        <v>12.02</v>
      </c>
      <c r="J48" s="1" t="n">
        <v>129</v>
      </c>
      <c r="K48" s="2" t="n">
        <v>59.92</v>
      </c>
      <c r="L48" s="17" t="n">
        <v>129.998666666667</v>
      </c>
      <c r="M48" s="17" t="n">
        <v>51.2003333333333</v>
      </c>
      <c r="N48" s="3"/>
      <c r="O48" s="4"/>
      <c r="P48" s="4"/>
      <c r="Q48" s="5"/>
      <c r="R48" s="6"/>
      <c r="S48" s="7"/>
      <c r="T48" s="8"/>
    </row>
    <row r="49" customFormat="false" ht="12.75" hidden="false" customHeight="false" outlineLevel="0" collapsed="false">
      <c r="A49" s="1" t="n">
        <v>43</v>
      </c>
      <c r="B49" s="1" t="s">
        <v>93</v>
      </c>
      <c r="C49" s="1" t="n">
        <v>297</v>
      </c>
      <c r="D49" s="1" t="s">
        <v>31</v>
      </c>
      <c r="E49" s="1" t="s">
        <v>32</v>
      </c>
      <c r="F49" s="1" t="n">
        <v>29</v>
      </c>
      <c r="G49" s="1" t="n">
        <v>1322</v>
      </c>
      <c r="H49" s="1" t="n">
        <v>51</v>
      </c>
      <c r="I49" s="2" t="n">
        <v>13.01</v>
      </c>
      <c r="J49" s="1" t="n">
        <v>129</v>
      </c>
      <c r="K49" s="2" t="n">
        <v>42.98</v>
      </c>
      <c r="L49" s="17" t="n">
        <v>129.716333333333</v>
      </c>
      <c r="M49" s="17" t="n">
        <v>51.2168333333333</v>
      </c>
      <c r="N49" s="3"/>
      <c r="O49" s="4"/>
      <c r="P49" s="4"/>
      <c r="Q49" s="5"/>
      <c r="R49" s="6"/>
      <c r="S49" s="7"/>
      <c r="T49" s="8"/>
    </row>
    <row r="50" customFormat="false" ht="12.75" hidden="false" customHeight="false" outlineLevel="0" collapsed="false">
      <c r="A50" s="1" t="n">
        <v>44</v>
      </c>
      <c r="B50" s="1" t="s">
        <v>94</v>
      </c>
      <c r="C50" s="1" t="n">
        <v>309</v>
      </c>
      <c r="D50" s="1" t="s">
        <v>31</v>
      </c>
      <c r="E50" s="1" t="s">
        <v>32</v>
      </c>
      <c r="F50" s="1" t="n">
        <v>29</v>
      </c>
      <c r="G50" s="1" t="n">
        <v>1524</v>
      </c>
      <c r="H50" s="1" t="n">
        <v>51</v>
      </c>
      <c r="I50" s="2" t="n">
        <v>15.06</v>
      </c>
      <c r="J50" s="1" t="n">
        <v>129</v>
      </c>
      <c r="K50" s="2" t="n">
        <v>21.17</v>
      </c>
      <c r="L50" s="17" t="n">
        <v>129.352833333333</v>
      </c>
      <c r="M50" s="17" t="n">
        <v>51.251</v>
      </c>
      <c r="N50" s="3"/>
      <c r="O50" s="4"/>
      <c r="P50" s="4"/>
      <c r="Q50" s="5"/>
      <c r="R50" s="6"/>
      <c r="S50" s="7"/>
      <c r="T50" s="8"/>
    </row>
    <row r="51" customFormat="false" ht="12.75" hidden="false" customHeight="false" outlineLevel="0" collapsed="false">
      <c r="A51" s="1" t="n">
        <v>45</v>
      </c>
      <c r="B51" s="1" t="s">
        <v>96</v>
      </c>
      <c r="C51" s="1" t="n">
        <v>310</v>
      </c>
      <c r="D51" s="1" t="s">
        <v>31</v>
      </c>
      <c r="E51" s="1" t="s">
        <v>32</v>
      </c>
      <c r="F51" s="1" t="n">
        <v>29</v>
      </c>
      <c r="G51" s="1" t="n">
        <v>1710</v>
      </c>
      <c r="H51" s="1" t="n">
        <v>51</v>
      </c>
      <c r="I51" s="2" t="n">
        <v>21.05</v>
      </c>
      <c r="J51" s="1" t="n">
        <v>128</v>
      </c>
      <c r="K51" s="2" t="n">
        <v>59.99</v>
      </c>
      <c r="L51" s="17" t="n">
        <v>128.999833333333</v>
      </c>
      <c r="M51" s="17" t="n">
        <v>51.3508333333333</v>
      </c>
      <c r="N51" s="3"/>
      <c r="O51" s="4"/>
      <c r="P51" s="4"/>
      <c r="Q51" s="5"/>
      <c r="R51" s="6"/>
      <c r="S51" s="7"/>
      <c r="T51" s="8"/>
    </row>
    <row r="52" customFormat="false" ht="12.75" hidden="false" customHeight="false" outlineLevel="0" collapsed="false">
      <c r="A52" s="1" t="n">
        <v>47</v>
      </c>
      <c r="B52" s="1" t="s">
        <v>97</v>
      </c>
      <c r="C52" s="1" t="n">
        <v>321</v>
      </c>
      <c r="D52" s="1" t="s">
        <v>31</v>
      </c>
      <c r="E52" s="1" t="s">
        <v>32</v>
      </c>
      <c r="F52" s="1" t="n">
        <v>29</v>
      </c>
      <c r="G52" s="1" t="n">
        <v>1940</v>
      </c>
      <c r="H52" s="1" t="n">
        <v>51</v>
      </c>
      <c r="I52" s="2" t="n">
        <v>28</v>
      </c>
      <c r="J52" s="1" t="n">
        <v>128</v>
      </c>
      <c r="K52" s="2" t="n">
        <v>30.07</v>
      </c>
      <c r="L52" s="17" t="n">
        <f aca="false">(K52/60)+J52</f>
        <v>128.501166666667</v>
      </c>
      <c r="M52" s="17" t="n">
        <f aca="false">(I52/60)+H52</f>
        <v>51.4666666666667</v>
      </c>
      <c r="N52" s="3"/>
      <c r="O52" s="4"/>
      <c r="P52" s="4"/>
      <c r="Q52" s="5"/>
      <c r="R52" s="6"/>
      <c r="S52" s="7"/>
      <c r="T52" s="8"/>
    </row>
    <row r="53" customFormat="false" ht="12.75" hidden="false" customHeight="false" outlineLevel="0" collapsed="false">
      <c r="A53" s="1" t="n">
        <v>48</v>
      </c>
      <c r="B53" s="1" t="s">
        <v>98</v>
      </c>
      <c r="C53" s="1" t="n">
        <v>322</v>
      </c>
      <c r="D53" s="1" t="s">
        <v>31</v>
      </c>
      <c r="E53" s="1" t="s">
        <v>32</v>
      </c>
      <c r="F53" s="1" t="n">
        <v>29</v>
      </c>
      <c r="G53" s="1" t="n">
        <v>2219</v>
      </c>
      <c r="H53" s="1" t="n">
        <v>51</v>
      </c>
      <c r="I53" s="2" t="n">
        <v>20.03</v>
      </c>
      <c r="J53" s="1" t="n">
        <v>128</v>
      </c>
      <c r="K53" s="2" t="n">
        <v>0.1</v>
      </c>
      <c r="L53" s="17" t="n">
        <f aca="false">(K53/60)+J53</f>
        <v>128.001666666667</v>
      </c>
      <c r="M53" s="17" t="n">
        <f aca="false">(I53/60)+H53</f>
        <v>51.3338333333333</v>
      </c>
      <c r="N53" s="3"/>
      <c r="O53" s="4"/>
      <c r="P53" s="4"/>
      <c r="Q53" s="5"/>
      <c r="R53" s="6"/>
      <c r="S53" s="7"/>
      <c r="T5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6</v>
      </c>
      <c r="D1" s="0" t="s">
        <v>102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 </cp:lastModifiedBy>
  <cp:lastPrinted>2004-08-26T03:48:03Z</cp:lastPrinted>
  <dcterms:modified xsi:type="dcterms:W3CDTF">2007-06-30T23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3630806</vt:r8>
  </property>
  <property fmtid="{D5CDD505-2E9C-101B-9397-08002B2CF9AE}" pid="3" name="_AuthorEmail">
    <vt:lpwstr>Tully-Barwell-Clarkej@pac.dfo-mpo.gc.ca</vt:lpwstr>
  </property>
  <property fmtid="{D5CDD505-2E9C-101B-9397-08002B2CF9AE}" pid="4" name="_AuthorEmailDisplayName">
    <vt:lpwstr>CCGS John P. Tully (IOS) Barwell-Clarkej</vt:lpwstr>
  </property>
  <property fmtid="{D5CDD505-2E9C-101B-9397-08002B2CF9AE}" pid="5" name="_EmailSubject">
    <vt:lpwstr>Loop file</vt:lpwstr>
  </property>
  <property fmtid="{D5CDD505-2E9C-101B-9397-08002B2CF9AE}" pid="6" name="_PreviousAdHocReviewCycleID">
    <vt:r8>-601709419</vt:r8>
  </property>
  <property fmtid="{D5CDD505-2E9C-101B-9397-08002B2CF9AE}" pid="7" name="_ReviewingToolsShownOnce">
    <vt:lpwstr/>
  </property>
</Properties>
</file>