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oxy" sheetId="1" state="visible" r:id="rId2"/>
    <sheet name="a" sheetId="2" state="visible" r:id="rId3"/>
  </sheets>
  <definedNames>
    <definedName function="false" hidden="false" localSheetId="1" name="Excel_BuiltIn__FilterDatabase" vbProcedure="false">a!$R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78">
  <si>
    <r>
      <rPr>
        <sz val="10"/>
        <rFont val="Arial MT"/>
        <family val="0"/>
      </rPr>
      <t xml:space="preserve">TABULATED AT SEA June 2007  M.R.  </t>
    </r>
    <r>
      <rPr>
        <b val="true"/>
        <sz val="10"/>
        <color rgb="FFFF0000"/>
        <rFont val="Arial MT"/>
        <family val="0"/>
      </rPr>
      <t xml:space="preserve">CTD data are uncorrected</t>
    </r>
    <r>
      <rPr>
        <sz val="10"/>
        <rFont val="Arial MT"/>
        <family val="0"/>
      </rPr>
      <t xml:space="preserve">.</t>
    </r>
  </si>
  <si>
    <t xml:space="preserve">Oxygen analyst: Marty Davelaar, Chl analyst: Marie Robert</t>
  </si>
  <si>
    <t xml:space="preserve">Nutrients, onboard: Wendy Richardson, Valerie Forsland</t>
  </si>
  <si>
    <t xml:space="preserve">Salinities:</t>
  </si>
  <si>
    <t xml:space="preserve">Cruise: 2007-14  Station: ED1    UTC Date:  21 06 07  UTC Time: 0823</t>
  </si>
  <si>
    <t xml:space="preserve">Lat: 55:59.99N   Long: 138:30.04W   Cast No: 1</t>
  </si>
  <si>
    <t xml:space="preserve">Nom.</t>
  </si>
  <si>
    <t xml:space="preserve">CTD</t>
  </si>
  <si>
    <t xml:space="preserve">Sig-t</t>
  </si>
  <si>
    <t xml:space="preserve">Bottle</t>
  </si>
  <si>
    <t xml:space="preserve">Niskin</t>
  </si>
  <si>
    <t xml:space="preserve">Depth</t>
  </si>
  <si>
    <t xml:space="preserve">Pres</t>
  </si>
  <si>
    <t xml:space="preserve">Temp.</t>
  </si>
  <si>
    <t xml:space="preserve">Sal</t>
  </si>
  <si>
    <t xml:space="preserve">Trans</t>
  </si>
  <si>
    <t xml:space="preserve">Fluo</t>
  </si>
  <si>
    <t xml:space="preserve">Oxy</t>
  </si>
  <si>
    <t xml:space="preserve">Sal.</t>
  </si>
  <si>
    <t xml:space="preserve">O2</t>
  </si>
  <si>
    <t xml:space="preserve">NO3</t>
  </si>
  <si>
    <t xml:space="preserve">SiO4</t>
  </si>
  <si>
    <t xml:space="preserve">PO4</t>
  </si>
  <si>
    <t xml:space="preserve">Chl</t>
  </si>
  <si>
    <t xml:space="preserve">Comments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/L</t>
  </si>
  <si>
    <t xml:space="preserve">ug/L</t>
  </si>
  <si>
    <t xml:space="preserve">-</t>
  </si>
  <si>
    <t xml:space="preserve">Cruise: 2007-14  Station: ED5    UTC Date:  22 06 07  UTC Time: 0410</t>
  </si>
  <si>
    <t xml:space="preserve">Lat: 57:45.00N   Long: 140:10.05W   Cast No: 9</t>
  </si>
  <si>
    <t xml:space="preserve">Top valve open</t>
  </si>
  <si>
    <t xml:space="preserve">Bubble on lens</t>
  </si>
  <si>
    <t xml:space="preserve">Cruise: 2007-14  Station: ED6    UTC Date:  22 06 07  UTC Time: 1242</t>
  </si>
  <si>
    <t xml:space="preserve">Lat: 58:05.01N   Long: 141:00.02W   Cast No: 13</t>
  </si>
  <si>
    <t xml:space="preserve">Large plankton in sample</t>
  </si>
  <si>
    <t xml:space="preserve">Slightly too high? </t>
  </si>
  <si>
    <t xml:space="preserve">suspect Si, missample?</t>
  </si>
  <si>
    <t xml:space="preserve">Cruise: 2007-14  Station: ED7    UTC Date:  22 06 07  UTC Time: 1814</t>
  </si>
  <si>
    <t xml:space="preserve">Lat: 58:29.98N   Long: 142:00.01W   Cast No: 14</t>
  </si>
  <si>
    <t xml:space="preserve">suspect, cracked tube, leaked before rerun</t>
  </si>
  <si>
    <t xml:space="preserve">PO4 rerun #1</t>
  </si>
  <si>
    <t xml:space="preserve">Cruise: 2007-14  Station: Z20    UTC Date:  23 06 07  UTC Time: 1013</t>
  </si>
  <si>
    <t xml:space="preserve">Lat: 59:50.00N   Long: 145:01.97W   Cast No: 17</t>
  </si>
  <si>
    <t xml:space="preserve">Bot-10</t>
  </si>
  <si>
    <t xml:space="preserve">Cruise: 2007-14  Station: Z18    UTC Date:  23 06 07  UTC Time: 1757</t>
  </si>
  <si>
    <t xml:space="preserve">Lat: 59:09.96N   Long: 145:00.03W   Cast No: 20</t>
  </si>
  <si>
    <t xml:space="preserve">Cruise: 2007-14  Station: Z16    UTC Date:  24 06 07  UTC Time: 0222</t>
  </si>
  <si>
    <t xml:space="preserve">Lat: 58:30.01N   Long: 145:00.00W   Cast No: 22</t>
  </si>
  <si>
    <t xml:space="preserve">Cruise: 2007-14  Station: Z14    UTC Date:  24 06 07  UTC Time: 1310</t>
  </si>
  <si>
    <t xml:space="preserve">Lat: 57:29.98N   Long: 145:00.07W   Cast No: 24</t>
  </si>
  <si>
    <t xml:space="preserve">Cruise: 2007-14  Station: Z12    UTC Date:  25 06 07  UTC Time: 0219</t>
  </si>
  <si>
    <t xml:space="preserve">Lat: 56:29.87N   Long: 144:59.97W   Cast No: 27</t>
  </si>
  <si>
    <t xml:space="preserve">Cruise: 2007-14  Station: Z10    UTC Date:  25 06 07  UTC Time: 1413</t>
  </si>
  <si>
    <t xml:space="preserve">Lat: 55:30.00N   Long: 145:00.04W   Cast No: 29</t>
  </si>
  <si>
    <t xml:space="preserve">Cruise: 2007-14  Station: Haida-1    UTC Date:  27 06 07  UTC Time: 1943</t>
  </si>
  <si>
    <t xml:space="preserve">Lat: 52.17.01N   Long: 135:54.97W   Cast No: 32</t>
  </si>
  <si>
    <t xml:space="preserve">leaked</t>
  </si>
  <si>
    <t xml:space="preserve">Cruise: 2007-14  Station: Haida-3    UTC Date:  28 06 07  UTC Time: 0418</t>
  </si>
  <si>
    <t xml:space="preserve">Lat: 51.59.96N   Long: 135:03.95W   Cast No: 35</t>
  </si>
  <si>
    <t xml:space="preserve">Cruise: 2007-14  Station: Haida-5    UTC Date:  28 06 07  UTC Time: 1133</t>
  </si>
  <si>
    <t xml:space="preserve">Lat: 51.45.01N   Long: 134:19.95W   Cast No: 38</t>
  </si>
  <si>
    <t xml:space="preserve">Cruise: 2007-14  Station: SS1    UTC Date:  29 06 07  UTC Time: 1130</t>
  </si>
  <si>
    <t xml:space="preserve">Lat: 51.12.01N   Long: 129:59.96W   Cast No: 42</t>
  </si>
  <si>
    <t xml:space="preserve">SS1 may need to recalc Si</t>
  </si>
  <si>
    <t xml:space="preserve">Cruise: 2007-14  Station: SS3    UTC Date:  29 06 07  UTC Time: 1504</t>
  </si>
  <si>
    <t xml:space="preserve">Lat: 51.15.09N   Long: 129:21.30W   Cast No: 44</t>
  </si>
  <si>
    <t xml:space="preserve">SS3 may need to recalc Si</t>
  </si>
  <si>
    <t xml:space="preserve">Cruise: 2007-14  Station: SS5    UTC Date:  29 06 07  UTC Time: 1940</t>
  </si>
  <si>
    <t xml:space="preserve">Lat: 51.27.99N   Long: 128:30.00W   Cast No: 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i val="true"/>
      <sz val="10"/>
      <name val="Arial MT"/>
      <family val="0"/>
    </font>
    <font>
      <sz val="10"/>
      <name val="Arial"/>
      <family val="2"/>
    </font>
    <font>
      <b val="true"/>
      <sz val="10"/>
      <color rgb="FFFF000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i val="true"/>
      <sz val="10"/>
      <color rgb="FF0000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008000"/>
      <name val="Arial MT"/>
      <family val="0"/>
    </font>
    <font>
      <b val="true"/>
      <sz val="10"/>
      <color rgb="FFFF9900"/>
      <name val="Arial MT"/>
      <family val="0"/>
    </font>
    <font>
      <sz val="8"/>
      <name val="Arial"/>
      <family val="0"/>
    </font>
    <font>
      <b val="true"/>
      <sz val="10"/>
      <color rgb="FFFFFF00"/>
      <name val="Arial MT"/>
      <family val="0"/>
    </font>
    <font>
      <b val="true"/>
      <sz val="10"/>
      <color rgb="FFFFFFFF"/>
      <name val="Arial MT"/>
      <family val="0"/>
    </font>
    <font>
      <b val="true"/>
      <sz val="10"/>
      <color rgb="FFFF6600"/>
      <name val="Arial MT"/>
      <family val="0"/>
    </font>
    <font>
      <b val="true"/>
      <sz val="10"/>
      <color rgb="FF993300"/>
      <name val="Arial MT"/>
      <family val="0"/>
    </font>
    <font>
      <b val="true"/>
      <sz val="10"/>
      <name val="Arial MT"/>
      <family val="0"/>
    </font>
    <font>
      <b val="true"/>
      <sz val="10"/>
      <color rgb="FFCCFFFF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13:$D$426</c:f>
              <c:numCache>
                <c:formatCode>General</c:formatCode>
                <c:ptCount val="14"/>
                <c:pt idx="0">
                  <c:v>4.815</c:v>
                </c:pt>
                <c:pt idx="1">
                  <c:v>10.182</c:v>
                </c:pt>
                <c:pt idx="2">
                  <c:v>24.965</c:v>
                </c:pt>
                <c:pt idx="3">
                  <c:v>50.114</c:v>
                </c:pt>
                <c:pt idx="4">
                  <c:v>75.985</c:v>
                </c:pt>
                <c:pt idx="5">
                  <c:v>100.028</c:v>
                </c:pt>
                <c:pt idx="6">
                  <c:v>125.047</c:v>
                </c:pt>
                <c:pt idx="7">
                  <c:v>149.415</c:v>
                </c:pt>
                <c:pt idx="8">
                  <c:v>174.711</c:v>
                </c:pt>
                <c:pt idx="9">
                  <c:v>200.198</c:v>
                </c:pt>
                <c:pt idx="10">
                  <c:v>250.315</c:v>
                </c:pt>
                <c:pt idx="11">
                  <c:v>300.921</c:v>
                </c:pt>
                <c:pt idx="12">
                  <c:v>399.873</c:v>
                </c:pt>
                <c:pt idx="13">
                  <c:v>485.273</c:v>
                </c:pt>
              </c:numCache>
            </c:numRef>
          </c:xVal>
          <c:yVal>
            <c:numRef>
              <c:f>a!$L$413:$L$426</c:f>
              <c:numCache>
                <c:formatCode>General</c:formatCode>
                <c:ptCount val="14"/>
                <c:pt idx="0">
                  <c:v>6.17995</c:v>
                </c:pt>
                <c:pt idx="1">
                  <c:v>6.18339</c:v>
                </c:pt>
                <c:pt idx="2">
                  <c:v>6.09501</c:v>
                </c:pt>
                <c:pt idx="3">
                  <c:v>5.30834</c:v>
                </c:pt>
                <c:pt idx="4">
                  <c:v>4.11222</c:v>
                </c:pt>
                <c:pt idx="5">
                  <c:v>3.85751</c:v>
                </c:pt>
                <c:pt idx="6">
                  <c:v>3.64432</c:v>
                </c:pt>
                <c:pt idx="7">
                  <c:v>3.43859</c:v>
                </c:pt>
                <c:pt idx="8">
                  <c:v>3.22768</c:v>
                </c:pt>
                <c:pt idx="9">
                  <c:v>3.04368</c:v>
                </c:pt>
                <c:pt idx="10">
                  <c:v>2.26458</c:v>
                </c:pt>
                <c:pt idx="11">
                  <c:v>1.75743</c:v>
                </c:pt>
                <c:pt idx="12">
                  <c:v>1.19561</c:v>
                </c:pt>
                <c:pt idx="13">
                  <c:v>0.852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13:$D$426</c:f>
              <c:numCache>
                <c:formatCode>General</c:formatCode>
                <c:ptCount val="14"/>
                <c:pt idx="0">
                  <c:v>4.815</c:v>
                </c:pt>
                <c:pt idx="1">
                  <c:v>10.182</c:v>
                </c:pt>
                <c:pt idx="2">
                  <c:v>24.965</c:v>
                </c:pt>
                <c:pt idx="3">
                  <c:v>50.114</c:v>
                </c:pt>
                <c:pt idx="4">
                  <c:v>75.985</c:v>
                </c:pt>
                <c:pt idx="5">
                  <c:v>100.028</c:v>
                </c:pt>
                <c:pt idx="6">
                  <c:v>125.047</c:v>
                </c:pt>
                <c:pt idx="7">
                  <c:v>149.415</c:v>
                </c:pt>
                <c:pt idx="8">
                  <c:v>174.711</c:v>
                </c:pt>
                <c:pt idx="9">
                  <c:v>200.198</c:v>
                </c:pt>
                <c:pt idx="10">
                  <c:v>250.315</c:v>
                </c:pt>
                <c:pt idx="11">
                  <c:v>300.921</c:v>
                </c:pt>
                <c:pt idx="12">
                  <c:v>399.873</c:v>
                </c:pt>
                <c:pt idx="13">
                  <c:v>485.273</c:v>
                </c:pt>
              </c:numCache>
            </c:numRef>
          </c:xVal>
          <c:yVal>
            <c:numRef>
              <c:f>a!$N$413:$N$426</c:f>
              <c:numCache>
                <c:formatCode>General</c:formatCode>
                <c:ptCount val="14"/>
                <c:pt idx="0">
                  <c:v>6.484</c:v>
                </c:pt>
                <c:pt idx="1">
                  <c:v>6.681</c:v>
                </c:pt>
                <c:pt idx="2">
                  <c:v>6.577</c:v>
                </c:pt>
                <c:pt idx="3">
                  <c:v>5.795</c:v>
                </c:pt>
                <c:pt idx="4">
                  <c:v>4.454</c:v>
                </c:pt>
                <c:pt idx="5">
                  <c:v>3.925</c:v>
                </c:pt>
                <c:pt idx="6">
                  <c:v>3.83</c:v>
                </c:pt>
                <c:pt idx="7">
                  <c:v>3.743</c:v>
                </c:pt>
                <c:pt idx="8">
                  <c:v>3.544</c:v>
                </c:pt>
                <c:pt idx="9">
                  <c:v>3.292</c:v>
                </c:pt>
                <c:pt idx="10">
                  <c:v>2.428</c:v>
                </c:pt>
                <c:pt idx="11">
                  <c:v>1.926</c:v>
                </c:pt>
                <c:pt idx="12">
                  <c:v>1.33</c:v>
                </c:pt>
                <c:pt idx="13">
                  <c:v>0.932</c:v>
                </c:pt>
              </c:numCache>
            </c:numRef>
          </c:yVal>
          <c:smooth val="0"/>
        </c:ser>
        <c:axId val="70663367"/>
        <c:axId val="32048585"/>
      </c:scatterChart>
      <c:valAx>
        <c:axId val="706633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8585"/>
        <c:crossesAt val="0"/>
        <c:crossBetween val="midCat"/>
      </c:valAx>
      <c:valAx>
        <c:axId val="3204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6" min="5" style="4" width="8.85"/>
    <col collapsed="false" customWidth="true" hidden="false" outlineLevel="0" max="7" min="7" style="4" width="9.56"/>
    <col collapsed="false" customWidth="false" hidden="false" outlineLevel="0" max="8" min="8" style="4" width="8.85"/>
    <col collapsed="false" customWidth="true" hidden="false" outlineLevel="0" max="9" min="9" style="4" width="7.85"/>
    <col collapsed="false" customWidth="true" hidden="false" outlineLevel="0" max="10" min="10" style="5" width="6.13"/>
    <col collapsed="false" customWidth="true" hidden="false" outlineLevel="0" max="11" min="11" style="6" width="7.7"/>
    <col collapsed="false" customWidth="true" hidden="false" outlineLevel="0" max="12" min="12" style="3" width="5.56"/>
    <col collapsed="false" customWidth="true" hidden="false" outlineLevel="0" max="13" min="13" style="7" width="7.85"/>
    <col collapsed="false" customWidth="true" hidden="false" outlineLevel="0" max="14" min="14" style="7" width="8.28"/>
    <col collapsed="false" customWidth="true" hidden="false" outlineLevel="0" max="15" min="15" style="8" width="6.13"/>
    <col collapsed="false" customWidth="true" hidden="false" outlineLevel="0" max="16" min="16" style="8" width="5.71"/>
    <col collapsed="false" customWidth="true" hidden="false" outlineLevel="0" max="17" min="17" style="9" width="5.71"/>
    <col collapsed="false" customWidth="true" hidden="false" outlineLevel="0" max="18" min="18" style="4" width="5.71"/>
    <col collapsed="false" customWidth="true" hidden="false" outlineLevel="0" max="19" min="19" style="10" width="26.13"/>
    <col collapsed="false" customWidth="true" hidden="false" outlineLevel="0" max="20" min="20" style="11" width="31.56"/>
    <col collapsed="false" customWidth="true" hidden="false" outlineLevel="0" max="21" min="21" style="3" width="8.28"/>
    <col collapsed="false" customWidth="true" hidden="false" outlineLevel="0" max="22" min="22" style="11" width="7.85"/>
    <col collapsed="false" customWidth="true" hidden="false" outlineLevel="0" max="23" min="23" style="11" width="6.28"/>
    <col collapsed="false" customWidth="false" hidden="false" outlineLevel="0" max="257" min="24" style="11" width="8.85"/>
  </cols>
  <sheetData>
    <row r="1" customFormat="false" ht="12.75" hidden="false" customHeight="false" outlineLevel="0" collapsed="false">
      <c r="B1" s="12" t="s">
        <v>0</v>
      </c>
      <c r="T1" s="3"/>
      <c r="V1" s="3"/>
      <c r="W1" s="3"/>
    </row>
    <row r="2" customFormat="false" ht="12.75" hidden="false" customHeight="false" outlineLevel="0" collapsed="false">
      <c r="B2" s="12" t="s">
        <v>1</v>
      </c>
      <c r="T2" s="3"/>
      <c r="V2" s="3"/>
      <c r="W2" s="3"/>
    </row>
    <row r="3" customFormat="false" ht="12.75" hidden="false" customHeight="false" outlineLevel="0" collapsed="false">
      <c r="B3" s="12" t="s">
        <v>2</v>
      </c>
      <c r="T3" s="3"/>
      <c r="V3" s="3"/>
      <c r="W3" s="3"/>
    </row>
    <row r="4" customFormat="false" ht="12.75" hidden="false" customHeight="false" outlineLevel="0" collapsed="false">
      <c r="B4" s="12" t="s">
        <v>3</v>
      </c>
      <c r="O4" s="13"/>
      <c r="P4" s="13"/>
      <c r="Q4" s="14"/>
    </row>
    <row r="5" customFormat="false" ht="12.75" hidden="false" customHeight="false" outlineLevel="0" collapsed="false">
      <c r="O5" s="13"/>
      <c r="P5" s="13"/>
      <c r="Q5" s="14"/>
    </row>
    <row r="6" customFormat="false" ht="12.75" hidden="false" customHeight="false" outlineLevel="0" collapsed="false">
      <c r="O6" s="13"/>
      <c r="P6" s="13"/>
      <c r="Q6" s="14"/>
      <c r="S6" s="15"/>
    </row>
    <row r="7" customFormat="false" ht="12.75" hidden="false" customHeight="false" outlineLevel="0" collapsed="false">
      <c r="A7" s="16" t="n">
        <v>1</v>
      </c>
      <c r="B7" s="17"/>
      <c r="C7" s="18" t="s">
        <v>4</v>
      </c>
      <c r="D7" s="19"/>
      <c r="E7" s="20"/>
      <c r="F7" s="20"/>
      <c r="G7" s="20"/>
      <c r="H7" s="20"/>
      <c r="I7" s="20"/>
      <c r="J7" s="21"/>
      <c r="K7" s="22"/>
      <c r="L7" s="19"/>
      <c r="M7" s="23"/>
      <c r="N7" s="23"/>
      <c r="O7" s="24"/>
      <c r="P7" s="24"/>
      <c r="Q7" s="25"/>
      <c r="R7" s="20"/>
      <c r="T7" s="19"/>
      <c r="U7" s="19"/>
    </row>
    <row r="8" customFormat="false" ht="12.75" hidden="false" customHeight="false" outlineLevel="0" collapsed="false">
      <c r="A8" s="16"/>
      <c r="B8" s="17"/>
      <c r="C8" s="18" t="s">
        <v>5</v>
      </c>
      <c r="D8" s="19"/>
      <c r="E8" s="20"/>
      <c r="F8" s="20"/>
      <c r="G8" s="20"/>
      <c r="H8" s="20"/>
      <c r="I8" s="20"/>
      <c r="J8" s="21"/>
      <c r="L8" s="19"/>
      <c r="M8" s="23"/>
      <c r="N8" s="23"/>
      <c r="O8" s="24"/>
      <c r="P8" s="24"/>
      <c r="Q8" s="25"/>
      <c r="R8" s="20"/>
      <c r="T8" s="19"/>
      <c r="U8" s="19"/>
    </row>
    <row r="9" customFormat="false" ht="12.75" hidden="false" customHeight="false" outlineLevel="0" collapsed="false">
      <c r="T9" s="3"/>
    </row>
    <row r="10" customFormat="false" ht="12.75" hidden="false" customHeight="false" outlineLevel="0" collapsed="false">
      <c r="C10" s="26" t="s">
        <v>6</v>
      </c>
      <c r="D10" s="27" t="s">
        <v>7</v>
      </c>
      <c r="E10" s="28" t="s">
        <v>7</v>
      </c>
      <c r="F10" s="28" t="s">
        <v>7</v>
      </c>
      <c r="G10" s="28" t="s">
        <v>7</v>
      </c>
      <c r="H10" s="28" t="s">
        <v>7</v>
      </c>
      <c r="I10" s="8" t="s">
        <v>7</v>
      </c>
      <c r="J10" s="28" t="s">
        <v>7</v>
      </c>
      <c r="K10" s="29" t="s">
        <v>8</v>
      </c>
      <c r="L10" s="29" t="s">
        <v>7</v>
      </c>
      <c r="M10" s="28" t="s">
        <v>9</v>
      </c>
      <c r="N10" s="30" t="s">
        <v>9</v>
      </c>
      <c r="R10" s="31"/>
      <c r="S10" s="4"/>
      <c r="T10" s="3"/>
      <c r="U10" s="27"/>
    </row>
    <row r="11" customFormat="false" ht="12.75" hidden="false" customHeight="false" outlineLevel="0" collapsed="false">
      <c r="A11" s="1" t="s">
        <v>10</v>
      </c>
      <c r="C11" s="26" t="s">
        <v>11</v>
      </c>
      <c r="D11" s="27" t="s">
        <v>12</v>
      </c>
      <c r="E11" s="28" t="s">
        <v>13</v>
      </c>
      <c r="F11" s="28" t="s">
        <v>13</v>
      </c>
      <c r="G11" s="28" t="s">
        <v>14</v>
      </c>
      <c r="H11" s="28" t="s">
        <v>14</v>
      </c>
      <c r="I11" s="27" t="s">
        <v>15</v>
      </c>
      <c r="J11" s="28" t="s">
        <v>16</v>
      </c>
      <c r="K11" s="7"/>
      <c r="L11" s="29" t="s">
        <v>17</v>
      </c>
      <c r="M11" s="28" t="s">
        <v>18</v>
      </c>
      <c r="N11" s="30" t="s">
        <v>19</v>
      </c>
      <c r="O11" s="32" t="s">
        <v>20</v>
      </c>
      <c r="P11" s="32" t="s">
        <v>21</v>
      </c>
      <c r="Q11" s="33" t="s">
        <v>22</v>
      </c>
      <c r="R11" s="34" t="s">
        <v>23</v>
      </c>
      <c r="S11" s="35" t="s">
        <v>24</v>
      </c>
      <c r="U11" s="36"/>
    </row>
    <row r="12" customFormat="false" ht="12.75" hidden="false" customHeight="false" outlineLevel="0" collapsed="false">
      <c r="A12" s="1" t="s">
        <v>25</v>
      </c>
      <c r="B12" s="37" t="s">
        <v>26</v>
      </c>
      <c r="C12" s="26" t="s">
        <v>27</v>
      </c>
      <c r="D12" s="27" t="s">
        <v>28</v>
      </c>
      <c r="E12" s="28" t="s">
        <v>29</v>
      </c>
      <c r="F12" s="28" t="s">
        <v>30</v>
      </c>
      <c r="G12" s="28" t="s">
        <v>31</v>
      </c>
      <c r="H12" s="28" t="s">
        <v>32</v>
      </c>
      <c r="I12" s="38"/>
      <c r="J12" s="27"/>
      <c r="K12" s="29"/>
      <c r="L12" s="29" t="s">
        <v>33</v>
      </c>
      <c r="N12" s="39" t="s">
        <v>33</v>
      </c>
      <c r="O12" s="32" t="s">
        <v>34</v>
      </c>
      <c r="P12" s="32" t="s">
        <v>34</v>
      </c>
      <c r="Q12" s="33" t="s">
        <v>34</v>
      </c>
      <c r="R12" s="34" t="s">
        <v>35</v>
      </c>
      <c r="S12" s="11"/>
      <c r="T12" s="35"/>
      <c r="U12" s="36"/>
    </row>
    <row r="13" s="40" customFormat="true" ht="12.75" hidden="false" customHeight="false" outlineLevel="0" collapsed="false">
      <c r="A13" s="40" t="s">
        <v>36</v>
      </c>
      <c r="B13" s="41" t="s">
        <v>36</v>
      </c>
      <c r="C13" s="42" t="s">
        <v>36</v>
      </c>
      <c r="D13" s="42" t="s">
        <v>36</v>
      </c>
      <c r="E13" s="42" t="s">
        <v>36</v>
      </c>
      <c r="F13" s="42" t="s">
        <v>36</v>
      </c>
      <c r="G13" s="42" t="s">
        <v>36</v>
      </c>
      <c r="H13" s="43" t="s">
        <v>36</v>
      </c>
      <c r="I13" s="42" t="s">
        <v>36</v>
      </c>
      <c r="J13" s="42" t="s">
        <v>36</v>
      </c>
      <c r="K13" s="42" t="s">
        <v>36</v>
      </c>
      <c r="L13" s="42" t="s">
        <v>36</v>
      </c>
      <c r="M13" s="42" t="s">
        <v>36</v>
      </c>
      <c r="N13" s="43" t="s">
        <v>36</v>
      </c>
      <c r="O13" s="42" t="s">
        <v>36</v>
      </c>
      <c r="P13" s="42" t="s">
        <v>36</v>
      </c>
      <c r="Q13" s="42" t="s">
        <v>36</v>
      </c>
      <c r="R13" s="44" t="s">
        <v>36</v>
      </c>
      <c r="S13" s="45" t="s">
        <v>36</v>
      </c>
      <c r="T13" s="45"/>
      <c r="U13" s="45"/>
    </row>
    <row r="14" customFormat="false" ht="12.75" hidden="false" customHeight="false" outlineLevel="0" collapsed="false">
      <c r="A14" s="1" t="n">
        <v>19</v>
      </c>
      <c r="B14" s="2" t="n">
        <v>19</v>
      </c>
      <c r="C14" s="1" t="n">
        <v>5</v>
      </c>
      <c r="D14" s="46" t="n">
        <v>4.257</v>
      </c>
      <c r="E14" s="47" t="n">
        <v>10.2478</v>
      </c>
      <c r="F14" s="47" t="n">
        <v>10.2486</v>
      </c>
      <c r="G14" s="47" t="n">
        <v>31.7386</v>
      </c>
      <c r="H14" s="47" t="n">
        <v>31.7397</v>
      </c>
      <c r="I14" s="48" t="n">
        <v>66.6346</v>
      </c>
      <c r="J14" s="48" t="n">
        <v>7.4352</v>
      </c>
      <c r="K14" s="49" t="n">
        <v>24.3663</v>
      </c>
      <c r="L14" s="48" t="n">
        <v>6.9989</v>
      </c>
      <c r="M14" s="27"/>
      <c r="N14" s="28" t="n">
        <v>7.695</v>
      </c>
      <c r="O14" s="13" t="n">
        <v>0.6</v>
      </c>
      <c r="P14" s="13" t="n">
        <v>12.5</v>
      </c>
      <c r="Q14" s="14" t="n">
        <v>0.73</v>
      </c>
      <c r="R14" s="28" t="n">
        <v>5.92277636363636</v>
      </c>
      <c r="S14" s="50"/>
    </row>
    <row r="15" customFormat="false" ht="12.75" hidden="false" customHeight="false" outlineLevel="0" collapsed="false">
      <c r="A15" s="1" t="n">
        <v>18</v>
      </c>
      <c r="B15" s="2" t="n">
        <v>18</v>
      </c>
      <c r="C15" s="1" t="n">
        <v>10</v>
      </c>
      <c r="D15" s="46" t="n">
        <v>9.615</v>
      </c>
      <c r="E15" s="47" t="n">
        <v>10.0665</v>
      </c>
      <c r="F15" s="47" t="n">
        <v>10.0866</v>
      </c>
      <c r="G15" s="47" t="n">
        <v>31.8021</v>
      </c>
      <c r="H15" s="47" t="n">
        <v>31.8001</v>
      </c>
      <c r="I15" s="48" t="n">
        <v>67.4682</v>
      </c>
      <c r="J15" s="48" t="n">
        <v>7.9307</v>
      </c>
      <c r="K15" s="49" t="n">
        <v>24.4435</v>
      </c>
      <c r="L15" s="48" t="n">
        <v>6.99238</v>
      </c>
      <c r="M15" s="27" t="s">
        <v>36</v>
      </c>
      <c r="N15" s="28" t="n">
        <v>7.617</v>
      </c>
      <c r="O15" s="13" t="n">
        <v>1.3</v>
      </c>
      <c r="P15" s="13" t="n">
        <v>11.4</v>
      </c>
      <c r="Q15" s="14" t="n">
        <v>0.77</v>
      </c>
      <c r="R15" s="28" t="n">
        <v>5.77510513595166</v>
      </c>
      <c r="S15" s="50"/>
    </row>
    <row r="16" customFormat="false" ht="12.75" hidden="false" customHeight="false" outlineLevel="0" collapsed="false">
      <c r="A16" s="1" t="n">
        <v>17</v>
      </c>
      <c r="B16" s="2" t="n">
        <v>17</v>
      </c>
      <c r="C16" s="1" t="n">
        <v>25</v>
      </c>
      <c r="D16" s="46" t="n">
        <v>25.056</v>
      </c>
      <c r="E16" s="47" t="n">
        <v>9.1438</v>
      </c>
      <c r="F16" s="47" t="n">
        <v>9.1429</v>
      </c>
      <c r="G16" s="47" t="n">
        <v>32.0009</v>
      </c>
      <c r="H16" s="47" t="n">
        <v>32.0057</v>
      </c>
      <c r="I16" s="48" t="n">
        <v>81.7979</v>
      </c>
      <c r="J16" s="48" t="n">
        <v>1.7881</v>
      </c>
      <c r="K16" s="49" t="n">
        <v>24.7524</v>
      </c>
      <c r="L16" s="48" t="n">
        <v>6.56884</v>
      </c>
      <c r="M16" s="27" t="s">
        <v>36</v>
      </c>
      <c r="N16" s="28" t="n">
        <v>7.115</v>
      </c>
      <c r="O16" s="13" t="n">
        <v>5.9</v>
      </c>
      <c r="P16" s="13" t="n">
        <v>11</v>
      </c>
      <c r="Q16" s="14" t="n">
        <v>1.07</v>
      </c>
      <c r="R16" s="28" t="n">
        <v>1.51520720720721</v>
      </c>
      <c r="S16" s="50"/>
    </row>
    <row r="17" customFormat="false" ht="12.75" hidden="false" customHeight="false" outlineLevel="0" collapsed="false">
      <c r="A17" s="1" t="n">
        <v>16</v>
      </c>
      <c r="B17" s="2" t="n">
        <v>16</v>
      </c>
      <c r="C17" s="1" t="n">
        <v>50</v>
      </c>
      <c r="D17" s="46" t="n">
        <v>48.618</v>
      </c>
      <c r="E17" s="47" t="n">
        <v>7.669</v>
      </c>
      <c r="F17" s="47" t="n">
        <v>7.6763</v>
      </c>
      <c r="G17" s="47" t="n">
        <v>32.1733</v>
      </c>
      <c r="H17" s="47" t="n">
        <v>32.1752</v>
      </c>
      <c r="I17" s="48" t="n">
        <v>85.2465</v>
      </c>
      <c r="J17" s="48" t="n">
        <v>0.22188</v>
      </c>
      <c r="K17" s="49" t="n">
        <v>25.1036</v>
      </c>
      <c r="L17" s="48" t="n">
        <v>6.46195</v>
      </c>
      <c r="M17" s="27" t="s">
        <v>36</v>
      </c>
      <c r="N17" s="28" t="n">
        <v>7.023</v>
      </c>
      <c r="O17" s="13" t="n">
        <v>8.85</v>
      </c>
      <c r="P17" s="13" t="n">
        <v>16.45</v>
      </c>
      <c r="Q17" s="14" t="n">
        <v>1.245</v>
      </c>
      <c r="R17" s="28" t="n">
        <v>0.18653125</v>
      </c>
      <c r="S17" s="50"/>
    </row>
    <row r="18" customFormat="false" ht="12.75" hidden="false" customHeight="false" outlineLevel="0" collapsed="false">
      <c r="A18" s="1" t="n">
        <v>15</v>
      </c>
      <c r="B18" s="2" t="n">
        <v>15</v>
      </c>
      <c r="C18" s="1" t="n">
        <v>75</v>
      </c>
      <c r="D18" s="46" t="n">
        <v>75.429</v>
      </c>
      <c r="E18" s="47" t="n">
        <v>5.7775</v>
      </c>
      <c r="F18" s="47" t="n">
        <v>5.7757</v>
      </c>
      <c r="G18" s="47" t="n">
        <v>32.3332</v>
      </c>
      <c r="H18" s="47" t="n">
        <v>32.3331</v>
      </c>
      <c r="I18" s="48" t="n">
        <v>86.3474</v>
      </c>
      <c r="J18" s="48" t="n">
        <v>0.11672</v>
      </c>
      <c r="K18" s="49" t="n">
        <v>25.4732</v>
      </c>
      <c r="L18" s="48" t="n">
        <v>6.20643</v>
      </c>
      <c r="M18" s="27" t="s">
        <v>36</v>
      </c>
      <c r="N18" s="28" t="n">
        <v>6.749</v>
      </c>
      <c r="O18" s="13" t="n">
        <v>16.5</v>
      </c>
      <c r="P18" s="13" t="n">
        <v>23</v>
      </c>
      <c r="Q18" s="14" t="n">
        <v>1.64</v>
      </c>
      <c r="R18" s="28" t="n">
        <v>0.122071641791045</v>
      </c>
      <c r="S18" s="50"/>
    </row>
    <row r="19" customFormat="false" ht="12.75" hidden="false" customHeight="false" outlineLevel="0" collapsed="false">
      <c r="A19" s="1" t="n">
        <v>14</v>
      </c>
      <c r="B19" s="2" t="n">
        <v>14</v>
      </c>
      <c r="C19" s="1" t="n">
        <v>100</v>
      </c>
      <c r="D19" s="46" t="n">
        <v>99.042</v>
      </c>
      <c r="E19" s="47" t="n">
        <v>5.6987</v>
      </c>
      <c r="F19" s="47" t="n">
        <v>5.6993</v>
      </c>
      <c r="G19" s="47" t="n">
        <v>32.4499</v>
      </c>
      <c r="H19" s="47" t="n">
        <v>32.452</v>
      </c>
      <c r="I19" s="48" t="n">
        <v>86.4768</v>
      </c>
      <c r="J19" s="48" t="n">
        <v>0.10384</v>
      </c>
      <c r="K19" s="49" t="n">
        <v>25.5767</v>
      </c>
      <c r="L19" s="48" t="n">
        <v>6.05834</v>
      </c>
      <c r="M19" s="27" t="s">
        <v>36</v>
      </c>
      <c r="N19" s="28" t="n">
        <v>6.562</v>
      </c>
      <c r="O19" s="13" t="n">
        <v>18</v>
      </c>
      <c r="P19" s="13" t="n">
        <v>23.1</v>
      </c>
      <c r="Q19" s="14" t="n">
        <v>1.66</v>
      </c>
      <c r="R19" s="28" t="n">
        <v>0.129868975903614</v>
      </c>
      <c r="S19" s="50"/>
    </row>
    <row r="20" customFormat="false" ht="12.75" hidden="false" customHeight="false" outlineLevel="0" collapsed="false">
      <c r="A20" s="1" t="n">
        <v>13</v>
      </c>
      <c r="B20" s="2" t="n">
        <v>13</v>
      </c>
      <c r="C20" s="1" t="n">
        <v>125</v>
      </c>
      <c r="D20" s="46" t="n">
        <v>124.492</v>
      </c>
      <c r="E20" s="47" t="n">
        <v>5.5467</v>
      </c>
      <c r="F20" s="47" t="n">
        <v>5.5504</v>
      </c>
      <c r="G20" s="47" t="n">
        <v>32.5564</v>
      </c>
      <c r="H20" s="47" t="n">
        <v>32.558</v>
      </c>
      <c r="I20" s="48" t="n">
        <v>86.8594</v>
      </c>
      <c r="J20" s="48" t="n">
        <v>0.068448</v>
      </c>
      <c r="K20" s="49" t="n">
        <v>25.6786</v>
      </c>
      <c r="L20" s="48" t="n">
        <v>6.00515</v>
      </c>
      <c r="M20" s="27" t="s">
        <v>36</v>
      </c>
      <c r="N20" s="28" t="n">
        <v>6.537</v>
      </c>
      <c r="O20" s="13" t="n">
        <v>17.9</v>
      </c>
      <c r="P20" s="13" t="n">
        <v>23</v>
      </c>
      <c r="Q20" s="14" t="n">
        <v>1.65</v>
      </c>
      <c r="R20" s="28" t="s">
        <v>36</v>
      </c>
      <c r="S20" s="50"/>
    </row>
    <row r="21" customFormat="false" ht="12.75" hidden="false" customHeight="false" outlineLevel="0" collapsed="false">
      <c r="A21" s="1" t="n">
        <v>12</v>
      </c>
      <c r="B21" s="2" t="n">
        <v>12</v>
      </c>
      <c r="C21" s="1" t="n">
        <v>150</v>
      </c>
      <c r="D21" s="46" t="n">
        <v>150.041</v>
      </c>
      <c r="E21" s="47" t="n">
        <v>5.3374</v>
      </c>
      <c r="F21" s="47" t="n">
        <v>5.3365</v>
      </c>
      <c r="G21" s="47" t="n">
        <v>32.66</v>
      </c>
      <c r="H21" s="47" t="n">
        <v>32.6624</v>
      </c>
      <c r="I21" s="48" t="n">
        <v>87.0175</v>
      </c>
      <c r="J21" s="48" t="n">
        <v>0.040813</v>
      </c>
      <c r="K21" s="49" t="n">
        <v>25.7857</v>
      </c>
      <c r="L21" s="48" t="n">
        <v>5.90583</v>
      </c>
      <c r="M21" s="27" t="s">
        <v>36</v>
      </c>
      <c r="N21" s="28" t="n">
        <v>6.424</v>
      </c>
      <c r="O21" s="13" t="n">
        <v>18.2</v>
      </c>
      <c r="P21" s="13" t="n">
        <v>24.1</v>
      </c>
      <c r="Q21" s="14" t="n">
        <v>1.67</v>
      </c>
      <c r="R21" s="28" t="s">
        <v>36</v>
      </c>
      <c r="S21" s="50"/>
    </row>
    <row r="22" customFormat="false" ht="12.75" hidden="false" customHeight="false" outlineLevel="0" collapsed="false">
      <c r="A22" s="1" t="n">
        <v>11</v>
      </c>
      <c r="B22" s="2" t="n">
        <v>11</v>
      </c>
      <c r="C22" s="1" t="n">
        <v>175</v>
      </c>
      <c r="D22" s="46" t="n">
        <v>175.689</v>
      </c>
      <c r="E22" s="47" t="n">
        <v>5.5912</v>
      </c>
      <c r="F22" s="47" t="n">
        <v>5.5741</v>
      </c>
      <c r="G22" s="47" t="n">
        <v>32.8774</v>
      </c>
      <c r="H22" s="47" t="n">
        <v>32.869</v>
      </c>
      <c r="I22" s="48" t="n">
        <v>87.0212</v>
      </c>
      <c r="J22" s="48" t="n">
        <v>0.037519</v>
      </c>
      <c r="K22" s="49" t="n">
        <v>25.9199</v>
      </c>
      <c r="L22" s="48" t="n">
        <v>4.94453</v>
      </c>
      <c r="M22" s="27" t="s">
        <v>36</v>
      </c>
      <c r="N22" s="28" t="n">
        <v>5.641</v>
      </c>
      <c r="O22" s="13" t="n">
        <v>21.7</v>
      </c>
      <c r="P22" s="13" t="n">
        <v>31.6</v>
      </c>
      <c r="Q22" s="14" t="n">
        <v>1.9</v>
      </c>
      <c r="R22" s="28" t="s">
        <v>36</v>
      </c>
      <c r="S22" s="50"/>
    </row>
    <row r="23" customFormat="false" ht="12.75" hidden="false" customHeight="false" outlineLevel="0" collapsed="false">
      <c r="A23" s="1" t="n">
        <v>10</v>
      </c>
      <c r="B23" s="2" t="n">
        <v>10</v>
      </c>
      <c r="C23" s="1" t="n">
        <v>200</v>
      </c>
      <c r="D23" s="46" t="n">
        <v>199.761</v>
      </c>
      <c r="E23" s="47" t="n">
        <v>5.992</v>
      </c>
      <c r="F23" s="47" t="n">
        <v>5.9906</v>
      </c>
      <c r="G23" s="47" t="n">
        <v>33.1626</v>
      </c>
      <c r="H23" s="47" t="n">
        <v>33.1637</v>
      </c>
      <c r="I23" s="48" t="n">
        <v>87.0864</v>
      </c>
      <c r="J23" s="48" t="n">
        <v>0.040857</v>
      </c>
      <c r="K23" s="49" t="n">
        <v>26.1048</v>
      </c>
      <c r="L23" s="48" t="n">
        <v>3.97011</v>
      </c>
      <c r="M23" s="27" t="s">
        <v>36</v>
      </c>
      <c r="N23" s="28" t="n">
        <v>4.391</v>
      </c>
      <c r="O23" s="13" t="n">
        <v>26.2</v>
      </c>
      <c r="P23" s="13" t="n">
        <v>40.4</v>
      </c>
      <c r="Q23" s="14" t="n">
        <v>2.17</v>
      </c>
      <c r="R23" s="28" t="s">
        <v>36</v>
      </c>
      <c r="S23" s="50"/>
    </row>
    <row r="24" customFormat="false" ht="12.75" hidden="false" customHeight="false" outlineLevel="0" collapsed="false">
      <c r="A24" s="1" t="n">
        <v>9</v>
      </c>
      <c r="B24" s="2" t="n">
        <v>9</v>
      </c>
      <c r="C24" s="1" t="n">
        <v>250</v>
      </c>
      <c r="D24" s="46" t="n">
        <v>250.111</v>
      </c>
      <c r="E24" s="47" t="n">
        <v>6.1528</v>
      </c>
      <c r="F24" s="47" t="n">
        <v>6.1519</v>
      </c>
      <c r="G24" s="47" t="n">
        <v>33.6531</v>
      </c>
      <c r="H24" s="47" t="n">
        <v>33.6551</v>
      </c>
      <c r="I24" s="48" t="n">
        <v>87.0953</v>
      </c>
      <c r="J24" s="48" t="n">
        <v>0.040748</v>
      </c>
      <c r="K24" s="49" t="n">
        <v>26.4734</v>
      </c>
      <c r="L24" s="48" t="n">
        <v>2.76455</v>
      </c>
      <c r="M24" s="27" t="s">
        <v>36</v>
      </c>
      <c r="N24" s="28" t="n">
        <v>3.063</v>
      </c>
      <c r="O24" s="13" t="n">
        <v>31.5</v>
      </c>
      <c r="P24" s="13" t="n">
        <v>49.9</v>
      </c>
      <c r="Q24" s="14" t="n">
        <v>2.48</v>
      </c>
      <c r="R24" s="28" t="s">
        <v>36</v>
      </c>
      <c r="S24" s="50"/>
    </row>
    <row r="25" customFormat="false" ht="12.75" hidden="false" customHeight="false" outlineLevel="0" collapsed="false">
      <c r="A25" s="1" t="n">
        <v>8</v>
      </c>
      <c r="B25" s="2" t="n">
        <v>8</v>
      </c>
      <c r="C25" s="1" t="n">
        <v>300</v>
      </c>
      <c r="D25" s="46" t="n">
        <v>299.607</v>
      </c>
      <c r="E25" s="47" t="n">
        <v>5.7742</v>
      </c>
      <c r="F25" s="47" t="n">
        <v>5.7737</v>
      </c>
      <c r="G25" s="47" t="n">
        <v>33.8214</v>
      </c>
      <c r="H25" s="47" t="n">
        <v>33.8226</v>
      </c>
      <c r="I25" s="48" t="n">
        <v>87.1779</v>
      </c>
      <c r="J25" s="48" t="n">
        <v>0.040401</v>
      </c>
      <c r="K25" s="49" t="n">
        <v>26.6533</v>
      </c>
      <c r="L25" s="48" t="n">
        <v>2.28388</v>
      </c>
      <c r="M25" s="27" t="s">
        <v>36</v>
      </c>
      <c r="N25" s="28" t="n">
        <v>2.564</v>
      </c>
      <c r="O25" s="13" t="n">
        <v>34.1</v>
      </c>
      <c r="P25" s="13" t="n">
        <v>57.3</v>
      </c>
      <c r="Q25" s="14" t="n">
        <v>2.65</v>
      </c>
      <c r="R25" s="28" t="s">
        <v>36</v>
      </c>
      <c r="S25" s="50"/>
    </row>
    <row r="26" customFormat="false" ht="12.75" hidden="false" customHeight="false" outlineLevel="0" collapsed="false">
      <c r="A26" s="1" t="n">
        <v>7</v>
      </c>
      <c r="B26" s="2" t="n">
        <v>7</v>
      </c>
      <c r="C26" s="1" t="n">
        <v>400</v>
      </c>
      <c r="D26" s="46" t="n">
        <v>400.347</v>
      </c>
      <c r="E26" s="47" t="n">
        <v>4.9839</v>
      </c>
      <c r="F26" s="47" t="n">
        <v>4.9842</v>
      </c>
      <c r="G26" s="47" t="n">
        <v>33.9337</v>
      </c>
      <c r="H26" s="47" t="n">
        <v>33.9352</v>
      </c>
      <c r="I26" s="48" t="n">
        <v>87.3816</v>
      </c>
      <c r="J26" s="48" t="n">
        <v>0.042005</v>
      </c>
      <c r="K26" s="49" t="n">
        <v>26.8364</v>
      </c>
      <c r="L26" s="48" t="n">
        <v>1.29521</v>
      </c>
      <c r="M26" s="27" t="s">
        <v>36</v>
      </c>
      <c r="N26" s="28" t="n">
        <v>1.472</v>
      </c>
      <c r="O26" s="13" t="n">
        <v>39.9</v>
      </c>
      <c r="P26" s="13" t="n">
        <v>75.7</v>
      </c>
      <c r="Q26" s="14" t="n">
        <v>3.02</v>
      </c>
      <c r="R26" s="28" t="s">
        <v>36</v>
      </c>
      <c r="S26" s="50"/>
    </row>
    <row r="27" customFormat="false" ht="12.75" hidden="false" customHeight="false" outlineLevel="0" collapsed="false">
      <c r="A27" s="1" t="n">
        <v>6</v>
      </c>
      <c r="B27" s="2" t="n">
        <v>6</v>
      </c>
      <c r="C27" s="1" t="n">
        <v>600</v>
      </c>
      <c r="D27" s="46" t="n">
        <v>600.623</v>
      </c>
      <c r="E27" s="47" t="n">
        <v>4.21</v>
      </c>
      <c r="F27" s="47" t="n">
        <v>4.2096</v>
      </c>
      <c r="G27" s="47" t="n">
        <v>34.0995</v>
      </c>
      <c r="H27" s="47" t="n">
        <v>34.1008</v>
      </c>
      <c r="I27" s="48" t="n">
        <v>87.5204</v>
      </c>
      <c r="J27" s="48" t="n">
        <v>0.042829</v>
      </c>
      <c r="K27" s="49" t="n">
        <v>27.0537</v>
      </c>
      <c r="L27" s="48" t="n">
        <v>0.51656</v>
      </c>
      <c r="M27" s="27" t="s">
        <v>36</v>
      </c>
      <c r="N27" s="28" t="n">
        <v>0.615</v>
      </c>
      <c r="O27" s="13" t="n">
        <v>43.5</v>
      </c>
      <c r="P27" s="13" t="n">
        <v>102.5</v>
      </c>
      <c r="Q27" s="14" t="n">
        <v>3.35</v>
      </c>
      <c r="R27" s="28" t="s">
        <v>36</v>
      </c>
      <c r="S27" s="50"/>
    </row>
    <row r="28" customFormat="false" ht="12.75" hidden="false" customHeight="false" outlineLevel="0" collapsed="false">
      <c r="A28" s="1" t="n">
        <v>5</v>
      </c>
      <c r="B28" s="2" t="n">
        <v>5</v>
      </c>
      <c r="C28" s="1" t="n">
        <v>800</v>
      </c>
      <c r="D28" s="46" t="n">
        <v>799.825</v>
      </c>
      <c r="E28" s="47" t="n">
        <v>3.7405</v>
      </c>
      <c r="F28" s="47" t="n">
        <v>3.7402</v>
      </c>
      <c r="G28" s="47" t="n">
        <v>34.232</v>
      </c>
      <c r="H28" s="47" t="n">
        <v>34.2333</v>
      </c>
      <c r="I28" s="48" t="n">
        <v>87.5464</v>
      </c>
      <c r="J28" s="48" t="n">
        <v>0.042612</v>
      </c>
      <c r="K28" s="49" t="n">
        <v>27.2082</v>
      </c>
      <c r="L28" s="48" t="n">
        <v>0.29083</v>
      </c>
      <c r="M28" s="27" t="s">
        <v>36</v>
      </c>
      <c r="N28" s="28" t="n">
        <v>0.389</v>
      </c>
      <c r="O28" s="13" t="n">
        <v>44.3</v>
      </c>
      <c r="P28" s="13" t="n">
        <v>121.8</v>
      </c>
      <c r="Q28" s="14" t="n">
        <v>3.44</v>
      </c>
      <c r="R28" s="28" t="s">
        <v>36</v>
      </c>
      <c r="S28" s="50"/>
    </row>
    <row r="29" customFormat="false" ht="12.75" hidden="false" customHeight="false" outlineLevel="0" collapsed="false">
      <c r="A29" s="1" t="n">
        <v>4</v>
      </c>
      <c r="B29" s="2" t="n">
        <v>4</v>
      </c>
      <c r="C29" s="1" t="n">
        <v>1000</v>
      </c>
      <c r="D29" s="46" t="n">
        <v>999.467</v>
      </c>
      <c r="E29" s="47" t="n">
        <v>3.2605</v>
      </c>
      <c r="F29" s="47" t="n">
        <v>3.2609</v>
      </c>
      <c r="G29" s="47" t="n">
        <v>34.3326</v>
      </c>
      <c r="H29" s="47" t="n">
        <v>34.334</v>
      </c>
      <c r="I29" s="48" t="n">
        <v>87.5746</v>
      </c>
      <c r="J29" s="48" t="n">
        <v>0.042352</v>
      </c>
      <c r="K29" s="49" t="n">
        <v>27.3358</v>
      </c>
      <c r="L29" s="48" t="n">
        <v>0.258</v>
      </c>
      <c r="M29" s="27"/>
      <c r="N29" s="28" t="n">
        <v>0.332</v>
      </c>
      <c r="O29" s="13" t="n">
        <v>44.7</v>
      </c>
      <c r="P29" s="13" t="n">
        <v>139.2</v>
      </c>
      <c r="Q29" s="14" t="n">
        <v>3.47</v>
      </c>
      <c r="R29" s="28" t="s">
        <v>36</v>
      </c>
      <c r="S29" s="50"/>
    </row>
    <row r="30" customFormat="false" ht="12.75" hidden="false" customHeight="false" outlineLevel="0" collapsed="false">
      <c r="A30" s="1" t="n">
        <v>3</v>
      </c>
      <c r="B30" s="2" t="n">
        <v>3</v>
      </c>
      <c r="C30" s="1" t="n">
        <v>1250</v>
      </c>
      <c r="D30" s="46" t="n">
        <v>1251.08</v>
      </c>
      <c r="E30" s="47" t="n">
        <v>2.8283</v>
      </c>
      <c r="F30" s="47" t="n">
        <v>2.8273</v>
      </c>
      <c r="G30" s="47" t="n">
        <v>34.4058</v>
      </c>
      <c r="H30" s="47" t="n">
        <v>34.4071</v>
      </c>
      <c r="I30" s="48" t="n">
        <v>87.5992</v>
      </c>
      <c r="J30" s="48" t="n">
        <v>0.042786</v>
      </c>
      <c r="K30" s="49" t="n">
        <v>27.4348</v>
      </c>
      <c r="L30" s="48" t="n">
        <v>0.32673</v>
      </c>
      <c r="M30" s="27"/>
      <c r="N30" s="28" t="n">
        <v>0.389</v>
      </c>
      <c r="O30" s="13" t="n">
        <v>44.7</v>
      </c>
      <c r="P30" s="13" t="n">
        <v>154</v>
      </c>
      <c r="Q30" s="14" t="n">
        <v>3.47</v>
      </c>
      <c r="R30" s="28" t="s">
        <v>36</v>
      </c>
      <c r="S30" s="50"/>
    </row>
    <row r="31" customFormat="false" ht="12.75" hidden="false" customHeight="false" outlineLevel="0" collapsed="false">
      <c r="A31" s="1" t="n">
        <v>2</v>
      </c>
      <c r="B31" s="2" t="n">
        <v>2</v>
      </c>
      <c r="C31" s="1" t="n">
        <v>1500</v>
      </c>
      <c r="D31" s="46" t="n">
        <v>1498.423</v>
      </c>
      <c r="E31" s="47" t="n">
        <v>2.4633</v>
      </c>
      <c r="F31" s="47" t="n">
        <v>2.4631</v>
      </c>
      <c r="G31" s="47" t="n">
        <v>34.4745</v>
      </c>
      <c r="H31" s="47" t="n">
        <v>34.4761</v>
      </c>
      <c r="I31" s="48" t="n">
        <v>87.6099</v>
      </c>
      <c r="J31" s="48" t="n">
        <v>0.040987</v>
      </c>
      <c r="K31" s="49" t="n">
        <v>27.5226</v>
      </c>
      <c r="L31" s="48" t="n">
        <v>0.48841</v>
      </c>
      <c r="M31" s="27"/>
      <c r="N31" s="28" t="n">
        <v>0.575</v>
      </c>
      <c r="O31" s="13" t="n">
        <v>44.4</v>
      </c>
      <c r="P31" s="13" t="n">
        <v>165.3</v>
      </c>
      <c r="Q31" s="14" t="n">
        <v>3.42</v>
      </c>
      <c r="R31" s="28" t="s">
        <v>36</v>
      </c>
      <c r="S31" s="50"/>
    </row>
    <row r="32" customFormat="false" ht="12.75" hidden="false" customHeight="false" outlineLevel="0" collapsed="false">
      <c r="A32" s="1" t="n">
        <v>1</v>
      </c>
      <c r="B32" s="2" t="n">
        <v>1</v>
      </c>
      <c r="C32" s="1" t="n">
        <v>2000</v>
      </c>
      <c r="D32" s="46" t="n">
        <v>1998.486</v>
      </c>
      <c r="E32" s="47" t="n">
        <v>1.9521</v>
      </c>
      <c r="F32" s="47" t="n">
        <v>1.9519</v>
      </c>
      <c r="G32" s="47" t="n">
        <v>34.5772</v>
      </c>
      <c r="H32" s="47" t="n">
        <v>34.579</v>
      </c>
      <c r="I32" s="48" t="n">
        <v>87.619</v>
      </c>
      <c r="J32" s="48" t="n">
        <v>0.037367</v>
      </c>
      <c r="K32" s="49" t="n">
        <v>27.6487</v>
      </c>
      <c r="L32" s="48" t="n">
        <v>1.17484</v>
      </c>
      <c r="M32" s="27" t="s">
        <v>36</v>
      </c>
      <c r="N32" s="28" t="n">
        <v>1.38</v>
      </c>
      <c r="O32" s="13" t="n">
        <v>42.6</v>
      </c>
      <c r="P32" s="13" t="n">
        <v>178.1</v>
      </c>
      <c r="Q32" s="14" t="n">
        <v>3.24</v>
      </c>
      <c r="R32" s="28" t="s">
        <v>36</v>
      </c>
      <c r="S32" s="50"/>
    </row>
    <row r="33" customFormat="false" ht="12.75" hidden="false" customHeight="false" outlineLevel="0" collapsed="false">
      <c r="S33" s="50"/>
    </row>
    <row r="34" customFormat="false" ht="12.75" hidden="false" customHeight="false" outlineLevel="0" collapsed="false">
      <c r="S34" s="50"/>
    </row>
    <row r="35" customFormat="false" ht="12.75" hidden="false" customHeight="false" outlineLevel="0" collapsed="false">
      <c r="S35" s="50"/>
    </row>
    <row r="36" customFormat="false" ht="12.75" hidden="false" customHeight="false" outlineLevel="0" collapsed="false">
      <c r="A36" s="16" t="n">
        <v>2</v>
      </c>
      <c r="B36" s="17"/>
      <c r="C36" s="18" t="s">
        <v>37</v>
      </c>
      <c r="D36" s="19"/>
      <c r="E36" s="20"/>
      <c r="F36" s="20"/>
      <c r="G36" s="20"/>
      <c r="H36" s="20"/>
      <c r="I36" s="20"/>
      <c r="J36" s="21"/>
      <c r="K36" s="22"/>
      <c r="L36" s="19"/>
      <c r="M36" s="23"/>
      <c r="N36" s="23"/>
      <c r="O36" s="24"/>
      <c r="P36" s="24"/>
      <c r="Q36" s="25"/>
      <c r="R36" s="20"/>
      <c r="T36" s="19"/>
      <c r="U36" s="19"/>
    </row>
    <row r="37" customFormat="false" ht="12.75" hidden="false" customHeight="false" outlineLevel="0" collapsed="false">
      <c r="A37" s="16"/>
      <c r="B37" s="17"/>
      <c r="C37" s="18" t="s">
        <v>38</v>
      </c>
      <c r="D37" s="19"/>
      <c r="E37" s="20"/>
      <c r="F37" s="20"/>
      <c r="G37" s="20"/>
      <c r="H37" s="20"/>
      <c r="I37" s="20"/>
      <c r="J37" s="21"/>
      <c r="L37" s="19"/>
      <c r="M37" s="23"/>
      <c r="N37" s="23"/>
      <c r="O37" s="24"/>
      <c r="P37" s="24"/>
      <c r="Q37" s="25"/>
      <c r="R37" s="20"/>
      <c r="T37" s="19"/>
      <c r="U37" s="19"/>
    </row>
    <row r="38" customFormat="false" ht="12.75" hidden="false" customHeight="false" outlineLevel="0" collapsed="false">
      <c r="T38" s="3"/>
    </row>
    <row r="39" customFormat="false" ht="12.75" hidden="false" customHeight="false" outlineLevel="0" collapsed="false">
      <c r="C39" s="26" t="s">
        <v>6</v>
      </c>
      <c r="D39" s="27" t="s">
        <v>7</v>
      </c>
      <c r="E39" s="28" t="s">
        <v>7</v>
      </c>
      <c r="F39" s="28" t="s">
        <v>7</v>
      </c>
      <c r="G39" s="28" t="s">
        <v>7</v>
      </c>
      <c r="H39" s="28" t="s">
        <v>7</v>
      </c>
      <c r="I39" s="8" t="s">
        <v>7</v>
      </c>
      <c r="J39" s="28" t="s">
        <v>7</v>
      </c>
      <c r="K39" s="29" t="s">
        <v>8</v>
      </c>
      <c r="L39" s="29" t="s">
        <v>7</v>
      </c>
      <c r="M39" s="28" t="s">
        <v>9</v>
      </c>
      <c r="N39" s="30" t="s">
        <v>9</v>
      </c>
      <c r="R39" s="31"/>
      <c r="S39" s="4"/>
      <c r="T39" s="3"/>
      <c r="U39" s="27"/>
    </row>
    <row r="40" customFormat="false" ht="12.75" hidden="false" customHeight="false" outlineLevel="0" collapsed="false">
      <c r="A40" s="1" t="s">
        <v>10</v>
      </c>
      <c r="C40" s="26" t="s">
        <v>11</v>
      </c>
      <c r="D40" s="27" t="s">
        <v>12</v>
      </c>
      <c r="E40" s="28" t="s">
        <v>13</v>
      </c>
      <c r="F40" s="28" t="s">
        <v>13</v>
      </c>
      <c r="G40" s="28" t="s">
        <v>14</v>
      </c>
      <c r="H40" s="28" t="s">
        <v>14</v>
      </c>
      <c r="I40" s="27" t="s">
        <v>15</v>
      </c>
      <c r="J40" s="28" t="s">
        <v>16</v>
      </c>
      <c r="K40" s="7"/>
      <c r="L40" s="29" t="s">
        <v>17</v>
      </c>
      <c r="M40" s="28" t="s">
        <v>18</v>
      </c>
      <c r="N40" s="30" t="s">
        <v>19</v>
      </c>
      <c r="O40" s="51" t="s">
        <v>20</v>
      </c>
      <c r="P40" s="51" t="s">
        <v>21</v>
      </c>
      <c r="Q40" s="52" t="s">
        <v>22</v>
      </c>
      <c r="R40" s="34" t="s">
        <v>23</v>
      </c>
      <c r="S40" s="35" t="s">
        <v>24</v>
      </c>
      <c r="U40" s="36"/>
    </row>
    <row r="41" customFormat="false" ht="12.75" hidden="false" customHeight="false" outlineLevel="0" collapsed="false">
      <c r="A41" s="1" t="s">
        <v>25</v>
      </c>
      <c r="B41" s="37" t="s">
        <v>26</v>
      </c>
      <c r="C41" s="26" t="s">
        <v>27</v>
      </c>
      <c r="D41" s="27" t="s">
        <v>28</v>
      </c>
      <c r="E41" s="28" t="s">
        <v>29</v>
      </c>
      <c r="F41" s="28" t="s">
        <v>30</v>
      </c>
      <c r="G41" s="28" t="s">
        <v>31</v>
      </c>
      <c r="H41" s="28" t="s">
        <v>32</v>
      </c>
      <c r="I41" s="38"/>
      <c r="J41" s="27"/>
      <c r="K41" s="29"/>
      <c r="L41" s="29" t="s">
        <v>33</v>
      </c>
      <c r="N41" s="39" t="s">
        <v>33</v>
      </c>
      <c r="O41" s="51" t="s">
        <v>34</v>
      </c>
      <c r="P41" s="51" t="s">
        <v>34</v>
      </c>
      <c r="Q41" s="52" t="s">
        <v>34</v>
      </c>
      <c r="R41" s="34" t="s">
        <v>35</v>
      </c>
      <c r="S41" s="11"/>
      <c r="T41" s="35"/>
      <c r="U41" s="36"/>
    </row>
    <row r="42" s="40" customFormat="true" ht="12.75" hidden="false" customHeight="false" outlineLevel="0" collapsed="false">
      <c r="A42" s="40" t="s">
        <v>36</v>
      </c>
      <c r="B42" s="41" t="s">
        <v>36</v>
      </c>
      <c r="C42" s="42" t="s">
        <v>36</v>
      </c>
      <c r="D42" s="42" t="s">
        <v>36</v>
      </c>
      <c r="E42" s="42" t="s">
        <v>36</v>
      </c>
      <c r="F42" s="42" t="s">
        <v>36</v>
      </c>
      <c r="G42" s="42" t="s">
        <v>36</v>
      </c>
      <c r="H42" s="43" t="s">
        <v>36</v>
      </c>
      <c r="I42" s="42" t="s">
        <v>36</v>
      </c>
      <c r="J42" s="42" t="s">
        <v>36</v>
      </c>
      <c r="K42" s="42" t="s">
        <v>36</v>
      </c>
      <c r="L42" s="42" t="s">
        <v>36</v>
      </c>
      <c r="M42" s="42" t="s">
        <v>36</v>
      </c>
      <c r="N42" s="43" t="s">
        <v>36</v>
      </c>
      <c r="O42" s="42" t="s">
        <v>36</v>
      </c>
      <c r="P42" s="42" t="s">
        <v>36</v>
      </c>
      <c r="Q42" s="42" t="s">
        <v>36</v>
      </c>
      <c r="R42" s="44" t="s">
        <v>36</v>
      </c>
      <c r="S42" s="45" t="s">
        <v>36</v>
      </c>
      <c r="T42" s="45"/>
      <c r="U42" s="45"/>
    </row>
    <row r="43" customFormat="false" ht="12.75" hidden="false" customHeight="false" outlineLevel="0" collapsed="false">
      <c r="A43" s="1" t="n">
        <v>19</v>
      </c>
      <c r="B43" s="2" t="n">
        <v>41</v>
      </c>
      <c r="C43" s="1" t="n">
        <v>5</v>
      </c>
      <c r="D43" s="46" t="n">
        <v>5.747</v>
      </c>
      <c r="E43" s="47" t="n">
        <v>10.12</v>
      </c>
      <c r="F43" s="47" t="n">
        <v>10.0636</v>
      </c>
      <c r="G43" s="47" t="n">
        <v>32.1081</v>
      </c>
      <c r="H43" s="47" t="n">
        <v>32.1108</v>
      </c>
      <c r="I43" s="48" t="n">
        <v>80.7992</v>
      </c>
      <c r="J43" s="48" t="n">
        <v>1.4328</v>
      </c>
      <c r="K43" s="49" t="n">
        <v>24.677</v>
      </c>
      <c r="L43" s="48" t="n">
        <v>6.64229</v>
      </c>
      <c r="M43" s="27"/>
      <c r="N43" s="7" t="n">
        <v>7.166</v>
      </c>
      <c r="O43" s="13" t="n">
        <v>8.3</v>
      </c>
      <c r="P43" s="13" t="n">
        <v>20.3</v>
      </c>
      <c r="Q43" s="14" t="n">
        <v>1.13</v>
      </c>
      <c r="R43" s="28" t="n">
        <v>0.619099099099099</v>
      </c>
    </row>
    <row r="44" customFormat="false" ht="12.75" hidden="false" customHeight="false" outlineLevel="0" collapsed="false">
      <c r="A44" s="1" t="n">
        <v>18</v>
      </c>
      <c r="B44" s="2" t="n">
        <v>40</v>
      </c>
      <c r="C44" s="1" t="n">
        <v>10</v>
      </c>
      <c r="D44" s="46" t="n">
        <v>8.946</v>
      </c>
      <c r="E44" s="47" t="n">
        <v>9.7217</v>
      </c>
      <c r="F44" s="47" t="n">
        <v>9.7156</v>
      </c>
      <c r="G44" s="47" t="n">
        <v>32.1138</v>
      </c>
      <c r="H44" s="47" t="n">
        <v>32.1162</v>
      </c>
      <c r="I44" s="48" t="n">
        <v>81.8648</v>
      </c>
      <c r="J44" s="48" t="n">
        <v>1.2953</v>
      </c>
      <c r="K44" s="49" t="n">
        <v>24.7466</v>
      </c>
      <c r="L44" s="48" t="n">
        <v>6.63841</v>
      </c>
      <c r="M44" s="27"/>
      <c r="N44" s="7" t="n">
        <v>7.182</v>
      </c>
      <c r="O44" s="13" t="n">
        <v>8.3</v>
      </c>
      <c r="P44" s="13" t="n">
        <v>20.1</v>
      </c>
      <c r="Q44" s="14" t="n">
        <v>1.13</v>
      </c>
      <c r="R44" s="28" t="n">
        <v>0.541430303030303</v>
      </c>
    </row>
    <row r="45" customFormat="false" ht="12.75" hidden="false" customHeight="false" outlineLevel="0" collapsed="false">
      <c r="A45" s="1" t="n">
        <v>17</v>
      </c>
      <c r="B45" s="2" t="n">
        <v>39</v>
      </c>
      <c r="C45" s="1" t="n">
        <v>25</v>
      </c>
      <c r="D45" s="46" t="n">
        <v>25.97</v>
      </c>
      <c r="E45" s="47" t="n">
        <v>8.0047</v>
      </c>
      <c r="F45" s="47" t="n">
        <v>8.0038</v>
      </c>
      <c r="G45" s="47" t="n">
        <v>32.1356</v>
      </c>
      <c r="H45" s="47" t="n">
        <v>32.1377</v>
      </c>
      <c r="I45" s="48" t="n">
        <v>83.3475</v>
      </c>
      <c r="J45" s="48" t="n">
        <v>1.721</v>
      </c>
      <c r="K45" s="49" t="n">
        <v>25.0263</v>
      </c>
      <c r="L45" s="48" t="n">
        <v>6.68201</v>
      </c>
      <c r="M45" s="27"/>
      <c r="N45" s="7" t="n">
        <v>7.22</v>
      </c>
      <c r="O45" s="13" t="n">
        <v>9.5</v>
      </c>
      <c r="P45" s="13" t="n">
        <v>19.4</v>
      </c>
      <c r="Q45" s="14" t="n">
        <v>1.21</v>
      </c>
      <c r="R45" s="28" t="n">
        <v>0.849256119402985</v>
      </c>
    </row>
    <row r="46" customFormat="false" ht="12.75" hidden="false" customHeight="false" outlineLevel="0" collapsed="false">
      <c r="A46" s="1" t="n">
        <v>16</v>
      </c>
      <c r="B46" s="2" t="n">
        <v>38</v>
      </c>
      <c r="C46" s="1" t="n">
        <v>50</v>
      </c>
      <c r="D46" s="46" t="n">
        <v>51.232</v>
      </c>
      <c r="E46" s="47" t="n">
        <v>6.521</v>
      </c>
      <c r="F46" s="47" t="n">
        <v>6.5121</v>
      </c>
      <c r="G46" s="47" t="n">
        <v>32.2999</v>
      </c>
      <c r="H46" s="47" t="n">
        <v>32.3016</v>
      </c>
      <c r="I46" s="48" t="n">
        <v>87.1206</v>
      </c>
      <c r="J46" s="48" t="n">
        <v>0.36253</v>
      </c>
      <c r="K46" s="49" t="n">
        <v>25.3566</v>
      </c>
      <c r="L46" s="48" t="n">
        <v>6.28286</v>
      </c>
      <c r="M46" s="27"/>
      <c r="N46" s="7" t="n">
        <v>6.79</v>
      </c>
      <c r="O46" s="13" t="n">
        <v>14.4</v>
      </c>
      <c r="P46" s="13" t="n">
        <v>21</v>
      </c>
      <c r="Q46" s="14" t="n">
        <v>1.54</v>
      </c>
      <c r="R46" s="28" t="n">
        <v>0.298979166666667</v>
      </c>
    </row>
    <row r="47" s="65" customFormat="true" ht="12.75" hidden="false" customHeight="false" outlineLevel="0" collapsed="false">
      <c r="A47" s="53" t="n">
        <v>15</v>
      </c>
      <c r="B47" s="54" t="n">
        <v>37</v>
      </c>
      <c r="C47" s="53" t="n">
        <v>75</v>
      </c>
      <c r="D47" s="55" t="n">
        <v>74.917</v>
      </c>
      <c r="E47" s="56" t="n">
        <v>6.2133</v>
      </c>
      <c r="F47" s="56" t="n">
        <v>6.2072</v>
      </c>
      <c r="G47" s="56" t="n">
        <v>32.4588</v>
      </c>
      <c r="H47" s="56" t="n">
        <v>32.4611</v>
      </c>
      <c r="I47" s="57" t="n">
        <v>87.4884</v>
      </c>
      <c r="J47" s="57" t="n">
        <v>0.080196</v>
      </c>
      <c r="K47" s="58" t="n">
        <v>25.5214</v>
      </c>
      <c r="L47" s="57" t="n">
        <v>6.1108</v>
      </c>
      <c r="M47" s="59"/>
      <c r="N47" s="60" t="n">
        <v>6.595</v>
      </c>
      <c r="O47" s="61" t="n">
        <v>16.6</v>
      </c>
      <c r="P47" s="61" t="n">
        <v>21.8</v>
      </c>
      <c r="Q47" s="62" t="n">
        <v>1.61</v>
      </c>
      <c r="R47" s="63" t="n">
        <v>0.0523731117824773</v>
      </c>
      <c r="S47" s="64" t="s">
        <v>39</v>
      </c>
      <c r="U47" s="66"/>
    </row>
    <row r="48" customFormat="false" ht="12.75" hidden="false" customHeight="false" outlineLevel="0" collapsed="false">
      <c r="A48" s="1" t="n">
        <v>14</v>
      </c>
      <c r="B48" s="2" t="n">
        <v>36</v>
      </c>
      <c r="C48" s="1" t="n">
        <v>100</v>
      </c>
      <c r="D48" s="46" t="n">
        <v>98.258</v>
      </c>
      <c r="E48" s="47" t="n">
        <v>5.5337</v>
      </c>
      <c r="F48" s="47" t="n">
        <v>5.5332</v>
      </c>
      <c r="G48" s="47" t="n">
        <v>32.484</v>
      </c>
      <c r="H48" s="47" t="n">
        <v>32.4863</v>
      </c>
      <c r="I48" s="48" t="n">
        <v>87.7386</v>
      </c>
      <c r="J48" s="48" t="n">
        <v>0.050935</v>
      </c>
      <c r="K48" s="49" t="n">
        <v>25.6232</v>
      </c>
      <c r="L48" s="48" t="n">
        <v>6.15607</v>
      </c>
      <c r="M48" s="27"/>
      <c r="N48" s="7" t="n">
        <v>6.66</v>
      </c>
      <c r="O48" s="13" t="n">
        <v>17.5</v>
      </c>
      <c r="P48" s="13" t="n">
        <v>22.5</v>
      </c>
      <c r="Q48" s="14" t="n">
        <v>1.67</v>
      </c>
      <c r="R48" s="28" t="n">
        <v>0.0252168674698795</v>
      </c>
    </row>
    <row r="49" s="65" customFormat="true" ht="12.75" hidden="false" customHeight="false" outlineLevel="0" collapsed="false">
      <c r="A49" s="53" t="n">
        <v>13</v>
      </c>
      <c r="B49" s="54" t="n">
        <v>35</v>
      </c>
      <c r="C49" s="53" t="n">
        <v>125</v>
      </c>
      <c r="D49" s="55" t="n">
        <v>124.932</v>
      </c>
      <c r="E49" s="56" t="n">
        <v>5.3746</v>
      </c>
      <c r="F49" s="56" t="n">
        <v>5.3728</v>
      </c>
      <c r="G49" s="56" t="n">
        <v>32.5961</v>
      </c>
      <c r="H49" s="56" t="n">
        <v>32.5984</v>
      </c>
      <c r="I49" s="57" t="n">
        <v>87.8034</v>
      </c>
      <c r="J49" s="57" t="n">
        <v>0.038776</v>
      </c>
      <c r="K49" s="58" t="n">
        <v>25.7305</v>
      </c>
      <c r="L49" s="57" t="n">
        <v>6.10458</v>
      </c>
      <c r="M49" s="59"/>
      <c r="N49" s="60" t="n">
        <v>6.611</v>
      </c>
      <c r="O49" s="61" t="n">
        <v>17.2</v>
      </c>
      <c r="P49" s="61" t="n">
        <v>21.8</v>
      </c>
      <c r="Q49" s="62" t="n">
        <v>1.64</v>
      </c>
      <c r="R49" s="63" t="s">
        <v>36</v>
      </c>
      <c r="S49" s="64" t="s">
        <v>39</v>
      </c>
      <c r="U49" s="66"/>
    </row>
    <row r="50" customFormat="false" ht="12.75" hidden="false" customHeight="false" outlineLevel="0" collapsed="false">
      <c r="A50" s="1" t="n">
        <v>12</v>
      </c>
      <c r="B50" s="2" t="n">
        <v>34</v>
      </c>
      <c r="C50" s="1" t="n">
        <v>150</v>
      </c>
      <c r="D50" s="46" t="n">
        <v>150.59</v>
      </c>
      <c r="E50" s="47" t="n">
        <v>5.2844</v>
      </c>
      <c r="F50" s="47" t="n">
        <v>5.2822</v>
      </c>
      <c r="G50" s="47" t="n">
        <v>32.7033</v>
      </c>
      <c r="H50" s="47" t="n">
        <v>32.7068</v>
      </c>
      <c r="I50" s="48" t="n">
        <v>87.8155</v>
      </c>
      <c r="J50" s="48" t="n">
        <v>0.03637</v>
      </c>
      <c r="K50" s="49" t="n">
        <v>25.8268</v>
      </c>
      <c r="L50" s="48" t="n">
        <v>5.81826</v>
      </c>
      <c r="M50" s="27"/>
      <c r="N50" s="67" t="n">
        <v>6.333</v>
      </c>
      <c r="O50" s="13" t="n">
        <v>18.3</v>
      </c>
      <c r="P50" s="13" t="n">
        <v>24.8</v>
      </c>
      <c r="Q50" s="14" t="n">
        <v>1.7</v>
      </c>
      <c r="R50" s="28" t="s">
        <v>36</v>
      </c>
      <c r="S50" s="68" t="s">
        <v>40</v>
      </c>
    </row>
    <row r="51" customFormat="false" ht="12.75" hidden="false" customHeight="false" outlineLevel="0" collapsed="false">
      <c r="A51" s="1" t="n">
        <v>11</v>
      </c>
      <c r="B51" s="2" t="n">
        <v>33</v>
      </c>
      <c r="C51" s="1" t="n">
        <v>175</v>
      </c>
      <c r="D51" s="46" t="n">
        <v>175.825</v>
      </c>
      <c r="E51" s="47" t="n">
        <v>5.9531</v>
      </c>
      <c r="F51" s="47" t="n">
        <v>5.9555</v>
      </c>
      <c r="G51" s="47" t="n">
        <v>33.0799</v>
      </c>
      <c r="H51" s="47" t="n">
        <v>33.0841</v>
      </c>
      <c r="I51" s="48" t="n">
        <v>87.7564</v>
      </c>
      <c r="J51" s="48" t="n">
        <v>0.040553</v>
      </c>
      <c r="K51" s="49" t="n">
        <v>26.0464</v>
      </c>
      <c r="L51" s="48" t="n">
        <v>4.225</v>
      </c>
      <c r="M51" s="27"/>
      <c r="N51" s="7" t="n">
        <v>4.718</v>
      </c>
      <c r="O51" s="13" t="n">
        <v>24.7</v>
      </c>
      <c r="P51" s="13" t="n">
        <v>37.4</v>
      </c>
      <c r="Q51" s="14" t="n">
        <v>2.11</v>
      </c>
      <c r="R51" s="28" t="s">
        <v>36</v>
      </c>
    </row>
    <row r="52" customFormat="false" ht="12.75" hidden="false" customHeight="false" outlineLevel="0" collapsed="false">
      <c r="A52" s="1" t="n">
        <v>10</v>
      </c>
      <c r="B52" s="2" t="n">
        <v>32</v>
      </c>
      <c r="C52" s="1" t="n">
        <v>200</v>
      </c>
      <c r="D52" s="46" t="n">
        <v>199.437</v>
      </c>
      <c r="E52" s="47" t="n">
        <v>6.3281</v>
      </c>
      <c r="F52" s="47" t="n">
        <v>6.3273</v>
      </c>
      <c r="G52" s="47" t="n">
        <v>33.4017</v>
      </c>
      <c r="H52" s="47" t="n">
        <v>33.4043</v>
      </c>
      <c r="I52" s="48" t="n">
        <v>87.8276</v>
      </c>
      <c r="J52" s="48" t="n">
        <v>0.04142</v>
      </c>
      <c r="K52" s="49" t="n">
        <v>26.2526</v>
      </c>
      <c r="L52" s="48" t="n">
        <v>3.12111</v>
      </c>
      <c r="M52" s="27"/>
      <c r="N52" s="7" t="n">
        <v>3.414</v>
      </c>
      <c r="O52" s="13" t="n">
        <v>29.5</v>
      </c>
      <c r="P52" s="13" t="n">
        <v>46.4</v>
      </c>
      <c r="Q52" s="14" t="n">
        <v>2.39</v>
      </c>
      <c r="R52" s="28" t="s">
        <v>36</v>
      </c>
    </row>
    <row r="53" customFormat="false" ht="12.75" hidden="false" customHeight="false" outlineLevel="0" collapsed="false">
      <c r="A53" s="1" t="n">
        <v>9</v>
      </c>
      <c r="B53" s="2" t="n">
        <v>31</v>
      </c>
      <c r="C53" s="1" t="n">
        <v>250</v>
      </c>
      <c r="D53" s="46" t="n">
        <v>249.95</v>
      </c>
      <c r="E53" s="47" t="n">
        <v>6.1513</v>
      </c>
      <c r="F53" s="47" t="n">
        <v>6.1502</v>
      </c>
      <c r="G53" s="47" t="n">
        <v>33.7229</v>
      </c>
      <c r="H53" s="47" t="n">
        <v>33.7249</v>
      </c>
      <c r="I53" s="48" t="n">
        <v>87.7765</v>
      </c>
      <c r="J53" s="48" t="n">
        <v>0.041832</v>
      </c>
      <c r="K53" s="49" t="n">
        <v>26.5288</v>
      </c>
      <c r="L53" s="48" t="n">
        <v>2.5472</v>
      </c>
      <c r="M53" s="27"/>
      <c r="N53" s="7" t="n">
        <v>2.801</v>
      </c>
      <c r="O53" s="13" t="n">
        <v>32.2</v>
      </c>
      <c r="P53" s="13" t="n">
        <v>52</v>
      </c>
      <c r="Q53" s="14" t="n">
        <v>2.54</v>
      </c>
      <c r="R53" s="28" t="s">
        <v>36</v>
      </c>
    </row>
    <row r="54" customFormat="false" ht="12.75" hidden="false" customHeight="false" outlineLevel="0" collapsed="false">
      <c r="A54" s="1" t="n">
        <v>8</v>
      </c>
      <c r="B54" s="2" t="n">
        <v>30</v>
      </c>
      <c r="C54" s="1" t="n">
        <v>300</v>
      </c>
      <c r="D54" s="46" t="n">
        <v>300.348</v>
      </c>
      <c r="E54" s="47" t="n">
        <v>5.6661</v>
      </c>
      <c r="F54" s="47" t="n">
        <v>5.6647</v>
      </c>
      <c r="G54" s="47" t="n">
        <v>33.8428</v>
      </c>
      <c r="H54" s="47" t="n">
        <v>33.8448</v>
      </c>
      <c r="I54" s="48" t="n">
        <v>87.8373</v>
      </c>
      <c r="J54" s="48" t="n">
        <v>0.04233</v>
      </c>
      <c r="K54" s="49" t="n">
        <v>26.684</v>
      </c>
      <c r="L54" s="48" t="n">
        <v>2.19823</v>
      </c>
      <c r="M54" s="27"/>
      <c r="N54" s="7" t="n">
        <v>2.451</v>
      </c>
      <c r="O54" s="13" t="n">
        <v>34.5</v>
      </c>
      <c r="P54" s="13" t="n">
        <v>58.8</v>
      </c>
      <c r="Q54" s="14" t="n">
        <v>2.68</v>
      </c>
      <c r="R54" s="28" t="s">
        <v>36</v>
      </c>
    </row>
    <row r="55" customFormat="false" ht="12.75" hidden="false" customHeight="false" outlineLevel="0" collapsed="false">
      <c r="A55" s="1" t="n">
        <v>7</v>
      </c>
      <c r="B55" s="2" t="n">
        <v>29</v>
      </c>
      <c r="C55" s="1" t="n">
        <v>400</v>
      </c>
      <c r="D55" s="46" t="n">
        <v>399.362</v>
      </c>
      <c r="E55" s="47" t="n">
        <v>4.9102</v>
      </c>
      <c r="F55" s="47" t="n">
        <v>4.9091</v>
      </c>
      <c r="G55" s="47" t="n">
        <v>33.9294</v>
      </c>
      <c r="H55" s="47" t="n">
        <v>33.9308</v>
      </c>
      <c r="I55" s="48" t="n">
        <v>87.8731</v>
      </c>
      <c r="J55" s="48" t="n">
        <v>0.043739</v>
      </c>
      <c r="K55" s="49" t="n">
        <v>26.8413</v>
      </c>
      <c r="L55" s="48" t="n">
        <v>1.28888</v>
      </c>
      <c r="M55" s="27"/>
      <c r="N55" s="7" t="n">
        <v>1.441</v>
      </c>
      <c r="O55" s="13" t="n">
        <v>39.9</v>
      </c>
      <c r="P55" s="13" t="n">
        <v>76.1</v>
      </c>
      <c r="Q55" s="14" t="n">
        <v>3.05</v>
      </c>
      <c r="R55" s="28" t="s">
        <v>36</v>
      </c>
    </row>
    <row r="56" customFormat="false" ht="12.75" hidden="false" customHeight="false" outlineLevel="0" collapsed="false">
      <c r="A56" s="1" t="n">
        <v>6</v>
      </c>
      <c r="B56" s="2" t="n">
        <v>28</v>
      </c>
      <c r="C56" s="1" t="n">
        <v>600</v>
      </c>
      <c r="D56" s="46" t="n">
        <v>600.306</v>
      </c>
      <c r="E56" s="47" t="n">
        <v>4.2124</v>
      </c>
      <c r="F56" s="47" t="n">
        <v>4.2112</v>
      </c>
      <c r="G56" s="47" t="n">
        <v>34.0834</v>
      </c>
      <c r="H56" s="47" t="n">
        <v>34.0849</v>
      </c>
      <c r="I56" s="48" t="n">
        <v>87.9835</v>
      </c>
      <c r="J56" s="48" t="n">
        <v>0.043349</v>
      </c>
      <c r="K56" s="49" t="n">
        <v>27.0408</v>
      </c>
      <c r="L56" s="48" t="n">
        <v>0.56593</v>
      </c>
      <c r="M56" s="27"/>
      <c r="N56" s="7" t="n">
        <v>0.663</v>
      </c>
      <c r="O56" s="13" t="n">
        <v>43.1</v>
      </c>
      <c r="P56" s="13" t="n">
        <v>100.2</v>
      </c>
      <c r="Q56" s="14" t="n">
        <v>3.33</v>
      </c>
      <c r="R56" s="28" t="s">
        <v>36</v>
      </c>
    </row>
    <row r="57" customFormat="false" ht="12.75" hidden="false" customHeight="false" outlineLevel="0" collapsed="false">
      <c r="A57" s="1" t="n">
        <v>5</v>
      </c>
      <c r="B57" s="2" t="n">
        <v>27</v>
      </c>
      <c r="C57" s="1" t="n">
        <v>800</v>
      </c>
      <c r="D57" s="46" t="n">
        <v>800.497</v>
      </c>
      <c r="E57" s="47" t="n">
        <v>3.7935</v>
      </c>
      <c r="F57" s="47" t="n">
        <v>3.793</v>
      </c>
      <c r="G57" s="47" t="n">
        <v>34.2241</v>
      </c>
      <c r="H57" s="47" t="n">
        <v>34.2256</v>
      </c>
      <c r="I57" s="48" t="n">
        <v>87.9821</v>
      </c>
      <c r="J57" s="48" t="n">
        <v>0.044216</v>
      </c>
      <c r="K57" s="49" t="n">
        <v>27.1969</v>
      </c>
      <c r="L57" s="48" t="n">
        <v>0.3057</v>
      </c>
      <c r="M57" s="27"/>
      <c r="N57" s="7" t="n">
        <v>0.358</v>
      </c>
      <c r="O57" s="13" t="n">
        <v>44.1</v>
      </c>
      <c r="P57" s="13" t="n">
        <v>119.9</v>
      </c>
      <c r="Q57" s="14" t="n">
        <v>3.44</v>
      </c>
      <c r="R57" s="28" t="s">
        <v>36</v>
      </c>
    </row>
    <row r="58" customFormat="false" ht="12.75" hidden="false" customHeight="false" outlineLevel="0" collapsed="false">
      <c r="A58" s="1" t="n">
        <v>4</v>
      </c>
      <c r="B58" s="2" t="n">
        <v>26</v>
      </c>
      <c r="C58" s="1" t="n">
        <v>1000</v>
      </c>
      <c r="D58" s="46" t="n">
        <v>999.427</v>
      </c>
      <c r="E58" s="47" t="n">
        <v>3.2378</v>
      </c>
      <c r="F58" s="47" t="n">
        <v>3.2376</v>
      </c>
      <c r="G58" s="47" t="n">
        <v>34.3129</v>
      </c>
      <c r="H58" s="47" t="n">
        <v>34.3143</v>
      </c>
      <c r="I58" s="48" t="n">
        <v>87.9849</v>
      </c>
      <c r="J58" s="48" t="n">
        <v>0.043696</v>
      </c>
      <c r="K58" s="49" t="n">
        <v>27.3222</v>
      </c>
      <c r="L58" s="48" t="n">
        <v>0.30237</v>
      </c>
      <c r="M58" s="27"/>
      <c r="N58" s="7" t="n">
        <v>0.349</v>
      </c>
      <c r="O58" s="13" t="n">
        <v>44.4</v>
      </c>
      <c r="P58" s="13" t="n">
        <v>138.5</v>
      </c>
      <c r="Q58" s="14" t="n">
        <v>3.43</v>
      </c>
      <c r="R58" s="28" t="s">
        <v>36</v>
      </c>
    </row>
    <row r="59" customFormat="false" ht="12.75" hidden="false" customHeight="false" outlineLevel="0" collapsed="false">
      <c r="A59" s="1" t="n">
        <v>3</v>
      </c>
      <c r="B59" s="2" t="n">
        <v>25</v>
      </c>
      <c r="C59" s="1" t="n">
        <v>1250</v>
      </c>
      <c r="D59" s="46" t="n">
        <v>1250.179</v>
      </c>
      <c r="E59" s="47" t="n">
        <v>2.7981</v>
      </c>
      <c r="F59" s="47" t="n">
        <v>2.7976</v>
      </c>
      <c r="G59" s="47" t="n">
        <v>34.4099</v>
      </c>
      <c r="H59" s="47" t="n">
        <v>34.4116</v>
      </c>
      <c r="I59" s="48" t="n">
        <v>87.9856</v>
      </c>
      <c r="J59" s="48" t="n">
        <v>0.043219</v>
      </c>
      <c r="K59" s="49" t="n">
        <v>27.441</v>
      </c>
      <c r="L59" s="48" t="n">
        <v>0.33221</v>
      </c>
      <c r="M59" s="27"/>
      <c r="N59" s="7" t="n">
        <v>0.395</v>
      </c>
      <c r="O59" s="13" t="n">
        <v>44.8</v>
      </c>
      <c r="P59" s="13" t="n">
        <v>154</v>
      </c>
      <c r="Q59" s="14" t="n">
        <v>3.46</v>
      </c>
      <c r="R59" s="28" t="s">
        <v>36</v>
      </c>
    </row>
    <row r="60" customFormat="false" ht="12.75" hidden="false" customHeight="false" outlineLevel="0" collapsed="false">
      <c r="A60" s="1" t="n">
        <v>2</v>
      </c>
      <c r="B60" s="2" t="n">
        <v>24</v>
      </c>
      <c r="C60" s="1" t="n">
        <v>1500</v>
      </c>
      <c r="D60" s="46" t="n">
        <v>1500.562</v>
      </c>
      <c r="E60" s="47" t="n">
        <v>2.4095</v>
      </c>
      <c r="F60" s="47" t="n">
        <v>2.4091</v>
      </c>
      <c r="G60" s="47" t="n">
        <v>34.4843</v>
      </c>
      <c r="H60" s="47" t="n">
        <v>34.486</v>
      </c>
      <c r="I60" s="48" t="n">
        <v>88.0114</v>
      </c>
      <c r="J60" s="48" t="n">
        <v>0.041528</v>
      </c>
      <c r="K60" s="49" t="n">
        <v>27.535</v>
      </c>
      <c r="L60" s="48" t="n">
        <v>0.53688</v>
      </c>
      <c r="M60" s="27"/>
      <c r="N60" s="7" t="n">
        <v>0.598</v>
      </c>
      <c r="O60" s="13" t="n">
        <v>44.4</v>
      </c>
      <c r="P60" s="13" t="n">
        <v>165.95</v>
      </c>
      <c r="Q60" s="14" t="n">
        <v>3.435</v>
      </c>
      <c r="R60" s="28" t="s">
        <v>36</v>
      </c>
    </row>
    <row r="61" customFormat="false" ht="12.75" hidden="false" customHeight="false" outlineLevel="0" collapsed="false">
      <c r="A61" s="1" t="n">
        <v>1</v>
      </c>
      <c r="B61" s="2" t="n">
        <v>23</v>
      </c>
      <c r="C61" s="1" t="n">
        <v>2000</v>
      </c>
      <c r="D61" s="46" t="n">
        <v>2000.367</v>
      </c>
      <c r="E61" s="47" t="n">
        <v>1.9368</v>
      </c>
      <c r="F61" s="47" t="n">
        <v>1.9364</v>
      </c>
      <c r="G61" s="47" t="n">
        <v>34.5799</v>
      </c>
      <c r="H61" s="47" t="n">
        <v>34.5819</v>
      </c>
      <c r="I61" s="48" t="n">
        <v>88.0374</v>
      </c>
      <c r="J61" s="48" t="n">
        <v>0.038754</v>
      </c>
      <c r="K61" s="49" t="n">
        <v>27.6522</v>
      </c>
      <c r="L61" s="48" t="n">
        <v>1.20427</v>
      </c>
      <c r="M61" s="27"/>
      <c r="N61" s="7" t="n">
        <v>1.362</v>
      </c>
      <c r="O61" s="13" t="n">
        <v>42.6</v>
      </c>
      <c r="P61" s="13" t="n">
        <v>174.4</v>
      </c>
      <c r="Q61" s="14" t="n">
        <v>3.31</v>
      </c>
      <c r="R61" s="28" t="s">
        <v>36</v>
      </c>
    </row>
    <row r="65" customFormat="false" ht="12.75" hidden="false" customHeight="false" outlineLevel="0" collapsed="false">
      <c r="A65" s="16" t="n">
        <v>3</v>
      </c>
      <c r="B65" s="17"/>
      <c r="C65" s="18" t="s">
        <v>41</v>
      </c>
      <c r="D65" s="19"/>
      <c r="E65" s="20"/>
      <c r="F65" s="20"/>
      <c r="G65" s="20"/>
      <c r="H65" s="20"/>
      <c r="I65" s="20"/>
      <c r="J65" s="21"/>
      <c r="K65" s="22"/>
      <c r="L65" s="19"/>
      <c r="M65" s="23"/>
      <c r="N65" s="23"/>
      <c r="O65" s="24"/>
      <c r="P65" s="24"/>
      <c r="Q65" s="25"/>
      <c r="R65" s="20"/>
      <c r="T65" s="19"/>
      <c r="U65" s="19"/>
    </row>
    <row r="66" customFormat="false" ht="12.75" hidden="false" customHeight="false" outlineLevel="0" collapsed="false">
      <c r="A66" s="16"/>
      <c r="B66" s="17"/>
      <c r="C66" s="18" t="s">
        <v>42</v>
      </c>
      <c r="D66" s="19"/>
      <c r="E66" s="20"/>
      <c r="F66" s="20"/>
      <c r="G66" s="20"/>
      <c r="H66" s="20"/>
      <c r="I66" s="20"/>
      <c r="J66" s="21"/>
      <c r="L66" s="19"/>
      <c r="M66" s="23"/>
      <c r="N66" s="23"/>
      <c r="O66" s="24"/>
      <c r="P66" s="24"/>
      <c r="Q66" s="25"/>
      <c r="R66" s="20"/>
      <c r="T66" s="19"/>
      <c r="U66" s="19"/>
    </row>
    <row r="67" customFormat="false" ht="12.75" hidden="false" customHeight="false" outlineLevel="0" collapsed="false">
      <c r="T67" s="3"/>
    </row>
    <row r="68" customFormat="false" ht="12.75" hidden="false" customHeight="false" outlineLevel="0" collapsed="false">
      <c r="C68" s="26" t="s">
        <v>6</v>
      </c>
      <c r="D68" s="27" t="s">
        <v>7</v>
      </c>
      <c r="E68" s="28" t="s">
        <v>7</v>
      </c>
      <c r="F68" s="28" t="s">
        <v>7</v>
      </c>
      <c r="G68" s="28" t="s">
        <v>7</v>
      </c>
      <c r="H68" s="28" t="s">
        <v>7</v>
      </c>
      <c r="I68" s="8" t="s">
        <v>7</v>
      </c>
      <c r="J68" s="28" t="s">
        <v>7</v>
      </c>
      <c r="K68" s="29" t="s">
        <v>8</v>
      </c>
      <c r="L68" s="29" t="s">
        <v>7</v>
      </c>
      <c r="M68" s="28" t="s">
        <v>9</v>
      </c>
      <c r="N68" s="30" t="s">
        <v>9</v>
      </c>
      <c r="R68" s="31"/>
      <c r="S68" s="4"/>
      <c r="T68" s="3"/>
      <c r="U68" s="27"/>
    </row>
    <row r="69" customFormat="false" ht="12.75" hidden="false" customHeight="false" outlineLevel="0" collapsed="false">
      <c r="A69" s="1" t="s">
        <v>10</v>
      </c>
      <c r="C69" s="26" t="s">
        <v>11</v>
      </c>
      <c r="D69" s="27" t="s">
        <v>12</v>
      </c>
      <c r="E69" s="28" t="s">
        <v>13</v>
      </c>
      <c r="F69" s="28" t="s">
        <v>13</v>
      </c>
      <c r="G69" s="28" t="s">
        <v>14</v>
      </c>
      <c r="H69" s="28" t="s">
        <v>14</v>
      </c>
      <c r="I69" s="27" t="s">
        <v>15</v>
      </c>
      <c r="J69" s="28" t="s">
        <v>16</v>
      </c>
      <c r="K69" s="7"/>
      <c r="L69" s="29" t="s">
        <v>17</v>
      </c>
      <c r="M69" s="28" t="s">
        <v>18</v>
      </c>
      <c r="N69" s="30" t="s">
        <v>19</v>
      </c>
      <c r="O69" s="69" t="s">
        <v>20</v>
      </c>
      <c r="P69" s="69" t="s">
        <v>21</v>
      </c>
      <c r="Q69" s="70" t="s">
        <v>22</v>
      </c>
      <c r="R69" s="34" t="s">
        <v>23</v>
      </c>
      <c r="S69" s="35" t="s">
        <v>24</v>
      </c>
      <c r="U69" s="36"/>
    </row>
    <row r="70" customFormat="false" ht="12.75" hidden="false" customHeight="false" outlineLevel="0" collapsed="false">
      <c r="A70" s="1" t="s">
        <v>25</v>
      </c>
      <c r="B70" s="37" t="s">
        <v>26</v>
      </c>
      <c r="C70" s="26" t="s">
        <v>27</v>
      </c>
      <c r="D70" s="27" t="s">
        <v>28</v>
      </c>
      <c r="E70" s="28" t="s">
        <v>29</v>
      </c>
      <c r="F70" s="28" t="s">
        <v>30</v>
      </c>
      <c r="G70" s="28" t="s">
        <v>31</v>
      </c>
      <c r="H70" s="28" t="s">
        <v>32</v>
      </c>
      <c r="I70" s="38"/>
      <c r="J70" s="27"/>
      <c r="K70" s="29"/>
      <c r="L70" s="29" t="s">
        <v>33</v>
      </c>
      <c r="N70" s="39" t="s">
        <v>33</v>
      </c>
      <c r="O70" s="69" t="s">
        <v>34</v>
      </c>
      <c r="P70" s="69" t="s">
        <v>34</v>
      </c>
      <c r="Q70" s="70" t="s">
        <v>34</v>
      </c>
      <c r="R70" s="34" t="s">
        <v>35</v>
      </c>
      <c r="S70" s="11"/>
      <c r="T70" s="35"/>
      <c r="U70" s="36"/>
    </row>
    <row r="71" s="40" customFormat="true" ht="12.75" hidden="false" customHeight="false" outlineLevel="0" collapsed="false">
      <c r="A71" s="40" t="s">
        <v>36</v>
      </c>
      <c r="B71" s="41" t="s">
        <v>36</v>
      </c>
      <c r="C71" s="42" t="s">
        <v>36</v>
      </c>
      <c r="D71" s="42" t="s">
        <v>36</v>
      </c>
      <c r="E71" s="42" t="s">
        <v>36</v>
      </c>
      <c r="F71" s="42" t="s">
        <v>36</v>
      </c>
      <c r="G71" s="42" t="s">
        <v>36</v>
      </c>
      <c r="H71" s="43" t="s">
        <v>36</v>
      </c>
      <c r="I71" s="42" t="s">
        <v>36</v>
      </c>
      <c r="J71" s="42" t="s">
        <v>36</v>
      </c>
      <c r="K71" s="42" t="s">
        <v>36</v>
      </c>
      <c r="L71" s="42" t="s">
        <v>36</v>
      </c>
      <c r="M71" s="42" t="s">
        <v>36</v>
      </c>
      <c r="N71" s="43" t="s">
        <v>36</v>
      </c>
      <c r="O71" s="42" t="s">
        <v>36</v>
      </c>
      <c r="P71" s="42" t="s">
        <v>36</v>
      </c>
      <c r="Q71" s="42" t="s">
        <v>36</v>
      </c>
      <c r="R71" s="44" t="s">
        <v>36</v>
      </c>
      <c r="S71" s="45" t="s">
        <v>36</v>
      </c>
      <c r="T71" s="45"/>
      <c r="U71" s="45"/>
    </row>
    <row r="72" customFormat="false" ht="12.75" hidden="false" customHeight="false" outlineLevel="0" collapsed="false">
      <c r="A72" s="1" t="n">
        <v>19</v>
      </c>
      <c r="B72" s="2" t="n">
        <v>60</v>
      </c>
      <c r="C72" s="1" t="n">
        <v>5</v>
      </c>
      <c r="D72" s="46" t="n">
        <v>3.291</v>
      </c>
      <c r="E72" s="47" t="n">
        <v>10.1076</v>
      </c>
      <c r="F72" s="47" t="n">
        <v>10.1111</v>
      </c>
      <c r="G72" s="47" t="n">
        <v>31.846</v>
      </c>
      <c r="H72" s="47" t="n">
        <v>31.8494</v>
      </c>
      <c r="I72" s="48" t="n">
        <v>77.3706</v>
      </c>
      <c r="J72" s="48" t="n">
        <v>2.8931</v>
      </c>
      <c r="K72" s="49" t="n">
        <v>24.4751</v>
      </c>
      <c r="L72" s="48" t="n">
        <v>6.92449</v>
      </c>
      <c r="M72" s="27"/>
      <c r="N72" s="7" t="n">
        <v>7.515</v>
      </c>
      <c r="O72" s="13" t="n">
        <v>3.6</v>
      </c>
      <c r="P72" s="13" t="n">
        <v>16.3</v>
      </c>
      <c r="Q72" s="14" t="n">
        <v>0.92</v>
      </c>
      <c r="R72" s="28" t="n">
        <v>1.64969090909091</v>
      </c>
    </row>
    <row r="73" customFormat="false" ht="12.75" hidden="false" customHeight="false" outlineLevel="0" collapsed="false">
      <c r="A73" s="1" t="n">
        <v>18</v>
      </c>
      <c r="B73" s="2" t="n">
        <v>59</v>
      </c>
      <c r="C73" s="1" t="n">
        <v>10</v>
      </c>
      <c r="D73" s="46" t="n">
        <v>9.651</v>
      </c>
      <c r="E73" s="47" t="n">
        <v>9.7336</v>
      </c>
      <c r="F73" s="47" t="n">
        <v>9.7282</v>
      </c>
      <c r="G73" s="47" t="n">
        <v>31.8455</v>
      </c>
      <c r="H73" s="47" t="n">
        <v>31.8488</v>
      </c>
      <c r="I73" s="48" t="n">
        <v>82.032</v>
      </c>
      <c r="J73" s="48" t="n">
        <v>2.0589</v>
      </c>
      <c r="K73" s="49" t="n">
        <v>24.5359</v>
      </c>
      <c r="L73" s="48" t="n">
        <v>6.79624</v>
      </c>
      <c r="M73" s="27" t="s">
        <v>36</v>
      </c>
      <c r="N73" s="7" t="n">
        <v>7.237</v>
      </c>
      <c r="O73" s="13" t="n">
        <v>5.3</v>
      </c>
      <c r="P73" s="13" t="n">
        <v>17</v>
      </c>
      <c r="Q73" s="14" t="n">
        <v>1.03</v>
      </c>
      <c r="R73" s="28" t="n">
        <v>1.2419223880597</v>
      </c>
    </row>
    <row r="74" customFormat="false" ht="12.75" hidden="false" customHeight="false" outlineLevel="0" collapsed="false">
      <c r="A74" s="1" t="n">
        <v>17</v>
      </c>
      <c r="B74" s="2" t="n">
        <v>58</v>
      </c>
      <c r="C74" s="1" t="n">
        <v>25</v>
      </c>
      <c r="D74" s="46" t="n">
        <v>25.203</v>
      </c>
      <c r="E74" s="47" t="n">
        <v>8.6534</v>
      </c>
      <c r="F74" s="47" t="n">
        <v>8.6157</v>
      </c>
      <c r="G74" s="47" t="n">
        <v>32.0667</v>
      </c>
      <c r="H74" s="47" t="n">
        <v>32.0676</v>
      </c>
      <c r="I74" s="48" t="n">
        <v>86.045</v>
      </c>
      <c r="J74" s="48" t="n">
        <v>0.56107</v>
      </c>
      <c r="K74" s="49" t="n">
        <v>24.8759</v>
      </c>
      <c r="L74" s="48" t="n">
        <v>6.3655</v>
      </c>
      <c r="M74" s="27" t="s">
        <v>36</v>
      </c>
      <c r="N74" s="7" t="n">
        <v>6.979</v>
      </c>
      <c r="O74" s="13" t="n">
        <v>9.3</v>
      </c>
      <c r="P74" s="13" t="n">
        <v>19.4</v>
      </c>
      <c r="Q74" s="14" t="n">
        <v>1.27</v>
      </c>
      <c r="R74" s="28" t="n">
        <v>0.480212048192771</v>
      </c>
    </row>
    <row r="75" customFormat="false" ht="12.75" hidden="false" customHeight="false" outlineLevel="0" collapsed="false">
      <c r="A75" s="1" t="n">
        <v>16</v>
      </c>
      <c r="B75" s="2" t="n">
        <v>57</v>
      </c>
      <c r="C75" s="1" t="n">
        <v>50</v>
      </c>
      <c r="D75" s="46" t="n">
        <v>49.421</v>
      </c>
      <c r="E75" s="47" t="n">
        <v>7.9242</v>
      </c>
      <c r="F75" s="47" t="n">
        <v>7.9228</v>
      </c>
      <c r="G75" s="47" t="n">
        <v>32.2269</v>
      </c>
      <c r="H75" s="47" t="n">
        <v>32.229</v>
      </c>
      <c r="I75" s="48" t="n">
        <v>87.1563</v>
      </c>
      <c r="J75" s="48" t="n">
        <v>0.20294</v>
      </c>
      <c r="K75" s="49" t="n">
        <v>25.1098</v>
      </c>
      <c r="L75" s="48" t="n">
        <v>6.36168</v>
      </c>
      <c r="M75" s="27" t="s">
        <v>36</v>
      </c>
      <c r="N75" s="7" t="n">
        <v>6.931</v>
      </c>
      <c r="O75" s="13" t="n">
        <v>10.3</v>
      </c>
      <c r="P75" s="13" t="n">
        <v>18.8</v>
      </c>
      <c r="Q75" s="14" t="n">
        <v>1.33</v>
      </c>
      <c r="R75" s="28" t="n">
        <v>0.1825625</v>
      </c>
    </row>
    <row r="76" customFormat="false" ht="12.75" hidden="false" customHeight="false" outlineLevel="0" collapsed="false">
      <c r="A76" s="1" t="n">
        <v>15</v>
      </c>
      <c r="B76" s="2" t="n">
        <v>56</v>
      </c>
      <c r="C76" s="1" t="n">
        <v>75</v>
      </c>
      <c r="D76" s="46" t="n">
        <v>74.993</v>
      </c>
      <c r="E76" s="47" t="n">
        <v>6.425</v>
      </c>
      <c r="F76" s="47" t="n">
        <v>6.4265</v>
      </c>
      <c r="G76" s="47" t="n">
        <v>32.3612</v>
      </c>
      <c r="H76" s="47" t="n">
        <v>32.3645</v>
      </c>
      <c r="I76" s="48" t="n">
        <v>87.4472</v>
      </c>
      <c r="J76" s="48" t="n">
        <v>0.0932</v>
      </c>
      <c r="K76" s="49" t="n">
        <v>25.4186</v>
      </c>
      <c r="L76" s="48" t="n">
        <v>5.94832</v>
      </c>
      <c r="M76" s="27" t="s">
        <v>36</v>
      </c>
      <c r="N76" s="7" t="n">
        <v>6.453</v>
      </c>
      <c r="O76" s="13" t="n">
        <v>17.4</v>
      </c>
      <c r="P76" s="13" t="n">
        <v>24.9</v>
      </c>
      <c r="Q76" s="14" t="n">
        <v>1.66</v>
      </c>
      <c r="R76" s="28" t="n">
        <v>0.0667417417417417</v>
      </c>
    </row>
    <row r="77" customFormat="false" ht="12.75" hidden="false" customHeight="false" outlineLevel="0" collapsed="false">
      <c r="A77" s="1" t="n">
        <v>14</v>
      </c>
      <c r="B77" s="2" t="n">
        <v>55</v>
      </c>
      <c r="C77" s="1" t="n">
        <v>100</v>
      </c>
      <c r="D77" s="46" t="n">
        <v>99.396</v>
      </c>
      <c r="E77" s="47" t="n">
        <v>6.1305</v>
      </c>
      <c r="F77" s="47" t="n">
        <v>6.1296</v>
      </c>
      <c r="G77" s="47" t="n">
        <v>32.512</v>
      </c>
      <c r="H77" s="47" t="n">
        <v>32.5143</v>
      </c>
      <c r="I77" s="48" t="n">
        <v>87.4325</v>
      </c>
      <c r="J77" s="48" t="n">
        <v>0.057177</v>
      </c>
      <c r="K77" s="49" t="n">
        <v>25.5738</v>
      </c>
      <c r="L77" s="48" t="n">
        <v>5.65303</v>
      </c>
      <c r="M77" s="27" t="s">
        <v>36</v>
      </c>
      <c r="N77" s="7" t="n">
        <v>6.191</v>
      </c>
      <c r="O77" s="13" t="n">
        <v>18.8</v>
      </c>
      <c r="P77" s="13" t="n">
        <v>27.1</v>
      </c>
      <c r="Q77" s="14" t="n">
        <v>1.75</v>
      </c>
      <c r="R77" s="28" t="n">
        <v>0.0416299093655589</v>
      </c>
    </row>
    <row r="78" customFormat="false" ht="12.75" hidden="false" customHeight="false" outlineLevel="0" collapsed="false">
      <c r="A78" s="1" t="n">
        <v>13</v>
      </c>
      <c r="B78" s="2" t="n">
        <v>54</v>
      </c>
      <c r="C78" s="1" t="n">
        <v>125</v>
      </c>
      <c r="D78" s="46" t="n">
        <v>124.742</v>
      </c>
      <c r="E78" s="47" t="n">
        <v>5.5443</v>
      </c>
      <c r="F78" s="47" t="n">
        <v>5.5425</v>
      </c>
      <c r="G78" s="47" t="n">
        <v>32.6287</v>
      </c>
      <c r="H78" s="47" t="n">
        <v>32.6306</v>
      </c>
      <c r="I78" s="48" t="n">
        <v>87.5589</v>
      </c>
      <c r="J78" s="48" t="n">
        <v>0.058175</v>
      </c>
      <c r="K78" s="49" t="n">
        <v>25.7363</v>
      </c>
      <c r="L78" s="48" t="n">
        <v>5.88961</v>
      </c>
      <c r="M78" s="27" t="s">
        <v>36</v>
      </c>
      <c r="N78" s="7" t="n">
        <v>6.47</v>
      </c>
      <c r="O78" s="13" t="n">
        <v>18.4</v>
      </c>
      <c r="P78" s="13" t="n">
        <v>25</v>
      </c>
      <c r="Q78" s="14" t="n">
        <v>1.74</v>
      </c>
      <c r="R78" s="28" t="s">
        <v>36</v>
      </c>
    </row>
    <row r="79" customFormat="false" ht="12.75" hidden="false" customHeight="false" outlineLevel="0" collapsed="false">
      <c r="A79" s="1" t="n">
        <v>12</v>
      </c>
      <c r="B79" s="2" t="n">
        <v>53</v>
      </c>
      <c r="C79" s="1" t="n">
        <v>150</v>
      </c>
      <c r="D79" s="46" t="n">
        <v>148.895</v>
      </c>
      <c r="E79" s="47" t="n">
        <v>5.3667</v>
      </c>
      <c r="F79" s="47" t="n">
        <v>5.3607</v>
      </c>
      <c r="G79" s="47" t="n">
        <v>32.7651</v>
      </c>
      <c r="H79" s="47" t="n">
        <v>32.7649</v>
      </c>
      <c r="I79" s="48" t="n">
        <v>87.6058</v>
      </c>
      <c r="J79" s="48" t="n">
        <v>0.20051</v>
      </c>
      <c r="K79" s="49" t="n">
        <v>25.8634</v>
      </c>
      <c r="L79" s="48" t="n">
        <v>5.44892</v>
      </c>
      <c r="M79" s="27" t="s">
        <v>36</v>
      </c>
      <c r="N79" s="67" t="n">
        <v>5.955</v>
      </c>
      <c r="O79" s="13" t="n">
        <v>20.6</v>
      </c>
      <c r="P79" s="13" t="n">
        <v>29</v>
      </c>
      <c r="Q79" s="14" t="n">
        <v>1.88</v>
      </c>
      <c r="R79" s="28" t="s">
        <v>36</v>
      </c>
      <c r="S79" s="68" t="s">
        <v>43</v>
      </c>
    </row>
    <row r="80" customFormat="false" ht="12.75" hidden="false" customHeight="false" outlineLevel="0" collapsed="false">
      <c r="A80" s="1" t="n">
        <v>11</v>
      </c>
      <c r="B80" s="2" t="n">
        <v>52</v>
      </c>
      <c r="C80" s="1" t="n">
        <v>175</v>
      </c>
      <c r="D80" s="46" t="n">
        <v>175.688</v>
      </c>
      <c r="E80" s="47" t="n">
        <v>5.787</v>
      </c>
      <c r="F80" s="47" t="n">
        <v>5.7866</v>
      </c>
      <c r="G80" s="47" t="n">
        <v>33.1586</v>
      </c>
      <c r="H80" s="47" t="n">
        <v>33.1612</v>
      </c>
      <c r="I80" s="48" t="n">
        <v>87.787</v>
      </c>
      <c r="J80" s="48" t="n">
        <v>0.046492</v>
      </c>
      <c r="K80" s="49" t="n">
        <v>26.1276</v>
      </c>
      <c r="L80" s="48" t="n">
        <v>3.89538</v>
      </c>
      <c r="M80" s="27" t="s">
        <v>36</v>
      </c>
      <c r="N80" s="7" t="n">
        <v>4.391</v>
      </c>
      <c r="O80" s="13" t="n">
        <v>27.2</v>
      </c>
      <c r="P80" s="13" t="n">
        <v>42.5</v>
      </c>
      <c r="Q80" s="14" t="n">
        <v>2.3</v>
      </c>
      <c r="R80" s="28" t="s">
        <v>36</v>
      </c>
    </row>
    <row r="81" customFormat="false" ht="12.75" hidden="false" customHeight="false" outlineLevel="0" collapsed="false">
      <c r="A81" s="1" t="n">
        <v>10</v>
      </c>
      <c r="B81" s="2" t="n">
        <v>51</v>
      </c>
      <c r="C81" s="1" t="n">
        <v>200</v>
      </c>
      <c r="D81" s="46" t="n">
        <v>200.369</v>
      </c>
      <c r="E81" s="47" t="n">
        <v>6.2224</v>
      </c>
      <c r="F81" s="47" t="n">
        <v>6.2208</v>
      </c>
      <c r="G81" s="47" t="n">
        <v>33.5699</v>
      </c>
      <c r="H81" s="47" t="n">
        <v>33.5721</v>
      </c>
      <c r="I81" s="48" t="n">
        <v>87.8245</v>
      </c>
      <c r="J81" s="48" t="n">
        <v>0.042699</v>
      </c>
      <c r="K81" s="49" t="n">
        <v>26.3985</v>
      </c>
      <c r="L81" s="48" t="n">
        <v>3.05105</v>
      </c>
      <c r="M81" s="27" t="s">
        <v>36</v>
      </c>
      <c r="N81" s="7" t="n">
        <v>3.396</v>
      </c>
      <c r="O81" s="13" t="n">
        <v>30.2</v>
      </c>
      <c r="P81" s="13" t="n">
        <v>46.6</v>
      </c>
      <c r="Q81" s="14" t="n">
        <v>2.44</v>
      </c>
      <c r="R81" s="28" t="s">
        <v>36</v>
      </c>
    </row>
    <row r="82" customFormat="false" ht="12.75" hidden="false" customHeight="false" outlineLevel="0" collapsed="false">
      <c r="A82" s="1" t="n">
        <v>9</v>
      </c>
      <c r="B82" s="2" t="n">
        <v>50</v>
      </c>
      <c r="C82" s="1" t="n">
        <v>250</v>
      </c>
      <c r="D82" s="46" t="n">
        <v>249.801</v>
      </c>
      <c r="E82" s="47" t="n">
        <v>5.8761</v>
      </c>
      <c r="F82" s="47" t="n">
        <v>5.8754</v>
      </c>
      <c r="G82" s="47" t="n">
        <v>33.7773</v>
      </c>
      <c r="H82" s="47" t="n">
        <v>33.779</v>
      </c>
      <c r="I82" s="48" t="n">
        <v>87.7601</v>
      </c>
      <c r="J82" s="48" t="n">
        <v>0.041615</v>
      </c>
      <c r="K82" s="49" t="n">
        <v>26.6058</v>
      </c>
      <c r="L82" s="48" t="n">
        <v>2.61297</v>
      </c>
      <c r="M82" s="27" t="s">
        <v>36</v>
      </c>
      <c r="N82" s="7" t="n">
        <v>2.888</v>
      </c>
      <c r="O82" s="13" t="n">
        <v>32.9</v>
      </c>
      <c r="P82" s="13" t="n">
        <v>52.7</v>
      </c>
      <c r="Q82" s="14" t="n">
        <v>2.62</v>
      </c>
      <c r="R82" s="28" t="s">
        <v>36</v>
      </c>
    </row>
    <row r="83" customFormat="false" ht="12.75" hidden="false" customHeight="false" outlineLevel="0" collapsed="false">
      <c r="A83" s="1" t="n">
        <v>8</v>
      </c>
      <c r="B83" s="2" t="n">
        <v>49</v>
      </c>
      <c r="C83" s="1" t="n">
        <v>300</v>
      </c>
      <c r="D83" s="46" t="n">
        <v>300.784</v>
      </c>
      <c r="E83" s="47" t="n">
        <v>5.4743</v>
      </c>
      <c r="F83" s="47" t="n">
        <v>5.4735</v>
      </c>
      <c r="G83" s="47" t="n">
        <v>33.853</v>
      </c>
      <c r="H83" s="47" t="n">
        <v>33.8543</v>
      </c>
      <c r="I83" s="48" t="n">
        <v>87.8495</v>
      </c>
      <c r="J83" s="48" t="n">
        <v>0.0422</v>
      </c>
      <c r="K83" s="49" t="n">
        <v>26.7146</v>
      </c>
      <c r="L83" s="48" t="n">
        <v>2.06313</v>
      </c>
      <c r="M83" s="27" t="s">
        <v>36</v>
      </c>
      <c r="N83" s="7" t="n">
        <v>2.306</v>
      </c>
      <c r="O83" s="13" t="n">
        <v>35.9</v>
      </c>
      <c r="P83" s="13" t="n">
        <v>61.7</v>
      </c>
      <c r="Q83" s="14" t="n">
        <v>2.8</v>
      </c>
      <c r="R83" s="28" t="s">
        <v>36</v>
      </c>
    </row>
    <row r="84" customFormat="false" ht="12.75" hidden="false" customHeight="false" outlineLevel="0" collapsed="false">
      <c r="A84" s="1" t="n">
        <v>7</v>
      </c>
      <c r="B84" s="2" t="n">
        <v>48</v>
      </c>
      <c r="C84" s="1" t="n">
        <v>400</v>
      </c>
      <c r="D84" s="46" t="n">
        <v>400.296</v>
      </c>
      <c r="E84" s="47" t="n">
        <v>4.9015</v>
      </c>
      <c r="F84" s="47" t="n">
        <v>4.9015</v>
      </c>
      <c r="G84" s="47" t="n">
        <v>33.9465</v>
      </c>
      <c r="H84" s="47" t="n">
        <v>33.9478</v>
      </c>
      <c r="I84" s="48" t="n">
        <v>87.9483</v>
      </c>
      <c r="J84" s="48" t="n">
        <v>0.043371</v>
      </c>
      <c r="K84" s="49" t="n">
        <v>26.8557</v>
      </c>
      <c r="L84" s="48" t="n">
        <v>1.20146</v>
      </c>
      <c r="M84" s="27" t="s">
        <v>36</v>
      </c>
      <c r="N84" s="7" t="n">
        <v>1.367</v>
      </c>
      <c r="O84" s="13" t="n">
        <v>40.7</v>
      </c>
      <c r="P84" s="13" t="n">
        <v>77.7</v>
      </c>
      <c r="Q84" s="14" t="n">
        <v>3.13</v>
      </c>
      <c r="R84" s="28" t="s">
        <v>36</v>
      </c>
    </row>
    <row r="85" customFormat="false" ht="12.75" hidden="false" customHeight="false" outlineLevel="0" collapsed="false">
      <c r="A85" s="1" t="n">
        <v>6</v>
      </c>
      <c r="B85" s="2" t="n">
        <v>47</v>
      </c>
      <c r="C85" s="1" t="n">
        <v>600</v>
      </c>
      <c r="D85" s="46" t="n">
        <v>599.891</v>
      </c>
      <c r="E85" s="47" t="n">
        <v>4.1736</v>
      </c>
      <c r="F85" s="47" t="n">
        <v>4.173</v>
      </c>
      <c r="G85" s="47" t="n">
        <v>34.1042</v>
      </c>
      <c r="H85" s="47" t="n">
        <v>34.1056</v>
      </c>
      <c r="I85" s="48" t="n">
        <v>88.0461</v>
      </c>
      <c r="J85" s="48" t="n">
        <v>0.043544</v>
      </c>
      <c r="K85" s="49" t="n">
        <v>27.0613</v>
      </c>
      <c r="L85" s="48" t="n">
        <v>0.51446</v>
      </c>
      <c r="M85" s="27" t="s">
        <v>36</v>
      </c>
      <c r="N85" s="7" t="n">
        <v>0.586</v>
      </c>
      <c r="O85" s="13" t="n">
        <v>43.9</v>
      </c>
      <c r="P85" s="13" t="n">
        <v>103.1</v>
      </c>
      <c r="Q85" s="14" t="n">
        <v>3.4</v>
      </c>
      <c r="R85" s="28" t="s">
        <v>36</v>
      </c>
    </row>
    <row r="86" customFormat="false" ht="12.75" hidden="false" customHeight="false" outlineLevel="0" collapsed="false">
      <c r="A86" s="1" t="n">
        <v>5</v>
      </c>
      <c r="B86" s="2" t="n">
        <v>46</v>
      </c>
      <c r="C86" s="1" t="n">
        <v>800</v>
      </c>
      <c r="D86" s="46" t="n">
        <v>802.846</v>
      </c>
      <c r="E86" s="47" t="n">
        <v>3.7375</v>
      </c>
      <c r="F86" s="47" t="n">
        <v>3.7368</v>
      </c>
      <c r="G86" s="47" t="n">
        <v>34.2303</v>
      </c>
      <c r="H86" s="47" t="n">
        <v>34.232</v>
      </c>
      <c r="I86" s="48" t="n">
        <v>88.0509</v>
      </c>
      <c r="J86" s="48" t="n">
        <v>0.043176</v>
      </c>
      <c r="K86" s="49" t="n">
        <v>27.2075</v>
      </c>
      <c r="L86" s="48" t="n">
        <v>0.2972</v>
      </c>
      <c r="M86" s="27" t="s">
        <v>36</v>
      </c>
      <c r="N86" s="67" t="n">
        <v>0.701</v>
      </c>
      <c r="O86" s="13" t="n">
        <v>44.9</v>
      </c>
      <c r="P86" s="71" t="n">
        <v>151.3</v>
      </c>
      <c r="Q86" s="14" t="n">
        <v>3.47</v>
      </c>
      <c r="R86" s="28" t="s">
        <v>36</v>
      </c>
      <c r="S86" s="68" t="s">
        <v>44</v>
      </c>
      <c r="T86" s="72" t="s">
        <v>45</v>
      </c>
    </row>
    <row r="87" customFormat="false" ht="12.75" hidden="false" customHeight="false" outlineLevel="0" collapsed="false">
      <c r="A87" s="1" t="n">
        <v>4</v>
      </c>
      <c r="B87" s="2" t="n">
        <v>45</v>
      </c>
      <c r="C87" s="1" t="n">
        <v>1000</v>
      </c>
      <c r="D87" s="46" t="n">
        <v>1000.717</v>
      </c>
      <c r="E87" s="47" t="n">
        <v>3.2737</v>
      </c>
      <c r="F87" s="47" t="n">
        <v>3.2734</v>
      </c>
      <c r="G87" s="47" t="n">
        <v>34.3082</v>
      </c>
      <c r="H87" s="47" t="n">
        <v>34.3097</v>
      </c>
      <c r="I87" s="48" t="n">
        <v>88.058</v>
      </c>
      <c r="J87" s="48" t="n">
        <v>0.043588</v>
      </c>
      <c r="K87" s="49" t="n">
        <v>27.3152</v>
      </c>
      <c r="L87" s="48" t="n">
        <v>0.29785</v>
      </c>
      <c r="M87" s="27" t="s">
        <v>36</v>
      </c>
      <c r="N87" s="7" t="n">
        <v>0.401</v>
      </c>
      <c r="O87" s="13" t="n">
        <v>45.2</v>
      </c>
      <c r="P87" s="13" t="n">
        <v>137.2</v>
      </c>
      <c r="Q87" s="14" t="n">
        <v>3.51</v>
      </c>
      <c r="R87" s="28" t="s">
        <v>36</v>
      </c>
    </row>
    <row r="88" customFormat="false" ht="12.75" hidden="false" customHeight="false" outlineLevel="0" collapsed="false">
      <c r="A88" s="1" t="n">
        <v>3</v>
      </c>
      <c r="B88" s="2" t="n">
        <v>44</v>
      </c>
      <c r="C88" s="1" t="n">
        <v>1250</v>
      </c>
      <c r="D88" s="46" t="n">
        <v>1251.949</v>
      </c>
      <c r="E88" s="47" t="n">
        <v>2.8389</v>
      </c>
      <c r="F88" s="47" t="n">
        <v>2.8386</v>
      </c>
      <c r="G88" s="47" t="n">
        <v>34.4029</v>
      </c>
      <c r="H88" s="47" t="n">
        <v>34.4045</v>
      </c>
      <c r="I88" s="48" t="n">
        <v>88.0698</v>
      </c>
      <c r="J88" s="48" t="n">
        <v>0.043436</v>
      </c>
      <c r="K88" s="49" t="n">
        <v>27.4318</v>
      </c>
      <c r="L88" s="48" t="n">
        <v>0.32388</v>
      </c>
      <c r="M88" s="27"/>
      <c r="N88" s="7" t="n">
        <v>0.372</v>
      </c>
      <c r="O88" s="13" t="n">
        <v>45.4</v>
      </c>
      <c r="P88" s="13" t="n">
        <v>152.7</v>
      </c>
      <c r="Q88" s="14" t="n">
        <v>3.52</v>
      </c>
      <c r="R88" s="28" t="s">
        <v>36</v>
      </c>
    </row>
    <row r="89" customFormat="false" ht="12.75" hidden="false" customHeight="false" outlineLevel="0" collapsed="false">
      <c r="A89" s="1" t="n">
        <v>2</v>
      </c>
      <c r="B89" s="2" t="n">
        <v>43</v>
      </c>
      <c r="C89" s="1" t="n">
        <v>1500</v>
      </c>
      <c r="D89" s="46" t="n">
        <v>1501.303</v>
      </c>
      <c r="E89" s="47" t="n">
        <v>2.4728</v>
      </c>
      <c r="F89" s="47" t="n">
        <v>2.4723</v>
      </c>
      <c r="G89" s="47" t="n">
        <v>34.4724</v>
      </c>
      <c r="H89" s="47" t="n">
        <v>34.4741</v>
      </c>
      <c r="I89" s="48" t="n">
        <v>88.0762</v>
      </c>
      <c r="J89" s="48" t="n">
        <v>0.041854</v>
      </c>
      <c r="K89" s="49" t="n">
        <v>27.5203</v>
      </c>
      <c r="L89" s="48" t="n">
        <v>0.47995</v>
      </c>
      <c r="M89" s="27"/>
      <c r="N89" s="7" t="n">
        <v>0.632</v>
      </c>
      <c r="O89" s="13" t="n">
        <v>45</v>
      </c>
      <c r="P89" s="13" t="n">
        <v>163.9</v>
      </c>
      <c r="Q89" s="14" t="n">
        <v>3.48</v>
      </c>
      <c r="R89" s="28" t="s">
        <v>36</v>
      </c>
    </row>
    <row r="90" customFormat="false" ht="12.75" hidden="false" customHeight="false" outlineLevel="0" collapsed="false">
      <c r="A90" s="1" t="n">
        <v>1</v>
      </c>
      <c r="B90" s="2" t="n">
        <v>42</v>
      </c>
      <c r="C90" s="1" t="n">
        <v>2000</v>
      </c>
      <c r="D90" s="46" t="n">
        <v>2001.83</v>
      </c>
      <c r="E90" s="47" t="n">
        <v>1.9948</v>
      </c>
      <c r="F90" s="47" t="n">
        <v>1.9945</v>
      </c>
      <c r="G90" s="47" t="n">
        <v>34.5694</v>
      </c>
      <c r="H90" s="47" t="n">
        <v>34.5714</v>
      </c>
      <c r="I90" s="48" t="n">
        <v>88.0861</v>
      </c>
      <c r="J90" s="48" t="n">
        <v>0.038819</v>
      </c>
      <c r="K90" s="49" t="n">
        <v>27.6394</v>
      </c>
      <c r="L90" s="48" t="n">
        <v>1.10077</v>
      </c>
      <c r="N90" s="7" t="n">
        <v>1.224</v>
      </c>
      <c r="O90" s="13" t="n">
        <v>43.5</v>
      </c>
      <c r="P90" s="13" t="n">
        <v>175.7</v>
      </c>
      <c r="Q90" s="14" t="n">
        <v>3.36</v>
      </c>
      <c r="R90" s="28" t="s">
        <v>36</v>
      </c>
    </row>
    <row r="94" customFormat="false" ht="12.75" hidden="false" customHeight="false" outlineLevel="0" collapsed="false">
      <c r="A94" s="16" t="n">
        <v>4</v>
      </c>
      <c r="B94" s="17"/>
      <c r="C94" s="18" t="s">
        <v>46</v>
      </c>
      <c r="D94" s="19"/>
      <c r="E94" s="20"/>
      <c r="F94" s="20"/>
      <c r="G94" s="20"/>
      <c r="H94" s="20"/>
      <c r="I94" s="20"/>
      <c r="J94" s="21"/>
      <c r="K94" s="22"/>
      <c r="L94" s="19"/>
      <c r="M94" s="23"/>
      <c r="N94" s="23"/>
      <c r="O94" s="24"/>
      <c r="P94" s="24"/>
      <c r="Q94" s="25"/>
      <c r="R94" s="20"/>
      <c r="T94" s="19"/>
      <c r="U94" s="19"/>
    </row>
    <row r="95" customFormat="false" ht="12.75" hidden="false" customHeight="false" outlineLevel="0" collapsed="false">
      <c r="A95" s="16"/>
      <c r="B95" s="17"/>
      <c r="C95" s="18" t="s">
        <v>47</v>
      </c>
      <c r="D95" s="19"/>
      <c r="E95" s="20"/>
      <c r="F95" s="20"/>
      <c r="G95" s="20"/>
      <c r="H95" s="20"/>
      <c r="I95" s="20"/>
      <c r="J95" s="21"/>
      <c r="L95" s="19"/>
      <c r="M95" s="23"/>
      <c r="N95" s="23"/>
      <c r="O95" s="24"/>
      <c r="P95" s="24"/>
      <c r="Q95" s="25"/>
      <c r="R95" s="20"/>
      <c r="T95" s="19"/>
      <c r="U95" s="19"/>
    </row>
    <row r="96" customFormat="false" ht="12.75" hidden="false" customHeight="false" outlineLevel="0" collapsed="false">
      <c r="T96" s="3"/>
    </row>
    <row r="97" customFormat="false" ht="12.75" hidden="false" customHeight="false" outlineLevel="0" collapsed="false">
      <c r="C97" s="26" t="s">
        <v>6</v>
      </c>
      <c r="D97" s="27" t="s">
        <v>7</v>
      </c>
      <c r="E97" s="28" t="s">
        <v>7</v>
      </c>
      <c r="F97" s="28" t="s">
        <v>7</v>
      </c>
      <c r="G97" s="28" t="s">
        <v>7</v>
      </c>
      <c r="H97" s="28" t="s">
        <v>7</v>
      </c>
      <c r="I97" s="8" t="s">
        <v>7</v>
      </c>
      <c r="J97" s="28" t="s">
        <v>7</v>
      </c>
      <c r="K97" s="29" t="s">
        <v>8</v>
      </c>
      <c r="L97" s="29" t="s">
        <v>7</v>
      </c>
      <c r="M97" s="28" t="s">
        <v>9</v>
      </c>
      <c r="N97" s="73" t="s">
        <v>9</v>
      </c>
      <c r="R97" s="31"/>
      <c r="S97" s="4"/>
      <c r="T97" s="3"/>
      <c r="U97" s="27"/>
    </row>
    <row r="98" customFormat="false" ht="12.75" hidden="false" customHeight="false" outlineLevel="0" collapsed="false">
      <c r="A98" s="1" t="s">
        <v>10</v>
      </c>
      <c r="C98" s="26" t="s">
        <v>11</v>
      </c>
      <c r="D98" s="27" t="s">
        <v>12</v>
      </c>
      <c r="E98" s="28" t="s">
        <v>13</v>
      </c>
      <c r="F98" s="28" t="s">
        <v>13</v>
      </c>
      <c r="G98" s="28" t="s">
        <v>14</v>
      </c>
      <c r="H98" s="28" t="s">
        <v>14</v>
      </c>
      <c r="I98" s="27" t="s">
        <v>15</v>
      </c>
      <c r="J98" s="28" t="s">
        <v>16</v>
      </c>
      <c r="K98" s="7"/>
      <c r="L98" s="29" t="s">
        <v>17</v>
      </c>
      <c r="M98" s="28" t="s">
        <v>18</v>
      </c>
      <c r="N98" s="73" t="s">
        <v>19</v>
      </c>
      <c r="O98" s="74" t="s">
        <v>20</v>
      </c>
      <c r="P98" s="74" t="s">
        <v>21</v>
      </c>
      <c r="Q98" s="75" t="s">
        <v>22</v>
      </c>
      <c r="R98" s="34" t="s">
        <v>23</v>
      </c>
      <c r="S98" s="35" t="s">
        <v>24</v>
      </c>
      <c r="U98" s="36"/>
    </row>
    <row r="99" customFormat="false" ht="12.75" hidden="false" customHeight="false" outlineLevel="0" collapsed="false">
      <c r="A99" s="1" t="s">
        <v>25</v>
      </c>
      <c r="B99" s="37" t="s">
        <v>26</v>
      </c>
      <c r="C99" s="26" t="s">
        <v>27</v>
      </c>
      <c r="D99" s="27" t="s">
        <v>28</v>
      </c>
      <c r="E99" s="28" t="s">
        <v>29</v>
      </c>
      <c r="F99" s="28" t="s">
        <v>30</v>
      </c>
      <c r="G99" s="28" t="s">
        <v>31</v>
      </c>
      <c r="H99" s="28" t="s">
        <v>32</v>
      </c>
      <c r="I99" s="38"/>
      <c r="J99" s="27"/>
      <c r="K99" s="29"/>
      <c r="L99" s="29" t="s">
        <v>33</v>
      </c>
      <c r="N99" s="76" t="s">
        <v>33</v>
      </c>
      <c r="O99" s="74" t="s">
        <v>34</v>
      </c>
      <c r="P99" s="74" t="s">
        <v>34</v>
      </c>
      <c r="Q99" s="75" t="s">
        <v>34</v>
      </c>
      <c r="R99" s="34" t="s">
        <v>35</v>
      </c>
      <c r="S99" s="11"/>
      <c r="T99" s="35"/>
      <c r="U99" s="36"/>
    </row>
    <row r="100" s="40" customFormat="true" ht="12.75" hidden="false" customHeight="false" outlineLevel="0" collapsed="false">
      <c r="A100" s="40" t="s">
        <v>36</v>
      </c>
      <c r="B100" s="41" t="s">
        <v>36</v>
      </c>
      <c r="C100" s="42" t="s">
        <v>36</v>
      </c>
      <c r="D100" s="42" t="s">
        <v>36</v>
      </c>
      <c r="E100" s="42" t="s">
        <v>36</v>
      </c>
      <c r="F100" s="42" t="s">
        <v>36</v>
      </c>
      <c r="G100" s="42" t="s">
        <v>36</v>
      </c>
      <c r="H100" s="43" t="s">
        <v>36</v>
      </c>
      <c r="I100" s="42" t="s">
        <v>36</v>
      </c>
      <c r="J100" s="42" t="s">
        <v>36</v>
      </c>
      <c r="K100" s="42" t="s">
        <v>36</v>
      </c>
      <c r="L100" s="42" t="s">
        <v>36</v>
      </c>
      <c r="M100" s="42" t="s">
        <v>36</v>
      </c>
      <c r="N100" s="43" t="s">
        <v>36</v>
      </c>
      <c r="O100" s="42" t="s">
        <v>36</v>
      </c>
      <c r="P100" s="42" t="s">
        <v>36</v>
      </c>
      <c r="Q100" s="42" t="s">
        <v>36</v>
      </c>
      <c r="R100" s="44" t="s">
        <v>36</v>
      </c>
      <c r="S100" s="45" t="s">
        <v>36</v>
      </c>
      <c r="T100" s="45"/>
      <c r="U100" s="45"/>
    </row>
    <row r="101" customFormat="false" ht="12.75" hidden="false" customHeight="false" outlineLevel="0" collapsed="false">
      <c r="A101" s="1" t="n">
        <v>19</v>
      </c>
      <c r="B101" s="2" t="n">
        <v>79</v>
      </c>
      <c r="C101" s="1" t="n">
        <v>5</v>
      </c>
      <c r="D101" s="46" t="n">
        <v>4.958</v>
      </c>
      <c r="E101" s="47" t="n">
        <v>9.8566</v>
      </c>
      <c r="F101" s="47" t="n">
        <v>9.8571</v>
      </c>
      <c r="G101" s="47" t="n">
        <v>32.5558</v>
      </c>
      <c r="H101" s="47" t="n">
        <v>32.5582</v>
      </c>
      <c r="I101" s="48" t="n">
        <v>82.2372</v>
      </c>
      <c r="J101" s="48" t="n">
        <v>0.35581</v>
      </c>
      <c r="K101" s="49" t="n">
        <v>25.0695</v>
      </c>
      <c r="L101" s="48" t="n">
        <v>6.48868</v>
      </c>
      <c r="M101" s="27"/>
      <c r="N101" s="7" t="n">
        <v>7.086</v>
      </c>
      <c r="O101" s="13" t="n">
        <v>11</v>
      </c>
      <c r="P101" s="13" t="n">
        <v>18.9</v>
      </c>
      <c r="Q101" s="14" t="n">
        <v>1.32</v>
      </c>
      <c r="R101" s="28" t="n">
        <v>0.525749397590361</v>
      </c>
    </row>
    <row r="102" customFormat="false" ht="12.75" hidden="false" customHeight="false" outlineLevel="0" collapsed="false">
      <c r="A102" s="1" t="n">
        <v>18</v>
      </c>
      <c r="B102" s="2" t="n">
        <v>78</v>
      </c>
      <c r="C102" s="1" t="n">
        <v>10</v>
      </c>
      <c r="D102" s="46" t="n">
        <v>9.229</v>
      </c>
      <c r="E102" s="47" t="n">
        <v>8.9279</v>
      </c>
      <c r="F102" s="47" t="n">
        <v>8.9249</v>
      </c>
      <c r="G102" s="47" t="n">
        <v>32.547</v>
      </c>
      <c r="H102" s="47" t="n">
        <v>32.5501</v>
      </c>
      <c r="I102" s="48" t="n">
        <v>79.7081</v>
      </c>
      <c r="J102" s="48" t="n">
        <v>1.0342</v>
      </c>
      <c r="K102" s="49" t="n">
        <v>25.2115</v>
      </c>
      <c r="L102" s="48" t="n">
        <v>6.81727</v>
      </c>
      <c r="M102" s="27" t="s">
        <v>36</v>
      </c>
      <c r="N102" s="7" t="n">
        <v>7.362</v>
      </c>
      <c r="O102" s="13" t="n">
        <v>10.7</v>
      </c>
      <c r="P102" s="13" t="n">
        <v>18.7</v>
      </c>
      <c r="Q102" s="14" t="n">
        <v>1.3</v>
      </c>
      <c r="R102" s="28" t="n">
        <v>0.818095238095238</v>
      </c>
    </row>
    <row r="103" customFormat="false" ht="12.75" hidden="false" customHeight="false" outlineLevel="0" collapsed="false">
      <c r="A103" s="1" t="n">
        <v>17</v>
      </c>
      <c r="B103" s="2" t="n">
        <v>77</v>
      </c>
      <c r="C103" s="1" t="n">
        <v>25</v>
      </c>
      <c r="D103" s="46" t="n">
        <v>24.777</v>
      </c>
      <c r="E103" s="47" t="n">
        <v>7.2931</v>
      </c>
      <c r="F103" s="47" t="n">
        <v>7.2914</v>
      </c>
      <c r="G103" s="47" t="n">
        <v>32.5506</v>
      </c>
      <c r="H103" s="47" t="n">
        <v>32.5529</v>
      </c>
      <c r="I103" s="48" t="n">
        <v>82.6271</v>
      </c>
      <c r="J103" s="48" t="n">
        <v>1.8971</v>
      </c>
      <c r="K103" s="49" t="n">
        <v>25.4522</v>
      </c>
      <c r="L103" s="48" t="n">
        <v>6.71916</v>
      </c>
      <c r="M103" s="27" t="s">
        <v>36</v>
      </c>
      <c r="N103" s="7" t="n">
        <v>7.256</v>
      </c>
      <c r="O103" s="13" t="n">
        <v>12.4</v>
      </c>
      <c r="P103" s="13" t="n">
        <v>19.4</v>
      </c>
      <c r="Q103" s="14" t="n">
        <v>1.41</v>
      </c>
      <c r="R103" s="28" t="n">
        <v>0.795486060606061</v>
      </c>
    </row>
    <row r="104" customFormat="false" ht="12.75" hidden="false" customHeight="false" outlineLevel="0" collapsed="false">
      <c r="A104" s="1" t="n">
        <v>16</v>
      </c>
      <c r="B104" s="2" t="n">
        <v>76</v>
      </c>
      <c r="C104" s="1" t="n">
        <v>50</v>
      </c>
      <c r="D104" s="46" t="n">
        <v>50.301</v>
      </c>
      <c r="E104" s="47" t="n">
        <v>5.5433</v>
      </c>
      <c r="F104" s="47" t="n">
        <v>5.5417</v>
      </c>
      <c r="G104" s="47" t="n">
        <v>32.6452</v>
      </c>
      <c r="H104" s="47" t="n">
        <v>32.6477</v>
      </c>
      <c r="I104" s="48" t="n">
        <v>86.8752</v>
      </c>
      <c r="J104" s="48" t="n">
        <v>0.58244</v>
      </c>
      <c r="K104" s="49" t="n">
        <v>25.7493</v>
      </c>
      <c r="L104" s="48" t="n">
        <v>6.5251</v>
      </c>
      <c r="M104" s="27" t="s">
        <v>36</v>
      </c>
      <c r="N104" s="7" t="n">
        <v>7.097</v>
      </c>
      <c r="O104" s="13" t="n">
        <v>15.4</v>
      </c>
      <c r="P104" s="13" t="n">
        <v>21.6</v>
      </c>
      <c r="Q104" s="14" t="n">
        <v>1.61</v>
      </c>
      <c r="R104" s="28" t="n">
        <v>0.381549850746269</v>
      </c>
    </row>
    <row r="105" customFormat="false" ht="12.75" hidden="false" customHeight="false" outlineLevel="0" collapsed="false">
      <c r="A105" s="1" t="n">
        <v>15</v>
      </c>
      <c r="B105" s="2" t="n">
        <v>75</v>
      </c>
      <c r="C105" s="1" t="n">
        <v>75</v>
      </c>
      <c r="D105" s="46" t="n">
        <v>75.246</v>
      </c>
      <c r="E105" s="47" t="n">
        <v>4.8662</v>
      </c>
      <c r="F105" s="47" t="n">
        <v>4.8652</v>
      </c>
      <c r="G105" s="47" t="n">
        <v>32.7438</v>
      </c>
      <c r="H105" s="47" t="n">
        <v>32.7461</v>
      </c>
      <c r="I105" s="48" t="n">
        <v>87.5761</v>
      </c>
      <c r="J105" s="48" t="n">
        <v>0.20838</v>
      </c>
      <c r="K105" s="49" t="n">
        <v>25.9039</v>
      </c>
      <c r="L105" s="48" t="n">
        <v>6.38395</v>
      </c>
      <c r="M105" s="27" t="s">
        <v>36</v>
      </c>
      <c r="N105" s="7" t="n">
        <v>6.97</v>
      </c>
      <c r="O105" s="13" t="n">
        <v>17.8</v>
      </c>
      <c r="P105" s="13" t="n">
        <v>26.3</v>
      </c>
      <c r="Q105" s="14" t="n">
        <v>1.73</v>
      </c>
      <c r="R105" s="28" t="n">
        <v>0.162490936555891</v>
      </c>
    </row>
    <row r="106" customFormat="false" ht="12.75" hidden="false" customHeight="false" outlineLevel="0" collapsed="false">
      <c r="A106" s="1" t="n">
        <v>14</v>
      </c>
      <c r="B106" s="2" t="n">
        <v>74</v>
      </c>
      <c r="C106" s="1" t="n">
        <v>100</v>
      </c>
      <c r="D106" s="46" t="n">
        <v>99.939</v>
      </c>
      <c r="E106" s="47" t="n">
        <v>4.6395</v>
      </c>
      <c r="F106" s="47" t="n">
        <v>4.6395</v>
      </c>
      <c r="G106" s="47" t="n">
        <v>33.0364</v>
      </c>
      <c r="H106" s="47" t="n">
        <v>33.0387</v>
      </c>
      <c r="I106" s="48" t="n">
        <v>87.7736</v>
      </c>
      <c r="J106" s="48" t="n">
        <v>0.12899</v>
      </c>
      <c r="K106" s="49" t="n">
        <v>26.1608</v>
      </c>
      <c r="L106" s="48" t="n">
        <v>5.4033</v>
      </c>
      <c r="M106" s="27" t="s">
        <v>36</v>
      </c>
      <c r="N106" s="7" t="n">
        <v>5.971</v>
      </c>
      <c r="O106" s="13" t="n">
        <v>23.15</v>
      </c>
      <c r="P106" s="13" t="n">
        <v>35.55</v>
      </c>
      <c r="Q106" s="14" t="n">
        <v>2.05</v>
      </c>
      <c r="R106" s="28" t="n">
        <v>0.0961081081081081</v>
      </c>
    </row>
    <row r="107" customFormat="false" ht="12.75" hidden="false" customHeight="false" outlineLevel="0" collapsed="false">
      <c r="A107" s="1" t="n">
        <v>13</v>
      </c>
      <c r="B107" s="2" t="n">
        <v>73</v>
      </c>
      <c r="C107" s="1" t="n">
        <v>125</v>
      </c>
      <c r="D107" s="46" t="n">
        <v>124.917</v>
      </c>
      <c r="E107" s="47" t="n">
        <v>5.748</v>
      </c>
      <c r="F107" s="47" t="n">
        <v>5.7492</v>
      </c>
      <c r="G107" s="47" t="n">
        <v>33.5814</v>
      </c>
      <c r="H107" s="47" t="n">
        <v>33.5841</v>
      </c>
      <c r="I107" s="48" t="n">
        <v>87.7472</v>
      </c>
      <c r="J107" s="48" t="n">
        <v>0.059973</v>
      </c>
      <c r="K107" s="49" t="n">
        <v>26.4661</v>
      </c>
      <c r="L107" s="48" t="n">
        <v>3.40082</v>
      </c>
      <c r="M107" s="27" t="s">
        <v>36</v>
      </c>
      <c r="N107" s="7" t="n">
        <v>3.776</v>
      </c>
      <c r="O107" s="13" t="n">
        <v>29.8</v>
      </c>
      <c r="P107" s="13" t="n">
        <v>48.1</v>
      </c>
      <c r="Q107" s="14" t="n">
        <v>2.44</v>
      </c>
      <c r="R107" s="28" t="s">
        <v>36</v>
      </c>
    </row>
    <row r="108" customFormat="false" ht="12.75" hidden="false" customHeight="false" outlineLevel="0" collapsed="false">
      <c r="A108" s="1" t="n">
        <v>12</v>
      </c>
      <c r="B108" s="2" t="n">
        <v>72</v>
      </c>
      <c r="C108" s="1" t="n">
        <v>150</v>
      </c>
      <c r="D108" s="46" t="n">
        <v>149.858</v>
      </c>
      <c r="E108" s="47" t="n">
        <v>5.9349</v>
      </c>
      <c r="F108" s="47" t="n">
        <v>5.9333</v>
      </c>
      <c r="G108" s="47" t="n">
        <v>33.8233</v>
      </c>
      <c r="H108" s="47" t="n">
        <v>33.8253</v>
      </c>
      <c r="I108" s="48" t="n">
        <v>87.7537</v>
      </c>
      <c r="J108" s="48" t="n">
        <v>0.042591</v>
      </c>
      <c r="K108" s="49" t="n">
        <v>26.6341</v>
      </c>
      <c r="L108" s="48" t="n">
        <v>2.44917</v>
      </c>
      <c r="M108" s="27" t="s">
        <v>36</v>
      </c>
      <c r="N108" s="7" t="n">
        <v>2.67</v>
      </c>
      <c r="O108" s="13" t="n">
        <v>33.9</v>
      </c>
      <c r="P108" s="13" t="n">
        <v>57.4</v>
      </c>
      <c r="Q108" s="14" t="n">
        <v>2.74</v>
      </c>
      <c r="R108" s="28" t="s">
        <v>36</v>
      </c>
    </row>
    <row r="109" customFormat="false" ht="12.75" hidden="false" customHeight="false" outlineLevel="0" collapsed="false">
      <c r="A109" s="1" t="n">
        <v>11</v>
      </c>
      <c r="B109" s="2" t="n">
        <v>71</v>
      </c>
      <c r="C109" s="1" t="n">
        <v>175</v>
      </c>
      <c r="D109" s="46" t="n">
        <v>174.273</v>
      </c>
      <c r="E109" s="47" t="n">
        <v>5.4319</v>
      </c>
      <c r="F109" s="47" t="n">
        <v>5.429</v>
      </c>
      <c r="G109" s="47" t="n">
        <v>33.8192</v>
      </c>
      <c r="H109" s="47" t="n">
        <v>33.821</v>
      </c>
      <c r="I109" s="48" t="n">
        <v>87.8135</v>
      </c>
      <c r="J109" s="48" t="n">
        <v>0.041008</v>
      </c>
      <c r="K109" s="49" t="n">
        <v>26.692</v>
      </c>
      <c r="L109" s="48" t="n">
        <v>2.46567</v>
      </c>
      <c r="M109" s="27" t="s">
        <v>36</v>
      </c>
      <c r="N109" s="7" t="n">
        <v>2.685</v>
      </c>
      <c r="O109" s="13" t="n">
        <v>34.5</v>
      </c>
      <c r="P109" s="13" t="n">
        <v>61.4</v>
      </c>
      <c r="Q109" s="14" t="n">
        <v>2.75</v>
      </c>
      <c r="R109" s="28" t="s">
        <v>36</v>
      </c>
    </row>
    <row r="110" customFormat="false" ht="12.75" hidden="false" customHeight="false" outlineLevel="0" collapsed="false">
      <c r="A110" s="1" t="n">
        <v>10</v>
      </c>
      <c r="B110" s="2" t="n">
        <v>70</v>
      </c>
      <c r="C110" s="1" t="n">
        <v>200</v>
      </c>
      <c r="D110" s="46" t="n">
        <v>199.593</v>
      </c>
      <c r="E110" s="47" t="n">
        <v>5.0837</v>
      </c>
      <c r="F110" s="47" t="n">
        <v>5.0823</v>
      </c>
      <c r="G110" s="47" t="n">
        <v>33.838</v>
      </c>
      <c r="H110" s="47" t="n">
        <v>33.8396</v>
      </c>
      <c r="I110" s="48" t="n">
        <v>87.8877</v>
      </c>
      <c r="J110" s="48" t="n">
        <v>0.042439</v>
      </c>
      <c r="K110" s="49" t="n">
        <v>26.7474</v>
      </c>
      <c r="L110" s="48" t="n">
        <v>2.0042</v>
      </c>
      <c r="M110" s="27" t="s">
        <v>36</v>
      </c>
      <c r="N110" s="7" t="n">
        <v>2.185</v>
      </c>
      <c r="O110" s="13" t="n">
        <v>37.3</v>
      </c>
      <c r="P110" s="13" t="n">
        <v>69</v>
      </c>
      <c r="Q110" s="14" t="n">
        <v>2.94</v>
      </c>
      <c r="R110" s="28" t="s">
        <v>36</v>
      </c>
    </row>
    <row r="111" customFormat="false" ht="12.75" hidden="false" customHeight="false" outlineLevel="0" collapsed="false">
      <c r="A111" s="1" t="n">
        <v>9</v>
      </c>
      <c r="B111" s="2" t="n">
        <v>69</v>
      </c>
      <c r="C111" s="1" t="n">
        <v>250</v>
      </c>
      <c r="D111" s="46" t="n">
        <v>250.14</v>
      </c>
      <c r="E111" s="47" t="n">
        <v>4.733</v>
      </c>
      <c r="F111" s="47" t="n">
        <v>4.7325</v>
      </c>
      <c r="G111" s="47" t="n">
        <v>33.8775</v>
      </c>
      <c r="H111" s="47" t="n">
        <v>33.8791</v>
      </c>
      <c r="I111" s="48" t="n">
        <v>87.938</v>
      </c>
      <c r="J111" s="48" t="n">
        <v>0.043696</v>
      </c>
      <c r="K111" s="49" t="n">
        <v>26.8187</v>
      </c>
      <c r="L111" s="48" t="n">
        <v>1.45331</v>
      </c>
      <c r="M111" s="27" t="s">
        <v>36</v>
      </c>
      <c r="N111" s="7" t="n">
        <v>1.601</v>
      </c>
      <c r="O111" s="71" t="n">
        <v>40.9</v>
      </c>
      <c r="P111" s="71" t="n">
        <v>80.2</v>
      </c>
      <c r="Q111" s="77" t="n">
        <v>2.6</v>
      </c>
      <c r="R111" s="28" t="s">
        <v>36</v>
      </c>
      <c r="S111" s="72" t="s">
        <v>48</v>
      </c>
    </row>
    <row r="112" customFormat="false" ht="12.75" hidden="false" customHeight="false" outlineLevel="0" collapsed="false">
      <c r="A112" s="1" t="n">
        <v>8</v>
      </c>
      <c r="B112" s="2" t="n">
        <v>68</v>
      </c>
      <c r="C112" s="1" t="n">
        <v>300</v>
      </c>
      <c r="D112" s="46" t="n">
        <v>299.554</v>
      </c>
      <c r="E112" s="47" t="n">
        <v>4.4691</v>
      </c>
      <c r="F112" s="47" t="n">
        <v>4.4684</v>
      </c>
      <c r="G112" s="47" t="n">
        <v>33.9282</v>
      </c>
      <c r="H112" s="47" t="n">
        <v>33.9298</v>
      </c>
      <c r="I112" s="48" t="n">
        <v>88.0016</v>
      </c>
      <c r="J112" s="48" t="n">
        <v>0.043913</v>
      </c>
      <c r="K112" s="49" t="n">
        <v>26.888</v>
      </c>
      <c r="L112" s="48" t="n">
        <v>1.06081</v>
      </c>
      <c r="M112" s="27" t="s">
        <v>36</v>
      </c>
      <c r="N112" s="7" t="n">
        <v>1.181</v>
      </c>
      <c r="O112" s="13" t="n">
        <v>42.2</v>
      </c>
      <c r="P112" s="13" t="n">
        <v>87.5</v>
      </c>
      <c r="Q112" s="14" t="n">
        <v>3.27</v>
      </c>
      <c r="R112" s="28" t="s">
        <v>36</v>
      </c>
    </row>
    <row r="113" customFormat="false" ht="12.75" hidden="false" customHeight="false" outlineLevel="0" collapsed="false">
      <c r="A113" s="1" t="n">
        <v>7</v>
      </c>
      <c r="B113" s="2" t="n">
        <v>67</v>
      </c>
      <c r="C113" s="1" t="n">
        <v>400</v>
      </c>
      <c r="D113" s="46" t="n">
        <v>399.138</v>
      </c>
      <c r="E113" s="47" t="n">
        <v>4.2922</v>
      </c>
      <c r="F113" s="47" t="n">
        <v>4.2916</v>
      </c>
      <c r="G113" s="47" t="n">
        <v>34.0312</v>
      </c>
      <c r="H113" s="47" t="n">
        <v>34.0326</v>
      </c>
      <c r="I113" s="48" t="n">
        <v>88.0858</v>
      </c>
      <c r="J113" s="48" t="n">
        <v>0.044129</v>
      </c>
      <c r="K113" s="49" t="n">
        <v>26.9893</v>
      </c>
      <c r="L113" s="48" t="n">
        <v>0.72101</v>
      </c>
      <c r="M113" s="27" t="s">
        <v>36</v>
      </c>
      <c r="N113" s="7" t="n">
        <v>0.83</v>
      </c>
      <c r="O113" s="13" t="n">
        <v>43.5</v>
      </c>
      <c r="P113" s="13" t="n">
        <v>99.9</v>
      </c>
      <c r="Q113" s="14" t="n">
        <v>3.47</v>
      </c>
      <c r="R113" s="28" t="s">
        <v>36</v>
      </c>
    </row>
    <row r="114" customFormat="false" ht="12.75" hidden="false" customHeight="false" outlineLevel="0" collapsed="false">
      <c r="A114" s="1" t="n">
        <v>6</v>
      </c>
      <c r="B114" s="2" t="n">
        <v>66</v>
      </c>
      <c r="C114" s="1" t="n">
        <v>600</v>
      </c>
      <c r="D114" s="46" t="n">
        <v>600.19</v>
      </c>
      <c r="E114" s="47" t="n">
        <v>3.8572</v>
      </c>
      <c r="F114" s="47" t="n">
        <v>3.855</v>
      </c>
      <c r="G114" s="47" t="n">
        <v>34.1823</v>
      </c>
      <c r="H114" s="47" t="n">
        <v>34.1839</v>
      </c>
      <c r="I114" s="48" t="n">
        <v>88.1189</v>
      </c>
      <c r="J114" s="48" t="n">
        <v>0.043653</v>
      </c>
      <c r="K114" s="49" t="n">
        <v>27.1558</v>
      </c>
      <c r="L114" s="48" t="n">
        <v>0.34562</v>
      </c>
      <c r="M114" s="27" t="s">
        <v>36</v>
      </c>
      <c r="N114" s="7" t="n">
        <v>0.395</v>
      </c>
      <c r="O114" s="13" t="n">
        <v>44.7</v>
      </c>
      <c r="P114" s="13" t="n">
        <v>121.7</v>
      </c>
      <c r="Q114" s="14" t="n">
        <v>3.51</v>
      </c>
      <c r="R114" s="28" t="s">
        <v>36</v>
      </c>
    </row>
    <row r="115" customFormat="false" ht="12.75" hidden="false" customHeight="false" outlineLevel="0" collapsed="false">
      <c r="A115" s="1" t="n">
        <v>5</v>
      </c>
      <c r="B115" s="2" t="n">
        <v>65</v>
      </c>
      <c r="C115" s="1" t="n">
        <v>800</v>
      </c>
      <c r="D115" s="46" t="n">
        <v>799.347</v>
      </c>
      <c r="E115" s="47" t="n">
        <v>3.3472</v>
      </c>
      <c r="F115" s="47" t="n">
        <v>3.3466</v>
      </c>
      <c r="G115" s="47" t="n">
        <v>34.27</v>
      </c>
      <c r="H115" s="47" t="n">
        <v>34.2715</v>
      </c>
      <c r="I115" s="48" t="n">
        <v>88.1282</v>
      </c>
      <c r="J115" s="48" t="n">
        <v>0.044563</v>
      </c>
      <c r="K115" s="49" t="n">
        <v>27.2765</v>
      </c>
      <c r="L115" s="48" t="n">
        <v>0.31408</v>
      </c>
      <c r="M115" s="27" t="s">
        <v>36</v>
      </c>
      <c r="N115" s="7" t="n">
        <v>0.355</v>
      </c>
      <c r="O115" s="13" t="n">
        <v>45.1</v>
      </c>
      <c r="P115" s="13" t="n">
        <v>140.5</v>
      </c>
      <c r="Q115" s="14" t="n">
        <v>3.57</v>
      </c>
      <c r="R115" s="28" t="s">
        <v>36</v>
      </c>
    </row>
    <row r="116" customFormat="false" ht="12.75" hidden="false" customHeight="false" outlineLevel="0" collapsed="false">
      <c r="A116" s="1" t="n">
        <v>4</v>
      </c>
      <c r="B116" s="2" t="n">
        <v>64</v>
      </c>
      <c r="C116" s="1" t="n">
        <v>1000</v>
      </c>
      <c r="D116" s="46" t="n">
        <v>1000.22</v>
      </c>
      <c r="E116" s="47" t="n">
        <v>3.035</v>
      </c>
      <c r="F116" s="47" t="n">
        <v>3.0345</v>
      </c>
      <c r="G116" s="47" t="n">
        <v>34.3576</v>
      </c>
      <c r="H116" s="47" t="n">
        <v>34.3591</v>
      </c>
      <c r="I116" s="48" t="n">
        <v>88.1435</v>
      </c>
      <c r="J116" s="48" t="n">
        <v>0.044086</v>
      </c>
      <c r="K116" s="49" t="n">
        <v>27.3764</v>
      </c>
      <c r="L116" s="48" t="n">
        <v>0.29934</v>
      </c>
      <c r="M116" s="27" t="s">
        <v>36</v>
      </c>
      <c r="N116" s="7" t="n">
        <v>0.328</v>
      </c>
      <c r="O116" s="13" t="n">
        <v>45</v>
      </c>
      <c r="P116" s="13" t="n">
        <v>153.7</v>
      </c>
      <c r="Q116" s="14" t="n">
        <v>3.58</v>
      </c>
      <c r="R116" s="28" t="s">
        <v>36</v>
      </c>
    </row>
    <row r="117" customFormat="false" ht="12.75" hidden="false" customHeight="false" outlineLevel="0" collapsed="false">
      <c r="A117" s="1" t="n">
        <v>3</v>
      </c>
      <c r="B117" s="2" t="n">
        <v>63</v>
      </c>
      <c r="C117" s="1" t="n">
        <v>1250</v>
      </c>
      <c r="D117" s="46" t="n">
        <v>1249.643</v>
      </c>
      <c r="E117" s="47" t="n">
        <v>2.6966</v>
      </c>
      <c r="F117" s="47" t="n">
        <v>2.6963</v>
      </c>
      <c r="G117" s="47" t="n">
        <v>34.422</v>
      </c>
      <c r="H117" s="47" t="n">
        <v>34.4236</v>
      </c>
      <c r="I117" s="48" t="n">
        <v>88.149</v>
      </c>
      <c r="J117" s="48" t="n">
        <v>0.043566</v>
      </c>
      <c r="K117" s="49" t="n">
        <v>27.4594</v>
      </c>
      <c r="L117" s="48" t="n">
        <v>0.37393</v>
      </c>
      <c r="M117" s="27"/>
      <c r="N117" s="7" t="n">
        <v>0.419</v>
      </c>
      <c r="O117" s="13" t="n">
        <v>45</v>
      </c>
      <c r="P117" s="13" t="n">
        <v>168.3</v>
      </c>
      <c r="Q117" s="77" t="n">
        <v>3.56</v>
      </c>
      <c r="R117" s="28" t="s">
        <v>36</v>
      </c>
      <c r="S117" s="72" t="s">
        <v>49</v>
      </c>
    </row>
    <row r="118" customFormat="false" ht="12.75" hidden="false" customHeight="false" outlineLevel="0" collapsed="false">
      <c r="A118" s="1" t="n">
        <v>2</v>
      </c>
      <c r="B118" s="2" t="n">
        <v>62</v>
      </c>
      <c r="C118" s="1" t="n">
        <v>1500</v>
      </c>
      <c r="D118" s="46" t="n">
        <v>1499.711</v>
      </c>
      <c r="E118" s="47" t="n">
        <v>2.3816</v>
      </c>
      <c r="F118" s="47" t="n">
        <v>2.3812</v>
      </c>
      <c r="G118" s="47" t="n">
        <v>34.4873</v>
      </c>
      <c r="H118" s="47" t="n">
        <v>34.4889</v>
      </c>
      <c r="I118" s="48" t="n">
        <v>88.1448</v>
      </c>
      <c r="J118" s="48" t="n">
        <v>0.042591</v>
      </c>
      <c r="K118" s="49" t="n">
        <v>27.5395</v>
      </c>
      <c r="L118" s="48" t="n">
        <v>0.54977</v>
      </c>
      <c r="M118" s="27"/>
      <c r="N118" s="7" t="n">
        <v>0.603</v>
      </c>
      <c r="O118" s="13" t="n">
        <v>45</v>
      </c>
      <c r="P118" s="13" t="n">
        <v>176.5</v>
      </c>
      <c r="Q118" s="14" t="n">
        <v>3.53</v>
      </c>
      <c r="R118" s="28" t="s">
        <v>36</v>
      </c>
    </row>
    <row r="119" customFormat="false" ht="12.75" hidden="false" customHeight="false" outlineLevel="0" collapsed="false">
      <c r="A119" s="1" t="n">
        <v>1</v>
      </c>
      <c r="B119" s="2" t="n">
        <v>61</v>
      </c>
      <c r="C119" s="1" t="n">
        <v>2000</v>
      </c>
      <c r="D119" s="46" t="n">
        <v>1999.942</v>
      </c>
      <c r="E119" s="47" t="n">
        <v>1.9461</v>
      </c>
      <c r="F119" s="47" t="n">
        <v>1.946</v>
      </c>
      <c r="G119" s="47" t="n">
        <v>34.5781</v>
      </c>
      <c r="H119" s="47" t="n">
        <v>34.58</v>
      </c>
      <c r="I119" s="48" t="n">
        <v>88.1518</v>
      </c>
      <c r="J119" s="48" t="n">
        <v>0.039253</v>
      </c>
      <c r="K119" s="49" t="n">
        <v>27.6499</v>
      </c>
      <c r="L119" s="48" t="n">
        <v>1.18782</v>
      </c>
      <c r="N119" s="7" t="n">
        <v>1.311</v>
      </c>
      <c r="O119" s="13" t="n">
        <v>43.2</v>
      </c>
      <c r="P119" s="13" t="n">
        <v>187.8</v>
      </c>
      <c r="Q119" s="14" t="n">
        <v>3.45</v>
      </c>
      <c r="R119" s="28" t="s">
        <v>36</v>
      </c>
    </row>
    <row r="123" customFormat="false" ht="12.75" hidden="false" customHeight="false" outlineLevel="0" collapsed="false">
      <c r="A123" s="16" t="n">
        <v>5</v>
      </c>
      <c r="B123" s="17"/>
      <c r="C123" s="18" t="s">
        <v>50</v>
      </c>
      <c r="D123" s="19"/>
      <c r="E123" s="20"/>
      <c r="F123" s="20"/>
      <c r="G123" s="20"/>
      <c r="H123" s="20"/>
      <c r="I123" s="20"/>
      <c r="J123" s="21"/>
      <c r="K123" s="22"/>
      <c r="L123" s="19"/>
      <c r="M123" s="23"/>
      <c r="N123" s="23"/>
      <c r="O123" s="24"/>
      <c r="P123" s="24"/>
      <c r="Q123" s="25"/>
      <c r="R123" s="20"/>
      <c r="T123" s="19"/>
      <c r="U123" s="19"/>
    </row>
    <row r="124" customFormat="false" ht="12.75" hidden="false" customHeight="false" outlineLevel="0" collapsed="false">
      <c r="A124" s="16"/>
      <c r="B124" s="17"/>
      <c r="C124" s="18" t="s">
        <v>51</v>
      </c>
      <c r="D124" s="19"/>
      <c r="E124" s="20"/>
      <c r="F124" s="20"/>
      <c r="G124" s="20"/>
      <c r="H124" s="20"/>
      <c r="I124" s="20"/>
      <c r="J124" s="21"/>
      <c r="L124" s="19"/>
      <c r="M124" s="23"/>
      <c r="N124" s="23"/>
      <c r="O124" s="24"/>
      <c r="P124" s="24"/>
      <c r="Q124" s="25"/>
      <c r="R124" s="20"/>
      <c r="T124" s="19"/>
      <c r="U124" s="19"/>
    </row>
    <row r="125" customFormat="false" ht="12.75" hidden="false" customHeight="false" outlineLevel="0" collapsed="false">
      <c r="T125" s="3"/>
    </row>
    <row r="126" customFormat="false" ht="12.75" hidden="false" customHeight="false" outlineLevel="0" collapsed="false">
      <c r="C126" s="26" t="s">
        <v>6</v>
      </c>
      <c r="D126" s="27" t="s">
        <v>7</v>
      </c>
      <c r="E126" s="28" t="s">
        <v>7</v>
      </c>
      <c r="F126" s="28" t="s">
        <v>7</v>
      </c>
      <c r="G126" s="28" t="s">
        <v>7</v>
      </c>
      <c r="H126" s="28" t="s">
        <v>7</v>
      </c>
      <c r="I126" s="8" t="s">
        <v>7</v>
      </c>
      <c r="J126" s="28" t="s">
        <v>7</v>
      </c>
      <c r="K126" s="29" t="s">
        <v>8</v>
      </c>
      <c r="L126" s="29" t="s">
        <v>7</v>
      </c>
      <c r="M126" s="28" t="s">
        <v>9</v>
      </c>
      <c r="N126" s="73" t="s">
        <v>9</v>
      </c>
      <c r="R126" s="31"/>
      <c r="S126" s="4"/>
      <c r="T126" s="3"/>
      <c r="U126" s="27"/>
    </row>
    <row r="127" customFormat="false" ht="12.75" hidden="false" customHeight="false" outlineLevel="0" collapsed="false">
      <c r="A127" s="1" t="s">
        <v>10</v>
      </c>
      <c r="C127" s="26" t="s">
        <v>11</v>
      </c>
      <c r="D127" s="27" t="s">
        <v>12</v>
      </c>
      <c r="E127" s="28" t="s">
        <v>13</v>
      </c>
      <c r="F127" s="28" t="s">
        <v>13</v>
      </c>
      <c r="G127" s="28" t="s">
        <v>14</v>
      </c>
      <c r="H127" s="28" t="s">
        <v>14</v>
      </c>
      <c r="I127" s="27" t="s">
        <v>15</v>
      </c>
      <c r="J127" s="28" t="s">
        <v>16</v>
      </c>
      <c r="K127" s="7"/>
      <c r="L127" s="29" t="s">
        <v>17</v>
      </c>
      <c r="M127" s="28" t="s">
        <v>18</v>
      </c>
      <c r="N127" s="73" t="s">
        <v>19</v>
      </c>
      <c r="O127" s="78" t="s">
        <v>20</v>
      </c>
      <c r="P127" s="78" t="s">
        <v>21</v>
      </c>
      <c r="Q127" s="79" t="s">
        <v>22</v>
      </c>
      <c r="R127" s="34" t="s">
        <v>23</v>
      </c>
      <c r="S127" s="35" t="s">
        <v>24</v>
      </c>
      <c r="U127" s="36"/>
    </row>
    <row r="128" customFormat="false" ht="12.75" hidden="false" customHeight="false" outlineLevel="0" collapsed="false">
      <c r="A128" s="1" t="s">
        <v>25</v>
      </c>
      <c r="B128" s="37" t="s">
        <v>26</v>
      </c>
      <c r="C128" s="26" t="s">
        <v>27</v>
      </c>
      <c r="D128" s="27" t="s">
        <v>28</v>
      </c>
      <c r="E128" s="28" t="s">
        <v>29</v>
      </c>
      <c r="F128" s="28" t="s">
        <v>30</v>
      </c>
      <c r="G128" s="28" t="s">
        <v>31</v>
      </c>
      <c r="H128" s="28" t="s">
        <v>32</v>
      </c>
      <c r="I128" s="38"/>
      <c r="J128" s="27"/>
      <c r="K128" s="29"/>
      <c r="L128" s="29" t="s">
        <v>33</v>
      </c>
      <c r="N128" s="76" t="s">
        <v>33</v>
      </c>
      <c r="O128" s="78" t="s">
        <v>34</v>
      </c>
      <c r="P128" s="78" t="s">
        <v>34</v>
      </c>
      <c r="Q128" s="79" t="s">
        <v>34</v>
      </c>
      <c r="R128" s="34" t="s">
        <v>35</v>
      </c>
      <c r="S128" s="11"/>
      <c r="T128" s="35"/>
      <c r="U128" s="36"/>
    </row>
    <row r="129" s="40" customFormat="true" ht="12.75" hidden="false" customHeight="false" outlineLevel="0" collapsed="false">
      <c r="A129" s="40" t="s">
        <v>36</v>
      </c>
      <c r="B129" s="41" t="s">
        <v>36</v>
      </c>
      <c r="C129" s="42" t="s">
        <v>36</v>
      </c>
      <c r="D129" s="42" t="s">
        <v>36</v>
      </c>
      <c r="E129" s="42" t="s">
        <v>36</v>
      </c>
      <c r="F129" s="42" t="s">
        <v>36</v>
      </c>
      <c r="G129" s="42" t="s">
        <v>36</v>
      </c>
      <c r="H129" s="43" t="s">
        <v>36</v>
      </c>
      <c r="I129" s="42" t="s">
        <v>36</v>
      </c>
      <c r="J129" s="42" t="s">
        <v>36</v>
      </c>
      <c r="K129" s="42" t="s">
        <v>36</v>
      </c>
      <c r="L129" s="42" t="s">
        <v>36</v>
      </c>
      <c r="M129" s="42" t="s">
        <v>36</v>
      </c>
      <c r="N129" s="43" t="s">
        <v>36</v>
      </c>
      <c r="O129" s="42" t="s">
        <v>36</v>
      </c>
      <c r="P129" s="42" t="s">
        <v>36</v>
      </c>
      <c r="Q129" s="42" t="s">
        <v>36</v>
      </c>
      <c r="R129" s="44" t="s">
        <v>36</v>
      </c>
      <c r="S129" s="45" t="s">
        <v>36</v>
      </c>
      <c r="T129" s="45"/>
      <c r="U129" s="45"/>
    </row>
    <row r="130" customFormat="false" ht="12.75" hidden="false" customHeight="false" outlineLevel="0" collapsed="false">
      <c r="A130" s="1" t="n">
        <v>8</v>
      </c>
      <c r="B130" s="2" t="n">
        <v>88</v>
      </c>
      <c r="C130" s="1" t="n">
        <v>5</v>
      </c>
      <c r="D130" s="46" t="n">
        <v>5.174</v>
      </c>
      <c r="E130" s="47" t="n">
        <v>10.8705</v>
      </c>
      <c r="F130" s="47" t="n">
        <v>10.8635</v>
      </c>
      <c r="G130" s="47" t="n">
        <v>29.9894</v>
      </c>
      <c r="H130" s="47" t="n">
        <v>30.0049</v>
      </c>
      <c r="I130" s="48" t="n">
        <v>70.2918</v>
      </c>
      <c r="J130" s="48" t="n">
        <v>2.3409</v>
      </c>
      <c r="K130" s="49" t="n">
        <v>22.911</v>
      </c>
      <c r="L130" s="48" t="n">
        <v>7.11649</v>
      </c>
      <c r="N130" s="7" t="n">
        <v>7.737</v>
      </c>
      <c r="O130" s="13" t="n">
        <v>0</v>
      </c>
      <c r="P130" s="13" t="n">
        <v>13.7</v>
      </c>
      <c r="Q130" s="14" t="n">
        <v>0.34</v>
      </c>
      <c r="R130" s="4" t="n">
        <v>2.24602985074627</v>
      </c>
    </row>
    <row r="131" customFormat="false" ht="12.75" hidden="false" customHeight="false" outlineLevel="0" collapsed="false">
      <c r="A131" s="1" t="n">
        <v>7</v>
      </c>
      <c r="B131" s="2" t="n">
        <v>87</v>
      </c>
      <c r="C131" s="1" t="n">
        <v>10</v>
      </c>
      <c r="D131" s="46" t="n">
        <v>10.078</v>
      </c>
      <c r="E131" s="47" t="n">
        <v>8.9509</v>
      </c>
      <c r="F131" s="47" t="n">
        <v>8.9431</v>
      </c>
      <c r="G131" s="47" t="n">
        <v>31.454</v>
      </c>
      <c r="H131" s="47" t="n">
        <v>31.4614</v>
      </c>
      <c r="I131" s="48" t="n">
        <v>62.848</v>
      </c>
      <c r="J131" s="48" t="n">
        <v>7.5204</v>
      </c>
      <c r="K131" s="49" t="n">
        <v>24.3561</v>
      </c>
      <c r="L131" s="48" t="n">
        <v>7.05442</v>
      </c>
      <c r="M131" s="27" t="s">
        <v>36</v>
      </c>
      <c r="N131" s="7" t="n">
        <v>7.911</v>
      </c>
      <c r="O131" s="13" t="n">
        <v>1</v>
      </c>
      <c r="P131" s="13" t="n">
        <v>14.8</v>
      </c>
      <c r="Q131" s="14" t="n">
        <v>0.73</v>
      </c>
      <c r="R131" s="4" t="n">
        <v>9.01317321428572</v>
      </c>
    </row>
    <row r="132" customFormat="false" ht="12.75" hidden="false" customHeight="false" outlineLevel="0" collapsed="false">
      <c r="A132" s="1" t="n">
        <v>6</v>
      </c>
      <c r="B132" s="2" t="n">
        <v>86</v>
      </c>
      <c r="C132" s="1" t="n">
        <v>25</v>
      </c>
      <c r="D132" s="46" t="n">
        <v>25.223</v>
      </c>
      <c r="E132" s="47" t="n">
        <v>7.3201</v>
      </c>
      <c r="F132" s="47" t="n">
        <v>7.3179</v>
      </c>
      <c r="G132" s="47" t="n">
        <v>32.0069</v>
      </c>
      <c r="H132" s="47" t="n">
        <v>32.0111</v>
      </c>
      <c r="I132" s="48" t="n">
        <v>84.6285</v>
      </c>
      <c r="J132" s="48" t="n">
        <v>0.33767</v>
      </c>
      <c r="K132" s="49" t="n">
        <v>25.0224</v>
      </c>
      <c r="L132" s="48" t="n">
        <v>6.41423</v>
      </c>
      <c r="M132" s="27" t="s">
        <v>36</v>
      </c>
      <c r="N132" s="7" t="n">
        <v>6.901</v>
      </c>
      <c r="O132" s="13" t="n">
        <v>8.7</v>
      </c>
      <c r="P132" s="13" t="n">
        <v>17.8</v>
      </c>
      <c r="Q132" s="14" t="n">
        <v>1.285</v>
      </c>
      <c r="R132" s="4" t="n">
        <v>0.110451515151515</v>
      </c>
    </row>
    <row r="133" customFormat="false" ht="12.75" hidden="false" customHeight="false" outlineLevel="0" collapsed="false">
      <c r="A133" s="1" t="n">
        <v>5</v>
      </c>
      <c r="B133" s="2" t="n">
        <v>85</v>
      </c>
      <c r="C133" s="1" t="n">
        <v>50</v>
      </c>
      <c r="D133" s="46" t="n">
        <v>50.378</v>
      </c>
      <c r="E133" s="47" t="n">
        <v>6.9534</v>
      </c>
      <c r="F133" s="47" t="n">
        <v>6.9525</v>
      </c>
      <c r="G133" s="47" t="n">
        <v>32.1735</v>
      </c>
      <c r="H133" s="47" t="n">
        <v>32.1763</v>
      </c>
      <c r="I133" s="48" t="n">
        <v>84.5375</v>
      </c>
      <c r="J133" s="48" t="n">
        <v>0.11958</v>
      </c>
      <c r="K133" s="49" t="n">
        <v>25.2018</v>
      </c>
      <c r="L133" s="48" t="n">
        <v>6.37252</v>
      </c>
      <c r="M133" s="27" t="s">
        <v>36</v>
      </c>
      <c r="N133" s="7" t="n">
        <v>6.675</v>
      </c>
      <c r="O133" s="13" t="n">
        <v>10.5</v>
      </c>
      <c r="P133" s="13" t="n">
        <v>19.7</v>
      </c>
      <c r="Q133" s="14" t="n">
        <v>1.39</v>
      </c>
      <c r="R133" s="4" t="n">
        <v>0.356933731343284</v>
      </c>
    </row>
    <row r="134" customFormat="false" ht="12.75" hidden="false" customHeight="false" outlineLevel="0" collapsed="false">
      <c r="A134" s="1" t="n">
        <v>4</v>
      </c>
      <c r="B134" s="2" t="n">
        <v>84</v>
      </c>
      <c r="C134" s="1" t="n">
        <v>75</v>
      </c>
      <c r="D134" s="46" t="n">
        <v>74.78</v>
      </c>
      <c r="E134" s="47" t="n">
        <v>5.5101</v>
      </c>
      <c r="F134" s="47" t="n">
        <v>5.5093</v>
      </c>
      <c r="G134" s="47" t="n">
        <v>32.164</v>
      </c>
      <c r="H134" s="47" t="n">
        <v>32.1666</v>
      </c>
      <c r="I134" s="48" t="n">
        <v>84.6332</v>
      </c>
      <c r="J134" s="48" t="n">
        <v>0.052864</v>
      </c>
      <c r="K134" s="49" t="n">
        <v>25.3729</v>
      </c>
      <c r="L134" s="48" t="n">
        <v>6.35667</v>
      </c>
      <c r="M134" s="27" t="s">
        <v>36</v>
      </c>
      <c r="N134" s="7" t="n">
        <v>6.821</v>
      </c>
      <c r="O134" s="13" t="n">
        <v>15.4</v>
      </c>
      <c r="P134" s="13" t="n">
        <v>24.8</v>
      </c>
      <c r="Q134" s="14" t="n">
        <v>1.69</v>
      </c>
      <c r="R134" s="4" t="n">
        <v>0.029990332326284</v>
      </c>
    </row>
    <row r="135" customFormat="false" ht="12.75" hidden="false" customHeight="false" outlineLevel="0" collapsed="false">
      <c r="A135" s="1" t="n">
        <v>3</v>
      </c>
      <c r="B135" s="2" t="n">
        <v>83</v>
      </c>
      <c r="C135" s="1" t="n">
        <v>100</v>
      </c>
      <c r="D135" s="46" t="n">
        <v>100.895</v>
      </c>
      <c r="E135" s="47" t="n">
        <v>4.9041</v>
      </c>
      <c r="F135" s="47" t="n">
        <v>4.9008</v>
      </c>
      <c r="G135" s="47" t="n">
        <v>32.2012</v>
      </c>
      <c r="H135" s="47" t="n">
        <v>32.2037</v>
      </c>
      <c r="I135" s="48" t="n">
        <v>85.0669</v>
      </c>
      <c r="J135" s="48" t="n">
        <v>0.043046</v>
      </c>
      <c r="K135" s="49" t="n">
        <v>25.4701</v>
      </c>
      <c r="L135" s="48" t="n">
        <v>6.30733</v>
      </c>
      <c r="M135" s="27" t="s">
        <v>36</v>
      </c>
      <c r="N135" s="7" t="n">
        <v>6.773</v>
      </c>
      <c r="O135" s="13" t="n">
        <v>17.9</v>
      </c>
      <c r="P135" s="13" t="n">
        <v>27.6</v>
      </c>
      <c r="Q135" s="14" t="n">
        <v>1.79</v>
      </c>
      <c r="R135" s="4" t="n">
        <v>0.0201129129129129</v>
      </c>
    </row>
    <row r="136" customFormat="false" ht="12.75" hidden="false" customHeight="false" outlineLevel="0" collapsed="false">
      <c r="A136" s="1" t="n">
        <v>2</v>
      </c>
      <c r="B136" s="2" t="n">
        <v>82</v>
      </c>
      <c r="C136" s="1" t="n">
        <v>125</v>
      </c>
      <c r="D136" s="46" t="n">
        <v>123.496</v>
      </c>
      <c r="E136" s="47" t="n">
        <v>5.0495</v>
      </c>
      <c r="F136" s="47" t="n">
        <v>5.0484</v>
      </c>
      <c r="G136" s="47" t="n">
        <v>32.3876</v>
      </c>
      <c r="H136" s="47" t="n">
        <v>32.3906</v>
      </c>
      <c r="I136" s="48" t="n">
        <v>85.1283</v>
      </c>
      <c r="J136" s="48" t="n">
        <v>0.040726</v>
      </c>
      <c r="K136" s="49" t="n">
        <v>25.6025</v>
      </c>
      <c r="L136" s="48" t="n">
        <v>6.10064</v>
      </c>
      <c r="N136" s="7" t="n">
        <v>6.638</v>
      </c>
      <c r="O136" s="13" t="n">
        <v>18</v>
      </c>
      <c r="P136" s="13" t="n">
        <v>27.2</v>
      </c>
      <c r="Q136" s="14" t="n">
        <v>1.76</v>
      </c>
      <c r="R136" s="28" t="s">
        <v>36</v>
      </c>
    </row>
    <row r="137" customFormat="false" ht="12.75" hidden="false" customHeight="false" outlineLevel="0" collapsed="false">
      <c r="A137" s="1" t="n">
        <v>1</v>
      </c>
      <c r="B137" s="2" t="n">
        <v>81</v>
      </c>
      <c r="C137" s="1" t="s">
        <v>52</v>
      </c>
      <c r="D137" s="46" t="n">
        <v>181.107</v>
      </c>
      <c r="E137" s="47" t="n">
        <v>5.1386</v>
      </c>
      <c r="F137" s="47" t="n">
        <v>5.1376</v>
      </c>
      <c r="G137" s="47" t="n">
        <v>32.8461</v>
      </c>
      <c r="H137" s="47" t="n">
        <v>32.8492</v>
      </c>
      <c r="I137" s="48" t="n">
        <v>78.2357</v>
      </c>
      <c r="J137" s="48" t="n">
        <v>0.042027</v>
      </c>
      <c r="K137" s="49" t="n">
        <v>25.9564</v>
      </c>
      <c r="L137" s="48" t="n">
        <v>5.1365</v>
      </c>
      <c r="M137" s="27" t="s">
        <v>36</v>
      </c>
      <c r="N137" s="7" t="n">
        <v>5.589</v>
      </c>
      <c r="O137" s="13" t="n">
        <v>22.1</v>
      </c>
      <c r="P137" s="13" t="n">
        <v>36</v>
      </c>
      <c r="Q137" s="14" t="n">
        <v>2.06</v>
      </c>
      <c r="R137" s="28" t="s">
        <v>36</v>
      </c>
    </row>
    <row r="141" customFormat="false" ht="12.75" hidden="false" customHeight="false" outlineLevel="0" collapsed="false">
      <c r="A141" s="16" t="n">
        <v>6</v>
      </c>
      <c r="B141" s="17"/>
      <c r="C141" s="18" t="s">
        <v>53</v>
      </c>
      <c r="D141" s="19"/>
      <c r="E141" s="20"/>
      <c r="F141" s="20"/>
      <c r="G141" s="20"/>
      <c r="H141" s="20"/>
      <c r="I141" s="20"/>
      <c r="J141" s="21"/>
      <c r="K141" s="22"/>
      <c r="L141" s="19"/>
      <c r="M141" s="23"/>
      <c r="N141" s="23"/>
      <c r="O141" s="24"/>
      <c r="P141" s="24"/>
      <c r="Q141" s="25"/>
      <c r="R141" s="20"/>
      <c r="T141" s="19"/>
      <c r="U141" s="19"/>
    </row>
    <row r="142" customFormat="false" ht="12.75" hidden="false" customHeight="false" outlineLevel="0" collapsed="false">
      <c r="A142" s="16"/>
      <c r="B142" s="17"/>
      <c r="C142" s="18" t="s">
        <v>54</v>
      </c>
      <c r="D142" s="19"/>
      <c r="E142" s="20"/>
      <c r="F142" s="20"/>
      <c r="G142" s="20"/>
      <c r="H142" s="20"/>
      <c r="I142" s="20"/>
      <c r="J142" s="21"/>
      <c r="L142" s="19"/>
      <c r="M142" s="23"/>
      <c r="N142" s="23"/>
      <c r="O142" s="24"/>
      <c r="P142" s="24"/>
      <c r="Q142" s="25"/>
      <c r="R142" s="20"/>
      <c r="T142" s="19"/>
      <c r="U142" s="19"/>
    </row>
    <row r="143" customFormat="false" ht="12.75" hidden="false" customHeight="false" outlineLevel="0" collapsed="false">
      <c r="T143" s="3"/>
    </row>
    <row r="144" customFormat="false" ht="12.75" hidden="false" customHeight="false" outlineLevel="0" collapsed="false">
      <c r="C144" s="26" t="s">
        <v>6</v>
      </c>
      <c r="D144" s="27" t="s">
        <v>7</v>
      </c>
      <c r="E144" s="28" t="s">
        <v>7</v>
      </c>
      <c r="F144" s="28" t="s">
        <v>7</v>
      </c>
      <c r="G144" s="28" t="s">
        <v>7</v>
      </c>
      <c r="H144" s="28" t="s">
        <v>7</v>
      </c>
      <c r="I144" s="8" t="s">
        <v>7</v>
      </c>
      <c r="J144" s="28" t="s">
        <v>7</v>
      </c>
      <c r="K144" s="29" t="s">
        <v>8</v>
      </c>
      <c r="L144" s="29" t="s">
        <v>7</v>
      </c>
      <c r="M144" s="28" t="s">
        <v>9</v>
      </c>
      <c r="N144" s="73" t="s">
        <v>9</v>
      </c>
      <c r="R144" s="31"/>
      <c r="S144" s="4"/>
      <c r="T144" s="3"/>
      <c r="U144" s="27"/>
    </row>
    <row r="145" customFormat="false" ht="12.75" hidden="false" customHeight="false" outlineLevel="0" collapsed="false">
      <c r="A145" s="1" t="s">
        <v>10</v>
      </c>
      <c r="C145" s="26" t="s">
        <v>11</v>
      </c>
      <c r="D145" s="27" t="s">
        <v>12</v>
      </c>
      <c r="E145" s="28" t="s">
        <v>13</v>
      </c>
      <c r="F145" s="28" t="s">
        <v>13</v>
      </c>
      <c r="G145" s="28" t="s">
        <v>14</v>
      </c>
      <c r="H145" s="28" t="s">
        <v>14</v>
      </c>
      <c r="I145" s="27" t="s">
        <v>15</v>
      </c>
      <c r="J145" s="28" t="s">
        <v>16</v>
      </c>
      <c r="K145" s="7"/>
      <c r="L145" s="29" t="s">
        <v>17</v>
      </c>
      <c r="M145" s="28" t="s">
        <v>18</v>
      </c>
      <c r="N145" s="73" t="s">
        <v>19</v>
      </c>
      <c r="O145" s="80" t="s">
        <v>20</v>
      </c>
      <c r="P145" s="80" t="s">
        <v>21</v>
      </c>
      <c r="Q145" s="81" t="s">
        <v>22</v>
      </c>
      <c r="R145" s="34" t="s">
        <v>23</v>
      </c>
      <c r="S145" s="35" t="s">
        <v>24</v>
      </c>
      <c r="U145" s="36"/>
    </row>
    <row r="146" customFormat="false" ht="12.75" hidden="false" customHeight="false" outlineLevel="0" collapsed="false">
      <c r="A146" s="1" t="s">
        <v>25</v>
      </c>
      <c r="B146" s="37" t="s">
        <v>26</v>
      </c>
      <c r="C146" s="26" t="s">
        <v>27</v>
      </c>
      <c r="D146" s="27" t="s">
        <v>28</v>
      </c>
      <c r="E146" s="28" t="s">
        <v>29</v>
      </c>
      <c r="F146" s="28" t="s">
        <v>30</v>
      </c>
      <c r="G146" s="28" t="s">
        <v>31</v>
      </c>
      <c r="H146" s="28" t="s">
        <v>32</v>
      </c>
      <c r="I146" s="38"/>
      <c r="J146" s="27"/>
      <c r="K146" s="29"/>
      <c r="L146" s="29" t="s">
        <v>33</v>
      </c>
      <c r="N146" s="76" t="s">
        <v>33</v>
      </c>
      <c r="O146" s="80" t="s">
        <v>34</v>
      </c>
      <c r="P146" s="80" t="s">
        <v>34</v>
      </c>
      <c r="Q146" s="81" t="s">
        <v>34</v>
      </c>
      <c r="R146" s="34" t="s">
        <v>35</v>
      </c>
      <c r="S146" s="11"/>
      <c r="T146" s="35"/>
      <c r="U146" s="36"/>
    </row>
    <row r="147" s="40" customFormat="true" ht="12.75" hidden="false" customHeight="false" outlineLevel="0" collapsed="false">
      <c r="A147" s="40" t="s">
        <v>36</v>
      </c>
      <c r="B147" s="41" t="s">
        <v>36</v>
      </c>
      <c r="C147" s="42" t="s">
        <v>36</v>
      </c>
      <c r="D147" s="42" t="s">
        <v>36</v>
      </c>
      <c r="E147" s="42" t="s">
        <v>36</v>
      </c>
      <c r="F147" s="42" t="s">
        <v>36</v>
      </c>
      <c r="G147" s="42" t="s">
        <v>36</v>
      </c>
      <c r="H147" s="43" t="s">
        <v>36</v>
      </c>
      <c r="I147" s="42" t="s">
        <v>36</v>
      </c>
      <c r="J147" s="42" t="s">
        <v>36</v>
      </c>
      <c r="K147" s="42" t="s">
        <v>36</v>
      </c>
      <c r="L147" s="42" t="s">
        <v>36</v>
      </c>
      <c r="M147" s="42" t="s">
        <v>36</v>
      </c>
      <c r="N147" s="43" t="s">
        <v>36</v>
      </c>
      <c r="O147" s="42" t="s">
        <v>36</v>
      </c>
      <c r="P147" s="42" t="s">
        <v>36</v>
      </c>
      <c r="Q147" s="42" t="s">
        <v>36</v>
      </c>
      <c r="R147" s="44" t="s">
        <v>36</v>
      </c>
      <c r="S147" s="45" t="s">
        <v>36</v>
      </c>
      <c r="T147" s="45"/>
      <c r="U147" s="45"/>
    </row>
    <row r="148" customFormat="false" ht="12.75" hidden="false" customHeight="false" outlineLevel="0" collapsed="false">
      <c r="A148" s="1" t="n">
        <v>24</v>
      </c>
      <c r="B148" s="2" t="n">
        <v>113</v>
      </c>
      <c r="C148" s="1" t="n">
        <v>5</v>
      </c>
      <c r="D148" s="46" t="n">
        <v>4.925</v>
      </c>
      <c r="E148" s="47" t="n">
        <v>9.4746</v>
      </c>
      <c r="F148" s="47" t="n">
        <v>9.4766</v>
      </c>
      <c r="G148" s="47" t="n">
        <v>32.6433</v>
      </c>
      <c r="H148" s="47" t="n">
        <v>32.6446</v>
      </c>
      <c r="I148" s="48" t="n">
        <v>85.9463</v>
      </c>
      <c r="J148" s="48" t="n">
        <v>0.34291</v>
      </c>
      <c r="K148" s="49" t="n">
        <v>25.1992</v>
      </c>
      <c r="L148" s="48" t="n">
        <v>6.41605</v>
      </c>
      <c r="N148" s="7" t="n">
        <v>6.936</v>
      </c>
      <c r="O148" s="13" t="n">
        <v>11.5</v>
      </c>
      <c r="P148" s="13" t="n">
        <v>21.9</v>
      </c>
      <c r="Q148" s="14" t="n">
        <v>1.34</v>
      </c>
      <c r="R148" s="4" t="n">
        <v>0.282137724550898</v>
      </c>
    </row>
    <row r="149" customFormat="false" ht="12.75" hidden="false" customHeight="false" outlineLevel="0" collapsed="false">
      <c r="A149" s="1" t="n">
        <v>23</v>
      </c>
      <c r="B149" s="2" t="n">
        <v>112</v>
      </c>
      <c r="C149" s="1" t="n">
        <v>10</v>
      </c>
      <c r="D149" s="46" t="n">
        <v>9.982</v>
      </c>
      <c r="E149" s="47" t="n">
        <v>9.1711</v>
      </c>
      <c r="F149" s="47" t="n">
        <v>9.1578</v>
      </c>
      <c r="G149" s="47" t="n">
        <v>32.6713</v>
      </c>
      <c r="H149" s="47" t="n">
        <v>32.6732</v>
      </c>
      <c r="I149" s="48" t="n">
        <v>85.3845</v>
      </c>
      <c r="J149" s="48" t="n">
        <v>0.51299</v>
      </c>
      <c r="K149" s="49" t="n">
        <v>25.2699</v>
      </c>
      <c r="L149" s="48" t="n">
        <v>6.53299</v>
      </c>
      <c r="M149" s="27" t="s">
        <v>36</v>
      </c>
      <c r="N149" s="7" t="n">
        <v>7.045</v>
      </c>
      <c r="O149" s="13" t="n">
        <v>12.9</v>
      </c>
      <c r="P149" s="13" t="n">
        <v>23.9</v>
      </c>
      <c r="Q149" s="14" t="n">
        <v>1.39</v>
      </c>
      <c r="R149" s="4" t="n">
        <v>0.420649696969697</v>
      </c>
    </row>
    <row r="150" customFormat="false" ht="12.75" hidden="false" customHeight="false" outlineLevel="0" collapsed="false">
      <c r="A150" s="1" t="n">
        <v>22</v>
      </c>
      <c r="B150" s="2" t="n">
        <v>111</v>
      </c>
      <c r="C150" s="1" t="n">
        <v>25</v>
      </c>
      <c r="D150" s="46" t="n">
        <v>25.073</v>
      </c>
      <c r="E150" s="47" t="n">
        <v>6.7726</v>
      </c>
      <c r="F150" s="47" t="n">
        <v>6.7711</v>
      </c>
      <c r="G150" s="47" t="n">
        <v>32.682</v>
      </c>
      <c r="H150" s="47" t="n">
        <v>32.6839</v>
      </c>
      <c r="I150" s="48" t="n">
        <v>85.5974</v>
      </c>
      <c r="J150" s="48" t="n">
        <v>0.73824</v>
      </c>
      <c r="K150" s="49" t="n">
        <v>25.6251</v>
      </c>
      <c r="L150" s="48" t="n">
        <v>6.90377</v>
      </c>
      <c r="M150" s="27" t="s">
        <v>36</v>
      </c>
      <c r="N150" s="7" t="n">
        <v>7.473</v>
      </c>
      <c r="O150" s="13" t="n">
        <v>15</v>
      </c>
      <c r="P150" s="13" t="n">
        <v>26.7</v>
      </c>
      <c r="Q150" s="14" t="n">
        <v>1.58</v>
      </c>
      <c r="R150" s="4" t="n">
        <v>0.456749244712991</v>
      </c>
    </row>
    <row r="151" customFormat="false" ht="12.75" hidden="false" customHeight="false" outlineLevel="0" collapsed="false">
      <c r="A151" s="1" t="n">
        <v>21</v>
      </c>
      <c r="B151" s="2" t="n">
        <v>110</v>
      </c>
      <c r="C151" s="1" t="n">
        <v>50</v>
      </c>
      <c r="D151" s="46" t="n">
        <v>49.989</v>
      </c>
      <c r="E151" s="47" t="n">
        <v>4.9058</v>
      </c>
      <c r="F151" s="47" t="n">
        <v>4.9036</v>
      </c>
      <c r="G151" s="47" t="n">
        <v>32.7882</v>
      </c>
      <c r="H151" s="47" t="n">
        <v>32.7905</v>
      </c>
      <c r="I151" s="48" t="n">
        <v>86.5253</v>
      </c>
      <c r="J151" s="48" t="n">
        <v>0.67224</v>
      </c>
      <c r="K151" s="49" t="n">
        <v>25.9346</v>
      </c>
      <c r="L151" s="48" t="n">
        <v>6.56249</v>
      </c>
      <c r="M151" s="27" t="s">
        <v>36</v>
      </c>
      <c r="N151" s="7" t="n">
        <v>7.116</v>
      </c>
      <c r="O151" s="13" t="n">
        <v>18.1</v>
      </c>
      <c r="P151" s="13" t="n">
        <v>27.8</v>
      </c>
      <c r="Q151" s="14" t="n">
        <v>1.77</v>
      </c>
      <c r="R151" s="4" t="n">
        <v>0.445861904761905</v>
      </c>
    </row>
    <row r="152" customFormat="false" ht="12.75" hidden="false" customHeight="false" outlineLevel="0" collapsed="false">
      <c r="A152" s="1" t="n">
        <v>20</v>
      </c>
      <c r="B152" s="2" t="n">
        <v>109</v>
      </c>
      <c r="C152" s="1" t="n">
        <v>75</v>
      </c>
      <c r="D152" s="46" t="n">
        <v>74.643</v>
      </c>
      <c r="E152" s="47" t="n">
        <v>3.9483</v>
      </c>
      <c r="F152" s="47" t="n">
        <v>3.9477</v>
      </c>
      <c r="G152" s="47" t="n">
        <v>32.8589</v>
      </c>
      <c r="H152" s="47" t="n">
        <v>32.8609</v>
      </c>
      <c r="I152" s="48" t="n">
        <v>87.5457</v>
      </c>
      <c r="J152" s="48" t="n">
        <v>0.27347</v>
      </c>
      <c r="K152" s="49" t="n">
        <v>26.0904</v>
      </c>
      <c r="L152" s="48" t="n">
        <v>6.55625</v>
      </c>
      <c r="M152" s="27" t="s">
        <v>36</v>
      </c>
      <c r="N152" s="7" t="n">
        <v>7.139</v>
      </c>
      <c r="O152" s="13" t="n">
        <v>20</v>
      </c>
      <c r="P152" s="13" t="n">
        <v>30.4</v>
      </c>
      <c r="Q152" s="14" t="n">
        <v>1.91</v>
      </c>
      <c r="R152" s="4" t="n">
        <v>0.194885885885886</v>
      </c>
    </row>
    <row r="153" customFormat="false" ht="12.75" hidden="false" customHeight="false" outlineLevel="0" collapsed="false">
      <c r="A153" s="1" t="n">
        <v>19</v>
      </c>
      <c r="B153" s="2" t="n">
        <v>108</v>
      </c>
      <c r="C153" s="1" t="n">
        <v>100</v>
      </c>
      <c r="D153" s="46" t="n">
        <v>99.644</v>
      </c>
      <c r="E153" s="47" t="n">
        <v>4.4131</v>
      </c>
      <c r="F153" s="47" t="n">
        <v>4.4139</v>
      </c>
      <c r="G153" s="47" t="n">
        <v>33.1609</v>
      </c>
      <c r="H153" s="47" t="n">
        <v>33.1634</v>
      </c>
      <c r="I153" s="48" t="n">
        <v>87.8835</v>
      </c>
      <c r="J153" s="48" t="n">
        <v>0.086828</v>
      </c>
      <c r="K153" s="49" t="n">
        <v>26.2837</v>
      </c>
      <c r="L153" s="48" t="n">
        <v>4.93898</v>
      </c>
      <c r="M153" s="27" t="s">
        <v>36</v>
      </c>
      <c r="N153" s="7" t="n">
        <v>5.426</v>
      </c>
      <c r="O153" s="13" t="n">
        <v>25.2</v>
      </c>
      <c r="P153" s="13" t="n">
        <v>36.7</v>
      </c>
      <c r="Q153" s="14" t="n">
        <v>2.19</v>
      </c>
      <c r="R153" s="4" t="n">
        <v>0.0489110447761194</v>
      </c>
    </row>
    <row r="154" customFormat="false" ht="12.75" hidden="false" customHeight="false" outlineLevel="0" collapsed="false">
      <c r="A154" s="1" t="n">
        <v>18</v>
      </c>
      <c r="B154" s="2" t="n">
        <v>107</v>
      </c>
      <c r="C154" s="1" t="n">
        <v>125</v>
      </c>
      <c r="D154" s="46" t="n">
        <v>124.936</v>
      </c>
      <c r="E154" s="47" t="n">
        <v>5.0586</v>
      </c>
      <c r="F154" s="47" t="n">
        <v>5.058</v>
      </c>
      <c r="G154" s="47" t="n">
        <v>33.6048</v>
      </c>
      <c r="H154" s="47" t="n">
        <v>33.6068</v>
      </c>
      <c r="I154" s="48" t="n">
        <v>87.9394</v>
      </c>
      <c r="J154" s="48" t="n">
        <v>0.056332</v>
      </c>
      <c r="K154" s="49" t="n">
        <v>26.5652</v>
      </c>
      <c r="L154" s="48" t="n">
        <v>2.98479</v>
      </c>
      <c r="M154" s="27" t="s">
        <v>36</v>
      </c>
      <c r="N154" s="7" t="n">
        <v>3.252</v>
      </c>
      <c r="O154" s="13" t="n">
        <v>32</v>
      </c>
      <c r="P154" s="13" t="n">
        <v>48.6</v>
      </c>
      <c r="Q154" s="14" t="n">
        <v>2.62</v>
      </c>
      <c r="R154" s="28" t="s">
        <v>36</v>
      </c>
    </row>
    <row r="155" customFormat="false" ht="12.75" hidden="false" customHeight="false" outlineLevel="0" collapsed="false">
      <c r="A155" s="1" t="n">
        <v>17</v>
      </c>
      <c r="B155" s="2" t="n">
        <v>106</v>
      </c>
      <c r="C155" s="1" t="n">
        <v>150</v>
      </c>
      <c r="D155" s="46" t="n">
        <v>150.009</v>
      </c>
      <c r="E155" s="47" t="n">
        <v>4.9917</v>
      </c>
      <c r="F155" s="47" t="n">
        <v>4.9907</v>
      </c>
      <c r="G155" s="47" t="n">
        <v>33.7736</v>
      </c>
      <c r="H155" s="47" t="n">
        <v>33.775</v>
      </c>
      <c r="I155" s="48" t="n">
        <v>87.9658</v>
      </c>
      <c r="J155" s="48" t="n">
        <v>0.049656</v>
      </c>
      <c r="K155" s="49" t="n">
        <v>26.7063</v>
      </c>
      <c r="L155" s="48" t="n">
        <v>2.21075</v>
      </c>
      <c r="M155" s="27" t="s">
        <v>36</v>
      </c>
      <c r="N155" s="7" t="n">
        <v>2.438</v>
      </c>
      <c r="O155" s="13" t="n">
        <v>35.3</v>
      </c>
      <c r="P155" s="13" t="n">
        <v>58.3</v>
      </c>
      <c r="Q155" s="14" t="n">
        <v>2.81</v>
      </c>
      <c r="R155" s="28" t="s">
        <v>36</v>
      </c>
    </row>
    <row r="156" customFormat="false" ht="12.75" hidden="false" customHeight="false" outlineLevel="0" collapsed="false">
      <c r="A156" s="1" t="n">
        <v>16</v>
      </c>
      <c r="B156" s="2" t="n">
        <v>105</v>
      </c>
      <c r="C156" s="1" t="n">
        <v>175</v>
      </c>
      <c r="D156" s="46" t="n">
        <v>174.823</v>
      </c>
      <c r="E156" s="47" t="n">
        <v>4.7264</v>
      </c>
      <c r="F156" s="47" t="n">
        <v>4.726</v>
      </c>
      <c r="G156" s="47" t="n">
        <v>33.8058</v>
      </c>
      <c r="H156" s="47" t="n">
        <v>33.8072</v>
      </c>
      <c r="I156" s="48" t="n">
        <v>87.9622</v>
      </c>
      <c r="J156" s="48" t="n">
        <v>0.048378</v>
      </c>
      <c r="K156" s="49" t="n">
        <v>26.7616</v>
      </c>
      <c r="L156" s="48" t="n">
        <v>1.90626</v>
      </c>
      <c r="M156" s="27" t="s">
        <v>36</v>
      </c>
      <c r="N156" s="7" t="n">
        <v>2.115</v>
      </c>
      <c r="O156" s="13" t="n">
        <v>36.8</v>
      </c>
      <c r="P156" s="13" t="n">
        <v>63.8</v>
      </c>
      <c r="Q156" s="14" t="n">
        <v>2.9</v>
      </c>
      <c r="R156" s="28" t="s">
        <v>36</v>
      </c>
    </row>
    <row r="157" customFormat="false" ht="12.75" hidden="false" customHeight="false" outlineLevel="0" collapsed="false">
      <c r="A157" s="1" t="n">
        <v>15</v>
      </c>
      <c r="B157" s="2" t="n">
        <v>104</v>
      </c>
      <c r="C157" s="1" t="n">
        <v>200</v>
      </c>
      <c r="D157" s="46" t="n">
        <v>198.745</v>
      </c>
      <c r="E157" s="47" t="n">
        <v>4.6585</v>
      </c>
      <c r="F157" s="47" t="n">
        <v>4.6593</v>
      </c>
      <c r="G157" s="47" t="n">
        <v>33.8429</v>
      </c>
      <c r="H157" s="47" t="n">
        <v>33.8444</v>
      </c>
      <c r="I157" s="48" t="n">
        <v>87.9444</v>
      </c>
      <c r="J157" s="48" t="n">
        <v>0.050263</v>
      </c>
      <c r="K157" s="49" t="n">
        <v>26.7988</v>
      </c>
      <c r="L157" s="48" t="n">
        <v>1.6114</v>
      </c>
      <c r="M157" s="27" t="s">
        <v>36</v>
      </c>
      <c r="N157" s="7" t="n">
        <v>1.807</v>
      </c>
      <c r="O157" s="13" t="n">
        <v>38.2</v>
      </c>
      <c r="P157" s="13" t="n">
        <v>68.3</v>
      </c>
      <c r="Q157" s="14" t="n">
        <v>2.98</v>
      </c>
      <c r="R157" s="28" t="s">
        <v>36</v>
      </c>
    </row>
    <row r="158" customFormat="false" ht="12.75" hidden="false" customHeight="false" outlineLevel="0" collapsed="false">
      <c r="A158" s="1" t="n">
        <v>14</v>
      </c>
      <c r="B158" s="2" t="n">
        <v>103</v>
      </c>
      <c r="C158" s="1" t="n">
        <v>250</v>
      </c>
      <c r="D158" s="46" t="n">
        <v>249.788</v>
      </c>
      <c r="E158" s="47" t="n">
        <v>4.3572</v>
      </c>
      <c r="F158" s="47" t="n">
        <v>4.3566</v>
      </c>
      <c r="G158" s="47" t="n">
        <v>33.8858</v>
      </c>
      <c r="H158" s="47" t="n">
        <v>33.8922</v>
      </c>
      <c r="I158" s="48" t="n">
        <v>87.9494</v>
      </c>
      <c r="J158" s="48" t="n">
        <v>0.04712</v>
      </c>
      <c r="K158" s="49" t="n">
        <v>26.8696</v>
      </c>
      <c r="L158" s="48" t="n">
        <v>1.13971</v>
      </c>
      <c r="M158" s="27" t="s">
        <v>36</v>
      </c>
      <c r="N158" s="7" t="n">
        <v>1.269</v>
      </c>
      <c r="O158" s="13" t="n">
        <v>40.5</v>
      </c>
      <c r="P158" s="13" t="n">
        <v>76.8</v>
      </c>
      <c r="Q158" s="14" t="n">
        <v>3.23</v>
      </c>
      <c r="R158" s="28" t="s">
        <v>36</v>
      </c>
    </row>
    <row r="159" customFormat="false" ht="12.75" hidden="false" customHeight="false" outlineLevel="0" collapsed="false">
      <c r="A159" s="1" t="n">
        <v>13</v>
      </c>
      <c r="B159" s="2" t="n">
        <v>102</v>
      </c>
      <c r="C159" s="1" t="n">
        <v>300</v>
      </c>
      <c r="D159" s="46" t="n">
        <v>300.34</v>
      </c>
      <c r="E159" s="47" t="n">
        <v>4.3094</v>
      </c>
      <c r="F159" s="47" t="n">
        <v>4.3085</v>
      </c>
      <c r="G159" s="47" t="n">
        <v>33.9475</v>
      </c>
      <c r="H159" s="47" t="n">
        <v>33.9486</v>
      </c>
      <c r="I159" s="48" t="n">
        <v>87.9913</v>
      </c>
      <c r="J159" s="48" t="n">
        <v>0.049678</v>
      </c>
      <c r="K159" s="49" t="n">
        <v>26.9199</v>
      </c>
      <c r="L159" s="48" t="n">
        <v>0.86406</v>
      </c>
      <c r="M159" s="27" t="s">
        <v>36</v>
      </c>
      <c r="N159" s="7" t="n">
        <v>0.963</v>
      </c>
      <c r="O159" s="13" t="n">
        <v>42</v>
      </c>
      <c r="P159" s="13" t="n">
        <v>81.9</v>
      </c>
      <c r="Q159" s="14" t="n">
        <v>3.28</v>
      </c>
      <c r="R159" s="28" t="s">
        <v>36</v>
      </c>
    </row>
    <row r="160" customFormat="false" ht="12.75" hidden="false" customHeight="false" outlineLevel="0" collapsed="false">
      <c r="A160" s="1" t="n">
        <v>12</v>
      </c>
      <c r="B160" s="2" t="n">
        <v>101</v>
      </c>
      <c r="C160" s="1" t="n">
        <v>400</v>
      </c>
      <c r="D160" s="46" t="n">
        <v>400.654</v>
      </c>
      <c r="E160" s="47" t="n">
        <v>4.1147</v>
      </c>
      <c r="F160" s="47" t="n">
        <v>4.1142</v>
      </c>
      <c r="G160" s="47" t="n">
        <v>34.0439</v>
      </c>
      <c r="H160" s="47" t="n">
        <v>34.0453</v>
      </c>
      <c r="I160" s="48" t="n">
        <v>88.0878</v>
      </c>
      <c r="J160" s="48" t="n">
        <v>0.045408</v>
      </c>
      <c r="K160" s="49" t="n">
        <v>27.0178</v>
      </c>
      <c r="L160" s="48" t="n">
        <v>0.56285</v>
      </c>
      <c r="M160" s="27" t="s">
        <v>36</v>
      </c>
      <c r="N160" s="7" t="n">
        <v>0.634</v>
      </c>
      <c r="O160" s="13" t="n">
        <v>42.5</v>
      </c>
      <c r="P160" s="13" t="n">
        <v>92.1</v>
      </c>
      <c r="Q160" s="14" t="n">
        <v>3.4</v>
      </c>
      <c r="R160" s="28" t="s">
        <v>36</v>
      </c>
    </row>
    <row r="161" customFormat="false" ht="12.75" hidden="false" customHeight="false" outlineLevel="0" collapsed="false">
      <c r="A161" s="1" t="n">
        <v>11</v>
      </c>
      <c r="B161" s="2" t="n">
        <v>100</v>
      </c>
      <c r="C161" s="1" t="n">
        <v>600</v>
      </c>
      <c r="D161" s="46" t="n">
        <v>600.382</v>
      </c>
      <c r="E161" s="47" t="n">
        <v>3.839</v>
      </c>
      <c r="F161" s="47" t="n">
        <v>3.8382</v>
      </c>
      <c r="G161" s="47" t="n">
        <v>34.2026</v>
      </c>
      <c r="H161" s="47" t="n">
        <v>34.204</v>
      </c>
      <c r="I161" s="48" t="n">
        <v>88.1149</v>
      </c>
      <c r="J161" s="48" t="n">
        <v>0.047034</v>
      </c>
      <c r="K161" s="49" t="n">
        <v>27.1736</v>
      </c>
      <c r="L161" s="48" t="n">
        <v>0.33133</v>
      </c>
      <c r="M161" s="27" t="s">
        <v>36</v>
      </c>
      <c r="N161" s="7" t="n">
        <v>0.371</v>
      </c>
      <c r="O161" s="13" t="n">
        <v>42.8</v>
      </c>
      <c r="P161" s="13" t="n">
        <v>106.9</v>
      </c>
      <c r="Q161" s="14" t="n">
        <v>3.49</v>
      </c>
      <c r="R161" s="28" t="s">
        <v>36</v>
      </c>
    </row>
    <row r="162" customFormat="false" ht="12.75" hidden="false" customHeight="false" outlineLevel="0" collapsed="false">
      <c r="A162" s="1" t="n">
        <v>10</v>
      </c>
      <c r="B162" s="2" t="n">
        <v>99</v>
      </c>
      <c r="C162" s="1" t="n">
        <v>800</v>
      </c>
      <c r="D162" s="46" t="n">
        <v>800.457</v>
      </c>
      <c r="E162" s="47" t="n">
        <v>3.3591</v>
      </c>
      <c r="F162" s="47" t="n">
        <v>3.3586</v>
      </c>
      <c r="G162" s="47" t="n">
        <v>34.3056</v>
      </c>
      <c r="H162" s="47" t="n">
        <v>34.3069</v>
      </c>
      <c r="I162" s="48" t="n">
        <v>88.1143</v>
      </c>
      <c r="J162" s="48" t="n">
        <v>0.047012</v>
      </c>
      <c r="K162" s="49" t="n">
        <v>27.3036</v>
      </c>
      <c r="L162" s="48" t="n">
        <v>0.26435</v>
      </c>
      <c r="M162" s="27" t="s">
        <v>36</v>
      </c>
      <c r="N162" s="7" t="n">
        <v>0.311</v>
      </c>
      <c r="O162" s="13" t="n">
        <v>43</v>
      </c>
      <c r="P162" s="13" t="n">
        <v>120.9</v>
      </c>
      <c r="Q162" s="14" t="n">
        <v>3.54</v>
      </c>
      <c r="R162" s="28" t="s">
        <v>36</v>
      </c>
    </row>
    <row r="163" customFormat="false" ht="12.75" hidden="false" customHeight="false" outlineLevel="0" collapsed="false">
      <c r="A163" s="1" t="n">
        <v>9</v>
      </c>
      <c r="B163" s="2" t="n">
        <v>98</v>
      </c>
      <c r="C163" s="1" t="n">
        <v>1000</v>
      </c>
      <c r="D163" s="46" t="n">
        <v>1000.251</v>
      </c>
      <c r="E163" s="47" t="n">
        <v>2.9575</v>
      </c>
      <c r="F163" s="47" t="n">
        <v>2.9573</v>
      </c>
      <c r="G163" s="47" t="n">
        <v>34.3809</v>
      </c>
      <c r="H163" s="47" t="n">
        <v>34.3823</v>
      </c>
      <c r="I163" s="48" t="n">
        <v>88.1505</v>
      </c>
      <c r="J163" s="48" t="n">
        <v>0.045387</v>
      </c>
      <c r="K163" s="49" t="n">
        <v>27.4019</v>
      </c>
      <c r="L163" s="48" t="n">
        <v>0.29465</v>
      </c>
      <c r="M163" s="27" t="s">
        <v>36</v>
      </c>
      <c r="N163" s="7" t="n">
        <v>0.332</v>
      </c>
      <c r="O163" s="13" t="n">
        <v>43</v>
      </c>
      <c r="P163" s="13" t="n">
        <v>131</v>
      </c>
      <c r="Q163" s="14" t="n">
        <v>3.57</v>
      </c>
      <c r="R163" s="28" t="s">
        <v>36</v>
      </c>
    </row>
    <row r="164" customFormat="false" ht="12.75" hidden="false" customHeight="false" outlineLevel="0" collapsed="false">
      <c r="A164" s="1" t="n">
        <v>8</v>
      </c>
      <c r="B164" s="2" t="n">
        <v>97</v>
      </c>
      <c r="C164" s="1" t="n">
        <v>1250</v>
      </c>
      <c r="D164" s="46" t="n">
        <v>1248.654</v>
      </c>
      <c r="E164" s="47" t="n">
        <v>2.5914</v>
      </c>
      <c r="F164" s="47" t="n">
        <v>2.5911</v>
      </c>
      <c r="G164" s="47" t="n">
        <v>34.4476</v>
      </c>
      <c r="H164" s="47" t="n">
        <v>34.4491</v>
      </c>
      <c r="I164" s="48" t="n">
        <v>88.1522</v>
      </c>
      <c r="J164" s="48" t="n">
        <v>0.044606</v>
      </c>
      <c r="K164" s="49" t="n">
        <v>27.4887</v>
      </c>
      <c r="L164" s="48" t="n">
        <v>0.40334</v>
      </c>
      <c r="M164" s="27" t="s">
        <v>36</v>
      </c>
      <c r="N164" s="7" t="n">
        <v>0.444</v>
      </c>
      <c r="O164" s="13" t="n">
        <v>42.5</v>
      </c>
      <c r="P164" s="13" t="n">
        <v>140.2</v>
      </c>
      <c r="Q164" s="14" t="n">
        <v>3.56</v>
      </c>
      <c r="R164" s="28" t="s">
        <v>36</v>
      </c>
    </row>
    <row r="165" customFormat="false" ht="12.75" hidden="false" customHeight="false" outlineLevel="0" collapsed="false">
      <c r="A165" s="1" t="n">
        <v>7</v>
      </c>
      <c r="B165" s="2" t="n">
        <v>96</v>
      </c>
      <c r="C165" s="1" t="n">
        <v>1500</v>
      </c>
      <c r="D165" s="46" t="n">
        <v>1500.766</v>
      </c>
      <c r="E165" s="47" t="n">
        <v>2.2909</v>
      </c>
      <c r="F165" s="47" t="n">
        <v>2.2904</v>
      </c>
      <c r="G165" s="47" t="n">
        <v>34.5069</v>
      </c>
      <c r="H165" s="47" t="n">
        <v>34.5086</v>
      </c>
      <c r="I165" s="48" t="n">
        <v>88.1669</v>
      </c>
      <c r="J165" s="48" t="n">
        <v>0.043761</v>
      </c>
      <c r="K165" s="49" t="n">
        <v>27.5626</v>
      </c>
      <c r="L165" s="48" t="n">
        <v>0.64045</v>
      </c>
      <c r="M165" s="27" t="s">
        <v>36</v>
      </c>
      <c r="N165" s="7" t="n">
        <v>0.707</v>
      </c>
      <c r="O165" s="13" t="n">
        <v>41.9</v>
      </c>
      <c r="P165" s="13" t="n">
        <v>147.9</v>
      </c>
      <c r="Q165" s="14" t="n">
        <v>3.46</v>
      </c>
      <c r="R165" s="28" t="s">
        <v>36</v>
      </c>
    </row>
    <row r="166" customFormat="false" ht="12.75" hidden="false" customHeight="false" outlineLevel="0" collapsed="false">
      <c r="A166" s="1" t="n">
        <v>6</v>
      </c>
      <c r="B166" s="2" t="n">
        <v>95</v>
      </c>
      <c r="C166" s="1" t="n">
        <v>2000</v>
      </c>
      <c r="D166" s="46" t="n">
        <v>2001.673</v>
      </c>
      <c r="E166" s="47" t="n">
        <v>1.9162</v>
      </c>
      <c r="F166" s="47" t="n">
        <v>1.9161</v>
      </c>
      <c r="G166" s="47" t="n">
        <v>34.5836</v>
      </c>
      <c r="H166" s="47" t="n">
        <v>34.5854</v>
      </c>
      <c r="I166" s="48" t="n">
        <v>88.1874</v>
      </c>
      <c r="J166" s="48" t="n">
        <v>0.040748</v>
      </c>
      <c r="K166" s="49" t="n">
        <v>27.6565</v>
      </c>
      <c r="L166" s="48" t="n">
        <v>1.24781</v>
      </c>
      <c r="M166" s="27" t="s">
        <v>36</v>
      </c>
      <c r="N166" s="7" t="n">
        <v>1.336</v>
      </c>
      <c r="O166" s="13" t="n">
        <v>40.3</v>
      </c>
      <c r="P166" s="13" t="n">
        <v>155.3</v>
      </c>
      <c r="Q166" s="14" t="n">
        <v>3.3</v>
      </c>
      <c r="R166" s="28" t="s">
        <v>36</v>
      </c>
    </row>
    <row r="167" customFormat="false" ht="12.75" hidden="false" customHeight="false" outlineLevel="0" collapsed="false">
      <c r="A167" s="1" t="n">
        <v>5</v>
      </c>
      <c r="B167" s="2" t="n">
        <v>94</v>
      </c>
      <c r="C167" s="1" t="n">
        <v>2500</v>
      </c>
      <c r="D167" s="46" t="n">
        <v>2502.137</v>
      </c>
      <c r="E167" s="47" t="n">
        <v>1.6954</v>
      </c>
      <c r="F167" s="47" t="n">
        <v>1.6951</v>
      </c>
      <c r="G167" s="47" t="n">
        <v>34.6282</v>
      </c>
      <c r="H167" s="47" t="n">
        <v>34.6301</v>
      </c>
      <c r="I167" s="48" t="n">
        <v>88.0864</v>
      </c>
      <c r="J167" s="48" t="n">
        <v>0.03793</v>
      </c>
      <c r="K167" s="49" t="n">
        <v>27.7118</v>
      </c>
      <c r="L167" s="48" t="n">
        <v>1.85173</v>
      </c>
      <c r="M167" s="27" t="s">
        <v>36</v>
      </c>
      <c r="N167" s="7" t="n">
        <v>1.961</v>
      </c>
      <c r="O167" s="13" t="n">
        <v>38.6</v>
      </c>
      <c r="P167" s="13" t="n">
        <v>161.7</v>
      </c>
      <c r="Q167" s="14" t="n">
        <v>3.17</v>
      </c>
      <c r="R167" s="28" t="s">
        <v>36</v>
      </c>
    </row>
    <row r="168" customFormat="false" ht="12.75" hidden="false" customHeight="false" outlineLevel="0" collapsed="false">
      <c r="A168" s="1" t="n">
        <v>4</v>
      </c>
      <c r="B168" s="2" t="n">
        <v>93</v>
      </c>
      <c r="C168" s="1" t="n">
        <v>3000</v>
      </c>
      <c r="D168" s="46" t="n">
        <v>2999.967</v>
      </c>
      <c r="E168" s="47" t="n">
        <v>1.6015</v>
      </c>
      <c r="F168" s="47" t="n">
        <v>1.6013</v>
      </c>
      <c r="G168" s="47" t="n">
        <v>34.6495</v>
      </c>
      <c r="H168" s="47" t="n">
        <v>34.6516</v>
      </c>
      <c r="I168" s="48" t="n">
        <v>87.5514</v>
      </c>
      <c r="J168" s="48" t="n">
        <v>0.037302</v>
      </c>
      <c r="K168" s="49" t="n">
        <v>27.7391</v>
      </c>
      <c r="L168" s="48" t="n">
        <v>2.27443</v>
      </c>
      <c r="N168" s="7" t="n">
        <v>2.396</v>
      </c>
      <c r="O168" s="13" t="n">
        <v>37.7</v>
      </c>
      <c r="P168" s="13" t="n">
        <v>164</v>
      </c>
      <c r="Q168" s="14" t="n">
        <v>3.07</v>
      </c>
      <c r="R168" s="28" t="s">
        <v>36</v>
      </c>
    </row>
    <row r="169" customFormat="false" ht="12.75" hidden="false" customHeight="false" outlineLevel="0" collapsed="false">
      <c r="A169" s="1" t="n">
        <v>3</v>
      </c>
      <c r="B169" s="2" t="n">
        <v>92</v>
      </c>
      <c r="C169" s="1" t="n">
        <v>3500</v>
      </c>
      <c r="D169" s="46" t="n">
        <v>3499.516</v>
      </c>
      <c r="E169" s="47" t="n">
        <v>1.4833</v>
      </c>
      <c r="F169" s="47" t="n">
        <v>1.4827</v>
      </c>
      <c r="G169" s="47" t="n">
        <v>34.6715</v>
      </c>
      <c r="H169" s="47" t="n">
        <v>34.674</v>
      </c>
      <c r="I169" s="48" t="n">
        <v>87.9372</v>
      </c>
      <c r="J169" s="48" t="n">
        <v>0.035525</v>
      </c>
      <c r="K169" s="49" t="n">
        <v>27.7686</v>
      </c>
      <c r="L169" s="48" t="n">
        <v>2.87632</v>
      </c>
      <c r="N169" s="7" t="n">
        <v>3.059</v>
      </c>
      <c r="O169" s="13" t="n">
        <v>36.2</v>
      </c>
      <c r="P169" s="13" t="n">
        <v>160.3</v>
      </c>
      <c r="Q169" s="14" t="n">
        <v>2.96</v>
      </c>
      <c r="R169" s="28" t="s">
        <v>36</v>
      </c>
    </row>
    <row r="170" customFormat="false" ht="12.75" hidden="false" customHeight="false" outlineLevel="0" collapsed="false">
      <c r="A170" s="1" t="n">
        <v>2</v>
      </c>
      <c r="B170" s="2" t="n">
        <v>91</v>
      </c>
      <c r="C170" s="1" t="n">
        <v>4000</v>
      </c>
      <c r="D170" s="46" t="n">
        <v>3999.452</v>
      </c>
      <c r="E170" s="47" t="n">
        <v>1.4497</v>
      </c>
      <c r="F170" s="47" t="n">
        <v>1.4494</v>
      </c>
      <c r="G170" s="47" t="n">
        <v>34.6813</v>
      </c>
      <c r="H170" s="47" t="n">
        <v>34.6837</v>
      </c>
      <c r="I170" s="48" t="n">
        <v>85.8549</v>
      </c>
      <c r="J170" s="48" t="n">
        <v>0.034723</v>
      </c>
      <c r="K170" s="49" t="n">
        <v>27.7822</v>
      </c>
      <c r="L170" s="48" t="n">
        <v>3.24129</v>
      </c>
      <c r="N170" s="7" t="n">
        <v>3.385</v>
      </c>
      <c r="O170" s="13" t="n">
        <v>35.2</v>
      </c>
      <c r="P170" s="13" t="n">
        <v>152.8</v>
      </c>
      <c r="Q170" s="14" t="n">
        <v>2.88</v>
      </c>
      <c r="R170" s="28" t="s">
        <v>36</v>
      </c>
    </row>
    <row r="171" customFormat="false" ht="12.75" hidden="false" customHeight="false" outlineLevel="0" collapsed="false">
      <c r="A171" s="1" t="n">
        <v>1</v>
      </c>
      <c r="B171" s="2" t="n">
        <v>90</v>
      </c>
      <c r="C171" s="1" t="s">
        <v>52</v>
      </c>
      <c r="D171" s="46" t="n">
        <v>4131.469</v>
      </c>
      <c r="E171" s="47" t="n">
        <v>1.4582</v>
      </c>
      <c r="F171" s="47" t="n">
        <v>1.458</v>
      </c>
      <c r="G171" s="47" t="n">
        <v>34.6818</v>
      </c>
      <c r="H171" s="47" t="n">
        <v>34.6841</v>
      </c>
      <c r="I171" s="48" t="n">
        <v>85.6591</v>
      </c>
      <c r="J171" s="48" t="n">
        <v>0.034571</v>
      </c>
      <c r="K171" s="49" t="n">
        <v>27.783</v>
      </c>
      <c r="L171" s="48" t="n">
        <v>3.28184</v>
      </c>
      <c r="M171" s="27" t="s">
        <v>36</v>
      </c>
      <c r="N171" s="7" t="n">
        <v>3.492</v>
      </c>
      <c r="O171" s="13" t="n">
        <v>35.7</v>
      </c>
      <c r="P171" s="13" t="n">
        <v>153.7</v>
      </c>
      <c r="Q171" s="14" t="n">
        <v>2.87</v>
      </c>
      <c r="R171" s="28" t="s">
        <v>36</v>
      </c>
    </row>
    <row r="175" customFormat="false" ht="12.75" hidden="false" customHeight="false" outlineLevel="0" collapsed="false">
      <c r="A175" s="16" t="n">
        <v>7</v>
      </c>
      <c r="B175" s="17"/>
      <c r="C175" s="18" t="s">
        <v>55</v>
      </c>
      <c r="D175" s="19"/>
      <c r="E175" s="20"/>
      <c r="F175" s="20"/>
      <c r="G175" s="20"/>
      <c r="H175" s="20"/>
      <c r="I175" s="20"/>
      <c r="J175" s="21"/>
      <c r="K175" s="22"/>
      <c r="L175" s="19"/>
      <c r="M175" s="23"/>
      <c r="N175" s="23"/>
      <c r="O175" s="24"/>
      <c r="P175" s="24"/>
      <c r="Q175" s="25"/>
      <c r="R175" s="20"/>
      <c r="T175" s="19"/>
      <c r="U175" s="19"/>
    </row>
    <row r="176" customFormat="false" ht="12.75" hidden="false" customHeight="false" outlineLevel="0" collapsed="false">
      <c r="A176" s="16"/>
      <c r="B176" s="17"/>
      <c r="C176" s="18" t="s">
        <v>56</v>
      </c>
      <c r="D176" s="19"/>
      <c r="E176" s="20"/>
      <c r="F176" s="20"/>
      <c r="G176" s="20"/>
      <c r="H176" s="20"/>
      <c r="I176" s="20"/>
      <c r="J176" s="21"/>
      <c r="L176" s="19"/>
      <c r="M176" s="23"/>
      <c r="N176" s="23"/>
      <c r="O176" s="24"/>
      <c r="P176" s="24"/>
      <c r="Q176" s="25"/>
      <c r="R176" s="20"/>
      <c r="T176" s="19"/>
      <c r="U176" s="19"/>
    </row>
    <row r="177" customFormat="false" ht="12.75" hidden="false" customHeight="false" outlineLevel="0" collapsed="false">
      <c r="T177" s="3"/>
    </row>
    <row r="178" customFormat="false" ht="12.75" hidden="false" customHeight="false" outlineLevel="0" collapsed="false">
      <c r="C178" s="26" t="s">
        <v>6</v>
      </c>
      <c r="D178" s="27" t="s">
        <v>7</v>
      </c>
      <c r="E178" s="28" t="s">
        <v>7</v>
      </c>
      <c r="F178" s="28" t="s">
        <v>7</v>
      </c>
      <c r="G178" s="28" t="s">
        <v>7</v>
      </c>
      <c r="H178" s="28" t="s">
        <v>7</v>
      </c>
      <c r="I178" s="8" t="s">
        <v>7</v>
      </c>
      <c r="J178" s="28" t="s">
        <v>7</v>
      </c>
      <c r="K178" s="29" t="s">
        <v>8</v>
      </c>
      <c r="L178" s="29" t="s">
        <v>7</v>
      </c>
      <c r="M178" s="28" t="s">
        <v>9</v>
      </c>
      <c r="N178" s="73" t="s">
        <v>9</v>
      </c>
      <c r="R178" s="31"/>
      <c r="S178" s="4"/>
      <c r="T178" s="3"/>
      <c r="U178" s="27"/>
    </row>
    <row r="179" customFormat="false" ht="12.75" hidden="false" customHeight="false" outlineLevel="0" collapsed="false">
      <c r="A179" s="1" t="s">
        <v>10</v>
      </c>
      <c r="C179" s="26" t="s">
        <v>11</v>
      </c>
      <c r="D179" s="27" t="s">
        <v>12</v>
      </c>
      <c r="E179" s="28" t="s">
        <v>13</v>
      </c>
      <c r="F179" s="28" t="s">
        <v>13</v>
      </c>
      <c r="G179" s="28" t="s">
        <v>14</v>
      </c>
      <c r="H179" s="28" t="s">
        <v>14</v>
      </c>
      <c r="I179" s="27" t="s">
        <v>15</v>
      </c>
      <c r="J179" s="28" t="s">
        <v>16</v>
      </c>
      <c r="K179" s="7"/>
      <c r="L179" s="29" t="s">
        <v>17</v>
      </c>
      <c r="M179" s="28" t="s">
        <v>18</v>
      </c>
      <c r="N179" s="73" t="s">
        <v>19</v>
      </c>
      <c r="O179" s="32" t="s">
        <v>20</v>
      </c>
      <c r="P179" s="32" t="s">
        <v>21</v>
      </c>
      <c r="Q179" s="33" t="s">
        <v>22</v>
      </c>
      <c r="R179" s="34" t="s">
        <v>23</v>
      </c>
      <c r="S179" s="35" t="s">
        <v>24</v>
      </c>
      <c r="U179" s="36"/>
    </row>
    <row r="180" customFormat="false" ht="12.75" hidden="false" customHeight="false" outlineLevel="0" collapsed="false">
      <c r="A180" s="1" t="s">
        <v>25</v>
      </c>
      <c r="B180" s="37" t="s">
        <v>26</v>
      </c>
      <c r="C180" s="26" t="s">
        <v>27</v>
      </c>
      <c r="D180" s="27" t="s">
        <v>28</v>
      </c>
      <c r="E180" s="28" t="s">
        <v>29</v>
      </c>
      <c r="F180" s="28" t="s">
        <v>30</v>
      </c>
      <c r="G180" s="28" t="s">
        <v>31</v>
      </c>
      <c r="H180" s="28" t="s">
        <v>32</v>
      </c>
      <c r="I180" s="38"/>
      <c r="J180" s="27"/>
      <c r="K180" s="29"/>
      <c r="L180" s="29" t="s">
        <v>33</v>
      </c>
      <c r="N180" s="76" t="s">
        <v>33</v>
      </c>
      <c r="O180" s="32" t="s">
        <v>34</v>
      </c>
      <c r="P180" s="32" t="s">
        <v>34</v>
      </c>
      <c r="Q180" s="33" t="s">
        <v>34</v>
      </c>
      <c r="R180" s="34" t="s">
        <v>35</v>
      </c>
      <c r="S180" s="11"/>
      <c r="T180" s="35"/>
      <c r="U180" s="36"/>
    </row>
    <row r="181" s="40" customFormat="true" ht="12.75" hidden="false" customHeight="false" outlineLevel="0" collapsed="false">
      <c r="A181" s="40" t="s">
        <v>36</v>
      </c>
      <c r="B181" s="41" t="s">
        <v>36</v>
      </c>
      <c r="C181" s="42" t="s">
        <v>36</v>
      </c>
      <c r="D181" s="42" t="s">
        <v>36</v>
      </c>
      <c r="E181" s="42" t="s">
        <v>36</v>
      </c>
      <c r="F181" s="42" t="s">
        <v>36</v>
      </c>
      <c r="G181" s="42" t="s">
        <v>36</v>
      </c>
      <c r="H181" s="43" t="s">
        <v>36</v>
      </c>
      <c r="I181" s="42" t="s">
        <v>36</v>
      </c>
      <c r="J181" s="42" t="s">
        <v>36</v>
      </c>
      <c r="K181" s="42" t="s">
        <v>36</v>
      </c>
      <c r="L181" s="42" t="s">
        <v>36</v>
      </c>
      <c r="M181" s="42" t="s">
        <v>36</v>
      </c>
      <c r="N181" s="43" t="s">
        <v>36</v>
      </c>
      <c r="O181" s="42" t="s">
        <v>36</v>
      </c>
      <c r="P181" s="42" t="s">
        <v>36</v>
      </c>
      <c r="Q181" s="42" t="s">
        <v>36</v>
      </c>
      <c r="R181" s="44" t="s">
        <v>36</v>
      </c>
      <c r="S181" s="45" t="s">
        <v>36</v>
      </c>
      <c r="T181" s="45"/>
      <c r="U181" s="45"/>
    </row>
    <row r="182" customFormat="false" ht="12.75" hidden="false" customHeight="false" outlineLevel="0" collapsed="false">
      <c r="A182" s="1" t="n">
        <v>24</v>
      </c>
      <c r="B182" s="2" t="n">
        <v>138</v>
      </c>
      <c r="C182" s="1" t="n">
        <v>5</v>
      </c>
      <c r="D182" s="46" t="n">
        <v>4.766</v>
      </c>
      <c r="E182" s="47" t="n">
        <v>10.1968</v>
      </c>
      <c r="F182" s="47" t="n">
        <v>10.1972</v>
      </c>
      <c r="G182" s="47" t="n">
        <v>32.0653</v>
      </c>
      <c r="H182" s="47" t="n">
        <v>32.0668</v>
      </c>
      <c r="I182" s="48" t="n">
        <v>71.6872</v>
      </c>
      <c r="J182" s="48" t="n">
        <v>3.4327</v>
      </c>
      <c r="K182" s="49" t="n">
        <v>24.6298</v>
      </c>
      <c r="L182" s="48" t="n">
        <v>7.05215</v>
      </c>
      <c r="N182" s="7" t="n">
        <v>7.731</v>
      </c>
      <c r="O182" s="13" t="n">
        <v>1.8</v>
      </c>
      <c r="P182" s="13" t="n">
        <v>16.4</v>
      </c>
      <c r="Q182" s="14" t="n">
        <v>0.72</v>
      </c>
      <c r="R182" s="4" t="n">
        <v>3.50777014925373</v>
      </c>
    </row>
    <row r="183" customFormat="false" ht="12.75" hidden="false" customHeight="false" outlineLevel="0" collapsed="false">
      <c r="A183" s="1" t="n">
        <v>23</v>
      </c>
      <c r="B183" s="2" t="n">
        <v>137</v>
      </c>
      <c r="C183" s="1" t="n">
        <v>10</v>
      </c>
      <c r="D183" s="46" t="n">
        <v>10.417</v>
      </c>
      <c r="E183" s="47" t="n">
        <v>9.8748</v>
      </c>
      <c r="F183" s="47" t="n">
        <v>9.8796</v>
      </c>
      <c r="G183" s="47" t="n">
        <v>32.2004</v>
      </c>
      <c r="H183" s="47" t="n">
        <v>32.2</v>
      </c>
      <c r="I183" s="48" t="n">
        <v>75.1408</v>
      </c>
      <c r="J183" s="48" t="n">
        <v>3.2752</v>
      </c>
      <c r="K183" s="49" t="n">
        <v>24.7871</v>
      </c>
      <c r="L183" s="48" t="n">
        <v>6.86804</v>
      </c>
      <c r="M183" s="27" t="s">
        <v>36</v>
      </c>
      <c r="N183" s="7" t="n">
        <v>7.44</v>
      </c>
      <c r="O183" s="13" t="n">
        <v>4</v>
      </c>
      <c r="P183" s="13" t="n">
        <v>17.2</v>
      </c>
      <c r="Q183" s="14" t="n">
        <v>0.86</v>
      </c>
      <c r="R183" s="4" t="n">
        <v>2.7545498489426</v>
      </c>
    </row>
    <row r="184" customFormat="false" ht="12.75" hidden="false" customHeight="false" outlineLevel="0" collapsed="false">
      <c r="A184" s="1" t="n">
        <v>22</v>
      </c>
      <c r="B184" s="2" t="n">
        <v>136</v>
      </c>
      <c r="C184" s="1" t="n">
        <v>25</v>
      </c>
      <c r="D184" s="46" t="n">
        <v>25.836</v>
      </c>
      <c r="E184" s="47" t="n">
        <v>7.2244</v>
      </c>
      <c r="F184" s="47" t="n">
        <v>7.2234</v>
      </c>
      <c r="G184" s="47" t="n">
        <v>32.6301</v>
      </c>
      <c r="H184" s="47" t="n">
        <v>32.6319</v>
      </c>
      <c r="I184" s="48" t="n">
        <v>86.1366</v>
      </c>
      <c r="J184" s="48" t="n">
        <v>0.4937</v>
      </c>
      <c r="K184" s="49" t="n">
        <v>25.5238</v>
      </c>
      <c r="L184" s="48" t="n">
        <v>6.68535</v>
      </c>
      <c r="M184" s="27" t="s">
        <v>36</v>
      </c>
      <c r="N184" s="7" t="n">
        <v>7.277</v>
      </c>
      <c r="O184" s="13" t="n">
        <v>13.6</v>
      </c>
      <c r="P184" s="13" t="n">
        <v>22.9</v>
      </c>
      <c r="Q184" s="14" t="n">
        <v>1.41</v>
      </c>
      <c r="R184" s="4" t="n">
        <v>0.292292424242424</v>
      </c>
    </row>
    <row r="185" customFormat="false" ht="12.75" hidden="false" customHeight="false" outlineLevel="0" collapsed="false">
      <c r="A185" s="1" t="n">
        <v>21</v>
      </c>
      <c r="B185" s="2" t="n">
        <v>135</v>
      </c>
      <c r="C185" s="1" t="n">
        <v>50</v>
      </c>
      <c r="D185" s="46" t="n">
        <v>50.029</v>
      </c>
      <c r="E185" s="47" t="n">
        <v>5.1094</v>
      </c>
      <c r="F185" s="47" t="n">
        <v>5.1237</v>
      </c>
      <c r="G185" s="47" t="n">
        <v>32.7648</v>
      </c>
      <c r="H185" s="47" t="n">
        <v>32.7658</v>
      </c>
      <c r="I185" s="48" t="n">
        <v>87.3522</v>
      </c>
      <c r="J185" s="48" t="n">
        <v>0.27611</v>
      </c>
      <c r="K185" s="49" t="n">
        <v>25.8924</v>
      </c>
      <c r="L185" s="48" t="n">
        <v>6.61244</v>
      </c>
      <c r="M185" s="27" t="s">
        <v>36</v>
      </c>
      <c r="N185" s="7" t="n">
        <v>7.198</v>
      </c>
      <c r="O185" s="13" t="n">
        <v>17.4</v>
      </c>
      <c r="P185" s="13" t="n">
        <v>27.6</v>
      </c>
      <c r="Q185" s="14" t="n">
        <v>1.65</v>
      </c>
      <c r="R185" s="4" t="n">
        <v>0.187648203592814</v>
      </c>
    </row>
    <row r="186" customFormat="false" ht="12.75" hidden="false" customHeight="false" outlineLevel="0" collapsed="false">
      <c r="A186" s="1" t="n">
        <v>20</v>
      </c>
      <c r="B186" s="2" t="n">
        <v>134</v>
      </c>
      <c r="C186" s="1" t="n">
        <v>75</v>
      </c>
      <c r="D186" s="46" t="n">
        <v>75.102</v>
      </c>
      <c r="E186" s="47" t="n">
        <v>3.9859</v>
      </c>
      <c r="F186" s="47" t="n">
        <v>3.9852</v>
      </c>
      <c r="G186" s="47" t="n">
        <v>32.9084</v>
      </c>
      <c r="H186" s="47" t="n">
        <v>32.91</v>
      </c>
      <c r="I186" s="48" t="n">
        <v>87.8094</v>
      </c>
      <c r="J186" s="48" t="n">
        <v>0.12725</v>
      </c>
      <c r="K186" s="49" t="n">
        <v>26.1257</v>
      </c>
      <c r="L186" s="48" t="n">
        <v>6.06517</v>
      </c>
      <c r="M186" s="27" t="s">
        <v>36</v>
      </c>
      <c r="N186" s="7" t="n">
        <v>6.574</v>
      </c>
      <c r="O186" s="13" t="n">
        <v>22.3</v>
      </c>
      <c r="P186" s="13" t="n">
        <v>33.6</v>
      </c>
      <c r="Q186" s="14" t="n">
        <v>1.91</v>
      </c>
      <c r="R186" s="4" t="n">
        <v>0.0646486486486486</v>
      </c>
    </row>
    <row r="187" customFormat="false" ht="12.75" hidden="false" customHeight="false" outlineLevel="0" collapsed="false">
      <c r="A187" s="1" t="n">
        <v>19</v>
      </c>
      <c r="B187" s="2" t="n">
        <v>133</v>
      </c>
      <c r="C187" s="1" t="n">
        <v>100</v>
      </c>
      <c r="D187" s="46" t="n">
        <v>99.283</v>
      </c>
      <c r="E187" s="47" t="n">
        <v>4.7795</v>
      </c>
      <c r="F187" s="47" t="n">
        <v>4.7806</v>
      </c>
      <c r="G187" s="47" t="n">
        <v>33.3688</v>
      </c>
      <c r="H187" s="47" t="n">
        <v>33.371</v>
      </c>
      <c r="I187" s="48" t="n">
        <v>87.9642</v>
      </c>
      <c r="J187" s="48" t="n">
        <v>0.081995</v>
      </c>
      <c r="K187" s="49" t="n">
        <v>26.4092</v>
      </c>
      <c r="L187" s="48" t="n">
        <v>3.89933</v>
      </c>
      <c r="M187" s="27" t="s">
        <v>36</v>
      </c>
      <c r="N187" s="7" t="n">
        <v>4.236</v>
      </c>
      <c r="O187" s="13" t="n">
        <v>29.8</v>
      </c>
      <c r="P187" s="13" t="n">
        <v>46.2</v>
      </c>
      <c r="Q187" s="14" t="n">
        <v>2.32</v>
      </c>
      <c r="R187" s="4" t="n">
        <v>0.0370190476190476</v>
      </c>
    </row>
    <row r="188" customFormat="false" ht="12.75" hidden="false" customHeight="false" outlineLevel="0" collapsed="false">
      <c r="A188" s="1" t="n">
        <v>18</v>
      </c>
      <c r="B188" s="2" t="n">
        <v>132</v>
      </c>
      <c r="C188" s="1" t="n">
        <v>125</v>
      </c>
      <c r="D188" s="46" t="n">
        <v>124.756</v>
      </c>
      <c r="E188" s="47" t="n">
        <v>5.1544</v>
      </c>
      <c r="F188" s="47" t="n">
        <v>5.154</v>
      </c>
      <c r="G188" s="47" t="n">
        <v>33.7164</v>
      </c>
      <c r="H188" s="47" t="n">
        <v>33.7179</v>
      </c>
      <c r="I188" s="48" t="n">
        <v>87.9102</v>
      </c>
      <c r="J188" s="48" t="n">
        <v>0.058998</v>
      </c>
      <c r="K188" s="49" t="n">
        <v>26.6422</v>
      </c>
      <c r="L188" s="48" t="n">
        <v>2.58688</v>
      </c>
      <c r="M188" s="27" t="s">
        <v>36</v>
      </c>
      <c r="N188" s="7" t="n">
        <v>2.878</v>
      </c>
      <c r="O188" s="13" t="n">
        <v>34.6</v>
      </c>
      <c r="P188" s="13" t="n">
        <v>58</v>
      </c>
      <c r="Q188" s="14" t="n">
        <v>2.6</v>
      </c>
      <c r="R188" s="28" t="s">
        <v>36</v>
      </c>
    </row>
    <row r="189" customFormat="false" ht="12.75" hidden="false" customHeight="false" outlineLevel="0" collapsed="false">
      <c r="A189" s="1" t="n">
        <v>17</v>
      </c>
      <c r="B189" s="2" t="n">
        <v>131</v>
      </c>
      <c r="C189" s="1" t="n">
        <v>150</v>
      </c>
      <c r="D189" s="46" t="n">
        <v>149.727</v>
      </c>
      <c r="E189" s="47" t="n">
        <v>5.1833</v>
      </c>
      <c r="F189" s="47" t="n">
        <v>5.1829</v>
      </c>
      <c r="G189" s="47" t="n">
        <v>33.825</v>
      </c>
      <c r="H189" s="47" t="n">
        <v>33.8264</v>
      </c>
      <c r="I189" s="48" t="n">
        <v>87.6034</v>
      </c>
      <c r="J189" s="48" t="n">
        <v>0.053926</v>
      </c>
      <c r="K189" s="49" t="n">
        <v>26.7251</v>
      </c>
      <c r="L189" s="48" t="n">
        <v>2.01315</v>
      </c>
      <c r="M189" s="27" t="s">
        <v>36</v>
      </c>
      <c r="N189" s="7" t="n">
        <v>2.215</v>
      </c>
      <c r="O189" s="13" t="n">
        <v>37</v>
      </c>
      <c r="P189" s="13" t="n">
        <v>64.9</v>
      </c>
      <c r="Q189" s="14" t="n">
        <v>2.75</v>
      </c>
      <c r="R189" s="28" t="s">
        <v>36</v>
      </c>
    </row>
    <row r="190" customFormat="false" ht="12.75" hidden="false" customHeight="false" outlineLevel="0" collapsed="false">
      <c r="A190" s="1" t="n">
        <v>16</v>
      </c>
      <c r="B190" s="2" t="n">
        <v>130</v>
      </c>
      <c r="C190" s="1" t="n">
        <v>175</v>
      </c>
      <c r="D190" s="46" t="n">
        <v>174.588</v>
      </c>
      <c r="E190" s="47" t="n">
        <v>4.9777</v>
      </c>
      <c r="F190" s="47" t="n">
        <v>4.9771</v>
      </c>
      <c r="G190" s="47" t="n">
        <v>33.8624</v>
      </c>
      <c r="H190" s="47" t="n">
        <v>33.8639</v>
      </c>
      <c r="I190" s="48" t="n">
        <v>87.724</v>
      </c>
      <c r="J190" s="48" t="n">
        <v>0.052149</v>
      </c>
      <c r="K190" s="49" t="n">
        <v>26.7786</v>
      </c>
      <c r="L190" s="48" t="n">
        <v>1.6842</v>
      </c>
      <c r="M190" s="27" t="s">
        <v>36</v>
      </c>
      <c r="N190" s="7" t="n">
        <v>1.844</v>
      </c>
      <c r="O190" s="13" t="n">
        <v>38.8</v>
      </c>
      <c r="P190" s="13" t="n">
        <v>70.4</v>
      </c>
      <c r="Q190" s="14" t="n">
        <v>2.88</v>
      </c>
      <c r="R190" s="28" t="s">
        <v>36</v>
      </c>
    </row>
    <row r="191" customFormat="false" ht="12.75" hidden="false" customHeight="false" outlineLevel="0" collapsed="false">
      <c r="A191" s="1" t="n">
        <v>15</v>
      </c>
      <c r="B191" s="2" t="n">
        <v>129</v>
      </c>
      <c r="C191" s="1" t="n">
        <v>200</v>
      </c>
      <c r="D191" s="46" t="n">
        <v>199.318</v>
      </c>
      <c r="E191" s="47" t="n">
        <v>4.7149</v>
      </c>
      <c r="F191" s="47" t="n">
        <v>4.7164</v>
      </c>
      <c r="G191" s="47" t="n">
        <v>33.8941</v>
      </c>
      <c r="H191" s="47" t="n">
        <v>33.8952</v>
      </c>
      <c r="I191" s="48" t="n">
        <v>87.6837</v>
      </c>
      <c r="J191" s="48" t="n">
        <v>0.05462</v>
      </c>
      <c r="K191" s="49" t="n">
        <v>26.833</v>
      </c>
      <c r="L191" s="48" t="n">
        <v>1.34513</v>
      </c>
      <c r="M191" s="27" t="s">
        <v>36</v>
      </c>
      <c r="N191" s="7" t="n">
        <v>1.483</v>
      </c>
      <c r="O191" s="13" t="n">
        <v>40.7</v>
      </c>
      <c r="P191" s="13" t="n">
        <v>76.9</v>
      </c>
      <c r="Q191" s="14" t="n">
        <v>3</v>
      </c>
      <c r="R191" s="28" t="s">
        <v>36</v>
      </c>
    </row>
    <row r="192" customFormat="false" ht="12.75" hidden="false" customHeight="false" outlineLevel="0" collapsed="false">
      <c r="A192" s="1" t="n">
        <v>14</v>
      </c>
      <c r="B192" s="2" t="n">
        <v>128</v>
      </c>
      <c r="C192" s="1" t="n">
        <v>250</v>
      </c>
      <c r="D192" s="46" t="n">
        <v>251.783</v>
      </c>
      <c r="E192" s="47" t="n">
        <v>4.3713</v>
      </c>
      <c r="F192" s="47" t="n">
        <v>4.3563</v>
      </c>
      <c r="G192" s="47" t="n">
        <v>33.934</v>
      </c>
      <c r="H192" s="47" t="n">
        <v>33.9322</v>
      </c>
      <c r="I192" s="48" t="n">
        <v>87.9594</v>
      </c>
      <c r="J192" s="48" t="n">
        <v>0.053688</v>
      </c>
      <c r="K192" s="49" t="n">
        <v>26.8999</v>
      </c>
      <c r="L192" s="48" t="n">
        <v>0.97516</v>
      </c>
      <c r="M192" s="27" t="s">
        <v>36</v>
      </c>
      <c r="N192" s="7" t="n">
        <v>1.086</v>
      </c>
      <c r="O192" s="13" t="n">
        <v>43</v>
      </c>
      <c r="P192" s="13" t="n">
        <v>86.1</v>
      </c>
      <c r="Q192" s="14" t="n">
        <v>3.15</v>
      </c>
      <c r="R192" s="28" t="s">
        <v>36</v>
      </c>
    </row>
    <row r="193" customFormat="false" ht="12.75" hidden="false" customHeight="false" outlineLevel="0" collapsed="false">
      <c r="A193" s="1" t="n">
        <v>13</v>
      </c>
      <c r="B193" s="2" t="n">
        <v>127</v>
      </c>
      <c r="C193" s="1" t="n">
        <v>300</v>
      </c>
      <c r="D193" s="46" t="n">
        <v>300.133</v>
      </c>
      <c r="E193" s="47" t="n">
        <v>4.3478</v>
      </c>
      <c r="F193" s="47" t="n">
        <v>4.3474</v>
      </c>
      <c r="G193" s="47" t="n">
        <v>33.976</v>
      </c>
      <c r="H193" s="47" t="n">
        <v>33.9773</v>
      </c>
      <c r="I193" s="48" t="n">
        <v>88.031</v>
      </c>
      <c r="J193" s="48" t="n">
        <v>0.050588</v>
      </c>
      <c r="K193" s="49" t="n">
        <v>26.9386</v>
      </c>
      <c r="L193" s="48" t="n">
        <v>0.83433</v>
      </c>
      <c r="M193" s="27" t="s">
        <v>36</v>
      </c>
      <c r="N193" s="7" t="n">
        <v>0.933</v>
      </c>
      <c r="O193" s="13" t="n">
        <v>43.5</v>
      </c>
      <c r="P193" s="13" t="n">
        <v>89.9</v>
      </c>
      <c r="Q193" s="14" t="n">
        <v>3.19</v>
      </c>
      <c r="R193" s="28" t="s">
        <v>36</v>
      </c>
    </row>
    <row r="194" customFormat="false" ht="12.75" hidden="false" customHeight="false" outlineLevel="0" collapsed="false">
      <c r="A194" s="1" t="n">
        <v>12</v>
      </c>
      <c r="B194" s="2" t="n">
        <v>126</v>
      </c>
      <c r="C194" s="1" t="n">
        <v>400</v>
      </c>
      <c r="D194" s="46" t="n">
        <v>399.772</v>
      </c>
      <c r="E194" s="47" t="n">
        <v>4.2087</v>
      </c>
      <c r="F194" s="47" t="n">
        <v>4.2083</v>
      </c>
      <c r="G194" s="47" t="n">
        <v>34.0678</v>
      </c>
      <c r="H194" s="47" t="n">
        <v>34.0691</v>
      </c>
      <c r="I194" s="48" t="n">
        <v>88.0824</v>
      </c>
      <c r="J194" s="48" t="n">
        <v>0.049418</v>
      </c>
      <c r="K194" s="49" t="n">
        <v>27.027</v>
      </c>
      <c r="L194" s="48" t="n">
        <v>0.56802</v>
      </c>
      <c r="M194" s="27" t="s">
        <v>36</v>
      </c>
      <c r="N194" s="7" t="n">
        <v>0.64</v>
      </c>
      <c r="O194" s="13" t="n">
        <v>44.3</v>
      </c>
      <c r="P194" s="13" t="n">
        <v>100.8</v>
      </c>
      <c r="Q194" s="14" t="n">
        <v>3.28</v>
      </c>
      <c r="R194" s="28" t="s">
        <v>36</v>
      </c>
    </row>
    <row r="195" customFormat="false" ht="12.75" hidden="false" customHeight="false" outlineLevel="0" collapsed="false">
      <c r="A195" s="1" t="n">
        <v>11</v>
      </c>
      <c r="B195" s="2" t="n">
        <v>125</v>
      </c>
      <c r="C195" s="1" t="n">
        <v>600</v>
      </c>
      <c r="D195" s="46" t="n">
        <v>600.812</v>
      </c>
      <c r="E195" s="47" t="n">
        <v>3.7484</v>
      </c>
      <c r="F195" s="47" t="n">
        <v>3.7481</v>
      </c>
      <c r="G195" s="47" t="n">
        <v>34.186</v>
      </c>
      <c r="H195" s="47" t="n">
        <v>34.1871</v>
      </c>
      <c r="I195" s="48" t="n">
        <v>88.1146</v>
      </c>
      <c r="J195" s="48" t="n">
        <v>0.050675</v>
      </c>
      <c r="K195" s="49" t="n">
        <v>27.1692</v>
      </c>
      <c r="L195" s="48" t="n">
        <v>0.33338</v>
      </c>
      <c r="M195" s="27" t="s">
        <v>36</v>
      </c>
      <c r="N195" s="7" t="n">
        <v>0.383</v>
      </c>
      <c r="O195" s="13" t="n">
        <v>45.2</v>
      </c>
      <c r="P195" s="13" t="n">
        <v>119.6</v>
      </c>
      <c r="Q195" s="14" t="n">
        <v>3.36</v>
      </c>
      <c r="R195" s="28" t="s">
        <v>36</v>
      </c>
    </row>
    <row r="196" customFormat="false" ht="12.75" hidden="false" customHeight="false" outlineLevel="0" collapsed="false">
      <c r="A196" s="1" t="n">
        <v>10</v>
      </c>
      <c r="B196" s="2" t="n">
        <v>124</v>
      </c>
      <c r="C196" s="1" t="n">
        <v>800</v>
      </c>
      <c r="D196" s="46" t="n">
        <v>800.677</v>
      </c>
      <c r="E196" s="47" t="n">
        <v>3.3369</v>
      </c>
      <c r="F196" s="47" t="n">
        <v>3.3366</v>
      </c>
      <c r="G196" s="47" t="n">
        <v>34.2955</v>
      </c>
      <c r="H196" s="47" t="n">
        <v>34.2966</v>
      </c>
      <c r="I196" s="48" t="n">
        <v>88.1321</v>
      </c>
      <c r="J196" s="48" t="n">
        <v>0.049808</v>
      </c>
      <c r="K196" s="49" t="n">
        <v>27.2974</v>
      </c>
      <c r="L196" s="48" t="n">
        <v>0.28687</v>
      </c>
      <c r="M196" s="27" t="s">
        <v>36</v>
      </c>
      <c r="N196" s="7" t="n">
        <v>0.334</v>
      </c>
      <c r="O196" s="13" t="n">
        <v>45.6</v>
      </c>
      <c r="P196" s="13" t="n">
        <v>136.4</v>
      </c>
      <c r="Q196" s="14" t="n">
        <v>3.4</v>
      </c>
      <c r="R196" s="28" t="s">
        <v>36</v>
      </c>
    </row>
    <row r="197" customFormat="false" ht="12.75" hidden="false" customHeight="false" outlineLevel="0" collapsed="false">
      <c r="A197" s="1" t="n">
        <v>9</v>
      </c>
      <c r="B197" s="2" t="n">
        <v>123</v>
      </c>
      <c r="C197" s="1" t="n">
        <v>1000</v>
      </c>
      <c r="D197" s="46" t="n">
        <v>999.87</v>
      </c>
      <c r="E197" s="47" t="n">
        <v>2.9422</v>
      </c>
      <c r="F197" s="47" t="n">
        <v>2.9419</v>
      </c>
      <c r="G197" s="47" t="n">
        <v>34.3779</v>
      </c>
      <c r="H197" s="47" t="n">
        <v>34.3791</v>
      </c>
      <c r="I197" s="48" t="n">
        <v>88.1403</v>
      </c>
      <c r="J197" s="48" t="n">
        <v>0.049353</v>
      </c>
      <c r="K197" s="49" t="n">
        <v>27.4007</v>
      </c>
      <c r="L197" s="48" t="n">
        <v>0.30474</v>
      </c>
      <c r="M197" s="27" t="s">
        <v>36</v>
      </c>
      <c r="N197" s="7" t="n">
        <v>0.345</v>
      </c>
      <c r="O197" s="13" t="n">
        <v>45.8</v>
      </c>
      <c r="P197" s="13" t="n">
        <v>150.4</v>
      </c>
      <c r="Q197" s="14" t="n">
        <v>3.41</v>
      </c>
      <c r="R197" s="28" t="s">
        <v>36</v>
      </c>
    </row>
    <row r="198" customFormat="false" ht="12.75" hidden="false" customHeight="false" outlineLevel="0" collapsed="false">
      <c r="A198" s="1" t="n">
        <v>8</v>
      </c>
      <c r="B198" s="2" t="n">
        <v>122</v>
      </c>
      <c r="C198" s="1" t="n">
        <v>1250</v>
      </c>
      <c r="D198" s="46" t="n">
        <v>1250.546</v>
      </c>
      <c r="E198" s="47" t="n">
        <v>2.5857</v>
      </c>
      <c r="F198" s="47" t="n">
        <v>2.5854</v>
      </c>
      <c r="G198" s="47" t="n">
        <v>34.444</v>
      </c>
      <c r="H198" s="47" t="n">
        <v>34.4454</v>
      </c>
      <c r="I198" s="48" t="n">
        <v>88.1604</v>
      </c>
      <c r="J198" s="48" t="n">
        <v>0.04905</v>
      </c>
      <c r="K198" s="49" t="n">
        <v>27.4862</v>
      </c>
      <c r="L198" s="48" t="n">
        <v>0.41205</v>
      </c>
      <c r="M198" s="27" t="s">
        <v>36</v>
      </c>
      <c r="N198" s="7" t="n">
        <v>0.444</v>
      </c>
      <c r="O198" s="13" t="n">
        <v>45.7</v>
      </c>
      <c r="P198" s="13" t="n">
        <v>162.7</v>
      </c>
      <c r="Q198" s="14" t="n">
        <v>3.38</v>
      </c>
      <c r="R198" s="28" t="s">
        <v>36</v>
      </c>
    </row>
    <row r="199" customFormat="false" ht="12.75" hidden="false" customHeight="false" outlineLevel="0" collapsed="false">
      <c r="A199" s="1" t="n">
        <v>7</v>
      </c>
      <c r="B199" s="2" t="n">
        <v>121</v>
      </c>
      <c r="C199" s="1" t="n">
        <v>1500</v>
      </c>
      <c r="D199" s="46" t="n">
        <v>1501.477</v>
      </c>
      <c r="E199" s="47" t="n">
        <v>2.3007</v>
      </c>
      <c r="F199" s="47" t="n">
        <v>2.3007</v>
      </c>
      <c r="G199" s="47" t="n">
        <v>34.5034</v>
      </c>
      <c r="H199" s="47" t="n">
        <v>34.5048</v>
      </c>
      <c r="I199" s="48" t="n">
        <v>88.1625</v>
      </c>
      <c r="J199" s="48" t="n">
        <v>0.047251</v>
      </c>
      <c r="K199" s="49" t="n">
        <v>27.5589</v>
      </c>
      <c r="L199" s="48" t="n">
        <v>0.62742</v>
      </c>
      <c r="M199" s="27" t="s">
        <v>36</v>
      </c>
      <c r="N199" s="7" t="n">
        <v>0.689</v>
      </c>
      <c r="O199" s="13" t="n">
        <v>45.2</v>
      </c>
      <c r="P199" s="13" t="n">
        <v>171.8</v>
      </c>
      <c r="Q199" s="14" t="n">
        <v>3.35</v>
      </c>
      <c r="R199" s="28" t="s">
        <v>36</v>
      </c>
    </row>
    <row r="200" customFormat="false" ht="12.75" hidden="false" customHeight="false" outlineLevel="0" collapsed="false">
      <c r="A200" s="1" t="n">
        <v>6</v>
      </c>
      <c r="B200" s="2" t="n">
        <v>120</v>
      </c>
      <c r="C200" s="1" t="n">
        <v>2000</v>
      </c>
      <c r="D200" s="46" t="n">
        <v>2000.966</v>
      </c>
      <c r="E200" s="47" t="n">
        <v>1.8983</v>
      </c>
      <c r="F200" s="47" t="n">
        <v>1.8981</v>
      </c>
      <c r="G200" s="47" t="n">
        <v>34.5868</v>
      </c>
      <c r="H200" s="47" t="n">
        <v>34.5885</v>
      </c>
      <c r="I200" s="48" t="n">
        <v>88.1827</v>
      </c>
      <c r="J200" s="48" t="n">
        <v>0.044715</v>
      </c>
      <c r="K200" s="49" t="n">
        <v>27.6604</v>
      </c>
      <c r="L200" s="48" t="n">
        <v>1.29473</v>
      </c>
      <c r="M200" s="27" t="s">
        <v>36</v>
      </c>
      <c r="N200" s="7" t="n">
        <v>1.37</v>
      </c>
      <c r="O200" s="13" t="n">
        <v>43.5</v>
      </c>
      <c r="P200" s="13" t="n">
        <v>181</v>
      </c>
      <c r="Q200" s="14" t="n">
        <v>3.21</v>
      </c>
      <c r="R200" s="28" t="s">
        <v>36</v>
      </c>
    </row>
    <row r="201" customFormat="false" ht="12.75" hidden="false" customHeight="false" outlineLevel="0" collapsed="false">
      <c r="A201" s="1" t="n">
        <v>5</v>
      </c>
      <c r="B201" s="2" t="n">
        <v>119</v>
      </c>
      <c r="C201" s="1" t="n">
        <v>2500</v>
      </c>
      <c r="D201" s="46" t="n">
        <v>2500.532</v>
      </c>
      <c r="E201" s="47" t="n">
        <v>1.6912</v>
      </c>
      <c r="F201" s="47" t="n">
        <v>1.6911</v>
      </c>
      <c r="G201" s="47" t="n">
        <v>34.6287</v>
      </c>
      <c r="H201" s="47" t="n">
        <v>34.6305</v>
      </c>
      <c r="I201" s="48" t="n">
        <v>88.1778</v>
      </c>
      <c r="J201" s="48" t="n">
        <v>0.042894</v>
      </c>
      <c r="K201" s="49" t="n">
        <v>27.7124</v>
      </c>
      <c r="L201" s="48" t="n">
        <v>1.87803</v>
      </c>
      <c r="N201" s="7" t="n">
        <v>1.998</v>
      </c>
      <c r="O201" s="13" t="n">
        <v>41.75</v>
      </c>
      <c r="P201" s="13" t="n">
        <v>184.95</v>
      </c>
      <c r="Q201" s="14" t="n">
        <v>3.095</v>
      </c>
      <c r="R201" s="28" t="s">
        <v>36</v>
      </c>
    </row>
    <row r="202" customFormat="false" ht="12.75" hidden="false" customHeight="false" outlineLevel="0" collapsed="false">
      <c r="A202" s="1" t="n">
        <v>4</v>
      </c>
      <c r="B202" s="2" t="n">
        <v>118</v>
      </c>
      <c r="C202" s="1" t="n">
        <v>3000</v>
      </c>
      <c r="D202" s="46" t="n">
        <v>3000.074</v>
      </c>
      <c r="E202" s="47" t="n">
        <v>1.5571</v>
      </c>
      <c r="F202" s="47" t="n">
        <v>1.5569</v>
      </c>
      <c r="G202" s="47" t="n">
        <v>34.6553</v>
      </c>
      <c r="H202" s="47" t="n">
        <v>34.6573</v>
      </c>
      <c r="I202" s="48" t="n">
        <v>88.154</v>
      </c>
      <c r="J202" s="48" t="n">
        <v>0.041442</v>
      </c>
      <c r="K202" s="49" t="n">
        <v>27.7467</v>
      </c>
      <c r="L202" s="48" t="n">
        <v>2.43424</v>
      </c>
      <c r="N202" s="7" t="n">
        <v>2.583</v>
      </c>
      <c r="O202" s="13" t="n">
        <v>40</v>
      </c>
      <c r="P202" s="13" t="n">
        <v>183.4</v>
      </c>
      <c r="Q202" s="14" t="n">
        <v>2.96</v>
      </c>
      <c r="R202" s="28" t="s">
        <v>36</v>
      </c>
    </row>
    <row r="203" customFormat="false" ht="12.75" hidden="false" customHeight="false" outlineLevel="0" collapsed="false">
      <c r="A203" s="1" t="n">
        <v>3</v>
      </c>
      <c r="B203" s="2" t="n">
        <v>117</v>
      </c>
      <c r="C203" s="1" t="n">
        <v>3500</v>
      </c>
      <c r="D203" s="46" t="n">
        <v>3499.53</v>
      </c>
      <c r="E203" s="47" t="n">
        <v>1.459</v>
      </c>
      <c r="F203" s="47" t="n">
        <v>1.4586</v>
      </c>
      <c r="G203" s="47" t="n">
        <v>34.6742</v>
      </c>
      <c r="H203" s="47" t="n">
        <v>34.6764</v>
      </c>
      <c r="I203" s="48" t="n">
        <v>88.0259</v>
      </c>
      <c r="J203" s="48" t="n">
        <v>0.039014</v>
      </c>
      <c r="K203" s="49" t="n">
        <v>27.7722</v>
      </c>
      <c r="L203" s="48" t="n">
        <v>2.98236</v>
      </c>
      <c r="N203" s="7" t="n">
        <v>3.136</v>
      </c>
      <c r="O203" s="13" t="n">
        <v>38.5</v>
      </c>
      <c r="P203" s="13" t="n">
        <v>177.5</v>
      </c>
      <c r="Q203" s="14" t="n">
        <v>2.84</v>
      </c>
      <c r="R203" s="28" t="s">
        <v>36</v>
      </c>
    </row>
    <row r="204" customFormat="false" ht="12.75" hidden="false" customHeight="false" outlineLevel="0" collapsed="false">
      <c r="A204" s="1" t="n">
        <v>2</v>
      </c>
      <c r="B204" s="2" t="n">
        <v>116</v>
      </c>
      <c r="C204" s="1" t="n">
        <v>4000</v>
      </c>
      <c r="D204" s="46" t="n">
        <v>3998.587</v>
      </c>
      <c r="E204" s="47" t="n">
        <v>1.4298</v>
      </c>
      <c r="F204" s="47" t="n">
        <v>1.4296</v>
      </c>
      <c r="G204" s="47" t="n">
        <v>34.6832</v>
      </c>
      <c r="H204" s="47" t="n">
        <v>34.6854</v>
      </c>
      <c r="I204" s="48" t="n">
        <v>87.5618</v>
      </c>
      <c r="J204" s="48" t="n">
        <v>0.03767</v>
      </c>
      <c r="K204" s="49" t="n">
        <v>27.7849</v>
      </c>
      <c r="L204" s="48" t="n">
        <v>3.34447</v>
      </c>
      <c r="M204" s="27" t="s">
        <v>36</v>
      </c>
      <c r="N204" s="7" t="n">
        <v>3.501</v>
      </c>
      <c r="O204" s="13" t="n">
        <v>37.4</v>
      </c>
      <c r="P204" s="13" t="n">
        <v>167.1</v>
      </c>
      <c r="Q204" s="14" t="n">
        <v>2.76</v>
      </c>
      <c r="R204" s="28" t="s">
        <v>36</v>
      </c>
    </row>
    <row r="205" customFormat="false" ht="12.75" hidden="false" customHeight="false" outlineLevel="0" collapsed="false">
      <c r="A205" s="1" t="n">
        <v>1</v>
      </c>
      <c r="B205" s="2" t="n">
        <v>115</v>
      </c>
      <c r="C205" s="1" t="s">
        <v>52</v>
      </c>
      <c r="D205" s="46" t="n">
        <v>4035.306</v>
      </c>
      <c r="E205" s="47" t="n">
        <v>1.4245</v>
      </c>
      <c r="F205" s="47" t="n">
        <v>1.4245</v>
      </c>
      <c r="G205" s="47" t="n">
        <v>34.6842</v>
      </c>
      <c r="H205" s="47" t="n">
        <v>34.6863</v>
      </c>
      <c r="I205" s="48" t="n">
        <v>87.2938</v>
      </c>
      <c r="J205" s="48" t="n">
        <v>0.037757</v>
      </c>
      <c r="K205" s="49" t="n">
        <v>27.7863</v>
      </c>
      <c r="L205" s="48" t="n">
        <v>3.38076</v>
      </c>
      <c r="M205" s="27" t="s">
        <v>36</v>
      </c>
      <c r="N205" s="7" t="n">
        <v>3.57</v>
      </c>
      <c r="O205" s="13" t="n">
        <v>37.2</v>
      </c>
      <c r="P205" s="13" t="n">
        <v>165.5</v>
      </c>
      <c r="Q205" s="14" t="n">
        <v>2.76</v>
      </c>
      <c r="R205" s="28" t="s">
        <v>36</v>
      </c>
    </row>
    <row r="209" customFormat="false" ht="12.75" hidden="false" customHeight="false" outlineLevel="0" collapsed="false">
      <c r="A209" s="16" t="n">
        <v>8</v>
      </c>
      <c r="B209" s="17"/>
      <c r="C209" s="18" t="s">
        <v>57</v>
      </c>
      <c r="D209" s="19"/>
      <c r="E209" s="20"/>
      <c r="F209" s="20"/>
      <c r="G209" s="20"/>
      <c r="H209" s="20"/>
      <c r="I209" s="20"/>
      <c r="J209" s="21"/>
      <c r="K209" s="22"/>
      <c r="L209" s="19"/>
      <c r="M209" s="23"/>
      <c r="N209" s="23"/>
      <c r="O209" s="24"/>
      <c r="P209" s="24"/>
      <c r="Q209" s="25"/>
      <c r="R209" s="20"/>
      <c r="T209" s="19"/>
      <c r="U209" s="19"/>
    </row>
    <row r="210" customFormat="false" ht="12.75" hidden="false" customHeight="false" outlineLevel="0" collapsed="false">
      <c r="A210" s="16"/>
      <c r="B210" s="17"/>
      <c r="C210" s="18" t="s">
        <v>58</v>
      </c>
      <c r="D210" s="19"/>
      <c r="E210" s="20"/>
      <c r="F210" s="20"/>
      <c r="G210" s="20"/>
      <c r="H210" s="20"/>
      <c r="I210" s="20"/>
      <c r="J210" s="21"/>
      <c r="L210" s="19"/>
      <c r="M210" s="23"/>
      <c r="N210" s="23"/>
      <c r="O210" s="24"/>
      <c r="P210" s="24"/>
      <c r="Q210" s="25"/>
      <c r="R210" s="20"/>
      <c r="T210" s="19"/>
      <c r="U210" s="19"/>
    </row>
    <row r="211" customFormat="false" ht="12.75" hidden="false" customHeight="false" outlineLevel="0" collapsed="false">
      <c r="T211" s="3"/>
    </row>
    <row r="212" customFormat="false" ht="12.75" hidden="false" customHeight="false" outlineLevel="0" collapsed="false">
      <c r="C212" s="26" t="s">
        <v>6</v>
      </c>
      <c r="D212" s="27" t="s">
        <v>7</v>
      </c>
      <c r="E212" s="28" t="s">
        <v>7</v>
      </c>
      <c r="F212" s="28" t="s">
        <v>7</v>
      </c>
      <c r="G212" s="28" t="s">
        <v>7</v>
      </c>
      <c r="H212" s="28" t="s">
        <v>7</v>
      </c>
      <c r="I212" s="8" t="s">
        <v>7</v>
      </c>
      <c r="J212" s="28" t="s">
        <v>7</v>
      </c>
      <c r="K212" s="29" t="s">
        <v>8</v>
      </c>
      <c r="L212" s="29" t="s">
        <v>7</v>
      </c>
      <c r="M212" s="28" t="s">
        <v>9</v>
      </c>
      <c r="N212" s="82" t="s">
        <v>9</v>
      </c>
      <c r="R212" s="31"/>
      <c r="S212" s="4"/>
      <c r="T212" s="3"/>
      <c r="U212" s="27"/>
    </row>
    <row r="213" customFormat="false" ht="12.75" hidden="false" customHeight="false" outlineLevel="0" collapsed="false">
      <c r="A213" s="1" t="s">
        <v>10</v>
      </c>
      <c r="C213" s="26" t="s">
        <v>11</v>
      </c>
      <c r="D213" s="27" t="s">
        <v>12</v>
      </c>
      <c r="E213" s="28" t="s">
        <v>13</v>
      </c>
      <c r="F213" s="28" t="s">
        <v>13</v>
      </c>
      <c r="G213" s="28" t="s">
        <v>14</v>
      </c>
      <c r="H213" s="28" t="s">
        <v>14</v>
      </c>
      <c r="I213" s="27" t="s">
        <v>15</v>
      </c>
      <c r="J213" s="28" t="s">
        <v>16</v>
      </c>
      <c r="K213" s="7"/>
      <c r="L213" s="29" t="s">
        <v>17</v>
      </c>
      <c r="M213" s="28" t="s">
        <v>18</v>
      </c>
      <c r="N213" s="82" t="s">
        <v>19</v>
      </c>
      <c r="O213" s="83" t="s">
        <v>20</v>
      </c>
      <c r="P213" s="83" t="s">
        <v>21</v>
      </c>
      <c r="Q213" s="84" t="s">
        <v>22</v>
      </c>
      <c r="R213" s="34" t="s">
        <v>23</v>
      </c>
      <c r="S213" s="35" t="s">
        <v>24</v>
      </c>
      <c r="U213" s="36"/>
    </row>
    <row r="214" customFormat="false" ht="12.75" hidden="false" customHeight="false" outlineLevel="0" collapsed="false">
      <c r="A214" s="1" t="s">
        <v>25</v>
      </c>
      <c r="B214" s="37" t="s">
        <v>26</v>
      </c>
      <c r="C214" s="26" t="s">
        <v>27</v>
      </c>
      <c r="D214" s="27" t="s">
        <v>28</v>
      </c>
      <c r="E214" s="28" t="s">
        <v>29</v>
      </c>
      <c r="F214" s="28" t="s">
        <v>30</v>
      </c>
      <c r="G214" s="28" t="s">
        <v>31</v>
      </c>
      <c r="H214" s="28" t="s">
        <v>32</v>
      </c>
      <c r="I214" s="38"/>
      <c r="J214" s="27"/>
      <c r="K214" s="29"/>
      <c r="L214" s="29" t="s">
        <v>33</v>
      </c>
      <c r="N214" s="85" t="s">
        <v>33</v>
      </c>
      <c r="O214" s="83" t="s">
        <v>34</v>
      </c>
      <c r="P214" s="83" t="s">
        <v>34</v>
      </c>
      <c r="Q214" s="84" t="s">
        <v>34</v>
      </c>
      <c r="R214" s="34" t="s">
        <v>35</v>
      </c>
      <c r="S214" s="11"/>
      <c r="T214" s="35"/>
      <c r="U214" s="36"/>
    </row>
    <row r="215" s="40" customFormat="true" ht="12.75" hidden="false" customHeight="false" outlineLevel="0" collapsed="false">
      <c r="A215" s="40" t="s">
        <v>36</v>
      </c>
      <c r="B215" s="41" t="s">
        <v>36</v>
      </c>
      <c r="C215" s="42" t="s">
        <v>36</v>
      </c>
      <c r="D215" s="42" t="s">
        <v>36</v>
      </c>
      <c r="E215" s="42" t="s">
        <v>36</v>
      </c>
      <c r="F215" s="42" t="s">
        <v>36</v>
      </c>
      <c r="G215" s="42" t="s">
        <v>36</v>
      </c>
      <c r="H215" s="43" t="s">
        <v>36</v>
      </c>
      <c r="I215" s="42" t="s">
        <v>36</v>
      </c>
      <c r="J215" s="42" t="s">
        <v>36</v>
      </c>
      <c r="K215" s="42" t="s">
        <v>36</v>
      </c>
      <c r="L215" s="42" t="s">
        <v>36</v>
      </c>
      <c r="M215" s="42" t="s">
        <v>36</v>
      </c>
      <c r="N215" s="43" t="s">
        <v>36</v>
      </c>
      <c r="O215" s="42" t="s">
        <v>36</v>
      </c>
      <c r="P215" s="42" t="s">
        <v>36</v>
      </c>
      <c r="Q215" s="42" t="s">
        <v>36</v>
      </c>
      <c r="R215" s="44" t="s">
        <v>36</v>
      </c>
      <c r="S215" s="45" t="s">
        <v>36</v>
      </c>
      <c r="T215" s="45"/>
      <c r="U215" s="45"/>
    </row>
    <row r="216" customFormat="false" ht="12.75" hidden="false" customHeight="false" outlineLevel="0" collapsed="false">
      <c r="A216" s="1" t="n">
        <v>24</v>
      </c>
      <c r="B216" s="2" t="n">
        <v>162</v>
      </c>
      <c r="C216" s="1" t="n">
        <v>5</v>
      </c>
      <c r="D216" s="46" t="n">
        <v>2.89</v>
      </c>
      <c r="E216" s="47" t="n">
        <v>8.8109</v>
      </c>
      <c r="F216" s="47" t="n">
        <v>8.8097</v>
      </c>
      <c r="G216" s="47" t="n">
        <v>32.6665</v>
      </c>
      <c r="H216" s="47" t="n">
        <v>32.6679</v>
      </c>
      <c r="I216" s="48" t="n">
        <v>84.3648</v>
      </c>
      <c r="J216" s="48" t="n">
        <v>0.8545</v>
      </c>
      <c r="K216" s="49" t="n">
        <v>25.3217</v>
      </c>
      <c r="L216" s="48" t="n">
        <v>6.43789</v>
      </c>
      <c r="N216" s="7" t="n">
        <v>7.107</v>
      </c>
      <c r="O216" s="13" t="n">
        <v>16</v>
      </c>
      <c r="P216" s="13" t="n">
        <v>28.1</v>
      </c>
      <c r="Q216" s="14" t="n">
        <v>1.53</v>
      </c>
      <c r="R216" s="4" t="n">
        <v>0.564485714285714</v>
      </c>
    </row>
    <row r="217" customFormat="false" ht="12.75" hidden="false" customHeight="false" outlineLevel="0" collapsed="false">
      <c r="A217" s="1" t="n">
        <v>23</v>
      </c>
      <c r="B217" s="2" t="n">
        <v>161</v>
      </c>
      <c r="C217" s="1" t="n">
        <v>10</v>
      </c>
      <c r="D217" s="46" t="n">
        <v>10.434</v>
      </c>
      <c r="E217" s="47" t="n">
        <v>8.804</v>
      </c>
      <c r="F217" s="47" t="n">
        <v>8.8052</v>
      </c>
      <c r="G217" s="47" t="n">
        <v>32.6633</v>
      </c>
      <c r="H217" s="47" t="n">
        <v>32.6657</v>
      </c>
      <c r="I217" s="48" t="n">
        <v>84.4592</v>
      </c>
      <c r="J217" s="48" t="n">
        <v>0.89336</v>
      </c>
      <c r="K217" s="49" t="n">
        <v>25.3211</v>
      </c>
      <c r="L217" s="48" t="n">
        <v>6.46052</v>
      </c>
      <c r="M217" s="27" t="s">
        <v>36</v>
      </c>
      <c r="N217" s="7" t="n">
        <v>7.016</v>
      </c>
      <c r="O217" s="13" t="n">
        <v>16</v>
      </c>
      <c r="P217" s="13" t="n">
        <v>28.2</v>
      </c>
      <c r="Q217" s="14" t="n">
        <v>1.53</v>
      </c>
      <c r="R217" s="4" t="n">
        <v>0.577825825825826</v>
      </c>
    </row>
    <row r="218" customFormat="false" ht="12.75" hidden="false" customHeight="false" outlineLevel="0" collapsed="false">
      <c r="A218" s="1" t="n">
        <v>22</v>
      </c>
      <c r="B218" s="2" t="n">
        <v>160</v>
      </c>
      <c r="C218" s="1" t="n">
        <v>25</v>
      </c>
      <c r="D218" s="46" t="n">
        <v>23.858</v>
      </c>
      <c r="E218" s="47" t="n">
        <v>6.7698</v>
      </c>
      <c r="F218" s="47" t="n">
        <v>6.7694</v>
      </c>
      <c r="G218" s="47" t="n">
        <v>32.6625</v>
      </c>
      <c r="H218" s="47" t="n">
        <v>32.6641</v>
      </c>
      <c r="I218" s="48" t="n">
        <v>85.0716</v>
      </c>
      <c r="J218" s="48" t="n">
        <v>1.0075</v>
      </c>
      <c r="K218" s="49" t="n">
        <v>25.6098</v>
      </c>
      <c r="L218" s="48" t="n">
        <v>6.8543</v>
      </c>
      <c r="M218" s="27" t="s">
        <v>36</v>
      </c>
      <c r="N218" s="7" t="n">
        <v>7.461</v>
      </c>
      <c r="O218" s="13" t="n">
        <v>16.5</v>
      </c>
      <c r="P218" s="13" t="n">
        <v>29.2</v>
      </c>
      <c r="Q218" s="14" t="n">
        <v>1.56</v>
      </c>
      <c r="R218" s="4" t="n">
        <v>0.617245508982036</v>
      </c>
    </row>
    <row r="219" customFormat="false" ht="12.75" hidden="false" customHeight="false" outlineLevel="0" collapsed="false">
      <c r="A219" s="1" t="n">
        <v>21</v>
      </c>
      <c r="B219" s="2" t="n">
        <v>159</v>
      </c>
      <c r="C219" s="1" t="n">
        <v>50</v>
      </c>
      <c r="D219" s="46" t="n">
        <v>50.425</v>
      </c>
      <c r="E219" s="47" t="n">
        <v>5.3404</v>
      </c>
      <c r="F219" s="47" t="n">
        <v>5.3358</v>
      </c>
      <c r="G219" s="47" t="n">
        <v>32.7335</v>
      </c>
      <c r="H219" s="47" t="n">
        <v>32.7356</v>
      </c>
      <c r="I219" s="48" t="n">
        <v>86.8344</v>
      </c>
      <c r="J219" s="48" t="n">
        <v>0.54421</v>
      </c>
      <c r="K219" s="49" t="n">
        <v>25.8423</v>
      </c>
      <c r="L219" s="48" t="n">
        <v>6.68081</v>
      </c>
      <c r="M219" s="27" t="s">
        <v>36</v>
      </c>
      <c r="N219" s="7" t="n">
        <v>7.314</v>
      </c>
      <c r="O219" s="13" t="n">
        <v>18.4</v>
      </c>
      <c r="P219" s="13" t="n">
        <v>31.3</v>
      </c>
      <c r="Q219" s="14" t="n">
        <v>1.71</v>
      </c>
      <c r="R219" s="4" t="n">
        <v>0.341517575757576</v>
      </c>
    </row>
    <row r="220" customFormat="false" ht="12.75" hidden="false" customHeight="false" outlineLevel="0" collapsed="false">
      <c r="A220" s="1" t="n">
        <v>20</v>
      </c>
      <c r="B220" s="2" t="n">
        <v>158</v>
      </c>
      <c r="C220" s="1" t="n">
        <v>75</v>
      </c>
      <c r="D220" s="46" t="n">
        <v>76.385</v>
      </c>
      <c r="E220" s="47" t="n">
        <v>3.4917</v>
      </c>
      <c r="F220" s="47" t="n">
        <v>3.491</v>
      </c>
      <c r="G220" s="47" t="n">
        <v>32.909</v>
      </c>
      <c r="H220" s="47" t="n">
        <v>32.9104</v>
      </c>
      <c r="I220" s="48" t="n">
        <v>87.54</v>
      </c>
      <c r="J220" s="48" t="n">
        <v>0.28196</v>
      </c>
      <c r="K220" s="49" t="n">
        <v>26.1734</v>
      </c>
      <c r="L220" s="48" t="n">
        <v>6.34755</v>
      </c>
      <c r="M220" s="27" t="s">
        <v>36</v>
      </c>
      <c r="N220" s="7" t="n">
        <v>6.941</v>
      </c>
      <c r="O220" s="13" t="n">
        <v>22.9</v>
      </c>
      <c r="P220" s="13" t="n">
        <v>37.1</v>
      </c>
      <c r="Q220" s="14" t="n">
        <v>1.96</v>
      </c>
      <c r="R220" s="4" t="n">
        <v>0.193722388059702</v>
      </c>
    </row>
    <row r="221" customFormat="false" ht="12.75" hidden="false" customHeight="false" outlineLevel="0" collapsed="false">
      <c r="A221" s="1" t="n">
        <v>19</v>
      </c>
      <c r="B221" s="2" t="n">
        <v>157</v>
      </c>
      <c r="C221" s="1" t="n">
        <v>100</v>
      </c>
      <c r="D221" s="46" t="n">
        <v>103.198</v>
      </c>
      <c r="E221" s="47" t="n">
        <v>3.8568</v>
      </c>
      <c r="F221" s="47" t="n">
        <v>3.8552</v>
      </c>
      <c r="G221" s="47" t="n">
        <v>33.3169</v>
      </c>
      <c r="H221" s="47" t="n">
        <v>33.3185</v>
      </c>
      <c r="I221" s="48" t="n">
        <v>87.8797</v>
      </c>
      <c r="J221" s="48" t="n">
        <v>0.10128</v>
      </c>
      <c r="K221" s="49" t="n">
        <v>26.4635</v>
      </c>
      <c r="L221" s="48" t="n">
        <v>4.41214</v>
      </c>
      <c r="M221" s="27" t="s">
        <v>36</v>
      </c>
      <c r="N221" s="7" t="n">
        <v>4.946</v>
      </c>
      <c r="O221" s="13" t="n">
        <v>29.6</v>
      </c>
      <c r="P221" s="13" t="n">
        <v>50.3</v>
      </c>
      <c r="Q221" s="14" t="n">
        <v>2.4</v>
      </c>
      <c r="R221" s="4" t="n">
        <v>0.0556447129909365</v>
      </c>
    </row>
    <row r="222" customFormat="false" ht="12.75" hidden="false" customHeight="false" outlineLevel="0" collapsed="false">
      <c r="A222" s="1" t="n">
        <v>18</v>
      </c>
      <c r="B222" s="2" t="n">
        <v>156</v>
      </c>
      <c r="C222" s="1" t="n">
        <v>125</v>
      </c>
      <c r="D222" s="46" t="n">
        <v>126.021</v>
      </c>
      <c r="E222" s="47" t="n">
        <v>4.9543</v>
      </c>
      <c r="F222" s="47" t="n">
        <v>4.9536</v>
      </c>
      <c r="G222" s="47" t="n">
        <v>33.7044</v>
      </c>
      <c r="H222" s="47" t="n">
        <v>33.7058</v>
      </c>
      <c r="I222" s="48" t="n">
        <v>87.8677</v>
      </c>
      <c r="J222" s="48" t="n">
        <v>0.065717</v>
      </c>
      <c r="K222" s="49" t="n">
        <v>26.6555</v>
      </c>
      <c r="L222" s="48" t="n">
        <v>2.72067</v>
      </c>
      <c r="M222" s="27" t="s">
        <v>36</v>
      </c>
      <c r="N222" s="7" t="n">
        <v>3.023</v>
      </c>
      <c r="O222" s="13" t="n">
        <v>34.4</v>
      </c>
      <c r="P222" s="13" t="n">
        <v>58.4</v>
      </c>
      <c r="Q222" s="14" t="n">
        <v>2.63</v>
      </c>
      <c r="R222" s="28" t="s">
        <v>36</v>
      </c>
    </row>
    <row r="223" customFormat="false" ht="12.75" hidden="false" customHeight="false" outlineLevel="0" collapsed="false">
      <c r="A223" s="1" t="n">
        <v>17</v>
      </c>
      <c r="B223" s="2" t="n">
        <v>155</v>
      </c>
      <c r="C223" s="1" t="n">
        <v>150</v>
      </c>
      <c r="D223" s="46" t="n">
        <v>150.231</v>
      </c>
      <c r="E223" s="47" t="n">
        <v>4.8172</v>
      </c>
      <c r="F223" s="47" t="n">
        <v>4.8168</v>
      </c>
      <c r="G223" s="47" t="n">
        <v>33.7794</v>
      </c>
      <c r="H223" s="47" t="n">
        <v>33.7807</v>
      </c>
      <c r="I223" s="48" t="n">
        <v>87.8727</v>
      </c>
      <c r="J223" s="48" t="n">
        <v>0.053861</v>
      </c>
      <c r="K223" s="49" t="n">
        <v>26.7304</v>
      </c>
      <c r="L223" s="48" t="n">
        <v>2.23924</v>
      </c>
      <c r="M223" s="27" t="s">
        <v>36</v>
      </c>
      <c r="N223" s="7" t="n">
        <v>2.468</v>
      </c>
      <c r="O223" s="13" t="n">
        <v>36.8</v>
      </c>
      <c r="P223" s="13" t="n">
        <v>65.2</v>
      </c>
      <c r="Q223" s="14" t="n">
        <v>2.78</v>
      </c>
      <c r="R223" s="28" t="s">
        <v>36</v>
      </c>
    </row>
    <row r="224" customFormat="false" ht="12.75" hidden="false" customHeight="false" outlineLevel="0" collapsed="false">
      <c r="A224" s="1" t="n">
        <v>16</v>
      </c>
      <c r="B224" s="2" t="n">
        <v>154</v>
      </c>
      <c r="C224" s="1" t="n">
        <v>175</v>
      </c>
      <c r="D224" s="46" t="n">
        <v>173.322</v>
      </c>
      <c r="E224" s="47" t="n">
        <v>4.5391</v>
      </c>
      <c r="F224" s="47" t="n">
        <v>4.538</v>
      </c>
      <c r="G224" s="47" t="n">
        <v>33.8258</v>
      </c>
      <c r="H224" s="47" t="n">
        <v>33.8262</v>
      </c>
      <c r="I224" s="48" t="n">
        <v>87.9152</v>
      </c>
      <c r="J224" s="48" t="n">
        <v>0.047879</v>
      </c>
      <c r="K224" s="49" t="n">
        <v>26.7972</v>
      </c>
      <c r="L224" s="48" t="n">
        <v>1.74958</v>
      </c>
      <c r="M224" s="27" t="s">
        <v>36</v>
      </c>
      <c r="N224" s="7" t="n">
        <v>1.956</v>
      </c>
      <c r="O224" s="13" t="n">
        <v>39.4</v>
      </c>
      <c r="P224" s="13" t="n">
        <v>73.4</v>
      </c>
      <c r="Q224" s="14" t="n">
        <v>2.94</v>
      </c>
      <c r="R224" s="28" t="s">
        <v>36</v>
      </c>
    </row>
    <row r="225" customFormat="false" ht="12.75" hidden="false" customHeight="false" outlineLevel="0" collapsed="false">
      <c r="A225" s="1" t="n">
        <v>15</v>
      </c>
      <c r="B225" s="2" t="n">
        <v>153</v>
      </c>
      <c r="C225" s="1" t="n">
        <v>200</v>
      </c>
      <c r="D225" s="46" t="n">
        <v>200.745</v>
      </c>
      <c r="E225" s="47" t="n">
        <v>4.4641</v>
      </c>
      <c r="F225" s="47" t="n">
        <v>4.4626</v>
      </c>
      <c r="G225" s="47" t="n">
        <v>33.8585</v>
      </c>
      <c r="H225" s="47" t="n">
        <v>33.8595</v>
      </c>
      <c r="I225" s="48" t="n">
        <v>87.9361</v>
      </c>
      <c r="J225" s="48" t="n">
        <v>0.04944</v>
      </c>
      <c r="K225" s="49" t="n">
        <v>26.8319</v>
      </c>
      <c r="L225" s="48" t="n">
        <v>1.45222</v>
      </c>
      <c r="M225" s="27" t="s">
        <v>36</v>
      </c>
      <c r="N225" s="7" t="n">
        <v>1.641</v>
      </c>
      <c r="O225" s="13" t="n">
        <v>41</v>
      </c>
      <c r="P225" s="13" t="n">
        <v>78.1</v>
      </c>
      <c r="Q225" s="14" t="n">
        <v>3.03</v>
      </c>
      <c r="R225" s="28" t="s">
        <v>36</v>
      </c>
    </row>
    <row r="226" customFormat="false" ht="12.75" hidden="false" customHeight="false" outlineLevel="0" collapsed="false">
      <c r="A226" s="1" t="n">
        <v>14</v>
      </c>
      <c r="B226" s="2" t="n">
        <v>152</v>
      </c>
      <c r="C226" s="1" t="n">
        <v>250</v>
      </c>
      <c r="D226" s="46" t="n">
        <v>251.065</v>
      </c>
      <c r="E226" s="47" t="n">
        <v>4.3848</v>
      </c>
      <c r="F226" s="47" t="n">
        <v>4.3846</v>
      </c>
      <c r="G226" s="47" t="n">
        <v>33.9271</v>
      </c>
      <c r="H226" s="47" t="n">
        <v>33.9282</v>
      </c>
      <c r="I226" s="48" t="n">
        <v>87.9943</v>
      </c>
      <c r="J226" s="48" t="n">
        <v>0.048334</v>
      </c>
      <c r="K226" s="49" t="n">
        <v>26.8954</v>
      </c>
      <c r="L226" s="48" t="n">
        <v>0.98415</v>
      </c>
      <c r="M226" s="27" t="s">
        <v>36</v>
      </c>
      <c r="N226" s="7" t="n">
        <v>1.085</v>
      </c>
      <c r="O226" s="13" t="n">
        <v>43.2</v>
      </c>
      <c r="P226" s="13" t="n">
        <v>86.8</v>
      </c>
      <c r="Q226" s="14" t="n">
        <v>3.23</v>
      </c>
      <c r="R226" s="28" t="s">
        <v>36</v>
      </c>
    </row>
    <row r="227" customFormat="false" ht="12.75" hidden="false" customHeight="false" outlineLevel="0" collapsed="false">
      <c r="A227" s="1" t="n">
        <v>13</v>
      </c>
      <c r="B227" s="2" t="n">
        <v>151</v>
      </c>
      <c r="C227" s="1" t="n">
        <v>300</v>
      </c>
      <c r="D227" s="46" t="n">
        <v>301.974</v>
      </c>
      <c r="E227" s="47" t="n">
        <v>4.2412</v>
      </c>
      <c r="F227" s="47" t="n">
        <v>4.2409</v>
      </c>
      <c r="G227" s="47" t="n">
        <v>34.001</v>
      </c>
      <c r="H227" s="47" t="n">
        <v>34.0021</v>
      </c>
      <c r="I227" s="48" t="n">
        <v>88.1054</v>
      </c>
      <c r="J227" s="48" t="n">
        <v>0.048421</v>
      </c>
      <c r="K227" s="49" t="n">
        <v>26.9696</v>
      </c>
      <c r="L227" s="48" t="n">
        <v>0.76137</v>
      </c>
      <c r="M227" s="27" t="s">
        <v>36</v>
      </c>
      <c r="N227" s="7" t="n">
        <v>0.85</v>
      </c>
      <c r="O227" s="13" t="n">
        <v>44.1</v>
      </c>
      <c r="P227" s="13" t="n">
        <v>95.3</v>
      </c>
      <c r="Q227" s="14" t="n">
        <v>3.25</v>
      </c>
      <c r="R227" s="28" t="s">
        <v>36</v>
      </c>
    </row>
    <row r="228" customFormat="false" ht="12.75" hidden="false" customHeight="false" outlineLevel="0" collapsed="false">
      <c r="A228" s="1" t="n">
        <v>12</v>
      </c>
      <c r="B228" s="2" t="n">
        <v>150</v>
      </c>
      <c r="C228" s="1" t="n">
        <v>400</v>
      </c>
      <c r="D228" s="46" t="n">
        <v>401.122</v>
      </c>
      <c r="E228" s="47" t="n">
        <v>4.0432</v>
      </c>
      <c r="F228" s="47" t="n">
        <v>4.0431</v>
      </c>
      <c r="G228" s="47" t="n">
        <v>34.0899</v>
      </c>
      <c r="H228" s="47" t="n">
        <v>34.0909</v>
      </c>
      <c r="I228" s="48" t="n">
        <v>88.1473</v>
      </c>
      <c r="J228" s="48" t="n">
        <v>0.049266</v>
      </c>
      <c r="K228" s="49" t="n">
        <v>27.0615</v>
      </c>
      <c r="L228" s="48" t="n">
        <v>0.50032</v>
      </c>
      <c r="M228" s="27" t="s">
        <v>36</v>
      </c>
      <c r="N228" s="7" t="n">
        <v>0.558</v>
      </c>
      <c r="O228" s="13" t="n">
        <v>45</v>
      </c>
      <c r="P228" s="13" t="n">
        <v>107.9</v>
      </c>
      <c r="Q228" s="14" t="n">
        <v>3.34</v>
      </c>
      <c r="R228" s="28" t="s">
        <v>36</v>
      </c>
    </row>
    <row r="229" customFormat="false" ht="12.75" hidden="false" customHeight="false" outlineLevel="0" collapsed="false">
      <c r="A229" s="1" t="n">
        <v>11</v>
      </c>
      <c r="B229" s="2" t="n">
        <v>149</v>
      </c>
      <c r="C229" s="1" t="n">
        <v>600</v>
      </c>
      <c r="D229" s="46" t="n">
        <v>600.656</v>
      </c>
      <c r="E229" s="47" t="n">
        <v>3.6622</v>
      </c>
      <c r="F229" s="47" t="n">
        <v>3.6616</v>
      </c>
      <c r="G229" s="47" t="n">
        <v>34.217</v>
      </c>
      <c r="H229" s="47" t="n">
        <v>34.2182</v>
      </c>
      <c r="I229" s="48" t="n">
        <v>88.1525</v>
      </c>
      <c r="J229" s="48" t="n">
        <v>0.048681</v>
      </c>
      <c r="K229" s="49" t="n">
        <v>27.2024</v>
      </c>
      <c r="L229" s="48" t="n">
        <v>0.32562</v>
      </c>
      <c r="M229" s="27" t="s">
        <v>36</v>
      </c>
      <c r="N229" s="7" t="n">
        <v>0.361</v>
      </c>
      <c r="O229" s="13" t="n">
        <v>45.5</v>
      </c>
      <c r="P229" s="13" t="n">
        <v>126.5</v>
      </c>
      <c r="Q229" s="14" t="n">
        <v>3.4</v>
      </c>
      <c r="R229" s="28" t="s">
        <v>36</v>
      </c>
    </row>
    <row r="230" customFormat="false" ht="12.75" hidden="false" customHeight="false" outlineLevel="0" collapsed="false">
      <c r="A230" s="1" t="n">
        <v>10</v>
      </c>
      <c r="B230" s="2" t="n">
        <v>148</v>
      </c>
      <c r="C230" s="1" t="n">
        <v>800</v>
      </c>
      <c r="D230" s="46" t="n">
        <v>801.138</v>
      </c>
      <c r="E230" s="47" t="n">
        <v>3.2053</v>
      </c>
      <c r="F230" s="47" t="n">
        <v>3.2049</v>
      </c>
      <c r="G230" s="47" t="n">
        <v>34.3073</v>
      </c>
      <c r="H230" s="47" t="n">
        <v>34.3084</v>
      </c>
      <c r="I230" s="48" t="n">
        <v>88.1693</v>
      </c>
      <c r="J230" s="48" t="n">
        <v>0.048486</v>
      </c>
      <c r="K230" s="49" t="n">
        <v>27.3191</v>
      </c>
      <c r="L230" s="48" t="n">
        <v>0.33124</v>
      </c>
      <c r="M230" s="27" t="s">
        <v>36</v>
      </c>
      <c r="N230" s="7" t="n">
        <v>0.358</v>
      </c>
      <c r="O230" s="13" t="n">
        <v>45.7</v>
      </c>
      <c r="P230" s="13" t="n">
        <v>143.9</v>
      </c>
      <c r="Q230" s="14" t="n">
        <v>3.42</v>
      </c>
      <c r="R230" s="28" t="s">
        <v>36</v>
      </c>
    </row>
    <row r="231" customFormat="false" ht="12.75" hidden="false" customHeight="false" outlineLevel="0" collapsed="false">
      <c r="A231" s="1" t="n">
        <v>9</v>
      </c>
      <c r="B231" s="2" t="n">
        <v>147</v>
      </c>
      <c r="C231" s="1" t="n">
        <v>1000</v>
      </c>
      <c r="D231" s="46" t="n">
        <v>1001.374</v>
      </c>
      <c r="E231" s="47" t="n">
        <v>2.8895</v>
      </c>
      <c r="F231" s="47" t="n">
        <v>2.8887</v>
      </c>
      <c r="G231" s="47" t="n">
        <v>34.3817</v>
      </c>
      <c r="H231" s="47" t="n">
        <v>34.3829</v>
      </c>
      <c r="I231" s="48" t="n">
        <v>88.1689</v>
      </c>
      <c r="J231" s="48" t="n">
        <v>0.049288</v>
      </c>
      <c r="K231" s="49" t="n">
        <v>27.4085</v>
      </c>
      <c r="L231" s="48" t="n">
        <v>0.32948</v>
      </c>
      <c r="M231" s="27" t="s">
        <v>36</v>
      </c>
      <c r="N231" s="7" t="n">
        <v>0.359</v>
      </c>
      <c r="O231" s="13" t="n">
        <v>45.9</v>
      </c>
      <c r="P231" s="13" t="n">
        <v>156.2</v>
      </c>
      <c r="Q231" s="14" t="n">
        <v>3.44</v>
      </c>
      <c r="R231" s="28" t="s">
        <v>36</v>
      </c>
    </row>
    <row r="232" customFormat="false" ht="12.75" hidden="false" customHeight="false" outlineLevel="0" collapsed="false">
      <c r="A232" s="1" t="n">
        <v>8</v>
      </c>
      <c r="B232" s="2" t="n">
        <v>146</v>
      </c>
      <c r="C232" s="1" t="n">
        <v>1250</v>
      </c>
      <c r="D232" s="46" t="n">
        <v>1251.143</v>
      </c>
      <c r="E232" s="47" t="n">
        <v>2.5519</v>
      </c>
      <c r="F232" s="47" t="n">
        <v>2.5523</v>
      </c>
      <c r="G232" s="47" t="n">
        <v>34.4508</v>
      </c>
      <c r="H232" s="47" t="n">
        <v>34.452</v>
      </c>
      <c r="I232" s="48" t="n">
        <v>88.1758</v>
      </c>
      <c r="J232" s="48" t="n">
        <v>0.048334</v>
      </c>
      <c r="K232" s="49" t="n">
        <v>27.4943</v>
      </c>
      <c r="L232" s="48" t="n">
        <v>0.42319</v>
      </c>
      <c r="M232" s="27" t="s">
        <v>36</v>
      </c>
      <c r="N232" s="7" t="n">
        <v>0.452</v>
      </c>
      <c r="O232" s="13" t="n">
        <v>45.8</v>
      </c>
      <c r="P232" s="13" t="n">
        <v>168.3</v>
      </c>
      <c r="Q232" s="14" t="n">
        <v>3.42</v>
      </c>
      <c r="R232" s="28" t="s">
        <v>36</v>
      </c>
    </row>
    <row r="233" customFormat="false" ht="12.75" hidden="false" customHeight="false" outlineLevel="0" collapsed="false">
      <c r="A233" s="1" t="n">
        <v>7</v>
      </c>
      <c r="B233" s="2" t="n">
        <v>145</v>
      </c>
      <c r="C233" s="1" t="n">
        <v>1500</v>
      </c>
      <c r="D233" s="46" t="n">
        <v>1500.186</v>
      </c>
      <c r="E233" s="47" t="n">
        <v>2.2913</v>
      </c>
      <c r="F233" s="47" t="n">
        <v>2.291</v>
      </c>
      <c r="G233" s="47" t="n">
        <v>34.5048</v>
      </c>
      <c r="H233" s="47" t="n">
        <v>34.5062</v>
      </c>
      <c r="I233" s="48" t="n">
        <v>88.1904</v>
      </c>
      <c r="J233" s="48" t="n">
        <v>0.047012</v>
      </c>
      <c r="K233" s="49" t="n">
        <v>27.5607</v>
      </c>
      <c r="L233" s="48" t="n">
        <v>0.63972</v>
      </c>
      <c r="M233" s="27" t="s">
        <v>36</v>
      </c>
      <c r="N233" s="7" t="n">
        <v>0.697</v>
      </c>
      <c r="O233" s="13" t="n">
        <v>45.4</v>
      </c>
      <c r="P233" s="13" t="n">
        <v>176.4</v>
      </c>
      <c r="Q233" s="14" t="n">
        <v>3.39</v>
      </c>
      <c r="R233" s="28" t="s">
        <v>36</v>
      </c>
    </row>
    <row r="234" customFormat="false" ht="12.75" hidden="false" customHeight="false" outlineLevel="0" collapsed="false">
      <c r="A234" s="1" t="n">
        <v>6</v>
      </c>
      <c r="B234" s="2" t="n">
        <v>144</v>
      </c>
      <c r="C234" s="1" t="n">
        <v>2000</v>
      </c>
      <c r="D234" s="46" t="n">
        <v>2002.189</v>
      </c>
      <c r="E234" s="47" t="n">
        <v>1.9292</v>
      </c>
      <c r="F234" s="47" t="n">
        <v>1.9292</v>
      </c>
      <c r="G234" s="47" t="n">
        <v>34.5814</v>
      </c>
      <c r="H234" s="47" t="n">
        <v>34.583</v>
      </c>
      <c r="I234" s="48" t="n">
        <v>88.2027</v>
      </c>
      <c r="J234" s="48" t="n">
        <v>0.044498</v>
      </c>
      <c r="K234" s="49" t="n">
        <v>27.6536</v>
      </c>
      <c r="L234" s="48" t="n">
        <v>1.23778</v>
      </c>
      <c r="M234" s="27" t="s">
        <v>36</v>
      </c>
      <c r="N234" s="7" t="n">
        <v>1.333</v>
      </c>
      <c r="O234" s="13" t="n">
        <v>44</v>
      </c>
      <c r="P234" s="13" t="n">
        <v>185</v>
      </c>
      <c r="Q234" s="14" t="n">
        <v>3.26</v>
      </c>
      <c r="R234" s="28" t="s">
        <v>36</v>
      </c>
    </row>
    <row r="235" customFormat="false" ht="12.75" hidden="false" customHeight="false" outlineLevel="0" collapsed="false">
      <c r="A235" s="1" t="n">
        <v>5</v>
      </c>
      <c r="B235" s="2" t="n">
        <v>143</v>
      </c>
      <c r="C235" s="1" t="n">
        <v>2500</v>
      </c>
      <c r="D235" s="46" t="n">
        <v>2500.263</v>
      </c>
      <c r="E235" s="47" t="n">
        <v>1.7034</v>
      </c>
      <c r="F235" s="47" t="n">
        <v>1.7033</v>
      </c>
      <c r="G235" s="47" t="n">
        <v>34.6266</v>
      </c>
      <c r="H235" s="47" t="n">
        <v>34.6283</v>
      </c>
      <c r="I235" s="48" t="n">
        <v>88.2099</v>
      </c>
      <c r="J235" s="48" t="n">
        <v>0.042135</v>
      </c>
      <c r="K235" s="49" t="n">
        <v>27.7098</v>
      </c>
      <c r="L235" s="48" t="n">
        <v>1.85082</v>
      </c>
      <c r="N235" s="7" t="n">
        <v>1.987</v>
      </c>
      <c r="O235" s="13" t="n">
        <v>42.1</v>
      </c>
      <c r="P235" s="13" t="n">
        <v>188.5</v>
      </c>
      <c r="Q235" s="14" t="n">
        <v>3.13</v>
      </c>
      <c r="R235" s="28" t="s">
        <v>36</v>
      </c>
    </row>
    <row r="236" customFormat="false" ht="12.75" hidden="false" customHeight="false" outlineLevel="0" collapsed="false">
      <c r="A236" s="1" t="n">
        <v>4</v>
      </c>
      <c r="B236" s="2" t="n">
        <v>142</v>
      </c>
      <c r="C236" s="1" t="n">
        <v>3000</v>
      </c>
      <c r="D236" s="46" t="n">
        <v>3001.422</v>
      </c>
      <c r="E236" s="47" t="n">
        <v>1.5836</v>
      </c>
      <c r="F236" s="47" t="n">
        <v>1.5833</v>
      </c>
      <c r="G236" s="47" t="n">
        <v>34.6514</v>
      </c>
      <c r="H236" s="47" t="n">
        <v>34.6533</v>
      </c>
      <c r="I236" s="48" t="n">
        <v>88.1953</v>
      </c>
      <c r="J236" s="48" t="n">
        <v>0.040531</v>
      </c>
      <c r="K236" s="49" t="n">
        <v>27.7417</v>
      </c>
      <c r="L236" s="48" t="n">
        <v>2.35518</v>
      </c>
      <c r="N236" s="7" t="n">
        <v>2.505</v>
      </c>
      <c r="O236" s="13" t="n">
        <v>40.5</v>
      </c>
      <c r="P236" s="13" t="n">
        <v>188.1</v>
      </c>
      <c r="Q236" s="14" t="n">
        <v>3.02</v>
      </c>
      <c r="R236" s="28" t="s">
        <v>36</v>
      </c>
    </row>
    <row r="237" customFormat="false" ht="12.75" hidden="false" customHeight="false" outlineLevel="0" collapsed="false">
      <c r="A237" s="1" t="n">
        <v>3</v>
      </c>
      <c r="B237" s="2" t="n">
        <v>141</v>
      </c>
      <c r="C237" s="1" t="n">
        <v>3500</v>
      </c>
      <c r="D237" s="46" t="n">
        <v>3499.339</v>
      </c>
      <c r="E237" s="47" t="n">
        <v>1.5024</v>
      </c>
      <c r="F237" s="47" t="n">
        <v>1.502</v>
      </c>
      <c r="G237" s="47" t="n">
        <v>34.6691</v>
      </c>
      <c r="H237" s="47" t="n">
        <v>34.6712</v>
      </c>
      <c r="I237" s="48" t="n">
        <v>88.1465</v>
      </c>
      <c r="J237" s="48" t="n">
        <v>0.038602</v>
      </c>
      <c r="K237" s="49" t="n">
        <v>27.7651</v>
      </c>
      <c r="L237" s="48" t="n">
        <v>2.81598</v>
      </c>
      <c r="N237" s="7" t="n">
        <v>2.97</v>
      </c>
      <c r="O237" s="13" t="n">
        <v>39.1</v>
      </c>
      <c r="P237" s="13" t="n">
        <v>186</v>
      </c>
      <c r="Q237" s="14" t="n">
        <v>2.94</v>
      </c>
      <c r="R237" s="28" t="s">
        <v>36</v>
      </c>
    </row>
    <row r="238" customFormat="false" ht="12.75" hidden="false" customHeight="false" outlineLevel="0" collapsed="false">
      <c r="A238" s="1" t="n">
        <v>2</v>
      </c>
      <c r="B238" s="2" t="n">
        <v>140</v>
      </c>
      <c r="C238" s="1" t="n">
        <v>4000</v>
      </c>
      <c r="D238" s="46" t="n">
        <v>3999.124</v>
      </c>
      <c r="E238" s="47" t="n">
        <v>1.4534</v>
      </c>
      <c r="F238" s="47" t="n">
        <v>1.4532</v>
      </c>
      <c r="G238" s="47" t="n">
        <v>34.681</v>
      </c>
      <c r="H238" s="47" t="n">
        <v>34.6831</v>
      </c>
      <c r="I238" s="48" t="n">
        <v>87.1948</v>
      </c>
      <c r="J238" s="48" t="n">
        <v>0.037844</v>
      </c>
      <c r="K238" s="49" t="n">
        <v>27.7816</v>
      </c>
      <c r="L238" s="48" t="n">
        <v>3.22935</v>
      </c>
      <c r="M238" s="27" t="s">
        <v>36</v>
      </c>
      <c r="N238" s="7" t="n">
        <v>3.373</v>
      </c>
      <c r="O238" s="13" t="n">
        <v>37.9</v>
      </c>
      <c r="P238" s="13" t="n">
        <v>177.15</v>
      </c>
      <c r="Q238" s="14" t="n">
        <v>2.845</v>
      </c>
      <c r="R238" s="28" t="s">
        <v>36</v>
      </c>
    </row>
    <row r="239" customFormat="false" ht="12.75" hidden="false" customHeight="false" outlineLevel="0" collapsed="false">
      <c r="A239" s="1" t="n">
        <v>1</v>
      </c>
      <c r="B239" s="2" t="n">
        <v>139</v>
      </c>
      <c r="C239" s="1" t="s">
        <v>52</v>
      </c>
      <c r="D239" s="46" t="n">
        <v>4022.498</v>
      </c>
      <c r="E239" s="47" t="n">
        <v>1.4556</v>
      </c>
      <c r="F239" s="47" t="n">
        <v>1.4554</v>
      </c>
      <c r="G239" s="47" t="n">
        <v>34.6811</v>
      </c>
      <c r="H239" s="47" t="n">
        <v>34.6832</v>
      </c>
      <c r="I239" s="48" t="n">
        <v>87.1748</v>
      </c>
      <c r="J239" s="48" t="n">
        <v>0.037302</v>
      </c>
      <c r="K239" s="49" t="n">
        <v>27.7816</v>
      </c>
      <c r="L239" s="48" t="n">
        <v>3.23393</v>
      </c>
      <c r="M239" s="27" t="s">
        <v>36</v>
      </c>
      <c r="N239" s="7" t="n">
        <v>3.421</v>
      </c>
      <c r="O239" s="13" t="n">
        <v>37.9</v>
      </c>
      <c r="P239" s="13" t="n">
        <v>177.3</v>
      </c>
      <c r="Q239" s="14" t="n">
        <v>2.84</v>
      </c>
      <c r="R239" s="28" t="s">
        <v>36</v>
      </c>
    </row>
    <row r="243" customFormat="false" ht="12.75" hidden="false" customHeight="false" outlineLevel="0" collapsed="false">
      <c r="A243" s="16" t="n">
        <v>9</v>
      </c>
      <c r="B243" s="17"/>
      <c r="C243" s="18" t="s">
        <v>59</v>
      </c>
      <c r="D243" s="19"/>
      <c r="E243" s="20"/>
      <c r="F243" s="20"/>
      <c r="G243" s="20"/>
      <c r="H243" s="20"/>
      <c r="I243" s="20"/>
      <c r="J243" s="21"/>
      <c r="K243" s="22"/>
      <c r="L243" s="19"/>
      <c r="M243" s="23"/>
      <c r="N243" s="23"/>
      <c r="O243" s="24"/>
      <c r="P243" s="24"/>
      <c r="Q243" s="25"/>
      <c r="R243" s="20"/>
      <c r="T243" s="19"/>
      <c r="U243" s="19"/>
    </row>
    <row r="244" customFormat="false" ht="12.75" hidden="false" customHeight="false" outlineLevel="0" collapsed="false">
      <c r="A244" s="16"/>
      <c r="B244" s="17"/>
      <c r="C244" s="18" t="s">
        <v>60</v>
      </c>
      <c r="D244" s="19"/>
      <c r="E244" s="20"/>
      <c r="F244" s="20"/>
      <c r="G244" s="20"/>
      <c r="H244" s="20"/>
      <c r="I244" s="20"/>
      <c r="J244" s="21"/>
      <c r="L244" s="19"/>
      <c r="M244" s="23"/>
      <c r="N244" s="23"/>
      <c r="O244" s="24"/>
      <c r="P244" s="24"/>
      <c r="Q244" s="25"/>
      <c r="R244" s="20"/>
      <c r="T244" s="19"/>
      <c r="U244" s="19"/>
    </row>
    <row r="245" customFormat="false" ht="12.75" hidden="false" customHeight="false" outlineLevel="0" collapsed="false">
      <c r="T245" s="3"/>
    </row>
    <row r="246" customFormat="false" ht="12.75" hidden="false" customHeight="false" outlineLevel="0" collapsed="false">
      <c r="C246" s="26" t="s">
        <v>6</v>
      </c>
      <c r="D246" s="27" t="s">
        <v>7</v>
      </c>
      <c r="E246" s="28" t="s">
        <v>7</v>
      </c>
      <c r="F246" s="28" t="s">
        <v>7</v>
      </c>
      <c r="G246" s="28" t="s">
        <v>7</v>
      </c>
      <c r="H246" s="28" t="s">
        <v>7</v>
      </c>
      <c r="I246" s="8" t="s">
        <v>7</v>
      </c>
      <c r="J246" s="28" t="s">
        <v>7</v>
      </c>
      <c r="K246" s="29" t="s">
        <v>8</v>
      </c>
      <c r="L246" s="29" t="s">
        <v>7</v>
      </c>
      <c r="M246" s="28" t="s">
        <v>9</v>
      </c>
      <c r="N246" s="82" t="s">
        <v>9</v>
      </c>
      <c r="R246" s="31"/>
      <c r="S246" s="4"/>
      <c r="T246" s="3"/>
      <c r="U246" s="27"/>
    </row>
    <row r="247" customFormat="false" ht="12.75" hidden="false" customHeight="false" outlineLevel="0" collapsed="false">
      <c r="A247" s="1" t="s">
        <v>10</v>
      </c>
      <c r="C247" s="26" t="s">
        <v>11</v>
      </c>
      <c r="D247" s="27" t="s">
        <v>12</v>
      </c>
      <c r="E247" s="28" t="s">
        <v>13</v>
      </c>
      <c r="F247" s="28" t="s">
        <v>13</v>
      </c>
      <c r="G247" s="28" t="s">
        <v>14</v>
      </c>
      <c r="H247" s="28" t="s">
        <v>14</v>
      </c>
      <c r="I247" s="27" t="s">
        <v>15</v>
      </c>
      <c r="J247" s="28" t="s">
        <v>16</v>
      </c>
      <c r="K247" s="7"/>
      <c r="L247" s="29" t="s">
        <v>17</v>
      </c>
      <c r="M247" s="28" t="s">
        <v>18</v>
      </c>
      <c r="N247" s="82" t="s">
        <v>19</v>
      </c>
      <c r="O247" s="78" t="s">
        <v>20</v>
      </c>
      <c r="P247" s="78" t="s">
        <v>21</v>
      </c>
      <c r="Q247" s="79" t="s">
        <v>22</v>
      </c>
      <c r="R247" s="34" t="s">
        <v>23</v>
      </c>
      <c r="S247" s="35" t="s">
        <v>24</v>
      </c>
      <c r="U247" s="36"/>
    </row>
    <row r="248" customFormat="false" ht="12.75" hidden="false" customHeight="false" outlineLevel="0" collapsed="false">
      <c r="A248" s="1" t="s">
        <v>25</v>
      </c>
      <c r="B248" s="37" t="s">
        <v>26</v>
      </c>
      <c r="C248" s="26" t="s">
        <v>27</v>
      </c>
      <c r="D248" s="27" t="s">
        <v>28</v>
      </c>
      <c r="E248" s="28" t="s">
        <v>29</v>
      </c>
      <c r="F248" s="28" t="s">
        <v>30</v>
      </c>
      <c r="G248" s="28" t="s">
        <v>31</v>
      </c>
      <c r="H248" s="28" t="s">
        <v>32</v>
      </c>
      <c r="I248" s="38"/>
      <c r="J248" s="27"/>
      <c r="K248" s="29"/>
      <c r="L248" s="29" t="s">
        <v>33</v>
      </c>
      <c r="N248" s="85" t="s">
        <v>33</v>
      </c>
      <c r="O248" s="78" t="s">
        <v>34</v>
      </c>
      <c r="P248" s="78" t="s">
        <v>34</v>
      </c>
      <c r="Q248" s="79" t="s">
        <v>34</v>
      </c>
      <c r="R248" s="34" t="s">
        <v>35</v>
      </c>
      <c r="S248" s="11"/>
      <c r="T248" s="35"/>
      <c r="U248" s="36"/>
    </row>
    <row r="249" s="40" customFormat="true" ht="12.75" hidden="false" customHeight="false" outlineLevel="0" collapsed="false">
      <c r="A249" s="40" t="s">
        <v>36</v>
      </c>
      <c r="B249" s="41" t="s">
        <v>36</v>
      </c>
      <c r="C249" s="42" t="s">
        <v>36</v>
      </c>
      <c r="D249" s="42" t="s">
        <v>36</v>
      </c>
      <c r="E249" s="42" t="s">
        <v>36</v>
      </c>
      <c r="F249" s="42" t="s">
        <v>36</v>
      </c>
      <c r="G249" s="42" t="s">
        <v>36</v>
      </c>
      <c r="H249" s="43" t="s">
        <v>36</v>
      </c>
      <c r="I249" s="42" t="s">
        <v>36</v>
      </c>
      <c r="J249" s="42" t="s">
        <v>36</v>
      </c>
      <c r="K249" s="42" t="s">
        <v>36</v>
      </c>
      <c r="L249" s="42" t="s">
        <v>36</v>
      </c>
      <c r="M249" s="42" t="s">
        <v>36</v>
      </c>
      <c r="N249" s="43" t="s">
        <v>36</v>
      </c>
      <c r="O249" s="42" t="s">
        <v>36</v>
      </c>
      <c r="P249" s="42" t="s">
        <v>36</v>
      </c>
      <c r="Q249" s="42" t="s">
        <v>36</v>
      </c>
      <c r="R249" s="44" t="s">
        <v>36</v>
      </c>
      <c r="S249" s="45" t="s">
        <v>36</v>
      </c>
      <c r="T249" s="45"/>
      <c r="U249" s="45"/>
    </row>
    <row r="250" customFormat="false" ht="12.75" hidden="false" customHeight="false" outlineLevel="0" collapsed="false">
      <c r="A250" s="1" t="n">
        <v>23</v>
      </c>
      <c r="B250" s="2" t="n">
        <v>186</v>
      </c>
      <c r="C250" s="1" t="n">
        <v>5</v>
      </c>
      <c r="D250" s="46" t="n">
        <v>5.241</v>
      </c>
      <c r="E250" s="47" t="n">
        <v>8.7172</v>
      </c>
      <c r="F250" s="47" t="n">
        <v>8.7161</v>
      </c>
      <c r="G250" s="47" t="n">
        <v>32.6561</v>
      </c>
      <c r="H250" s="47" t="n">
        <v>32.6575</v>
      </c>
      <c r="I250" s="48" t="n">
        <v>86.0424</v>
      </c>
      <c r="J250" s="48" t="n">
        <v>0.37514</v>
      </c>
      <c r="K250" s="49" t="n">
        <v>25.3279</v>
      </c>
      <c r="L250" s="48" t="n">
        <v>6.43422</v>
      </c>
      <c r="N250" s="7" t="n">
        <v>6.979</v>
      </c>
      <c r="O250" s="13" t="n">
        <v>11.7</v>
      </c>
      <c r="P250" s="13" t="n">
        <v>23</v>
      </c>
      <c r="Q250" s="14" t="n">
        <v>1.32</v>
      </c>
      <c r="R250" s="4" t="n">
        <v>0.236889221556886</v>
      </c>
    </row>
    <row r="251" customFormat="false" ht="12.75" hidden="false" customHeight="false" outlineLevel="0" collapsed="false">
      <c r="A251" s="1" t="n">
        <v>22</v>
      </c>
      <c r="B251" s="2" t="n">
        <v>185</v>
      </c>
      <c r="C251" s="1" t="n">
        <v>10</v>
      </c>
      <c r="D251" s="46" t="n">
        <v>11.734</v>
      </c>
      <c r="E251" s="47" t="n">
        <v>8.6783</v>
      </c>
      <c r="F251" s="47" t="n">
        <v>8.6769</v>
      </c>
      <c r="G251" s="47" t="n">
        <v>32.6557</v>
      </c>
      <c r="H251" s="47" t="n">
        <v>32.6557</v>
      </c>
      <c r="I251" s="48" t="n">
        <v>86.0855</v>
      </c>
      <c r="J251" s="48" t="n">
        <v>0.40187</v>
      </c>
      <c r="K251" s="49" t="n">
        <v>25.3326</v>
      </c>
      <c r="L251" s="48" t="n">
        <v>6.44178</v>
      </c>
      <c r="M251" s="27" t="s">
        <v>36</v>
      </c>
      <c r="N251" s="7" t="n">
        <v>6.957</v>
      </c>
      <c r="O251" s="13" t="n">
        <v>11.7</v>
      </c>
      <c r="P251" s="13" t="n">
        <v>23</v>
      </c>
      <c r="Q251" s="14" t="n">
        <v>1.35</v>
      </c>
      <c r="R251" s="4" t="n">
        <v>0.232261261261261</v>
      </c>
    </row>
    <row r="252" customFormat="false" ht="12.75" hidden="false" customHeight="false" outlineLevel="0" collapsed="false">
      <c r="A252" s="1" t="n">
        <v>21</v>
      </c>
      <c r="B252" s="2" t="n">
        <v>184</v>
      </c>
      <c r="C252" s="1" t="n">
        <v>25</v>
      </c>
      <c r="D252" s="46" t="n">
        <v>25.277</v>
      </c>
      <c r="E252" s="47" t="n">
        <v>6.6613</v>
      </c>
      <c r="F252" s="47" t="n">
        <v>6.6591</v>
      </c>
      <c r="G252" s="47" t="n">
        <v>32.7096</v>
      </c>
      <c r="H252" s="47" t="n">
        <v>32.7114</v>
      </c>
      <c r="I252" s="48" t="n">
        <v>86.1436</v>
      </c>
      <c r="J252" s="48" t="n">
        <v>0.56883</v>
      </c>
      <c r="K252" s="49" t="n">
        <v>25.6613</v>
      </c>
      <c r="L252" s="48" t="n">
        <v>6.76495</v>
      </c>
      <c r="M252" s="27" t="s">
        <v>36</v>
      </c>
      <c r="N252" s="7" t="n">
        <v>7.374</v>
      </c>
      <c r="O252" s="13" t="n">
        <v>16.7</v>
      </c>
      <c r="P252" s="13" t="n">
        <v>29.6</v>
      </c>
      <c r="Q252" s="14" t="n">
        <v>1.61</v>
      </c>
      <c r="R252" s="4" t="n">
        <v>0.294564179104478</v>
      </c>
    </row>
    <row r="253" customFormat="false" ht="12.75" hidden="false" customHeight="false" outlineLevel="0" collapsed="false">
      <c r="A253" s="1" t="n">
        <v>20</v>
      </c>
      <c r="B253" s="2" t="n">
        <v>183</v>
      </c>
      <c r="C253" s="1" t="n">
        <v>50</v>
      </c>
      <c r="D253" s="46" t="n">
        <v>48.487</v>
      </c>
      <c r="E253" s="47" t="n">
        <v>4.702</v>
      </c>
      <c r="F253" s="47" t="n">
        <v>4.7004</v>
      </c>
      <c r="G253" s="47" t="n">
        <v>32.7763</v>
      </c>
      <c r="H253" s="47" t="n">
        <v>32.7781</v>
      </c>
      <c r="I253" s="48" t="n">
        <v>86.7208</v>
      </c>
      <c r="J253" s="48" t="n">
        <v>0.7468</v>
      </c>
      <c r="K253" s="49" t="n">
        <v>25.9469</v>
      </c>
      <c r="L253" s="48" t="n">
        <v>6.6784</v>
      </c>
      <c r="M253" s="27" t="s">
        <v>36</v>
      </c>
      <c r="N253" s="7" t="n">
        <v>7.293</v>
      </c>
      <c r="O253" s="13" t="n">
        <v>19.2</v>
      </c>
      <c r="P253" s="13" t="n">
        <v>31.2</v>
      </c>
      <c r="Q253" s="14" t="n">
        <v>1.77</v>
      </c>
      <c r="R253" s="4" t="n">
        <v>0.392685714285714</v>
      </c>
    </row>
    <row r="254" customFormat="false" ht="12.75" hidden="false" customHeight="false" outlineLevel="0" collapsed="false">
      <c r="A254" s="1" t="n">
        <v>19</v>
      </c>
      <c r="B254" s="2" t="n">
        <v>182</v>
      </c>
      <c r="C254" s="1" t="n">
        <v>75</v>
      </c>
      <c r="D254" s="46" t="n">
        <v>74.982</v>
      </c>
      <c r="E254" s="47" t="n">
        <v>3.4344</v>
      </c>
      <c r="F254" s="47" t="n">
        <v>3.4421</v>
      </c>
      <c r="G254" s="47" t="n">
        <v>32.9543</v>
      </c>
      <c r="H254" s="47" t="n">
        <v>32.958</v>
      </c>
      <c r="I254" s="48" t="n">
        <v>87.6138</v>
      </c>
      <c r="J254" s="48" t="n">
        <v>0.30188</v>
      </c>
      <c r="K254" s="49" t="n">
        <v>26.2167</v>
      </c>
      <c r="L254" s="48" t="n">
        <v>6.13458</v>
      </c>
      <c r="M254" s="27" t="s">
        <v>36</v>
      </c>
      <c r="N254" s="7" t="n">
        <v>6.867</v>
      </c>
      <c r="O254" s="13" t="n">
        <v>23.9</v>
      </c>
      <c r="P254" s="13" t="n">
        <v>38.4</v>
      </c>
      <c r="Q254" s="14" t="n">
        <v>2</v>
      </c>
      <c r="R254" s="4" t="n">
        <v>0.220235649546828</v>
      </c>
    </row>
    <row r="255" customFormat="false" ht="12.75" hidden="false" customHeight="false" outlineLevel="0" collapsed="false">
      <c r="A255" s="1" t="n">
        <v>18</v>
      </c>
      <c r="B255" s="2" t="n">
        <v>181</v>
      </c>
      <c r="C255" s="1" t="n">
        <v>100</v>
      </c>
      <c r="D255" s="46" t="n">
        <v>98.543</v>
      </c>
      <c r="E255" s="47" t="n">
        <v>4.7785</v>
      </c>
      <c r="F255" s="47" t="n">
        <v>4.7681</v>
      </c>
      <c r="G255" s="47" t="n">
        <v>33.5803</v>
      </c>
      <c r="H255" s="47" t="n">
        <v>33.5782</v>
      </c>
      <c r="I255" s="48" t="n">
        <v>87.9309</v>
      </c>
      <c r="J255" s="48" t="n">
        <v>0.066844</v>
      </c>
      <c r="K255" s="49" t="n">
        <v>26.5737</v>
      </c>
      <c r="L255" s="48" t="n">
        <v>3.0508</v>
      </c>
      <c r="M255" s="27" t="s">
        <v>36</v>
      </c>
      <c r="N255" s="7" t="n">
        <v>3.439</v>
      </c>
      <c r="O255" s="13" t="n">
        <v>33.7</v>
      </c>
      <c r="P255" s="13" t="n">
        <v>56.1</v>
      </c>
      <c r="Q255" s="14" t="n">
        <v>2.56</v>
      </c>
      <c r="R255" s="4" t="n">
        <v>0.0246448484848485</v>
      </c>
    </row>
    <row r="256" customFormat="false" ht="12.75" hidden="false" customHeight="false" outlineLevel="0" collapsed="false">
      <c r="A256" s="1" t="n">
        <v>17</v>
      </c>
      <c r="B256" s="2" t="n">
        <v>180</v>
      </c>
      <c r="C256" s="1" t="n">
        <v>125</v>
      </c>
      <c r="D256" s="46" t="n">
        <v>123.999</v>
      </c>
      <c r="E256" s="47" t="n">
        <v>4.5036</v>
      </c>
      <c r="F256" s="47" t="n">
        <v>4.5027</v>
      </c>
      <c r="G256" s="47" t="n">
        <v>33.7462</v>
      </c>
      <c r="H256" s="47" t="n">
        <v>33.7472</v>
      </c>
      <c r="I256" s="48" t="n">
        <v>87.9626</v>
      </c>
      <c r="J256" s="48" t="n">
        <v>0.056982</v>
      </c>
      <c r="K256" s="49" t="n">
        <v>26.7379</v>
      </c>
      <c r="L256" s="48" t="n">
        <v>2.23788</v>
      </c>
      <c r="M256" s="27" t="s">
        <v>36</v>
      </c>
      <c r="N256" s="7" t="n">
        <v>2.456</v>
      </c>
      <c r="O256" s="13" t="n">
        <v>37.7</v>
      </c>
      <c r="P256" s="13" t="n">
        <v>67.5</v>
      </c>
      <c r="Q256" s="14" t="n">
        <v>2.81</v>
      </c>
      <c r="R256" s="28" t="s">
        <v>36</v>
      </c>
    </row>
    <row r="257" customFormat="false" ht="12.75" hidden="false" customHeight="false" outlineLevel="0" collapsed="false">
      <c r="A257" s="1" t="n">
        <v>16</v>
      </c>
      <c r="B257" s="2" t="n">
        <v>179</v>
      </c>
      <c r="C257" s="1" t="n">
        <v>150</v>
      </c>
      <c r="D257" s="46" t="n">
        <v>149.946</v>
      </c>
      <c r="E257" s="47" t="n">
        <v>4.2915</v>
      </c>
      <c r="F257" s="47" t="n">
        <v>4.2878</v>
      </c>
      <c r="G257" s="47" t="n">
        <v>33.8075</v>
      </c>
      <c r="H257" s="47" t="n">
        <v>33.8084</v>
      </c>
      <c r="I257" s="48" t="n">
        <v>87.9864</v>
      </c>
      <c r="J257" s="48" t="n">
        <v>0.051412</v>
      </c>
      <c r="K257" s="49" t="n">
        <v>26.8092</v>
      </c>
      <c r="L257" s="48" t="n">
        <v>1.74023</v>
      </c>
      <c r="M257" s="27" t="s">
        <v>36</v>
      </c>
      <c r="N257" s="7" t="n">
        <v>1.987</v>
      </c>
      <c r="O257" s="13" t="n">
        <v>40</v>
      </c>
      <c r="P257" s="13" t="n">
        <v>75.9</v>
      </c>
      <c r="Q257" s="14" t="n">
        <v>2.98</v>
      </c>
      <c r="R257" s="28" t="s">
        <v>36</v>
      </c>
    </row>
    <row r="258" customFormat="false" ht="12.75" hidden="false" customHeight="false" outlineLevel="0" collapsed="false">
      <c r="A258" s="1" t="n">
        <v>15</v>
      </c>
      <c r="B258" s="2" t="n">
        <v>178</v>
      </c>
      <c r="C258" s="1" t="n">
        <v>175</v>
      </c>
      <c r="D258" s="46" t="n">
        <v>174.592</v>
      </c>
      <c r="E258" s="47" t="n">
        <v>4.2259</v>
      </c>
      <c r="F258" s="47" t="n">
        <v>4.2242</v>
      </c>
      <c r="G258" s="47" t="n">
        <v>33.8385</v>
      </c>
      <c r="H258" s="47" t="n">
        <v>33.8395</v>
      </c>
      <c r="I258" s="48" t="n">
        <v>88.0324</v>
      </c>
      <c r="J258" s="48" t="n">
        <v>0.049201</v>
      </c>
      <c r="K258" s="49" t="n">
        <v>26.841</v>
      </c>
      <c r="L258" s="48" t="n">
        <v>1.49037</v>
      </c>
      <c r="M258" s="27" t="s">
        <v>36</v>
      </c>
      <c r="N258" s="7" t="n">
        <v>1.655</v>
      </c>
      <c r="O258" s="13" t="n">
        <v>41.3</v>
      </c>
      <c r="P258" s="13" t="n">
        <v>79.8</v>
      </c>
      <c r="Q258" s="14" t="n">
        <v>3.05</v>
      </c>
      <c r="R258" s="28" t="s">
        <v>36</v>
      </c>
    </row>
    <row r="259" customFormat="false" ht="12.75" hidden="false" customHeight="false" outlineLevel="0" collapsed="false">
      <c r="A259" s="1" t="n">
        <v>14</v>
      </c>
      <c r="B259" s="2" t="n">
        <v>177</v>
      </c>
      <c r="C259" s="1" t="n">
        <v>200</v>
      </c>
      <c r="D259" s="46" t="n">
        <v>200.077</v>
      </c>
      <c r="E259" s="47" t="n">
        <v>4.3691</v>
      </c>
      <c r="F259" s="47" t="n">
        <v>4.3686</v>
      </c>
      <c r="G259" s="47" t="n">
        <v>33.8944</v>
      </c>
      <c r="H259" s="47" t="n">
        <v>33.8954</v>
      </c>
      <c r="I259" s="48" t="n">
        <v>87.9888</v>
      </c>
      <c r="J259" s="48" t="n">
        <v>0.050675</v>
      </c>
      <c r="K259" s="49" t="n">
        <v>26.8705</v>
      </c>
      <c r="L259" s="48" t="n">
        <v>1.14891</v>
      </c>
      <c r="M259" s="27" t="s">
        <v>36</v>
      </c>
      <c r="N259" s="7" t="n">
        <v>1.287</v>
      </c>
      <c r="O259" s="13" t="n">
        <v>42.5</v>
      </c>
      <c r="P259" s="13" t="n">
        <v>83.1</v>
      </c>
      <c r="Q259" s="14" t="n">
        <v>3.12</v>
      </c>
      <c r="R259" s="28" t="s">
        <v>36</v>
      </c>
    </row>
    <row r="260" customFormat="false" ht="12.75" hidden="false" customHeight="false" outlineLevel="0" collapsed="false">
      <c r="A260" s="1" t="n">
        <v>13</v>
      </c>
      <c r="B260" s="2" t="n">
        <v>176</v>
      </c>
      <c r="C260" s="1" t="n">
        <v>250</v>
      </c>
      <c r="D260" s="46" t="n">
        <v>249.311</v>
      </c>
      <c r="E260" s="47" t="n">
        <v>4.2517</v>
      </c>
      <c r="F260" s="47" t="n">
        <v>4.2508</v>
      </c>
      <c r="G260" s="47" t="n">
        <v>33.9397</v>
      </c>
      <c r="H260" s="47" t="n">
        <v>33.941</v>
      </c>
      <c r="I260" s="48" t="n">
        <v>87.9918</v>
      </c>
      <c r="J260" s="48" t="n">
        <v>0.049526</v>
      </c>
      <c r="K260" s="49" t="n">
        <v>26.9195</v>
      </c>
      <c r="L260" s="48" t="n">
        <v>0.90393</v>
      </c>
      <c r="M260" s="27" t="s">
        <v>36</v>
      </c>
      <c r="N260" s="7" t="n">
        <v>1.019</v>
      </c>
      <c r="O260" s="13" t="n">
        <v>43.5</v>
      </c>
      <c r="P260" s="13" t="n">
        <v>89.3</v>
      </c>
      <c r="Q260" s="14" t="n">
        <v>3.2</v>
      </c>
      <c r="R260" s="28" t="s">
        <v>36</v>
      </c>
    </row>
    <row r="261" customFormat="false" ht="12.75" hidden="false" customHeight="false" outlineLevel="0" collapsed="false">
      <c r="A261" s="1" t="n">
        <v>12</v>
      </c>
      <c r="B261" s="2" t="n">
        <v>175</v>
      </c>
      <c r="C261" s="1" t="n">
        <v>300</v>
      </c>
      <c r="D261" s="46" t="n">
        <v>301.961</v>
      </c>
      <c r="E261" s="47" t="n">
        <v>4.2425</v>
      </c>
      <c r="F261" s="47" t="n">
        <v>4.242</v>
      </c>
      <c r="G261" s="47" t="n">
        <v>34.0091</v>
      </c>
      <c r="H261" s="47" t="n">
        <v>34.0101</v>
      </c>
      <c r="I261" s="48" t="n">
        <v>87.9897</v>
      </c>
      <c r="J261" s="48" t="n">
        <v>0.048833</v>
      </c>
      <c r="K261" s="49" t="n">
        <v>26.9758</v>
      </c>
      <c r="L261" s="48" t="n">
        <v>0.6851</v>
      </c>
      <c r="M261" s="27" t="s">
        <v>36</v>
      </c>
      <c r="N261" s="7" t="n">
        <v>0.769</v>
      </c>
      <c r="O261" s="13" t="n">
        <v>44.3</v>
      </c>
      <c r="P261" s="13" t="n">
        <v>95.6</v>
      </c>
      <c r="Q261" s="14" t="n">
        <v>3.27</v>
      </c>
      <c r="R261" s="28" t="s">
        <v>36</v>
      </c>
    </row>
    <row r="262" customFormat="false" ht="12.75" hidden="false" customHeight="false" outlineLevel="0" collapsed="false">
      <c r="A262" s="1" t="n">
        <v>11</v>
      </c>
      <c r="B262" s="2" t="n">
        <v>174</v>
      </c>
      <c r="C262" s="1" t="n">
        <v>400</v>
      </c>
      <c r="D262" s="46" t="n">
        <v>400.447</v>
      </c>
      <c r="E262" s="47" t="n">
        <v>4.0136</v>
      </c>
      <c r="F262" s="47" t="n">
        <v>4.0133</v>
      </c>
      <c r="G262" s="47" t="n">
        <v>34.0984</v>
      </c>
      <c r="H262" s="47" t="n">
        <v>34.0992</v>
      </c>
      <c r="I262" s="48" t="n">
        <v>87.992</v>
      </c>
      <c r="J262" s="48" t="n">
        <v>0.050545</v>
      </c>
      <c r="K262" s="49" t="n">
        <v>27.0711</v>
      </c>
      <c r="L262" s="48" t="n">
        <v>0.45309</v>
      </c>
      <c r="M262" s="27" t="s">
        <v>36</v>
      </c>
      <c r="N262" s="7" t="n">
        <v>0.539</v>
      </c>
      <c r="O262" s="13" t="n">
        <v>45.1</v>
      </c>
      <c r="P262" s="13" t="n">
        <v>107.7</v>
      </c>
      <c r="Q262" s="14" t="n">
        <v>3.34</v>
      </c>
      <c r="R262" s="28" t="s">
        <v>36</v>
      </c>
    </row>
    <row r="263" customFormat="false" ht="12.75" hidden="false" customHeight="false" outlineLevel="0" collapsed="false">
      <c r="A263" s="1" t="n">
        <v>10</v>
      </c>
      <c r="B263" s="2" t="n">
        <v>173</v>
      </c>
      <c r="C263" s="1" t="n">
        <v>600</v>
      </c>
      <c r="D263" s="46" t="n">
        <v>599.645</v>
      </c>
      <c r="E263" s="47" t="n">
        <v>3.519</v>
      </c>
      <c r="F263" s="47" t="n">
        <v>3.519</v>
      </c>
      <c r="G263" s="47" t="n">
        <v>34.2349</v>
      </c>
      <c r="H263" s="47" t="n">
        <v>34.2357</v>
      </c>
      <c r="I263" s="48" t="n">
        <v>88.1299</v>
      </c>
      <c r="J263" s="48" t="n">
        <v>0.048573</v>
      </c>
      <c r="K263" s="49" t="n">
        <v>27.2302</v>
      </c>
      <c r="L263" s="48" t="n">
        <v>0.29669</v>
      </c>
      <c r="M263" s="27" t="s">
        <v>36</v>
      </c>
      <c r="N263" s="7" t="n">
        <v>0.335</v>
      </c>
      <c r="O263" s="13" t="n">
        <v>45.7</v>
      </c>
      <c r="P263" s="13" t="n">
        <v>128.9</v>
      </c>
      <c r="Q263" s="14" t="n">
        <v>3.41</v>
      </c>
      <c r="R263" s="28" t="s">
        <v>36</v>
      </c>
    </row>
    <row r="264" customFormat="false" ht="12.75" hidden="false" customHeight="false" outlineLevel="0" collapsed="false">
      <c r="A264" s="1" t="n">
        <v>9</v>
      </c>
      <c r="B264" s="2" t="n">
        <v>172</v>
      </c>
      <c r="C264" s="1" t="n">
        <v>800</v>
      </c>
      <c r="D264" s="46" t="n">
        <v>801.116</v>
      </c>
      <c r="E264" s="47" t="n">
        <v>3.1732</v>
      </c>
      <c r="F264" s="47" t="n">
        <v>3.1727</v>
      </c>
      <c r="G264" s="47" t="n">
        <v>34.3182</v>
      </c>
      <c r="H264" s="47" t="n">
        <v>34.319</v>
      </c>
      <c r="I264" s="48" t="n">
        <v>88.1386</v>
      </c>
      <c r="J264" s="48" t="n">
        <v>0.047901</v>
      </c>
      <c r="K264" s="49" t="n">
        <v>27.3305</v>
      </c>
      <c r="L264" s="48" t="n">
        <v>0.30974</v>
      </c>
      <c r="M264" s="27" t="s">
        <v>36</v>
      </c>
      <c r="N264" s="7" t="n">
        <v>0.346</v>
      </c>
      <c r="O264" s="13" t="n">
        <v>45.8</v>
      </c>
      <c r="P264" s="13" t="n">
        <v>142.3</v>
      </c>
      <c r="Q264" s="14" t="n">
        <v>3.42</v>
      </c>
      <c r="R264" s="28" t="s">
        <v>36</v>
      </c>
    </row>
    <row r="265" customFormat="false" ht="12.75" hidden="false" customHeight="false" outlineLevel="0" collapsed="false">
      <c r="A265" s="1" t="n">
        <v>8</v>
      </c>
      <c r="B265" s="2" t="n">
        <v>171</v>
      </c>
      <c r="C265" s="1" t="n">
        <v>1000</v>
      </c>
      <c r="D265" s="46" t="n">
        <v>1003.184</v>
      </c>
      <c r="E265" s="47" t="n">
        <v>2.8294</v>
      </c>
      <c r="F265" s="47" t="n">
        <v>2.829</v>
      </c>
      <c r="G265" s="47" t="n">
        <v>34.3876</v>
      </c>
      <c r="H265" s="47" t="n">
        <v>34.3885</v>
      </c>
      <c r="I265" s="48" t="n">
        <v>88.1732</v>
      </c>
      <c r="J265" s="48" t="n">
        <v>0.047012</v>
      </c>
      <c r="K265" s="49" t="n">
        <v>27.4182</v>
      </c>
      <c r="L265" s="48" t="n">
        <v>0.37532</v>
      </c>
      <c r="M265" s="27" t="s">
        <v>36</v>
      </c>
      <c r="N265" s="7" t="n">
        <v>0.415</v>
      </c>
      <c r="O265" s="13" t="n">
        <v>45.8</v>
      </c>
      <c r="P265" s="13" t="n">
        <v>154.4</v>
      </c>
      <c r="Q265" s="14" t="n">
        <v>3.42</v>
      </c>
      <c r="R265" s="28" t="s">
        <v>36</v>
      </c>
    </row>
    <row r="266" customFormat="false" ht="12.75" hidden="false" customHeight="false" outlineLevel="0" collapsed="false">
      <c r="A266" s="1" t="n">
        <v>7</v>
      </c>
      <c r="B266" s="2" t="n">
        <v>170</v>
      </c>
      <c r="C266" s="1" t="n">
        <v>1250</v>
      </c>
      <c r="D266" s="46" t="n">
        <v>1248.149</v>
      </c>
      <c r="E266" s="47" t="n">
        <v>2.5217</v>
      </c>
      <c r="F266" s="47" t="n">
        <v>2.5216</v>
      </c>
      <c r="G266" s="47" t="n">
        <v>34.4541</v>
      </c>
      <c r="H266" s="47" t="n">
        <v>34.455</v>
      </c>
      <c r="I266" s="48" t="n">
        <v>88.1526</v>
      </c>
      <c r="J266" s="48" t="n">
        <v>0.046123</v>
      </c>
      <c r="K266" s="49" t="n">
        <v>27.4992</v>
      </c>
      <c r="L266" s="48" t="n">
        <v>0.46602</v>
      </c>
      <c r="M266" s="27" t="s">
        <v>36</v>
      </c>
      <c r="N266" s="7" t="n">
        <v>0.502</v>
      </c>
      <c r="O266" s="13" t="n">
        <v>45.8</v>
      </c>
      <c r="P266" s="13" t="n">
        <v>165.1</v>
      </c>
      <c r="Q266" s="14" t="n">
        <v>3.4</v>
      </c>
      <c r="R266" s="28" t="s">
        <v>36</v>
      </c>
    </row>
    <row r="267" customFormat="false" ht="12.75" hidden="false" customHeight="false" outlineLevel="0" collapsed="false">
      <c r="A267" s="1" t="n">
        <v>6</v>
      </c>
      <c r="B267" s="2" t="n">
        <v>169</v>
      </c>
      <c r="C267" s="1" t="n">
        <v>1500</v>
      </c>
      <c r="D267" s="46" t="n">
        <v>1501.896</v>
      </c>
      <c r="E267" s="47" t="n">
        <v>2.2542</v>
      </c>
      <c r="F267" s="47" t="n">
        <v>2.2538</v>
      </c>
      <c r="G267" s="47" t="n">
        <v>34.5122</v>
      </c>
      <c r="H267" s="47" t="n">
        <v>34.5133</v>
      </c>
      <c r="I267" s="48" t="n">
        <v>88.1932</v>
      </c>
      <c r="J267" s="48" t="n">
        <v>0.044931</v>
      </c>
      <c r="K267" s="49" t="n">
        <v>27.5693</v>
      </c>
      <c r="L267" s="48" t="n">
        <v>0.68085</v>
      </c>
      <c r="M267" s="27" t="s">
        <v>36</v>
      </c>
      <c r="N267" s="7" t="n">
        <v>0.723</v>
      </c>
      <c r="O267" s="13" t="n">
        <v>45.3</v>
      </c>
      <c r="P267" s="13" t="n">
        <v>172.8</v>
      </c>
      <c r="Q267" s="14" t="n">
        <v>3.36</v>
      </c>
      <c r="R267" s="28" t="s">
        <v>36</v>
      </c>
    </row>
    <row r="268" customFormat="false" ht="12.75" hidden="false" customHeight="false" outlineLevel="0" collapsed="false">
      <c r="A268" s="1" t="n">
        <v>5</v>
      </c>
      <c r="B268" s="2" t="n">
        <v>168</v>
      </c>
      <c r="C268" s="1" t="n">
        <v>2000</v>
      </c>
      <c r="D268" s="46" t="n">
        <v>2001.776</v>
      </c>
      <c r="E268" s="47" t="n">
        <v>1.8762</v>
      </c>
      <c r="F268" s="47" t="n">
        <v>1.876</v>
      </c>
      <c r="G268" s="47" t="n">
        <v>34.5907</v>
      </c>
      <c r="H268" s="47" t="n">
        <v>34.592</v>
      </c>
      <c r="I268" s="48" t="n">
        <v>88.1797</v>
      </c>
      <c r="J268" s="48" t="n">
        <v>0.042894</v>
      </c>
      <c r="K268" s="49" t="n">
        <v>27.6648</v>
      </c>
      <c r="L268" s="48" t="n">
        <v>1.33457</v>
      </c>
      <c r="M268" s="27" t="s">
        <v>36</v>
      </c>
      <c r="N268" s="7" t="n">
        <v>1.418</v>
      </c>
      <c r="O268" s="13" t="n">
        <v>43.5</v>
      </c>
      <c r="P268" s="13" t="n">
        <v>181.4</v>
      </c>
      <c r="Q268" s="14" t="n">
        <v>3.23</v>
      </c>
      <c r="R268" s="28" t="s">
        <v>36</v>
      </c>
    </row>
    <row r="269" customFormat="false" ht="12.75" hidden="false" customHeight="false" outlineLevel="0" collapsed="false">
      <c r="A269" s="1" t="n">
        <v>4</v>
      </c>
      <c r="B269" s="2" t="n">
        <v>167</v>
      </c>
      <c r="C269" s="1" t="n">
        <v>2500</v>
      </c>
      <c r="D269" s="46" t="n">
        <v>2499.399</v>
      </c>
      <c r="E269" s="47" t="n">
        <v>1.6798</v>
      </c>
      <c r="F269" s="47" t="n">
        <v>1.6798</v>
      </c>
      <c r="G269" s="47" t="n">
        <v>34.6305</v>
      </c>
      <c r="H269" s="47" t="n">
        <v>34.6319</v>
      </c>
      <c r="I269" s="48" t="n">
        <v>88.1988</v>
      </c>
      <c r="J269" s="48" t="n">
        <v>0.04025</v>
      </c>
      <c r="K269" s="49" t="n">
        <v>27.7143</v>
      </c>
      <c r="L269" s="48" t="n">
        <v>1.91626</v>
      </c>
      <c r="N269" s="7" t="n">
        <v>2.046</v>
      </c>
      <c r="O269" s="13" t="n">
        <v>41.85</v>
      </c>
      <c r="P269" s="13" t="n">
        <v>183.45</v>
      </c>
      <c r="Q269" s="14" t="n">
        <v>3.11</v>
      </c>
      <c r="R269" s="28" t="s">
        <v>36</v>
      </c>
    </row>
    <row r="270" customFormat="false" ht="12.75" hidden="false" customHeight="false" outlineLevel="0" collapsed="false">
      <c r="A270" s="1" t="n">
        <v>3</v>
      </c>
      <c r="B270" s="2" t="n">
        <v>166</v>
      </c>
      <c r="C270" s="1" t="n">
        <v>3000</v>
      </c>
      <c r="D270" s="46" t="n">
        <v>3002.314</v>
      </c>
      <c r="E270" s="47" t="n">
        <v>1.5624</v>
      </c>
      <c r="F270" s="47" t="n">
        <v>1.562</v>
      </c>
      <c r="G270" s="47" t="n">
        <v>34.6545</v>
      </c>
      <c r="H270" s="47" t="n">
        <v>34.6562</v>
      </c>
      <c r="I270" s="48" t="n">
        <v>88.1828</v>
      </c>
      <c r="J270" s="48" t="n">
        <v>0.037909</v>
      </c>
      <c r="K270" s="49" t="n">
        <v>27.7455</v>
      </c>
      <c r="L270" s="48" t="n">
        <v>2.42541</v>
      </c>
      <c r="N270" s="7" t="n">
        <v>2.578</v>
      </c>
      <c r="O270" s="13" t="n">
        <v>40.3</v>
      </c>
      <c r="P270" s="13" t="n">
        <v>183.2</v>
      </c>
      <c r="Q270" s="14" t="n">
        <v>3</v>
      </c>
      <c r="R270" s="28" t="s">
        <v>36</v>
      </c>
    </row>
    <row r="271" customFormat="false" ht="12.75" hidden="false" customHeight="false" outlineLevel="0" collapsed="false">
      <c r="A271" s="1" t="n">
        <v>2</v>
      </c>
      <c r="B271" s="2" t="n">
        <v>165</v>
      </c>
      <c r="C271" s="1" t="n">
        <v>3500</v>
      </c>
      <c r="D271" s="46" t="n">
        <v>3497.839</v>
      </c>
      <c r="E271" s="47" t="n">
        <v>1.47</v>
      </c>
      <c r="F271" s="47" t="n">
        <v>1.4698</v>
      </c>
      <c r="G271" s="47" t="n">
        <v>34.6732</v>
      </c>
      <c r="H271" s="47" t="n">
        <v>34.6749</v>
      </c>
      <c r="I271" s="48" t="n">
        <v>88.0997</v>
      </c>
      <c r="J271" s="48" t="n">
        <v>0.03715</v>
      </c>
      <c r="K271" s="49" t="n">
        <v>27.7702</v>
      </c>
      <c r="L271" s="48" t="n">
        <v>2.94335</v>
      </c>
      <c r="N271" s="7" t="n">
        <v>3.089</v>
      </c>
      <c r="O271" s="13" t="n">
        <v>38.9</v>
      </c>
      <c r="P271" s="13" t="n">
        <v>178.6</v>
      </c>
      <c r="Q271" s="14" t="n">
        <v>2.9</v>
      </c>
      <c r="R271" s="28" t="s">
        <v>36</v>
      </c>
    </row>
    <row r="272" customFormat="false" ht="12.75" hidden="false" customHeight="false" outlineLevel="0" collapsed="false">
      <c r="A272" s="1" t="n">
        <v>1</v>
      </c>
      <c r="B272" s="2" t="n">
        <v>164</v>
      </c>
      <c r="C272" s="1" t="s">
        <v>52</v>
      </c>
      <c r="D272" s="46" t="n">
        <v>3907.392</v>
      </c>
      <c r="E272" s="47" t="n">
        <v>1.4405</v>
      </c>
      <c r="F272" s="47" t="n">
        <v>1.4403</v>
      </c>
      <c r="G272" s="47" t="n">
        <v>34.6817</v>
      </c>
      <c r="H272" s="47" t="n">
        <v>34.6834</v>
      </c>
      <c r="I272" s="48" t="n">
        <v>87.5031</v>
      </c>
      <c r="J272" s="48" t="n">
        <v>0.036045</v>
      </c>
      <c r="K272" s="49" t="n">
        <v>27.782</v>
      </c>
      <c r="L272" s="48" t="n">
        <v>3.24673</v>
      </c>
      <c r="M272" s="27" t="s">
        <v>36</v>
      </c>
      <c r="N272" s="7" t="n">
        <v>3.451</v>
      </c>
      <c r="O272" s="13" t="n">
        <v>38</v>
      </c>
      <c r="P272" s="13" t="n">
        <v>172.5</v>
      </c>
      <c r="Q272" s="14" t="n">
        <v>2.82</v>
      </c>
      <c r="R272" s="28" t="s">
        <v>36</v>
      </c>
    </row>
    <row r="273" customFormat="false" ht="12.75" hidden="false" customHeight="false" outlineLevel="0" collapsed="false">
      <c r="M273" s="27"/>
    </row>
    <row r="276" customFormat="false" ht="12.75" hidden="false" customHeight="false" outlineLevel="0" collapsed="false">
      <c r="A276" s="16" t="n">
        <v>10</v>
      </c>
      <c r="B276" s="17"/>
      <c r="C276" s="18" t="s">
        <v>61</v>
      </c>
      <c r="D276" s="19"/>
      <c r="E276" s="20"/>
      <c r="F276" s="20"/>
      <c r="G276" s="20"/>
      <c r="H276" s="20"/>
      <c r="I276" s="20"/>
      <c r="J276" s="21"/>
      <c r="K276" s="22"/>
      <c r="L276" s="19"/>
      <c r="M276" s="23"/>
      <c r="N276" s="23"/>
      <c r="O276" s="24"/>
      <c r="P276" s="24"/>
      <c r="Q276" s="25"/>
      <c r="R276" s="20"/>
      <c r="T276" s="19"/>
      <c r="U276" s="19"/>
    </row>
    <row r="277" customFormat="false" ht="12.75" hidden="false" customHeight="false" outlineLevel="0" collapsed="false">
      <c r="A277" s="16"/>
      <c r="B277" s="17"/>
      <c r="C277" s="18" t="s">
        <v>62</v>
      </c>
      <c r="D277" s="19"/>
      <c r="E277" s="20"/>
      <c r="F277" s="20"/>
      <c r="G277" s="20"/>
      <c r="H277" s="20"/>
      <c r="I277" s="20"/>
      <c r="J277" s="21"/>
      <c r="L277" s="19"/>
      <c r="M277" s="23"/>
      <c r="N277" s="23"/>
      <c r="O277" s="24"/>
      <c r="P277" s="24"/>
      <c r="Q277" s="25"/>
      <c r="R277" s="20"/>
      <c r="T277" s="19"/>
      <c r="U277" s="19"/>
    </row>
    <row r="278" customFormat="false" ht="12.75" hidden="false" customHeight="false" outlineLevel="0" collapsed="false">
      <c r="T278" s="3"/>
    </row>
    <row r="279" customFormat="false" ht="12.75" hidden="false" customHeight="false" outlineLevel="0" collapsed="false">
      <c r="C279" s="26" t="s">
        <v>6</v>
      </c>
      <c r="D279" s="27" t="s">
        <v>7</v>
      </c>
      <c r="E279" s="28" t="s">
        <v>7</v>
      </c>
      <c r="F279" s="28" t="s">
        <v>7</v>
      </c>
      <c r="G279" s="28" t="s">
        <v>7</v>
      </c>
      <c r="H279" s="28" t="s">
        <v>7</v>
      </c>
      <c r="I279" s="8" t="s">
        <v>7</v>
      </c>
      <c r="J279" s="28" t="s">
        <v>7</v>
      </c>
      <c r="K279" s="29" t="s">
        <v>8</v>
      </c>
      <c r="L279" s="29" t="s">
        <v>7</v>
      </c>
      <c r="M279" s="28" t="s">
        <v>9</v>
      </c>
      <c r="N279" s="82" t="s">
        <v>9</v>
      </c>
      <c r="R279" s="31"/>
      <c r="S279" s="4"/>
      <c r="T279" s="3"/>
      <c r="U279" s="27"/>
    </row>
    <row r="280" customFormat="false" ht="12.75" hidden="false" customHeight="false" outlineLevel="0" collapsed="false">
      <c r="A280" s="1" t="s">
        <v>10</v>
      </c>
      <c r="C280" s="26" t="s">
        <v>11</v>
      </c>
      <c r="D280" s="27" t="s">
        <v>12</v>
      </c>
      <c r="E280" s="28" t="s">
        <v>13</v>
      </c>
      <c r="F280" s="28" t="s">
        <v>13</v>
      </c>
      <c r="G280" s="28" t="s">
        <v>14</v>
      </c>
      <c r="H280" s="28" t="s">
        <v>14</v>
      </c>
      <c r="I280" s="27" t="s">
        <v>15</v>
      </c>
      <c r="J280" s="28" t="s">
        <v>16</v>
      </c>
      <c r="K280" s="7"/>
      <c r="L280" s="29" t="s">
        <v>17</v>
      </c>
      <c r="M280" s="28" t="s">
        <v>18</v>
      </c>
      <c r="N280" s="82" t="s">
        <v>19</v>
      </c>
      <c r="O280" s="86" t="s">
        <v>20</v>
      </c>
      <c r="P280" s="86" t="s">
        <v>21</v>
      </c>
      <c r="Q280" s="87" t="s">
        <v>22</v>
      </c>
      <c r="R280" s="34" t="s">
        <v>23</v>
      </c>
      <c r="S280" s="35" t="s">
        <v>24</v>
      </c>
      <c r="U280" s="36"/>
    </row>
    <row r="281" customFormat="false" ht="12.75" hidden="false" customHeight="false" outlineLevel="0" collapsed="false">
      <c r="A281" s="1" t="s">
        <v>25</v>
      </c>
      <c r="B281" s="37" t="s">
        <v>26</v>
      </c>
      <c r="C281" s="26" t="s">
        <v>27</v>
      </c>
      <c r="D281" s="27" t="s">
        <v>28</v>
      </c>
      <c r="E281" s="28" t="s">
        <v>29</v>
      </c>
      <c r="F281" s="28" t="s">
        <v>30</v>
      </c>
      <c r="G281" s="28" t="s">
        <v>31</v>
      </c>
      <c r="H281" s="28" t="s">
        <v>32</v>
      </c>
      <c r="I281" s="38"/>
      <c r="J281" s="27"/>
      <c r="K281" s="29"/>
      <c r="L281" s="29" t="s">
        <v>33</v>
      </c>
      <c r="N281" s="85" t="s">
        <v>33</v>
      </c>
      <c r="O281" s="86" t="s">
        <v>34</v>
      </c>
      <c r="P281" s="86" t="s">
        <v>34</v>
      </c>
      <c r="Q281" s="87" t="s">
        <v>34</v>
      </c>
      <c r="R281" s="34" t="s">
        <v>35</v>
      </c>
      <c r="S281" s="11"/>
      <c r="T281" s="35"/>
      <c r="U281" s="36"/>
    </row>
    <row r="282" s="40" customFormat="true" ht="12.75" hidden="false" customHeight="false" outlineLevel="0" collapsed="false">
      <c r="A282" s="40" t="s">
        <v>36</v>
      </c>
      <c r="B282" s="41" t="s">
        <v>36</v>
      </c>
      <c r="C282" s="42" t="s">
        <v>36</v>
      </c>
      <c r="D282" s="42" t="s">
        <v>36</v>
      </c>
      <c r="E282" s="42" t="s">
        <v>36</v>
      </c>
      <c r="F282" s="42" t="s">
        <v>36</v>
      </c>
      <c r="G282" s="42" t="s">
        <v>36</v>
      </c>
      <c r="H282" s="43" t="s">
        <v>36</v>
      </c>
      <c r="I282" s="42" t="s">
        <v>36</v>
      </c>
      <c r="J282" s="42" t="s">
        <v>36</v>
      </c>
      <c r="K282" s="42" t="s">
        <v>36</v>
      </c>
      <c r="L282" s="42" t="s">
        <v>36</v>
      </c>
      <c r="M282" s="42" t="s">
        <v>36</v>
      </c>
      <c r="N282" s="43" t="s">
        <v>36</v>
      </c>
      <c r="O282" s="42" t="s">
        <v>36</v>
      </c>
      <c r="P282" s="42" t="s">
        <v>36</v>
      </c>
      <c r="Q282" s="42" t="s">
        <v>36</v>
      </c>
      <c r="R282" s="44" t="s">
        <v>36</v>
      </c>
      <c r="S282" s="45" t="s">
        <v>36</v>
      </c>
      <c r="T282" s="45"/>
      <c r="U282" s="45"/>
    </row>
    <row r="283" customFormat="false" ht="12.75" hidden="false" customHeight="false" outlineLevel="0" collapsed="false">
      <c r="A283" s="1" t="n">
        <v>24</v>
      </c>
      <c r="B283" s="2" t="n">
        <v>211</v>
      </c>
      <c r="C283" s="1" t="n">
        <v>5</v>
      </c>
      <c r="D283" s="46" t="n">
        <v>4.705</v>
      </c>
      <c r="E283" s="47" t="n">
        <v>7.79</v>
      </c>
      <c r="F283" s="47" t="n">
        <v>7.7894</v>
      </c>
      <c r="G283" s="47" t="n">
        <v>32.6514</v>
      </c>
      <c r="H283" s="47" t="n">
        <v>32.6531</v>
      </c>
      <c r="I283" s="48" t="n">
        <v>80.0753</v>
      </c>
      <c r="J283" s="48" t="n">
        <v>0.91096</v>
      </c>
      <c r="K283" s="49" t="n">
        <v>25.4613</v>
      </c>
      <c r="L283" s="48" t="n">
        <v>6.60367</v>
      </c>
      <c r="N283" s="7" t="n">
        <v>7.267</v>
      </c>
      <c r="O283" s="13" t="n">
        <v>16.6</v>
      </c>
      <c r="P283" s="13" t="n">
        <v>29.5</v>
      </c>
      <c r="Q283" s="14" t="n">
        <v>1.58</v>
      </c>
      <c r="R283" s="4" t="n">
        <v>0.660532537313433</v>
      </c>
    </row>
    <row r="284" customFormat="false" ht="12.75" hidden="false" customHeight="false" outlineLevel="0" collapsed="false">
      <c r="A284" s="1" t="n">
        <v>23</v>
      </c>
      <c r="B284" s="2" t="n">
        <v>210</v>
      </c>
      <c r="C284" s="1" t="n">
        <v>10</v>
      </c>
      <c r="D284" s="46" t="n">
        <v>9.067</v>
      </c>
      <c r="E284" s="47" t="n">
        <v>7.7822</v>
      </c>
      <c r="F284" s="47" t="n">
        <v>7.7811</v>
      </c>
      <c r="G284" s="47" t="n">
        <v>32.6531</v>
      </c>
      <c r="H284" s="47" t="n">
        <v>32.6545</v>
      </c>
      <c r="I284" s="48" t="n">
        <v>84.5518</v>
      </c>
      <c r="J284" s="48" t="n">
        <v>0.99357</v>
      </c>
      <c r="K284" s="49" t="n">
        <v>25.4636</v>
      </c>
      <c r="L284" s="48" t="n">
        <v>6.58777</v>
      </c>
      <c r="M284" s="27" t="s">
        <v>36</v>
      </c>
      <c r="N284" s="7" t="n">
        <v>7.161</v>
      </c>
      <c r="O284" s="13" t="n">
        <v>16.6</v>
      </c>
      <c r="P284" s="13" t="n">
        <v>28.8</v>
      </c>
      <c r="Q284" s="14" t="n">
        <v>1.59</v>
      </c>
      <c r="R284" s="4" t="n">
        <v>0.635608408408408</v>
      </c>
    </row>
    <row r="285" customFormat="false" ht="12.75" hidden="false" customHeight="false" outlineLevel="0" collapsed="false">
      <c r="A285" s="1" t="n">
        <v>22</v>
      </c>
      <c r="B285" s="2" t="n">
        <v>209</v>
      </c>
      <c r="C285" s="1" t="n">
        <v>25</v>
      </c>
      <c r="D285" s="46" t="n">
        <v>24.571</v>
      </c>
      <c r="E285" s="47" t="n">
        <v>7.5873</v>
      </c>
      <c r="F285" s="47" t="n">
        <v>7.5797</v>
      </c>
      <c r="G285" s="47" t="n">
        <v>32.6502</v>
      </c>
      <c r="H285" s="47" t="n">
        <v>32.6562</v>
      </c>
      <c r="I285" s="48" t="n">
        <v>84.6703</v>
      </c>
      <c r="J285" s="48" t="n">
        <v>0.98806</v>
      </c>
      <c r="K285" s="49" t="n">
        <v>25.4926</v>
      </c>
      <c r="L285" s="48" t="n">
        <v>6.63058</v>
      </c>
      <c r="M285" s="27" t="s">
        <v>36</v>
      </c>
      <c r="N285" s="7" t="n">
        <v>7.218</v>
      </c>
      <c r="O285" s="13" t="n">
        <v>16.7</v>
      </c>
      <c r="P285" s="13" t="n">
        <v>29.9</v>
      </c>
      <c r="Q285" s="14" t="n">
        <v>1.61</v>
      </c>
      <c r="R285" s="4" t="n">
        <v>0.609015568862275</v>
      </c>
    </row>
    <row r="286" customFormat="false" ht="12.75" hidden="false" customHeight="false" outlineLevel="0" collapsed="false">
      <c r="A286" s="1" t="n">
        <v>21</v>
      </c>
      <c r="B286" s="2" t="n">
        <v>208</v>
      </c>
      <c r="C286" s="1" t="n">
        <v>50</v>
      </c>
      <c r="D286" s="46" t="n">
        <v>48.94</v>
      </c>
      <c r="E286" s="47" t="n">
        <v>5.7399</v>
      </c>
      <c r="F286" s="47" t="n">
        <v>5.7402</v>
      </c>
      <c r="G286" s="47" t="n">
        <v>32.6946</v>
      </c>
      <c r="H286" s="47" t="n">
        <v>32.6958</v>
      </c>
      <c r="I286" s="48" t="n">
        <v>86.4629</v>
      </c>
      <c r="J286" s="48" t="n">
        <v>0.73399</v>
      </c>
      <c r="K286" s="49" t="n">
        <v>25.7641</v>
      </c>
      <c r="L286" s="48" t="n">
        <v>6.69993</v>
      </c>
      <c r="M286" s="27" t="s">
        <v>36</v>
      </c>
      <c r="N286" s="7" t="n">
        <v>7.326</v>
      </c>
      <c r="O286" s="13" t="n">
        <v>17.9</v>
      </c>
      <c r="P286" s="13" t="n">
        <v>31.4</v>
      </c>
      <c r="Q286" s="14" t="n">
        <v>1.7</v>
      </c>
      <c r="R286" s="4" t="n">
        <v>0.408155151515151</v>
      </c>
    </row>
    <row r="287" customFormat="false" ht="12.75" hidden="false" customHeight="false" outlineLevel="0" collapsed="false">
      <c r="A287" s="1" t="n">
        <v>20</v>
      </c>
      <c r="B287" s="2" t="n">
        <v>207</v>
      </c>
      <c r="C287" s="1" t="n">
        <v>75</v>
      </c>
      <c r="D287" s="46" t="n">
        <v>75.187</v>
      </c>
      <c r="E287" s="47" t="n">
        <v>3.5768</v>
      </c>
      <c r="F287" s="47" t="n">
        <v>3.576</v>
      </c>
      <c r="G287" s="47" t="n">
        <v>32.8778</v>
      </c>
      <c r="H287" s="47" t="n">
        <v>32.8792</v>
      </c>
      <c r="I287" s="48" t="n">
        <v>87.2161</v>
      </c>
      <c r="J287" s="48" t="n">
        <v>0.45354</v>
      </c>
      <c r="K287" s="49" t="n">
        <v>26.1406</v>
      </c>
      <c r="L287" s="48" t="n">
        <v>6.36201</v>
      </c>
      <c r="M287" s="27" t="s">
        <v>36</v>
      </c>
      <c r="N287" s="7" t="n">
        <v>7</v>
      </c>
      <c r="O287" s="13" t="n">
        <v>21.9</v>
      </c>
      <c r="P287" s="13" t="n">
        <v>35.7</v>
      </c>
      <c r="Q287" s="14" t="n">
        <v>1.92</v>
      </c>
      <c r="R287" s="4" t="n">
        <v>0.328029003021148</v>
      </c>
    </row>
    <row r="288" customFormat="false" ht="12.75" hidden="false" customHeight="false" outlineLevel="0" collapsed="false">
      <c r="A288" s="1" t="n">
        <v>19</v>
      </c>
      <c r="B288" s="2" t="n">
        <v>206</v>
      </c>
      <c r="C288" s="1" t="n">
        <v>100</v>
      </c>
      <c r="D288" s="46" t="n">
        <v>99.842</v>
      </c>
      <c r="E288" s="47" t="n">
        <v>3.8642</v>
      </c>
      <c r="F288" s="47" t="n">
        <v>3.8644</v>
      </c>
      <c r="G288" s="47" t="n">
        <v>33.2792</v>
      </c>
      <c r="H288" s="47" t="n">
        <v>33.2802</v>
      </c>
      <c r="I288" s="48" t="n">
        <v>87.8053</v>
      </c>
      <c r="J288" s="48" t="n">
        <v>0.15994</v>
      </c>
      <c r="K288" s="49" t="n">
        <v>26.4324</v>
      </c>
      <c r="L288" s="48" t="n">
        <v>4.41572</v>
      </c>
      <c r="M288" s="27" t="s">
        <v>36</v>
      </c>
      <c r="N288" s="7" t="n">
        <v>4.909</v>
      </c>
      <c r="O288" s="13" t="n">
        <v>29.3</v>
      </c>
      <c r="P288" s="13" t="n">
        <v>49.3</v>
      </c>
      <c r="Q288" s="14" t="n">
        <v>2.37</v>
      </c>
      <c r="R288" s="4" t="n">
        <v>0.108479166666667</v>
      </c>
    </row>
    <row r="289" customFormat="false" ht="12.75" hidden="false" customHeight="false" outlineLevel="0" collapsed="false">
      <c r="A289" s="1" t="n">
        <v>18</v>
      </c>
      <c r="B289" s="2" t="n">
        <v>205</v>
      </c>
      <c r="C289" s="1" t="n">
        <v>125</v>
      </c>
      <c r="D289" s="46" t="n">
        <v>127.479</v>
      </c>
      <c r="E289" s="47" t="n">
        <v>4.1033</v>
      </c>
      <c r="F289" s="47" t="n">
        <v>4.1026</v>
      </c>
      <c r="G289" s="47" t="n">
        <v>33.7188</v>
      </c>
      <c r="H289" s="47" t="n">
        <v>33.7201</v>
      </c>
      <c r="I289" s="48" t="n">
        <v>87.9166</v>
      </c>
      <c r="J289" s="48" t="n">
        <v>0.063788</v>
      </c>
      <c r="K289" s="49" t="n">
        <v>26.7584</v>
      </c>
      <c r="L289" s="48" t="n">
        <v>2.35555</v>
      </c>
      <c r="M289" s="27" t="s">
        <v>36</v>
      </c>
      <c r="N289" s="7" t="n">
        <v>2.644</v>
      </c>
      <c r="O289" s="13" t="n">
        <v>37.2</v>
      </c>
      <c r="P289" s="13" t="n">
        <v>68.2</v>
      </c>
      <c r="Q289" s="14" t="n">
        <v>2.86</v>
      </c>
      <c r="R289" s="28" t="s">
        <v>36</v>
      </c>
    </row>
    <row r="290" customFormat="false" ht="12.75" hidden="false" customHeight="false" outlineLevel="0" collapsed="false">
      <c r="A290" s="1" t="n">
        <v>17</v>
      </c>
      <c r="B290" s="2" t="n">
        <v>204</v>
      </c>
      <c r="C290" s="1" t="n">
        <v>150</v>
      </c>
      <c r="D290" s="46" t="n">
        <v>145.721</v>
      </c>
      <c r="E290" s="47" t="n">
        <v>3.9923</v>
      </c>
      <c r="F290" s="47" t="n">
        <v>3.9918</v>
      </c>
      <c r="G290" s="47" t="n">
        <v>33.7641</v>
      </c>
      <c r="H290" s="47" t="n">
        <v>33.7652</v>
      </c>
      <c r="I290" s="48" t="n">
        <v>87.986</v>
      </c>
      <c r="J290" s="48" t="n">
        <v>0.055357</v>
      </c>
      <c r="K290" s="49" t="n">
        <v>26.8057</v>
      </c>
      <c r="L290" s="48" t="n">
        <v>1.83666</v>
      </c>
      <c r="M290" s="27" t="s">
        <v>36</v>
      </c>
      <c r="N290" s="7" t="n">
        <v>2.078</v>
      </c>
      <c r="O290" s="13" t="n">
        <v>39.9</v>
      </c>
      <c r="P290" s="13" t="n">
        <v>75.3</v>
      </c>
      <c r="Q290" s="14" t="n">
        <v>3.04</v>
      </c>
      <c r="R290" s="28" t="s">
        <v>36</v>
      </c>
    </row>
    <row r="291" customFormat="false" ht="12.75" hidden="false" customHeight="false" outlineLevel="0" collapsed="false">
      <c r="A291" s="1" t="n">
        <v>16</v>
      </c>
      <c r="B291" s="2" t="n">
        <v>203</v>
      </c>
      <c r="C291" s="1" t="n">
        <v>175</v>
      </c>
      <c r="D291" s="46" t="n">
        <v>175.893</v>
      </c>
      <c r="E291" s="47" t="n">
        <v>3.9783</v>
      </c>
      <c r="F291" s="47" t="n">
        <v>3.9778</v>
      </c>
      <c r="G291" s="47" t="n">
        <v>33.8369</v>
      </c>
      <c r="H291" s="47" t="n">
        <v>33.838</v>
      </c>
      <c r="I291" s="48" t="n">
        <v>88.0383</v>
      </c>
      <c r="J291" s="48" t="n">
        <v>0.049266</v>
      </c>
      <c r="K291" s="49" t="n">
        <v>26.8652</v>
      </c>
      <c r="L291" s="48" t="n">
        <v>1.29893</v>
      </c>
      <c r="M291" s="27" t="s">
        <v>36</v>
      </c>
      <c r="N291" s="7" t="n">
        <v>1.454</v>
      </c>
      <c r="O291" s="13" t="n">
        <v>42</v>
      </c>
      <c r="P291" s="13" t="n">
        <v>82.2</v>
      </c>
      <c r="Q291" s="14" t="n">
        <v>3.17</v>
      </c>
      <c r="R291" s="28" t="s">
        <v>36</v>
      </c>
    </row>
    <row r="292" customFormat="false" ht="12.75" hidden="false" customHeight="false" outlineLevel="0" collapsed="false">
      <c r="A292" s="1" t="n">
        <v>15</v>
      </c>
      <c r="B292" s="2" t="n">
        <v>202</v>
      </c>
      <c r="C292" s="1" t="n">
        <v>200</v>
      </c>
      <c r="D292" s="46" t="n">
        <v>198.87</v>
      </c>
      <c r="E292" s="47" t="n">
        <v>4.0112</v>
      </c>
      <c r="F292" s="47" t="n">
        <v>4.0112</v>
      </c>
      <c r="G292" s="47" t="n">
        <v>33.8775</v>
      </c>
      <c r="H292" s="47" t="n">
        <v>33.8786</v>
      </c>
      <c r="I292" s="48" t="n">
        <v>88.0287</v>
      </c>
      <c r="J292" s="48" t="n">
        <v>0.048183</v>
      </c>
      <c r="K292" s="49" t="n">
        <v>26.8943</v>
      </c>
      <c r="L292" s="48" t="n">
        <v>1.09088</v>
      </c>
      <c r="M292" s="27" t="s">
        <v>36</v>
      </c>
      <c r="N292" s="7" t="n">
        <v>1.23</v>
      </c>
      <c r="O292" s="13" t="n">
        <v>42.7</v>
      </c>
      <c r="P292" s="13" t="n">
        <v>85.8</v>
      </c>
      <c r="Q292" s="14" t="n">
        <v>3.21</v>
      </c>
      <c r="R292" s="28" t="s">
        <v>36</v>
      </c>
    </row>
    <row r="293" customFormat="false" ht="12.75" hidden="false" customHeight="false" outlineLevel="0" collapsed="false">
      <c r="A293" s="1" t="n">
        <v>14</v>
      </c>
      <c r="B293" s="2" t="n">
        <v>201</v>
      </c>
      <c r="C293" s="1" t="n">
        <v>250</v>
      </c>
      <c r="D293" s="46" t="n">
        <v>247.95</v>
      </c>
      <c r="E293" s="47" t="n">
        <v>4.0135</v>
      </c>
      <c r="F293" s="47" t="n">
        <v>4.0131</v>
      </c>
      <c r="G293" s="47" t="n">
        <v>33.9401</v>
      </c>
      <c r="H293" s="47" t="n">
        <v>33.941</v>
      </c>
      <c r="I293" s="48" t="n">
        <v>88.0473</v>
      </c>
      <c r="J293" s="48" t="n">
        <v>0.047987</v>
      </c>
      <c r="K293" s="49" t="n">
        <v>26.9441</v>
      </c>
      <c r="L293" s="48" t="n">
        <v>0.80522</v>
      </c>
      <c r="M293" s="27" t="s">
        <v>36</v>
      </c>
      <c r="N293" s="7" t="n">
        <v>0.914</v>
      </c>
      <c r="O293" s="13" t="n">
        <v>43.8</v>
      </c>
      <c r="P293" s="13" t="n">
        <v>92.05</v>
      </c>
      <c r="Q293" s="14" t="n">
        <v>3.28</v>
      </c>
      <c r="R293" s="28" t="s">
        <v>36</v>
      </c>
    </row>
    <row r="294" customFormat="false" ht="12.75" hidden="false" customHeight="false" outlineLevel="0" collapsed="false">
      <c r="A294" s="1" t="n">
        <v>13</v>
      </c>
      <c r="B294" s="2" t="n">
        <v>200</v>
      </c>
      <c r="C294" s="1" t="n">
        <v>300</v>
      </c>
      <c r="D294" s="46" t="n">
        <v>300.425</v>
      </c>
      <c r="E294" s="47" t="n">
        <v>3.9429</v>
      </c>
      <c r="F294" s="47" t="n">
        <v>3.942</v>
      </c>
      <c r="G294" s="47" t="n">
        <v>33.9976</v>
      </c>
      <c r="H294" s="47" t="n">
        <v>33.9987</v>
      </c>
      <c r="I294" s="48" t="n">
        <v>88.0771</v>
      </c>
      <c r="J294" s="48" t="n">
        <v>0.048313</v>
      </c>
      <c r="K294" s="49" t="n">
        <v>26.9976</v>
      </c>
      <c r="L294" s="48" t="n">
        <v>0.57482</v>
      </c>
      <c r="M294" s="27" t="s">
        <v>36</v>
      </c>
      <c r="N294" s="7" t="n">
        <v>0.656</v>
      </c>
      <c r="O294" s="13" t="n">
        <v>44.7</v>
      </c>
      <c r="P294" s="13" t="n">
        <v>99.1</v>
      </c>
      <c r="Q294" s="14" t="n">
        <v>3.35</v>
      </c>
      <c r="R294" s="28" t="s">
        <v>36</v>
      </c>
    </row>
    <row r="295" customFormat="false" ht="12.75" hidden="false" customHeight="false" outlineLevel="0" collapsed="false">
      <c r="A295" s="1" t="n">
        <v>12</v>
      </c>
      <c r="B295" s="2" t="n">
        <v>199</v>
      </c>
      <c r="C295" s="1" t="n">
        <v>400</v>
      </c>
      <c r="D295" s="46" t="n">
        <v>401.089</v>
      </c>
      <c r="E295" s="47" t="n">
        <v>3.7658</v>
      </c>
      <c r="F295" s="47" t="n">
        <v>3.7654</v>
      </c>
      <c r="G295" s="47" t="n">
        <v>34.0939</v>
      </c>
      <c r="H295" s="47" t="n">
        <v>34.0948</v>
      </c>
      <c r="I295" s="48" t="n">
        <v>88.1382</v>
      </c>
      <c r="J295" s="48" t="n">
        <v>0.048334</v>
      </c>
      <c r="K295" s="49" t="n">
        <v>27.0925</v>
      </c>
      <c r="L295" s="48" t="n">
        <v>0.3806</v>
      </c>
      <c r="M295" s="27" t="s">
        <v>36</v>
      </c>
      <c r="N295" s="7" t="n">
        <v>0.432</v>
      </c>
      <c r="O295" s="13" t="n">
        <v>45.2</v>
      </c>
      <c r="P295" s="13" t="n">
        <v>111.2</v>
      </c>
      <c r="Q295" s="14" t="n">
        <v>3.41</v>
      </c>
      <c r="R295" s="28" t="s">
        <v>36</v>
      </c>
    </row>
    <row r="296" customFormat="false" ht="12.75" hidden="false" customHeight="false" outlineLevel="0" collapsed="false">
      <c r="A296" s="1" t="n">
        <v>11</v>
      </c>
      <c r="B296" s="2" t="n">
        <v>198</v>
      </c>
      <c r="C296" s="1" t="n">
        <v>600</v>
      </c>
      <c r="D296" s="46" t="n">
        <v>601.82</v>
      </c>
      <c r="E296" s="47" t="n">
        <v>3.4255</v>
      </c>
      <c r="F296" s="47" t="n">
        <v>3.4256</v>
      </c>
      <c r="G296" s="47" t="n">
        <v>34.2251</v>
      </c>
      <c r="H296" s="47" t="n">
        <v>34.2257</v>
      </c>
      <c r="I296" s="48" t="n">
        <v>88.1711</v>
      </c>
      <c r="J296" s="48" t="n">
        <v>0.047619</v>
      </c>
      <c r="K296" s="49" t="n">
        <v>27.2312</v>
      </c>
      <c r="L296" s="48" t="n">
        <v>0.32462</v>
      </c>
      <c r="M296" s="27" t="s">
        <v>36</v>
      </c>
      <c r="N296" s="7" t="n">
        <v>0.373</v>
      </c>
      <c r="O296" s="13" t="n">
        <v>45.1</v>
      </c>
      <c r="P296" s="13" t="n">
        <v>128.2</v>
      </c>
      <c r="Q296" s="14" t="n">
        <v>3.43</v>
      </c>
      <c r="R296" s="28" t="s">
        <v>36</v>
      </c>
    </row>
    <row r="297" customFormat="false" ht="12.75" hidden="false" customHeight="false" outlineLevel="0" collapsed="false">
      <c r="A297" s="1" t="n">
        <v>10</v>
      </c>
      <c r="B297" s="2" t="n">
        <v>197</v>
      </c>
      <c r="C297" s="1" t="n">
        <v>800</v>
      </c>
      <c r="D297" s="46" t="n">
        <v>802.002</v>
      </c>
      <c r="E297" s="47" t="n">
        <v>3.138</v>
      </c>
      <c r="F297" s="47" t="n">
        <v>3.1375</v>
      </c>
      <c r="G297" s="47" t="n">
        <v>34.3219</v>
      </c>
      <c r="H297" s="47" t="n">
        <v>34.3227</v>
      </c>
      <c r="I297" s="48" t="n">
        <v>88.1736</v>
      </c>
      <c r="J297" s="48" t="n">
        <v>0.047055</v>
      </c>
      <c r="K297" s="49" t="n">
        <v>27.3367</v>
      </c>
      <c r="L297" s="48" t="n">
        <v>0.3311</v>
      </c>
      <c r="M297" s="27" t="s">
        <v>36</v>
      </c>
      <c r="N297" s="7" t="n">
        <v>0.37</v>
      </c>
      <c r="O297" s="13" t="n">
        <v>45.2</v>
      </c>
      <c r="P297" s="13" t="n">
        <v>140.5</v>
      </c>
      <c r="Q297" s="14" t="n">
        <v>3.44</v>
      </c>
      <c r="R297" s="28" t="s">
        <v>36</v>
      </c>
    </row>
    <row r="298" customFormat="false" ht="12.75" hidden="false" customHeight="false" outlineLevel="0" collapsed="false">
      <c r="A298" s="1" t="n">
        <v>9</v>
      </c>
      <c r="B298" s="2" t="n">
        <v>196</v>
      </c>
      <c r="C298" s="1" t="n">
        <v>1000</v>
      </c>
      <c r="D298" s="46" t="n">
        <v>1002.196</v>
      </c>
      <c r="E298" s="47" t="n">
        <v>2.8562</v>
      </c>
      <c r="F298" s="47" t="n">
        <v>2.8559</v>
      </c>
      <c r="G298" s="47" t="n">
        <v>34.3837</v>
      </c>
      <c r="H298" s="47" t="n">
        <v>34.3845</v>
      </c>
      <c r="I298" s="48" t="n">
        <v>88.1874</v>
      </c>
      <c r="J298" s="48" t="n">
        <v>0.046969</v>
      </c>
      <c r="K298" s="49" t="n">
        <v>27.4126</v>
      </c>
      <c r="L298" s="48" t="n">
        <v>0.36545</v>
      </c>
      <c r="M298" s="27" t="s">
        <v>36</v>
      </c>
      <c r="N298" s="7" t="n">
        <v>0.403</v>
      </c>
      <c r="O298" s="13" t="n">
        <v>45.3</v>
      </c>
      <c r="P298" s="13" t="n">
        <v>150.6</v>
      </c>
      <c r="Q298" s="14" t="n">
        <v>3.44</v>
      </c>
      <c r="R298" s="28" t="s">
        <v>36</v>
      </c>
    </row>
    <row r="299" customFormat="false" ht="12.75" hidden="false" customHeight="false" outlineLevel="0" collapsed="false">
      <c r="A299" s="1" t="n">
        <v>8</v>
      </c>
      <c r="B299" s="2" t="n">
        <v>195</v>
      </c>
      <c r="C299" s="1" t="n">
        <v>1250</v>
      </c>
      <c r="D299" s="46" t="n">
        <v>1250.776</v>
      </c>
      <c r="E299" s="47" t="n">
        <v>2.5343</v>
      </c>
      <c r="F299" s="47" t="n">
        <v>2.5339</v>
      </c>
      <c r="G299" s="47" t="n">
        <v>34.4511</v>
      </c>
      <c r="H299" s="47" t="n">
        <v>34.4521</v>
      </c>
      <c r="I299" s="48" t="n">
        <v>88.1922</v>
      </c>
      <c r="J299" s="48" t="n">
        <v>0.0453</v>
      </c>
      <c r="K299" s="49" t="n">
        <v>27.4959</v>
      </c>
      <c r="L299" s="48" t="n">
        <v>0.45887</v>
      </c>
      <c r="M299" s="27" t="s">
        <v>36</v>
      </c>
      <c r="N299" s="7" t="n">
        <v>0.507</v>
      </c>
      <c r="O299" s="13" t="n">
        <v>45.1</v>
      </c>
      <c r="P299" s="13" t="n">
        <v>161.8</v>
      </c>
      <c r="Q299" s="14" t="n">
        <v>3.43</v>
      </c>
      <c r="R299" s="28" t="s">
        <v>36</v>
      </c>
    </row>
    <row r="300" customFormat="false" ht="12.75" hidden="false" customHeight="false" outlineLevel="0" collapsed="false">
      <c r="A300" s="1" t="n">
        <v>7</v>
      </c>
      <c r="B300" s="2" t="n">
        <v>194</v>
      </c>
      <c r="C300" s="1" t="n">
        <v>1500</v>
      </c>
      <c r="D300" s="46" t="n">
        <v>1498.282</v>
      </c>
      <c r="E300" s="47" t="n">
        <v>2.2821</v>
      </c>
      <c r="F300" s="47" t="n">
        <v>2.2819</v>
      </c>
      <c r="G300" s="47" t="n">
        <v>34.5061</v>
      </c>
      <c r="H300" s="47" t="n">
        <v>34.5072</v>
      </c>
      <c r="I300" s="48" t="n">
        <v>88.2017</v>
      </c>
      <c r="J300" s="48" t="n">
        <v>0.04452</v>
      </c>
      <c r="K300" s="49" t="n">
        <v>27.5622</v>
      </c>
      <c r="L300" s="48" t="n">
        <v>0.65815</v>
      </c>
      <c r="M300" s="27" t="s">
        <v>36</v>
      </c>
      <c r="N300" s="7" t="n">
        <v>0.71</v>
      </c>
      <c r="O300" s="13" t="n">
        <v>44.7</v>
      </c>
      <c r="P300" s="13" t="n">
        <v>169.8</v>
      </c>
      <c r="Q300" s="14" t="n">
        <v>3.4</v>
      </c>
      <c r="R300" s="28" t="s">
        <v>36</v>
      </c>
    </row>
    <row r="301" customFormat="false" ht="12.75" hidden="false" customHeight="false" outlineLevel="0" collapsed="false">
      <c r="A301" s="1" t="n">
        <v>6</v>
      </c>
      <c r="B301" s="2" t="n">
        <v>193</v>
      </c>
      <c r="C301" s="1" t="n">
        <v>2000</v>
      </c>
      <c r="D301" s="46" t="n">
        <v>2000.405</v>
      </c>
      <c r="E301" s="47" t="n">
        <v>1.9157</v>
      </c>
      <c r="F301" s="47" t="n">
        <v>1.9155</v>
      </c>
      <c r="G301" s="47" t="n">
        <v>34.5838</v>
      </c>
      <c r="H301" s="47" t="n">
        <v>34.5852</v>
      </c>
      <c r="I301" s="48" t="n">
        <v>88.1949</v>
      </c>
      <c r="J301" s="48" t="n">
        <v>0.042374</v>
      </c>
      <c r="K301" s="49" t="n">
        <v>27.6564</v>
      </c>
      <c r="L301" s="48" t="n">
        <v>1.25988</v>
      </c>
      <c r="M301" s="27" t="s">
        <v>36</v>
      </c>
      <c r="N301" s="7" t="n">
        <v>1.346</v>
      </c>
      <c r="O301" s="13" t="n">
        <v>43.2</v>
      </c>
      <c r="P301" s="13" t="n">
        <v>178</v>
      </c>
      <c r="Q301" s="14" t="n">
        <v>3.27</v>
      </c>
      <c r="R301" s="28" t="s">
        <v>36</v>
      </c>
    </row>
    <row r="302" customFormat="false" ht="12.75" hidden="false" customHeight="false" outlineLevel="0" collapsed="false">
      <c r="A302" s="1" t="n">
        <v>5</v>
      </c>
      <c r="B302" s="2" t="n">
        <v>192</v>
      </c>
      <c r="C302" s="1" t="n">
        <v>2500</v>
      </c>
      <c r="D302" s="46" t="n">
        <v>2501.9</v>
      </c>
      <c r="E302" s="47" t="n">
        <v>1.7092</v>
      </c>
      <c r="F302" s="47" t="n">
        <v>1.709</v>
      </c>
      <c r="G302" s="47" t="n">
        <v>34.6258</v>
      </c>
      <c r="H302" s="47" t="n">
        <v>34.6272</v>
      </c>
      <c r="I302" s="48" t="n">
        <v>88.2119</v>
      </c>
      <c r="J302" s="48" t="n">
        <v>0.039513</v>
      </c>
      <c r="K302" s="49" t="n">
        <v>27.7085</v>
      </c>
      <c r="L302" s="48" t="n">
        <v>1.85043</v>
      </c>
      <c r="N302" s="7" t="n">
        <v>1.97</v>
      </c>
      <c r="O302" s="13" t="n">
        <v>41.4</v>
      </c>
      <c r="P302" s="13" t="n">
        <v>179.7</v>
      </c>
      <c r="Q302" s="14" t="n">
        <v>3.15</v>
      </c>
      <c r="R302" s="28" t="s">
        <v>36</v>
      </c>
    </row>
    <row r="303" customFormat="false" ht="12.75" hidden="false" customHeight="false" outlineLevel="0" collapsed="false">
      <c r="A303" s="1" t="n">
        <v>4</v>
      </c>
      <c r="B303" s="2" t="n">
        <v>191</v>
      </c>
      <c r="C303" s="1" t="n">
        <v>3000</v>
      </c>
      <c r="D303" s="46" t="n">
        <v>2996.643</v>
      </c>
      <c r="E303" s="47" t="n">
        <v>1.5851</v>
      </c>
      <c r="F303" s="47" t="n">
        <v>1.5849</v>
      </c>
      <c r="G303" s="47" t="n">
        <v>34.651</v>
      </c>
      <c r="H303" s="47" t="n">
        <v>34.6526</v>
      </c>
      <c r="I303" s="48" t="n">
        <v>88.1954</v>
      </c>
      <c r="J303" s="48" t="n">
        <v>0.037952</v>
      </c>
      <c r="K303" s="49" t="n">
        <v>27.741</v>
      </c>
      <c r="L303" s="48" t="n">
        <v>2.36225</v>
      </c>
      <c r="N303" s="7" t="n">
        <v>2.492</v>
      </c>
      <c r="O303" s="13" t="n">
        <v>39.8</v>
      </c>
      <c r="P303" s="13" t="n">
        <v>179.2</v>
      </c>
      <c r="Q303" s="14" t="n">
        <v>3.03</v>
      </c>
      <c r="R303" s="28" t="s">
        <v>36</v>
      </c>
    </row>
    <row r="304" customFormat="false" ht="12.75" hidden="false" customHeight="false" outlineLevel="0" collapsed="false">
      <c r="A304" s="1" t="n">
        <v>3</v>
      </c>
      <c r="B304" s="2" t="n">
        <v>190</v>
      </c>
      <c r="C304" s="1" t="n">
        <v>3500</v>
      </c>
      <c r="D304" s="46" t="n">
        <v>3501.027</v>
      </c>
      <c r="E304" s="47" t="n">
        <v>1.4987</v>
      </c>
      <c r="F304" s="47" t="n">
        <v>1.4983</v>
      </c>
      <c r="G304" s="47" t="n">
        <v>34.6694</v>
      </c>
      <c r="H304" s="47" t="n">
        <v>34.6712</v>
      </c>
      <c r="I304" s="48" t="n">
        <v>88.1699</v>
      </c>
      <c r="J304" s="48" t="n">
        <v>0.036543</v>
      </c>
      <c r="K304" s="49" t="n">
        <v>27.7653</v>
      </c>
      <c r="L304" s="48" t="n">
        <v>2.83972</v>
      </c>
      <c r="N304" s="7" t="n">
        <v>3.001</v>
      </c>
      <c r="O304" s="13" t="n">
        <v>38.4</v>
      </c>
      <c r="P304" s="13" t="n">
        <v>176.5</v>
      </c>
      <c r="Q304" s="14" t="n">
        <v>2.93</v>
      </c>
      <c r="R304" s="28" t="s">
        <v>36</v>
      </c>
    </row>
    <row r="305" customFormat="false" ht="12.75" hidden="false" customHeight="false" outlineLevel="0" collapsed="false">
      <c r="A305" s="1" t="n">
        <v>2</v>
      </c>
      <c r="B305" s="2" t="n">
        <v>189</v>
      </c>
      <c r="C305" s="1" t="n">
        <v>4000</v>
      </c>
      <c r="D305" s="46" t="n">
        <v>3999.009</v>
      </c>
      <c r="E305" s="47" t="n">
        <v>1.4572</v>
      </c>
      <c r="F305" s="47" t="n">
        <v>1.457</v>
      </c>
      <c r="G305" s="47" t="n">
        <v>34.6809</v>
      </c>
      <c r="H305" s="47" t="n">
        <v>34.6827</v>
      </c>
      <c r="I305" s="48" t="n">
        <v>87.7564</v>
      </c>
      <c r="J305" s="48" t="n">
        <v>0.035611</v>
      </c>
      <c r="K305" s="49" t="n">
        <v>27.7809</v>
      </c>
      <c r="L305" s="48" t="n">
        <v>3.22161</v>
      </c>
      <c r="M305" s="27" t="s">
        <v>36</v>
      </c>
      <c r="N305" s="7" t="n">
        <v>3.366</v>
      </c>
      <c r="O305" s="13" t="n">
        <v>37.3</v>
      </c>
      <c r="P305" s="13" t="n">
        <v>169.9</v>
      </c>
      <c r="Q305" s="14" t="n">
        <v>2.84</v>
      </c>
      <c r="R305" s="28" t="s">
        <v>36</v>
      </c>
    </row>
    <row r="306" customFormat="false" ht="12.75" hidden="false" customHeight="false" outlineLevel="0" collapsed="false">
      <c r="A306" s="1" t="n">
        <v>1</v>
      </c>
      <c r="B306" s="2" t="n">
        <v>188</v>
      </c>
      <c r="C306" s="1" t="s">
        <v>52</v>
      </c>
      <c r="D306" s="46" t="n">
        <v>4060.627</v>
      </c>
      <c r="E306" s="47" t="n">
        <v>1.456</v>
      </c>
      <c r="F306" s="47" t="n">
        <v>1.4558</v>
      </c>
      <c r="G306" s="47" t="n">
        <v>34.6819</v>
      </c>
      <c r="H306" s="47" t="n">
        <v>34.6836</v>
      </c>
      <c r="I306" s="48" t="n">
        <v>87.3901</v>
      </c>
      <c r="J306" s="48" t="n">
        <v>0.035156</v>
      </c>
      <c r="K306" s="49" t="n">
        <v>27.7823</v>
      </c>
      <c r="L306" s="48" t="n">
        <v>3.26321</v>
      </c>
      <c r="M306" s="27" t="s">
        <v>36</v>
      </c>
      <c r="N306" s="7" t="n">
        <v>3.504</v>
      </c>
      <c r="O306" s="13" t="n">
        <v>37.3</v>
      </c>
      <c r="P306" s="13" t="n">
        <v>168.6</v>
      </c>
      <c r="Q306" s="14" t="n">
        <v>2.84</v>
      </c>
      <c r="R306" s="28" t="s">
        <v>36</v>
      </c>
    </row>
    <row r="310" customFormat="false" ht="12.75" hidden="false" customHeight="false" outlineLevel="0" collapsed="false">
      <c r="A310" s="16" t="n">
        <v>11</v>
      </c>
      <c r="B310" s="17"/>
      <c r="C310" s="18" t="s">
        <v>63</v>
      </c>
      <c r="D310" s="19"/>
      <c r="E310" s="20"/>
      <c r="F310" s="20"/>
      <c r="G310" s="20"/>
      <c r="H310" s="20"/>
      <c r="I310" s="20"/>
      <c r="J310" s="21"/>
      <c r="K310" s="22"/>
      <c r="L310" s="19"/>
      <c r="M310" s="23"/>
      <c r="N310" s="23"/>
      <c r="O310" s="24"/>
      <c r="P310" s="24"/>
      <c r="Q310" s="25"/>
      <c r="R310" s="20"/>
      <c r="T310" s="19"/>
      <c r="U310" s="19"/>
    </row>
    <row r="311" customFormat="false" ht="12.75" hidden="false" customHeight="false" outlineLevel="0" collapsed="false">
      <c r="A311" s="16"/>
      <c r="B311" s="17"/>
      <c r="C311" s="18" t="s">
        <v>64</v>
      </c>
      <c r="D311" s="19"/>
      <c r="E311" s="20"/>
      <c r="F311" s="20"/>
      <c r="G311" s="20"/>
      <c r="H311" s="20"/>
      <c r="I311" s="20"/>
      <c r="J311" s="21"/>
      <c r="L311" s="19"/>
      <c r="M311" s="23"/>
      <c r="N311" s="23"/>
      <c r="O311" s="24"/>
      <c r="P311" s="24"/>
      <c r="Q311" s="25"/>
      <c r="R311" s="20"/>
      <c r="T311" s="19"/>
      <c r="U311" s="19"/>
    </row>
    <row r="312" customFormat="false" ht="12.75" hidden="false" customHeight="false" outlineLevel="0" collapsed="false">
      <c r="T312" s="3"/>
    </row>
    <row r="313" customFormat="false" ht="12.75" hidden="false" customHeight="false" outlineLevel="0" collapsed="false">
      <c r="C313" s="26" t="s">
        <v>6</v>
      </c>
      <c r="D313" s="27" t="s">
        <v>7</v>
      </c>
      <c r="E313" s="28" t="s">
        <v>7</v>
      </c>
      <c r="F313" s="28" t="s">
        <v>7</v>
      </c>
      <c r="G313" s="28" t="s">
        <v>7</v>
      </c>
      <c r="H313" s="28" t="s">
        <v>7</v>
      </c>
      <c r="I313" s="8" t="s">
        <v>7</v>
      </c>
      <c r="J313" s="28" t="s">
        <v>7</v>
      </c>
      <c r="K313" s="29" t="s">
        <v>8</v>
      </c>
      <c r="L313" s="29" t="s">
        <v>7</v>
      </c>
      <c r="M313" s="28" t="s">
        <v>9</v>
      </c>
      <c r="N313" s="82" t="s">
        <v>9</v>
      </c>
      <c r="R313" s="31"/>
      <c r="S313" s="4"/>
      <c r="T313" s="3"/>
      <c r="U313" s="27"/>
    </row>
    <row r="314" customFormat="false" ht="12.75" hidden="false" customHeight="false" outlineLevel="0" collapsed="false">
      <c r="A314" s="1" t="s">
        <v>10</v>
      </c>
      <c r="C314" s="26" t="s">
        <v>11</v>
      </c>
      <c r="D314" s="27" t="s">
        <v>12</v>
      </c>
      <c r="E314" s="28" t="s">
        <v>13</v>
      </c>
      <c r="F314" s="28" t="s">
        <v>13</v>
      </c>
      <c r="G314" s="28" t="s">
        <v>14</v>
      </c>
      <c r="H314" s="28" t="s">
        <v>14</v>
      </c>
      <c r="I314" s="27" t="s">
        <v>15</v>
      </c>
      <c r="J314" s="28" t="s">
        <v>16</v>
      </c>
      <c r="K314" s="7"/>
      <c r="L314" s="29" t="s">
        <v>17</v>
      </c>
      <c r="M314" s="28" t="s">
        <v>18</v>
      </c>
      <c r="N314" s="82" t="s">
        <v>19</v>
      </c>
      <c r="O314" s="74" t="s">
        <v>20</v>
      </c>
      <c r="P314" s="74" t="s">
        <v>21</v>
      </c>
      <c r="Q314" s="75" t="s">
        <v>22</v>
      </c>
      <c r="R314" s="34" t="s">
        <v>23</v>
      </c>
      <c r="S314" s="35" t="s">
        <v>24</v>
      </c>
      <c r="U314" s="36"/>
    </row>
    <row r="315" customFormat="false" ht="12.75" hidden="false" customHeight="false" outlineLevel="0" collapsed="false">
      <c r="A315" s="1" t="s">
        <v>25</v>
      </c>
      <c r="B315" s="37" t="s">
        <v>26</v>
      </c>
      <c r="C315" s="26" t="s">
        <v>27</v>
      </c>
      <c r="D315" s="27" t="s">
        <v>28</v>
      </c>
      <c r="E315" s="28" t="s">
        <v>29</v>
      </c>
      <c r="F315" s="28" t="s">
        <v>30</v>
      </c>
      <c r="G315" s="28" t="s">
        <v>31</v>
      </c>
      <c r="H315" s="28" t="s">
        <v>32</v>
      </c>
      <c r="I315" s="38"/>
      <c r="J315" s="27"/>
      <c r="K315" s="29"/>
      <c r="L315" s="29" t="s">
        <v>33</v>
      </c>
      <c r="N315" s="85" t="s">
        <v>33</v>
      </c>
      <c r="O315" s="74" t="s">
        <v>34</v>
      </c>
      <c r="P315" s="74" t="s">
        <v>34</v>
      </c>
      <c r="Q315" s="75" t="s">
        <v>34</v>
      </c>
      <c r="R315" s="34" t="s">
        <v>35</v>
      </c>
      <c r="S315" s="11"/>
      <c r="T315" s="35"/>
      <c r="U315" s="36"/>
    </row>
    <row r="316" s="40" customFormat="true" ht="12.75" hidden="false" customHeight="false" outlineLevel="0" collapsed="false">
      <c r="A316" s="40" t="s">
        <v>36</v>
      </c>
      <c r="B316" s="41" t="s">
        <v>36</v>
      </c>
      <c r="C316" s="42" t="s">
        <v>36</v>
      </c>
      <c r="D316" s="42" t="s">
        <v>36</v>
      </c>
      <c r="E316" s="42" t="s">
        <v>36</v>
      </c>
      <c r="F316" s="42" t="s">
        <v>36</v>
      </c>
      <c r="G316" s="42" t="s">
        <v>36</v>
      </c>
      <c r="H316" s="43" t="s">
        <v>36</v>
      </c>
      <c r="I316" s="42" t="s">
        <v>36</v>
      </c>
      <c r="J316" s="42" t="s">
        <v>36</v>
      </c>
      <c r="K316" s="42" t="s">
        <v>36</v>
      </c>
      <c r="L316" s="42" t="s">
        <v>36</v>
      </c>
      <c r="M316" s="42" t="s">
        <v>36</v>
      </c>
      <c r="N316" s="43" t="s">
        <v>36</v>
      </c>
      <c r="O316" s="42" t="s">
        <v>36</v>
      </c>
      <c r="P316" s="42" t="s">
        <v>36</v>
      </c>
      <c r="Q316" s="42" t="s">
        <v>36</v>
      </c>
      <c r="R316" s="44" t="s">
        <v>36</v>
      </c>
      <c r="S316" s="45" t="s">
        <v>36</v>
      </c>
      <c r="T316" s="45"/>
      <c r="U316" s="45"/>
    </row>
    <row r="317" customFormat="false" ht="12.75" hidden="false" customHeight="false" outlineLevel="0" collapsed="false">
      <c r="A317" s="1" t="n">
        <v>22</v>
      </c>
      <c r="B317" s="2" t="n">
        <v>234</v>
      </c>
      <c r="C317" s="1" t="n">
        <v>5</v>
      </c>
      <c r="D317" s="46" t="n">
        <v>4.221</v>
      </c>
      <c r="E317" s="47" t="n">
        <v>10.9639</v>
      </c>
      <c r="F317" s="47" t="n">
        <v>10.9617</v>
      </c>
      <c r="G317" s="47" t="n">
        <v>32.1701</v>
      </c>
      <c r="H317" s="47" t="n">
        <v>32.1714</v>
      </c>
      <c r="I317" s="48" t="n">
        <v>81.0516</v>
      </c>
      <c r="J317" s="48" t="n">
        <v>0.62364</v>
      </c>
      <c r="K317" s="49" t="n">
        <v>24.58</v>
      </c>
      <c r="L317" s="48" t="n">
        <v>6.15864</v>
      </c>
      <c r="N317" s="7" t="n">
        <v>6.714</v>
      </c>
      <c r="O317" s="8" t="n">
        <v>5</v>
      </c>
      <c r="P317" s="8" t="n">
        <v>11.5</v>
      </c>
      <c r="Q317" s="9" t="n">
        <v>0.95</v>
      </c>
      <c r="R317" s="4" t="n">
        <v>0.674928571428571</v>
      </c>
    </row>
    <row r="318" customFormat="false" ht="12.75" hidden="false" customHeight="false" outlineLevel="0" collapsed="false">
      <c r="A318" s="1" t="n">
        <v>21</v>
      </c>
      <c r="B318" s="2" t="n">
        <v>233</v>
      </c>
      <c r="C318" s="1" t="n">
        <v>10</v>
      </c>
      <c r="D318" s="46" t="n">
        <v>9.16</v>
      </c>
      <c r="E318" s="47" t="n">
        <v>10.8585</v>
      </c>
      <c r="F318" s="47" t="n">
        <v>10.8576</v>
      </c>
      <c r="G318" s="47" t="n">
        <v>32.171</v>
      </c>
      <c r="H318" s="47" t="n">
        <v>32.1722</v>
      </c>
      <c r="I318" s="48" t="n">
        <v>81.3768</v>
      </c>
      <c r="J318" s="48" t="n">
        <v>1.7513</v>
      </c>
      <c r="K318" s="49" t="n">
        <v>24.5992</v>
      </c>
      <c r="L318" s="48" t="n">
        <v>6.18307</v>
      </c>
      <c r="N318" s="7" t="n">
        <v>6.705</v>
      </c>
      <c r="O318" s="8" t="n">
        <v>5</v>
      </c>
      <c r="P318" s="8" t="n">
        <v>11.6</v>
      </c>
      <c r="Q318" s="9" t="n">
        <v>0.94</v>
      </c>
      <c r="R318" s="4" t="n">
        <v>0.716916756756757</v>
      </c>
    </row>
    <row r="319" customFormat="false" ht="12.75" hidden="false" customHeight="false" outlineLevel="0" collapsed="false">
      <c r="A319" s="1" t="n">
        <v>20</v>
      </c>
      <c r="B319" s="2" t="n">
        <v>232</v>
      </c>
      <c r="C319" s="1" t="n">
        <v>25</v>
      </c>
      <c r="D319" s="46" t="n">
        <v>25.185</v>
      </c>
      <c r="E319" s="47" t="n">
        <v>10.5143</v>
      </c>
      <c r="F319" s="47" t="n">
        <v>10.3753</v>
      </c>
      <c r="G319" s="47" t="n">
        <v>32.1946</v>
      </c>
      <c r="H319" s="47" t="n">
        <v>32.2074</v>
      </c>
      <c r="I319" s="48" t="n">
        <v>82.6029</v>
      </c>
      <c r="J319" s="48" t="n">
        <v>2.4554</v>
      </c>
      <c r="K319" s="49" t="n">
        <v>24.6862</v>
      </c>
      <c r="L319" s="48" t="n">
        <v>6.1839</v>
      </c>
      <c r="N319" s="7" t="n">
        <v>6.747</v>
      </c>
      <c r="O319" s="8" t="n">
        <v>5.9</v>
      </c>
      <c r="P319" s="8" t="n">
        <v>11.9</v>
      </c>
      <c r="Q319" s="9" t="n">
        <v>1.01</v>
      </c>
      <c r="R319" s="4" t="n">
        <v>0.707774850299401</v>
      </c>
    </row>
    <row r="320" customFormat="false" ht="12.75" hidden="false" customHeight="false" outlineLevel="0" collapsed="false">
      <c r="A320" s="1" t="n">
        <v>19</v>
      </c>
      <c r="B320" s="2" t="n">
        <v>231</v>
      </c>
      <c r="C320" s="1" t="n">
        <v>50</v>
      </c>
      <c r="D320" s="46" t="n">
        <v>48.687</v>
      </c>
      <c r="E320" s="47" t="n">
        <v>7.2799</v>
      </c>
      <c r="F320" s="47" t="n">
        <v>7.2804</v>
      </c>
      <c r="G320" s="47" t="n">
        <v>32.4314</v>
      </c>
      <c r="H320" s="47" t="n">
        <v>32.4327</v>
      </c>
      <c r="I320" s="48" t="n">
        <v>86.6912</v>
      </c>
      <c r="J320" s="48" t="n">
        <v>0.45122</v>
      </c>
      <c r="K320" s="49" t="n">
        <v>25.3598</v>
      </c>
      <c r="L320" s="48" t="n">
        <v>6.03833</v>
      </c>
      <c r="N320" s="7" t="n">
        <v>6.565</v>
      </c>
      <c r="O320" s="8" t="n">
        <v>12.3</v>
      </c>
      <c r="P320" s="8" t="n">
        <v>14.8</v>
      </c>
      <c r="Q320" s="9" t="n">
        <v>1.38</v>
      </c>
      <c r="R320" s="4" t="n">
        <v>0.366506666666667</v>
      </c>
    </row>
    <row r="321" customFormat="false" ht="12.75" hidden="false" customHeight="false" outlineLevel="0" collapsed="false">
      <c r="A321" s="1" t="n">
        <v>18</v>
      </c>
      <c r="B321" s="2" t="n">
        <v>230</v>
      </c>
      <c r="C321" s="1" t="n">
        <v>75</v>
      </c>
      <c r="D321" s="46" t="n">
        <v>73.775</v>
      </c>
      <c r="E321" s="47" t="n">
        <v>6.9149</v>
      </c>
      <c r="F321" s="47" t="n">
        <v>6.9105</v>
      </c>
      <c r="G321" s="47" t="n">
        <v>32.5432</v>
      </c>
      <c r="H321" s="47" t="n">
        <v>32.5443</v>
      </c>
      <c r="I321" s="48" t="n">
        <v>87.1502</v>
      </c>
      <c r="J321" s="48" t="n">
        <v>0.21694</v>
      </c>
      <c r="K321" s="49" t="n">
        <v>25.4969</v>
      </c>
      <c r="L321" s="48" t="n">
        <v>5.98051</v>
      </c>
      <c r="N321" s="7" t="n">
        <v>6.593</v>
      </c>
      <c r="O321" s="8" t="n">
        <v>13</v>
      </c>
      <c r="P321" s="8" t="n">
        <v>15</v>
      </c>
      <c r="Q321" s="9" t="n">
        <v>1.41</v>
      </c>
      <c r="R321" s="4" t="n">
        <v>0.146376132930514</v>
      </c>
    </row>
    <row r="322" customFormat="false" ht="12.75" hidden="false" customHeight="false" outlineLevel="0" collapsed="false">
      <c r="A322" s="1" t="n">
        <v>17</v>
      </c>
      <c r="B322" s="2" t="n">
        <v>229</v>
      </c>
      <c r="C322" s="1" t="n">
        <v>100</v>
      </c>
      <c r="D322" s="46" t="n">
        <v>99.894</v>
      </c>
      <c r="E322" s="47" t="n">
        <v>6.6948</v>
      </c>
      <c r="F322" s="47" t="n">
        <v>6.6938</v>
      </c>
      <c r="G322" s="47" t="n">
        <v>32.8736</v>
      </c>
      <c r="H322" s="47" t="n">
        <v>32.8749</v>
      </c>
      <c r="I322" s="48" t="n">
        <v>87.4767</v>
      </c>
      <c r="J322" s="48" t="n">
        <v>0.067126</v>
      </c>
      <c r="K322" s="49" t="n">
        <v>25.7866</v>
      </c>
      <c r="L322" s="48" t="n">
        <v>4.9743</v>
      </c>
      <c r="N322" s="7" t="n">
        <v>5.433</v>
      </c>
      <c r="O322" s="8" t="n">
        <v>18.8</v>
      </c>
      <c r="P322" s="8" t="n">
        <v>23.7</v>
      </c>
      <c r="Q322" s="9" t="n">
        <v>1.86</v>
      </c>
      <c r="R322" s="4" t="n">
        <v>0.0326181818181818</v>
      </c>
    </row>
    <row r="323" customFormat="false" ht="12.75" hidden="false" customHeight="false" outlineLevel="0" collapsed="false">
      <c r="A323" s="1" t="n">
        <v>16</v>
      </c>
      <c r="B323" s="2" t="n">
        <v>228</v>
      </c>
      <c r="C323" s="1" t="n">
        <v>125</v>
      </c>
      <c r="D323" s="46" t="n">
        <v>123.963</v>
      </c>
      <c r="E323" s="47" t="n">
        <v>6.7223</v>
      </c>
      <c r="F323" s="47" t="n">
        <v>6.7219</v>
      </c>
      <c r="G323" s="47" t="n">
        <v>33.2576</v>
      </c>
      <c r="H323" s="47" t="n">
        <v>33.2591</v>
      </c>
      <c r="I323" s="48" t="n">
        <v>87.5001</v>
      </c>
      <c r="J323" s="48" t="n">
        <v>0.062141</v>
      </c>
      <c r="K323" s="49" t="n">
        <v>26.0861</v>
      </c>
      <c r="L323" s="48" t="n">
        <v>4.17925</v>
      </c>
      <c r="N323" s="7" t="n">
        <v>4.576</v>
      </c>
      <c r="O323" s="8" t="n">
        <v>22.6</v>
      </c>
      <c r="P323" s="8" t="n">
        <v>29.9</v>
      </c>
      <c r="Q323" s="9" t="n">
        <v>1.99</v>
      </c>
      <c r="R323" s="28" t="s">
        <v>36</v>
      </c>
    </row>
    <row r="324" customFormat="false" ht="12.75" hidden="false" customHeight="false" outlineLevel="0" collapsed="false">
      <c r="A324" s="1" t="n">
        <v>15</v>
      </c>
      <c r="B324" s="2" t="n">
        <v>227</v>
      </c>
      <c r="C324" s="1" t="n">
        <v>150</v>
      </c>
      <c r="D324" s="46" t="n">
        <v>153.258</v>
      </c>
      <c r="E324" s="47" t="n">
        <v>6.5099</v>
      </c>
      <c r="F324" s="47" t="n">
        <v>6.5079</v>
      </c>
      <c r="G324" s="47" t="n">
        <v>33.6232</v>
      </c>
      <c r="H324" s="47" t="n">
        <v>33.6246</v>
      </c>
      <c r="I324" s="48" t="n">
        <v>87.5587</v>
      </c>
      <c r="J324" s="48" t="n">
        <v>0.047034</v>
      </c>
      <c r="K324" s="49" t="n">
        <v>26.4025</v>
      </c>
      <c r="L324" s="48" t="n">
        <v>3.34809</v>
      </c>
      <c r="N324" s="7" t="n">
        <v>3.696</v>
      </c>
      <c r="O324" s="8" t="n">
        <v>26.6</v>
      </c>
      <c r="P324" s="8" t="n">
        <v>38</v>
      </c>
      <c r="Q324" s="9" t="n">
        <v>2.23</v>
      </c>
      <c r="R324" s="28" t="s">
        <v>36</v>
      </c>
    </row>
    <row r="325" customFormat="false" ht="12.75" hidden="false" customHeight="false" outlineLevel="0" collapsed="false">
      <c r="A325" s="1" t="n">
        <v>14</v>
      </c>
      <c r="B325" s="2" t="n">
        <v>226</v>
      </c>
      <c r="C325" s="1" t="n">
        <v>175</v>
      </c>
      <c r="D325" s="46" t="n">
        <v>174.236</v>
      </c>
      <c r="E325" s="47" t="n">
        <v>6.3585</v>
      </c>
      <c r="F325" s="47" t="n">
        <v>6.3577</v>
      </c>
      <c r="G325" s="47" t="n">
        <v>33.8041</v>
      </c>
      <c r="H325" s="47" t="n">
        <v>33.8051</v>
      </c>
      <c r="I325" s="48" t="n">
        <v>87.5946</v>
      </c>
      <c r="J325" s="48" t="n">
        <v>0.042092</v>
      </c>
      <c r="K325" s="49" t="n">
        <v>26.5648</v>
      </c>
      <c r="L325" s="48" t="n">
        <v>2.75898</v>
      </c>
      <c r="N325" s="7" t="n">
        <v>3.003</v>
      </c>
      <c r="O325" s="8" t="n">
        <v>29.7</v>
      </c>
      <c r="P325" s="8" t="n">
        <v>45.1</v>
      </c>
      <c r="Q325" s="9" t="n">
        <v>2.44</v>
      </c>
      <c r="R325" s="28" t="s">
        <v>36</v>
      </c>
    </row>
    <row r="326" customFormat="false" ht="12.75" hidden="false" customHeight="false" outlineLevel="0" collapsed="false">
      <c r="A326" s="1" t="n">
        <v>13</v>
      </c>
      <c r="B326" s="2" t="n">
        <v>225</v>
      </c>
      <c r="C326" s="1" t="n">
        <v>200</v>
      </c>
      <c r="D326" s="46" t="n">
        <v>198.994</v>
      </c>
      <c r="E326" s="47" t="n">
        <v>6.1268</v>
      </c>
      <c r="F326" s="47" t="n">
        <v>6.1257</v>
      </c>
      <c r="G326" s="47" t="n">
        <v>33.8617</v>
      </c>
      <c r="H326" s="47" t="n">
        <v>33.8629</v>
      </c>
      <c r="I326" s="48" t="n">
        <v>87.6399</v>
      </c>
      <c r="J326" s="48" t="n">
        <v>0.040943</v>
      </c>
      <c r="K326" s="49" t="n">
        <v>26.6403</v>
      </c>
      <c r="L326" s="48" t="n">
        <v>2.47451</v>
      </c>
      <c r="N326" s="7" t="n">
        <v>2.7</v>
      </c>
      <c r="O326" s="8" t="n">
        <v>31.4</v>
      </c>
      <c r="P326" s="8" t="n">
        <v>49.8</v>
      </c>
      <c r="Q326" s="9" t="n">
        <v>2.55</v>
      </c>
      <c r="R326" s="28" t="s">
        <v>36</v>
      </c>
    </row>
    <row r="327" customFormat="false" ht="12.75" hidden="false" customHeight="false" outlineLevel="0" collapsed="false">
      <c r="A327" s="1" t="n">
        <v>12</v>
      </c>
      <c r="B327" s="2" t="n">
        <v>224</v>
      </c>
      <c r="C327" s="1" t="n">
        <v>250</v>
      </c>
      <c r="D327" s="46" t="n">
        <v>250.028</v>
      </c>
      <c r="E327" s="47" t="n">
        <v>5.6316</v>
      </c>
      <c r="F327" s="47" t="n">
        <v>5.6307</v>
      </c>
      <c r="G327" s="47" t="n">
        <v>33.8953</v>
      </c>
      <c r="H327" s="47" t="n">
        <v>33.8964</v>
      </c>
      <c r="I327" s="48" t="n">
        <v>87.7195</v>
      </c>
      <c r="J327" s="48" t="n">
        <v>0.041637</v>
      </c>
      <c r="K327" s="49" t="n">
        <v>26.7285</v>
      </c>
      <c r="L327" s="48" t="n">
        <v>2.05656</v>
      </c>
      <c r="N327" s="7" t="n">
        <v>2.264</v>
      </c>
      <c r="O327" s="8" t="n">
        <v>34</v>
      </c>
      <c r="P327" s="8" t="n">
        <v>58.6</v>
      </c>
      <c r="Q327" s="9" t="n">
        <v>2.74</v>
      </c>
      <c r="R327" s="28" t="s">
        <v>36</v>
      </c>
    </row>
    <row r="328" customFormat="false" ht="12.75" hidden="false" customHeight="false" outlineLevel="0" collapsed="false">
      <c r="A328" s="1" t="n">
        <v>11</v>
      </c>
      <c r="B328" s="2" t="n">
        <v>223</v>
      </c>
      <c r="C328" s="1" t="n">
        <v>300</v>
      </c>
      <c r="D328" s="46" t="n">
        <v>299.673</v>
      </c>
      <c r="E328" s="47" t="n">
        <v>5.4192</v>
      </c>
      <c r="F328" s="47" t="n">
        <v>5.4186</v>
      </c>
      <c r="G328" s="47" t="n">
        <v>33.946</v>
      </c>
      <c r="H328" s="47" t="n">
        <v>33.9469</v>
      </c>
      <c r="I328" s="48" t="n">
        <v>87.7914</v>
      </c>
      <c r="J328" s="48" t="n">
        <v>0.044563</v>
      </c>
      <c r="K328" s="49" t="n">
        <v>26.7944</v>
      </c>
      <c r="L328" s="48" t="n">
        <v>1.51288</v>
      </c>
      <c r="N328" s="7" t="n">
        <v>1.679</v>
      </c>
      <c r="O328" s="8" t="n">
        <v>36.5</v>
      </c>
      <c r="P328" s="8" t="n">
        <v>65.6</v>
      </c>
      <c r="Q328" s="9" t="n">
        <v>2.94</v>
      </c>
      <c r="R328" s="28" t="s">
        <v>36</v>
      </c>
    </row>
    <row r="329" customFormat="false" ht="12.75" hidden="false" customHeight="false" outlineLevel="0" collapsed="false">
      <c r="A329" s="1" t="n">
        <v>10</v>
      </c>
      <c r="B329" s="2" t="n">
        <v>222</v>
      </c>
      <c r="C329" s="1" t="n">
        <v>400</v>
      </c>
      <c r="D329" s="46" t="n">
        <v>400.179</v>
      </c>
      <c r="E329" s="47" t="n">
        <v>4.8003</v>
      </c>
      <c r="F329" s="47" t="n">
        <v>4.7967</v>
      </c>
      <c r="G329" s="47" t="n">
        <v>34.013</v>
      </c>
      <c r="H329" s="47" t="n">
        <v>34.0134</v>
      </c>
      <c r="I329" s="48" t="n">
        <v>87.8899</v>
      </c>
      <c r="J329" s="48" t="n">
        <v>0.043089</v>
      </c>
      <c r="K329" s="49" t="n">
        <v>26.9191</v>
      </c>
      <c r="L329" s="48" t="n">
        <v>0.95695</v>
      </c>
      <c r="N329" s="7" t="n">
        <v>1.057</v>
      </c>
      <c r="O329" s="8" t="n">
        <v>40.1</v>
      </c>
      <c r="P329" s="8" t="n">
        <v>80.9</v>
      </c>
      <c r="Q329" s="9" t="n">
        <v>3.21</v>
      </c>
      <c r="R329" s="28" t="s">
        <v>36</v>
      </c>
    </row>
    <row r="330" customFormat="false" ht="12.75" hidden="false" customHeight="false" outlineLevel="0" collapsed="false">
      <c r="A330" s="1" t="n">
        <v>9</v>
      </c>
      <c r="B330" s="2" t="n">
        <v>221</v>
      </c>
      <c r="C330" s="1" t="n">
        <v>600</v>
      </c>
      <c r="D330" s="46" t="n">
        <v>599.513</v>
      </c>
      <c r="E330" s="47" t="n">
        <v>4.1297</v>
      </c>
      <c r="F330" s="47" t="n">
        <v>4.1293</v>
      </c>
      <c r="G330" s="47" t="n">
        <v>34.1516</v>
      </c>
      <c r="H330" s="47" t="n">
        <v>34.1521</v>
      </c>
      <c r="I330" s="48" t="n">
        <v>87.933</v>
      </c>
      <c r="J330" s="48" t="n">
        <v>0.044476</v>
      </c>
      <c r="K330" s="49" t="n">
        <v>27.1028</v>
      </c>
      <c r="L330" s="48" t="n">
        <v>0.42292</v>
      </c>
      <c r="N330" s="7" t="n">
        <v>0.479</v>
      </c>
      <c r="O330" s="8" t="n">
        <v>42.8</v>
      </c>
      <c r="P330" s="8" t="n">
        <v>103.1</v>
      </c>
      <c r="Q330" s="9" t="n">
        <v>3.43</v>
      </c>
      <c r="R330" s="28" t="s">
        <v>36</v>
      </c>
    </row>
    <row r="331" customFormat="false" ht="12.75" hidden="false" customHeight="false" outlineLevel="0" collapsed="false">
      <c r="A331" s="1" t="n">
        <v>8</v>
      </c>
      <c r="B331" s="2" t="n">
        <v>220</v>
      </c>
      <c r="C331" s="1" t="n">
        <v>800</v>
      </c>
      <c r="D331" s="46" t="n">
        <v>800.577</v>
      </c>
      <c r="E331" s="47" t="n">
        <v>3.6493</v>
      </c>
      <c r="F331" s="47" t="n">
        <v>3.6495</v>
      </c>
      <c r="G331" s="47" t="n">
        <v>34.2691</v>
      </c>
      <c r="H331" s="47" t="n">
        <v>34.2699</v>
      </c>
      <c r="I331" s="48" t="n">
        <v>87.9421</v>
      </c>
      <c r="J331" s="48" t="n">
        <v>0.044606</v>
      </c>
      <c r="K331" s="49" t="n">
        <v>27.2463</v>
      </c>
      <c r="L331" s="48" t="n">
        <v>0.24842</v>
      </c>
      <c r="N331" s="7" t="n">
        <v>0.292</v>
      </c>
      <c r="O331" s="8" t="n">
        <v>43.3</v>
      </c>
      <c r="P331" s="8" t="n">
        <v>120.4</v>
      </c>
      <c r="Q331" s="9" t="n">
        <v>3.47</v>
      </c>
      <c r="R331" s="28" t="s">
        <v>36</v>
      </c>
    </row>
    <row r="332" customFormat="false" ht="12.75" hidden="false" customHeight="false" outlineLevel="0" collapsed="false">
      <c r="A332" s="1" t="n">
        <v>7</v>
      </c>
      <c r="B332" s="2" t="n">
        <v>219</v>
      </c>
      <c r="C332" s="1" t="n">
        <v>1000</v>
      </c>
      <c r="D332" s="46" t="n">
        <v>997.7</v>
      </c>
      <c r="E332" s="47" t="n">
        <v>3.2321</v>
      </c>
      <c r="F332" s="47" t="n">
        <v>3.2316</v>
      </c>
      <c r="G332" s="47" t="n">
        <v>34.3476</v>
      </c>
      <c r="H332" s="47" t="n">
        <v>34.3483</v>
      </c>
      <c r="I332" s="48" t="n">
        <v>87.9518</v>
      </c>
      <c r="J332" s="48" t="n">
        <v>0.045256</v>
      </c>
      <c r="K332" s="49" t="n">
        <v>27.3498</v>
      </c>
      <c r="L332" s="48" t="n">
        <v>0.24099</v>
      </c>
      <c r="N332" s="7" t="n">
        <v>0.275</v>
      </c>
      <c r="O332" s="88"/>
      <c r="P332" s="88"/>
      <c r="Q332" s="89"/>
      <c r="R332" s="28" t="s">
        <v>36</v>
      </c>
      <c r="S332" s="72" t="s">
        <v>65</v>
      </c>
    </row>
    <row r="333" customFormat="false" ht="12.75" hidden="false" customHeight="false" outlineLevel="0" collapsed="false">
      <c r="A333" s="1" t="n">
        <v>6</v>
      </c>
      <c r="B333" s="2" t="n">
        <v>218</v>
      </c>
      <c r="C333" s="1" t="n">
        <v>1250</v>
      </c>
      <c r="D333" s="46" t="n">
        <v>1251.779</v>
      </c>
      <c r="E333" s="47" t="n">
        <v>2.7553</v>
      </c>
      <c r="F333" s="47" t="n">
        <v>2.7552</v>
      </c>
      <c r="G333" s="47" t="n">
        <v>34.4271</v>
      </c>
      <c r="H333" s="47" t="n">
        <v>34.4278</v>
      </c>
      <c r="I333" s="48" t="n">
        <v>87.9601</v>
      </c>
      <c r="J333" s="48" t="n">
        <v>0.044758</v>
      </c>
      <c r="K333" s="49" t="n">
        <v>27.4577</v>
      </c>
      <c r="L333" s="48" t="n">
        <v>0.3176</v>
      </c>
      <c r="N333" s="7" t="n">
        <v>0.35</v>
      </c>
      <c r="O333" s="8" t="n">
        <v>43.7</v>
      </c>
      <c r="P333" s="8" t="n">
        <v>149.7</v>
      </c>
      <c r="Q333" s="9" t="n">
        <v>3.47</v>
      </c>
      <c r="R333" s="28" t="s">
        <v>36</v>
      </c>
    </row>
    <row r="334" customFormat="false" ht="12.75" hidden="false" customHeight="false" outlineLevel="0" collapsed="false">
      <c r="A334" s="1" t="n">
        <v>5</v>
      </c>
      <c r="B334" s="2" t="n">
        <v>217</v>
      </c>
      <c r="C334" s="1" t="n">
        <v>1500</v>
      </c>
      <c r="D334" s="46" t="n">
        <v>1500.318</v>
      </c>
      <c r="E334" s="47" t="n">
        <v>2.3987</v>
      </c>
      <c r="F334" s="47" t="n">
        <v>2.3984</v>
      </c>
      <c r="G334" s="47" t="n">
        <v>34.4908</v>
      </c>
      <c r="H334" s="47" t="n">
        <v>34.4917</v>
      </c>
      <c r="I334" s="48" t="n">
        <v>87.9818</v>
      </c>
      <c r="J334" s="48" t="n">
        <v>0.043631</v>
      </c>
      <c r="K334" s="49" t="n">
        <v>27.5403</v>
      </c>
      <c r="L334" s="48" t="n">
        <v>0.49753</v>
      </c>
      <c r="N334" s="7" t="n">
        <v>0.538</v>
      </c>
      <c r="O334" s="8" t="n">
        <v>43.5</v>
      </c>
      <c r="P334" s="8" t="n">
        <v>160.3</v>
      </c>
      <c r="Q334" s="9" t="n">
        <v>3.43</v>
      </c>
      <c r="R334" s="28" t="s">
        <v>36</v>
      </c>
    </row>
    <row r="335" customFormat="false" ht="12.75" hidden="false" customHeight="false" outlineLevel="0" collapsed="false">
      <c r="A335" s="1" t="n">
        <v>4</v>
      </c>
      <c r="B335" s="2" t="n">
        <v>216</v>
      </c>
      <c r="C335" s="1" t="n">
        <v>2000</v>
      </c>
      <c r="D335" s="46" t="n">
        <v>1999.872</v>
      </c>
      <c r="E335" s="47" t="n">
        <v>1.9519</v>
      </c>
      <c r="F335" s="47" t="n">
        <v>1.9517</v>
      </c>
      <c r="G335" s="47" t="n">
        <v>34.5781</v>
      </c>
      <c r="H335" s="47" t="n">
        <v>34.5792</v>
      </c>
      <c r="I335" s="48" t="n">
        <v>88.002</v>
      </c>
      <c r="J335" s="48" t="n">
        <v>0.041073</v>
      </c>
      <c r="K335" s="49" t="n">
        <v>27.6489</v>
      </c>
      <c r="L335" s="48" t="n">
        <v>1.18588</v>
      </c>
      <c r="N335" s="7" t="n">
        <v>1.277</v>
      </c>
      <c r="O335" s="8" t="n">
        <v>41.8</v>
      </c>
      <c r="P335" s="8" t="n">
        <v>169.9</v>
      </c>
      <c r="Q335" s="9" t="n">
        <v>3.3</v>
      </c>
      <c r="R335" s="28" t="s">
        <v>36</v>
      </c>
    </row>
    <row r="336" customFormat="false" ht="12.75" hidden="false" customHeight="false" outlineLevel="0" collapsed="false">
      <c r="A336" s="1" t="n">
        <v>3</v>
      </c>
      <c r="B336" s="2" t="n">
        <v>215</v>
      </c>
      <c r="C336" s="1" t="n">
        <v>2500</v>
      </c>
      <c r="D336" s="46" t="n">
        <v>2500.002</v>
      </c>
      <c r="E336" s="47" t="n">
        <v>1.735</v>
      </c>
      <c r="F336" s="47" t="n">
        <v>1.7348</v>
      </c>
      <c r="G336" s="47" t="n">
        <v>34.6222</v>
      </c>
      <c r="H336" s="47" t="n">
        <v>34.6234</v>
      </c>
      <c r="I336" s="48" t="n">
        <v>88.0039</v>
      </c>
      <c r="J336" s="48" t="n">
        <v>0.037735</v>
      </c>
      <c r="K336" s="49" t="n">
        <v>27.7036</v>
      </c>
      <c r="L336" s="48" t="n">
        <v>1.77583</v>
      </c>
      <c r="N336" s="7" t="n">
        <v>1.909</v>
      </c>
      <c r="O336" s="8" t="n">
        <v>40.4</v>
      </c>
      <c r="P336" s="8" t="n">
        <v>173.4</v>
      </c>
      <c r="Q336" s="9" t="n">
        <v>3.24</v>
      </c>
      <c r="R336" s="28" t="s">
        <v>36</v>
      </c>
    </row>
    <row r="337" customFormat="false" ht="12.75" hidden="false" customHeight="false" outlineLevel="0" collapsed="false">
      <c r="A337" s="1" t="n">
        <v>2</v>
      </c>
      <c r="B337" s="2" t="n">
        <v>214</v>
      </c>
      <c r="C337" s="1" t="n">
        <v>3000</v>
      </c>
      <c r="D337" s="46" t="n">
        <v>2999.617</v>
      </c>
      <c r="E337" s="47" t="n">
        <v>1.5997</v>
      </c>
      <c r="F337" s="47" t="n">
        <v>1.5993</v>
      </c>
      <c r="G337" s="47" t="n">
        <v>34.6493</v>
      </c>
      <c r="H337" s="47" t="n">
        <v>34.6509</v>
      </c>
      <c r="I337" s="48" t="n">
        <v>87.9859</v>
      </c>
      <c r="J337" s="48" t="n">
        <v>0.036738</v>
      </c>
      <c r="K337" s="49" t="n">
        <v>27.7386</v>
      </c>
      <c r="L337" s="48" t="n">
        <v>2.30557</v>
      </c>
      <c r="N337" s="7" t="n">
        <v>2.489</v>
      </c>
      <c r="O337" s="8" t="n">
        <v>38.9</v>
      </c>
      <c r="P337" s="8" t="n">
        <v>175.3</v>
      </c>
      <c r="Q337" s="9" t="n">
        <v>3.04</v>
      </c>
      <c r="R337" s="28" t="s">
        <v>36</v>
      </c>
    </row>
    <row r="338" customFormat="false" ht="12.75" hidden="false" customHeight="false" outlineLevel="0" collapsed="false">
      <c r="A338" s="1" t="n">
        <v>1</v>
      </c>
      <c r="B338" s="2" t="n">
        <v>213</v>
      </c>
      <c r="C338" s="1" t="s">
        <v>52</v>
      </c>
      <c r="D338" s="46" t="n">
        <v>3550.084</v>
      </c>
      <c r="E338" s="47" t="n">
        <v>1.5612</v>
      </c>
      <c r="F338" s="47" t="n">
        <v>1.561</v>
      </c>
      <c r="G338" s="47" t="n">
        <v>34.665</v>
      </c>
      <c r="H338" s="47" t="n">
        <v>34.6665</v>
      </c>
      <c r="I338" s="48" t="n">
        <v>87.6338</v>
      </c>
      <c r="J338" s="48" t="n">
        <v>0.035828</v>
      </c>
      <c r="K338" s="49" t="n">
        <v>27.7577</v>
      </c>
      <c r="L338" s="48" t="n">
        <v>2.58565</v>
      </c>
      <c r="N338" s="7" t="n">
        <v>3.836</v>
      </c>
      <c r="O338" s="8" t="n">
        <v>38.4</v>
      </c>
      <c r="P338" s="8" t="n">
        <v>181.3</v>
      </c>
      <c r="Q338" s="9" t="n">
        <v>2.99</v>
      </c>
      <c r="R338" s="28" t="s">
        <v>36</v>
      </c>
    </row>
    <row r="342" customFormat="false" ht="12.75" hidden="false" customHeight="false" outlineLevel="0" collapsed="false">
      <c r="A342" s="16" t="n">
        <v>12</v>
      </c>
      <c r="B342" s="17"/>
      <c r="C342" s="18" t="s">
        <v>66</v>
      </c>
      <c r="D342" s="19"/>
      <c r="E342" s="20"/>
      <c r="F342" s="20"/>
      <c r="G342" s="20"/>
      <c r="H342" s="20"/>
      <c r="I342" s="20"/>
      <c r="J342" s="21"/>
      <c r="K342" s="22"/>
      <c r="L342" s="19"/>
      <c r="M342" s="23"/>
      <c r="N342" s="23"/>
      <c r="O342" s="24"/>
      <c r="P342" s="24"/>
      <c r="Q342" s="25"/>
      <c r="R342" s="20"/>
      <c r="T342" s="19"/>
      <c r="U342" s="19"/>
    </row>
    <row r="343" customFormat="false" ht="12.75" hidden="false" customHeight="false" outlineLevel="0" collapsed="false">
      <c r="A343" s="16"/>
      <c r="B343" s="17"/>
      <c r="C343" s="18" t="s">
        <v>67</v>
      </c>
      <c r="D343" s="19"/>
      <c r="E343" s="20"/>
      <c r="F343" s="20"/>
      <c r="G343" s="20"/>
      <c r="H343" s="20"/>
      <c r="I343" s="20"/>
      <c r="J343" s="21"/>
      <c r="L343" s="19"/>
      <c r="M343" s="23"/>
      <c r="N343" s="23"/>
      <c r="O343" s="24"/>
      <c r="P343" s="24"/>
      <c r="Q343" s="25"/>
      <c r="R343" s="20"/>
      <c r="T343" s="19"/>
      <c r="U343" s="19"/>
    </row>
    <row r="344" customFormat="false" ht="12.75" hidden="false" customHeight="false" outlineLevel="0" collapsed="false">
      <c r="T344" s="3"/>
    </row>
    <row r="345" customFormat="false" ht="12.75" hidden="false" customHeight="false" outlineLevel="0" collapsed="false">
      <c r="C345" s="26" t="s">
        <v>6</v>
      </c>
      <c r="D345" s="27" t="s">
        <v>7</v>
      </c>
      <c r="E345" s="28" t="s">
        <v>7</v>
      </c>
      <c r="F345" s="28" t="s">
        <v>7</v>
      </c>
      <c r="G345" s="28" t="s">
        <v>7</v>
      </c>
      <c r="H345" s="28" t="s">
        <v>7</v>
      </c>
      <c r="I345" s="8" t="s">
        <v>7</v>
      </c>
      <c r="J345" s="28" t="s">
        <v>7</v>
      </c>
      <c r="K345" s="29" t="s">
        <v>8</v>
      </c>
      <c r="L345" s="29" t="s">
        <v>7</v>
      </c>
      <c r="M345" s="28" t="s">
        <v>9</v>
      </c>
      <c r="N345" s="90" t="s">
        <v>9</v>
      </c>
      <c r="R345" s="31"/>
      <c r="S345" s="4"/>
      <c r="T345" s="3"/>
      <c r="U345" s="27"/>
    </row>
    <row r="346" customFormat="false" ht="12.75" hidden="false" customHeight="false" outlineLevel="0" collapsed="false">
      <c r="A346" s="1" t="s">
        <v>10</v>
      </c>
      <c r="C346" s="26" t="s">
        <v>11</v>
      </c>
      <c r="D346" s="27" t="s">
        <v>12</v>
      </c>
      <c r="E346" s="28" t="s">
        <v>13</v>
      </c>
      <c r="F346" s="28" t="s">
        <v>13</v>
      </c>
      <c r="G346" s="28" t="s">
        <v>14</v>
      </c>
      <c r="H346" s="28" t="s">
        <v>14</v>
      </c>
      <c r="I346" s="27" t="s">
        <v>15</v>
      </c>
      <c r="J346" s="28" t="s">
        <v>16</v>
      </c>
      <c r="K346" s="7"/>
      <c r="L346" s="29" t="s">
        <v>17</v>
      </c>
      <c r="M346" s="28" t="s">
        <v>18</v>
      </c>
      <c r="N346" s="90" t="s">
        <v>19</v>
      </c>
      <c r="O346" s="80" t="s">
        <v>20</v>
      </c>
      <c r="P346" s="80" t="s">
        <v>21</v>
      </c>
      <c r="Q346" s="81" t="s">
        <v>22</v>
      </c>
      <c r="R346" s="34" t="s">
        <v>23</v>
      </c>
      <c r="S346" s="35" t="s">
        <v>24</v>
      </c>
      <c r="U346" s="36"/>
    </row>
    <row r="347" customFormat="false" ht="12.75" hidden="false" customHeight="false" outlineLevel="0" collapsed="false">
      <c r="A347" s="1" t="s">
        <v>25</v>
      </c>
      <c r="B347" s="37" t="s">
        <v>26</v>
      </c>
      <c r="C347" s="26" t="s">
        <v>27</v>
      </c>
      <c r="D347" s="27" t="s">
        <v>28</v>
      </c>
      <c r="E347" s="28" t="s">
        <v>29</v>
      </c>
      <c r="F347" s="28" t="s">
        <v>30</v>
      </c>
      <c r="G347" s="28" t="s">
        <v>31</v>
      </c>
      <c r="H347" s="28" t="s">
        <v>32</v>
      </c>
      <c r="I347" s="38"/>
      <c r="J347" s="27"/>
      <c r="K347" s="29"/>
      <c r="L347" s="29" t="s">
        <v>33</v>
      </c>
      <c r="N347" s="91" t="s">
        <v>33</v>
      </c>
      <c r="O347" s="80" t="s">
        <v>34</v>
      </c>
      <c r="P347" s="80" t="s">
        <v>34</v>
      </c>
      <c r="Q347" s="81" t="s">
        <v>34</v>
      </c>
      <c r="R347" s="34" t="s">
        <v>35</v>
      </c>
      <c r="S347" s="11"/>
      <c r="T347" s="35"/>
      <c r="U347" s="36"/>
    </row>
    <row r="348" s="40" customFormat="true" ht="12.75" hidden="false" customHeight="false" outlineLevel="0" collapsed="false">
      <c r="A348" s="40" t="s">
        <v>36</v>
      </c>
      <c r="B348" s="41" t="s">
        <v>36</v>
      </c>
      <c r="C348" s="42" t="s">
        <v>36</v>
      </c>
      <c r="D348" s="42" t="s">
        <v>36</v>
      </c>
      <c r="E348" s="42" t="s">
        <v>36</v>
      </c>
      <c r="F348" s="42" t="s">
        <v>36</v>
      </c>
      <c r="G348" s="42" t="s">
        <v>36</v>
      </c>
      <c r="H348" s="43" t="s">
        <v>36</v>
      </c>
      <c r="I348" s="42" t="s">
        <v>36</v>
      </c>
      <c r="J348" s="42" t="s">
        <v>36</v>
      </c>
      <c r="K348" s="42" t="s">
        <v>36</v>
      </c>
      <c r="L348" s="42" t="s">
        <v>36</v>
      </c>
      <c r="M348" s="42" t="s">
        <v>36</v>
      </c>
      <c r="N348" s="43" t="s">
        <v>36</v>
      </c>
      <c r="O348" s="42" t="s">
        <v>36</v>
      </c>
      <c r="P348" s="42" t="s">
        <v>36</v>
      </c>
      <c r="Q348" s="42" t="s">
        <v>36</v>
      </c>
      <c r="R348" s="44" t="s">
        <v>36</v>
      </c>
      <c r="S348" s="45" t="s">
        <v>36</v>
      </c>
      <c r="T348" s="45"/>
      <c r="U348" s="45"/>
    </row>
    <row r="349" customFormat="false" ht="12.75" hidden="false" customHeight="false" outlineLevel="0" collapsed="false">
      <c r="A349" s="1" t="n">
        <v>22</v>
      </c>
      <c r="B349" s="2" t="n">
        <v>257</v>
      </c>
      <c r="C349" s="1" t="n">
        <v>5</v>
      </c>
      <c r="D349" s="46" t="n">
        <v>4.846</v>
      </c>
      <c r="E349" s="47" t="n">
        <v>11.2669</v>
      </c>
      <c r="F349" s="47" t="n">
        <v>11.2666</v>
      </c>
      <c r="G349" s="47" t="n">
        <v>32.0323</v>
      </c>
      <c r="H349" s="47" t="n">
        <v>32.0337</v>
      </c>
      <c r="I349" s="48" t="n">
        <v>79.3659</v>
      </c>
      <c r="J349" s="48" t="n">
        <v>2.4816</v>
      </c>
      <c r="K349" s="49" t="n">
        <v>24.4195</v>
      </c>
      <c r="L349" s="0" t="n">
        <v>6.21554</v>
      </c>
      <c r="N349" s="7" t="n">
        <v>6.737</v>
      </c>
      <c r="O349" s="8" t="n">
        <v>4.4</v>
      </c>
      <c r="P349" s="8" t="n">
        <v>14.3</v>
      </c>
      <c r="Q349" s="9" t="n">
        <v>0.85</v>
      </c>
      <c r="R349" s="4" t="n">
        <v>0.921753293413174</v>
      </c>
    </row>
    <row r="350" customFormat="false" ht="12.75" hidden="false" customHeight="false" outlineLevel="0" collapsed="false">
      <c r="A350" s="1" t="n">
        <v>21</v>
      </c>
      <c r="B350" s="2" t="n">
        <v>256</v>
      </c>
      <c r="C350" s="1" t="n">
        <v>10</v>
      </c>
      <c r="D350" s="46" t="n">
        <v>9.748</v>
      </c>
      <c r="E350" s="47" t="n">
        <v>10.7313</v>
      </c>
      <c r="F350" s="47" t="n">
        <v>10.727</v>
      </c>
      <c r="G350" s="47" t="n">
        <v>32.0759</v>
      </c>
      <c r="H350" s="47" t="n">
        <v>32.0785</v>
      </c>
      <c r="I350" s="48" t="n">
        <v>79.9209</v>
      </c>
      <c r="J350" s="48" t="n">
        <v>2.3821</v>
      </c>
      <c r="K350" s="49" t="n">
        <v>24.5483</v>
      </c>
      <c r="L350" s="0" t="n">
        <v>6.24694</v>
      </c>
      <c r="M350" s="27" t="s">
        <v>36</v>
      </c>
      <c r="N350" s="7" t="n">
        <v>6.747</v>
      </c>
      <c r="O350" s="8" t="n">
        <v>5.1</v>
      </c>
      <c r="P350" s="8" t="n">
        <v>14.1</v>
      </c>
      <c r="Q350" s="9" t="n">
        <v>0.88</v>
      </c>
      <c r="R350" s="4" t="n">
        <v>0.984087009063444</v>
      </c>
    </row>
    <row r="351" customFormat="false" ht="12.75" hidden="false" customHeight="false" outlineLevel="0" collapsed="false">
      <c r="A351" s="1" t="n">
        <v>20</v>
      </c>
      <c r="B351" s="2" t="n">
        <v>255</v>
      </c>
      <c r="C351" s="1" t="n">
        <v>25</v>
      </c>
      <c r="D351" s="46" t="n">
        <v>25.138</v>
      </c>
      <c r="E351" s="47" t="n">
        <v>10.7024</v>
      </c>
      <c r="F351" s="47" t="n">
        <v>10.7014</v>
      </c>
      <c r="G351" s="47" t="n">
        <v>32.1074</v>
      </c>
      <c r="H351" s="47" t="n">
        <v>32.1088</v>
      </c>
      <c r="I351" s="48" t="n">
        <v>81.3873</v>
      </c>
      <c r="J351" s="48" t="n">
        <v>2.4575</v>
      </c>
      <c r="K351" s="49" t="n">
        <v>24.5772</v>
      </c>
      <c r="L351" s="0" t="n">
        <v>6.17316</v>
      </c>
      <c r="M351" s="27" t="s">
        <v>36</v>
      </c>
      <c r="N351" s="7" t="n">
        <v>6.681</v>
      </c>
      <c r="O351" s="8" t="n">
        <v>5.8</v>
      </c>
      <c r="P351" s="8" t="n">
        <v>14</v>
      </c>
      <c r="Q351" s="9" t="n">
        <v>0.92</v>
      </c>
      <c r="R351" s="4" t="n">
        <v>0.910796417910448</v>
      </c>
    </row>
    <row r="352" customFormat="false" ht="12.75" hidden="false" customHeight="false" outlineLevel="0" collapsed="false">
      <c r="A352" s="1" t="n">
        <v>19</v>
      </c>
      <c r="B352" s="2" t="n">
        <v>254</v>
      </c>
      <c r="C352" s="1" t="n">
        <v>50</v>
      </c>
      <c r="D352" s="46" t="n">
        <v>50.794</v>
      </c>
      <c r="E352" s="47" t="n">
        <v>7.9086</v>
      </c>
      <c r="F352" s="47" t="n">
        <v>7.8991</v>
      </c>
      <c r="G352" s="47" t="n">
        <v>32.236</v>
      </c>
      <c r="H352" s="47" t="n">
        <v>32.2379</v>
      </c>
      <c r="I352" s="48" t="n">
        <v>86.8758</v>
      </c>
      <c r="J352" s="48" t="n">
        <v>0.32544</v>
      </c>
      <c r="K352" s="49" t="n">
        <v>25.119</v>
      </c>
      <c r="L352" s="0" t="n">
        <v>6.08957</v>
      </c>
      <c r="M352" s="27" t="s">
        <v>36</v>
      </c>
      <c r="N352" s="7" t="n">
        <v>6.602</v>
      </c>
      <c r="O352" s="8" t="n">
        <v>12.3</v>
      </c>
      <c r="P352" s="8" t="n">
        <v>18</v>
      </c>
      <c r="Q352" s="9" t="n">
        <v>1.27</v>
      </c>
      <c r="R352" s="4" t="n">
        <v>0.278152380952381</v>
      </c>
    </row>
    <row r="353" customFormat="false" ht="12.75" hidden="false" customHeight="false" outlineLevel="0" collapsed="false">
      <c r="A353" s="1" t="n">
        <v>18</v>
      </c>
      <c r="B353" s="2" t="n">
        <v>253</v>
      </c>
      <c r="C353" s="1" t="n">
        <v>75</v>
      </c>
      <c r="D353" s="46" t="n">
        <v>74.887</v>
      </c>
      <c r="E353" s="47" t="n">
        <v>7.1969</v>
      </c>
      <c r="F353" s="47" t="n">
        <v>7.1959</v>
      </c>
      <c r="G353" s="47" t="n">
        <v>32.4404</v>
      </c>
      <c r="H353" s="47" t="n">
        <v>32.4418</v>
      </c>
      <c r="I353" s="48" t="n">
        <v>87.3305</v>
      </c>
      <c r="J353" s="48" t="n">
        <v>0.11355</v>
      </c>
      <c r="K353" s="49" t="n">
        <v>25.3785</v>
      </c>
      <c r="L353" s="0" t="n">
        <v>5.96585</v>
      </c>
      <c r="M353" s="27" t="s">
        <v>36</v>
      </c>
      <c r="N353" s="7" t="n">
        <v>6.472</v>
      </c>
      <c r="O353" s="8" t="n">
        <v>13.7</v>
      </c>
      <c r="P353" s="8" t="n">
        <v>17.6</v>
      </c>
      <c r="Q353" s="9" t="n">
        <v>1.36</v>
      </c>
      <c r="R353" s="4" t="n">
        <v>0.0800900900900901</v>
      </c>
    </row>
    <row r="354" customFormat="false" ht="12.75" hidden="false" customHeight="false" outlineLevel="0" collapsed="false">
      <c r="A354" s="1" t="n">
        <v>17</v>
      </c>
      <c r="B354" s="2" t="n">
        <v>252</v>
      </c>
      <c r="C354" s="1" t="n">
        <v>100</v>
      </c>
      <c r="D354" s="46" t="n">
        <v>100.231</v>
      </c>
      <c r="E354" s="47" t="n">
        <v>7.0584</v>
      </c>
      <c r="F354" s="47" t="n">
        <v>7.0567</v>
      </c>
      <c r="G354" s="47" t="n">
        <v>32.6402</v>
      </c>
      <c r="H354" s="47" t="n">
        <v>32.6416</v>
      </c>
      <c r="I354" s="48" t="n">
        <v>87.4624</v>
      </c>
      <c r="J354" s="48" t="n">
        <v>0.053753</v>
      </c>
      <c r="K354" s="49" t="n">
        <v>25.5547</v>
      </c>
      <c r="L354" s="0" t="n">
        <v>5.35375</v>
      </c>
      <c r="M354" s="27" t="s">
        <v>36</v>
      </c>
      <c r="N354" s="7" t="n">
        <v>5.834</v>
      </c>
      <c r="O354" s="8" t="n">
        <v>18</v>
      </c>
      <c r="P354" s="8" t="n">
        <v>24.6</v>
      </c>
      <c r="Q354" s="9" t="n">
        <v>1.605</v>
      </c>
      <c r="R354" s="4" t="n">
        <v>0.0181212121212121</v>
      </c>
    </row>
    <row r="355" customFormat="false" ht="12.75" hidden="false" customHeight="false" outlineLevel="0" collapsed="false">
      <c r="A355" s="1" t="n">
        <v>16</v>
      </c>
      <c r="B355" s="2" t="n">
        <v>251</v>
      </c>
      <c r="C355" s="1" t="n">
        <v>125</v>
      </c>
      <c r="D355" s="46" t="n">
        <v>124.292</v>
      </c>
      <c r="E355" s="47" t="n">
        <v>7.0938</v>
      </c>
      <c r="F355" s="47" t="n">
        <v>7.0967</v>
      </c>
      <c r="G355" s="47" t="n">
        <v>33.0753</v>
      </c>
      <c r="H355" s="47" t="n">
        <v>33.075</v>
      </c>
      <c r="I355" s="48" t="n">
        <v>87.5291</v>
      </c>
      <c r="J355" s="48" t="n">
        <v>0.042179</v>
      </c>
      <c r="K355" s="49" t="n">
        <v>25.8914</v>
      </c>
      <c r="L355" s="0" t="n">
        <v>4.13105</v>
      </c>
      <c r="M355" s="27" t="s">
        <v>36</v>
      </c>
      <c r="N355" s="7" t="n">
        <v>4.507</v>
      </c>
      <c r="O355" s="8" t="n">
        <v>23.8</v>
      </c>
      <c r="P355" s="8" t="n">
        <v>34.1</v>
      </c>
      <c r="Q355" s="9" t="n">
        <v>1.96</v>
      </c>
      <c r="R355" s="28" t="s">
        <v>36</v>
      </c>
    </row>
    <row r="356" customFormat="false" ht="12.75" hidden="false" customHeight="false" outlineLevel="0" collapsed="false">
      <c r="A356" s="1" t="n">
        <v>15</v>
      </c>
      <c r="B356" s="2" t="n">
        <v>250</v>
      </c>
      <c r="C356" s="1" t="n">
        <v>150</v>
      </c>
      <c r="D356" s="46" t="n">
        <v>149.295</v>
      </c>
      <c r="E356" s="47" t="n">
        <v>7.169</v>
      </c>
      <c r="F356" s="47" t="n">
        <v>7.167</v>
      </c>
      <c r="G356" s="47" t="n">
        <v>33.4646</v>
      </c>
      <c r="H356" s="47" t="n">
        <v>33.4666</v>
      </c>
      <c r="I356" s="48" t="n">
        <v>87.6695</v>
      </c>
      <c r="J356" s="48" t="n">
        <v>0.040596</v>
      </c>
      <c r="K356" s="49" t="n">
        <v>26.1897</v>
      </c>
      <c r="L356" s="0" t="n">
        <v>3.15277</v>
      </c>
      <c r="M356" s="27" t="s">
        <v>36</v>
      </c>
      <c r="N356" s="7" t="n">
        <v>3.44</v>
      </c>
      <c r="O356" s="8" t="n">
        <v>28.5</v>
      </c>
      <c r="P356" s="8" t="n">
        <v>41.6</v>
      </c>
      <c r="Q356" s="9" t="n">
        <v>2.26</v>
      </c>
      <c r="R356" s="28" t="s">
        <v>36</v>
      </c>
    </row>
    <row r="357" customFormat="false" ht="12.75" hidden="false" customHeight="false" outlineLevel="0" collapsed="false">
      <c r="A357" s="1" t="n">
        <v>14</v>
      </c>
      <c r="B357" s="2" t="n">
        <v>249</v>
      </c>
      <c r="C357" s="1" t="n">
        <v>175</v>
      </c>
      <c r="D357" s="46" t="n">
        <v>175.241</v>
      </c>
      <c r="E357" s="47" t="n">
        <v>6.5979</v>
      </c>
      <c r="F357" s="47" t="n">
        <v>6.5978</v>
      </c>
      <c r="G357" s="47" t="n">
        <v>33.6506</v>
      </c>
      <c r="H357" s="47" t="n">
        <v>33.6514</v>
      </c>
      <c r="I357" s="48" t="n">
        <v>87.6084</v>
      </c>
      <c r="J357" s="48" t="n">
        <v>0.04142</v>
      </c>
      <c r="K357" s="49" t="n">
        <v>26.4123</v>
      </c>
      <c r="L357" s="0" t="n">
        <v>2.94282</v>
      </c>
      <c r="M357" s="27" t="s">
        <v>36</v>
      </c>
      <c r="N357" s="7" t="n">
        <v>3.207</v>
      </c>
      <c r="O357" s="8" t="n">
        <v>30.4</v>
      </c>
      <c r="P357" s="8" t="n">
        <v>45.9</v>
      </c>
      <c r="Q357" s="9" t="n">
        <v>2.37</v>
      </c>
      <c r="R357" s="28" t="s">
        <v>36</v>
      </c>
    </row>
    <row r="358" customFormat="false" ht="12.75" hidden="false" customHeight="false" outlineLevel="0" collapsed="false">
      <c r="A358" s="1" t="n">
        <v>13</v>
      </c>
      <c r="B358" s="2" t="n">
        <v>248</v>
      </c>
      <c r="C358" s="1" t="n">
        <v>200</v>
      </c>
      <c r="D358" s="46" t="n">
        <v>200.218</v>
      </c>
      <c r="E358" s="47" t="n">
        <v>6.3043</v>
      </c>
      <c r="F358" s="47" t="n">
        <v>6.3029</v>
      </c>
      <c r="G358" s="47" t="n">
        <v>33.8108</v>
      </c>
      <c r="H358" s="47" t="n">
        <v>33.8121</v>
      </c>
      <c r="I358" s="48" t="n">
        <v>87.6581</v>
      </c>
      <c r="J358" s="48" t="n">
        <v>0.0422</v>
      </c>
      <c r="K358" s="49" t="n">
        <v>26.5776</v>
      </c>
      <c r="L358" s="0" t="n">
        <v>2.60576</v>
      </c>
      <c r="M358" s="27" t="s">
        <v>36</v>
      </c>
      <c r="N358" s="7" t="n">
        <v>2.846</v>
      </c>
      <c r="O358" s="8" t="n">
        <v>32.3</v>
      </c>
      <c r="P358" s="8" t="n">
        <v>50.9</v>
      </c>
      <c r="Q358" s="9" t="n">
        <v>2.49</v>
      </c>
      <c r="R358" s="28" t="s">
        <v>36</v>
      </c>
    </row>
    <row r="359" customFormat="false" ht="12.75" hidden="false" customHeight="false" outlineLevel="0" collapsed="false">
      <c r="A359" s="1" t="n">
        <v>12</v>
      </c>
      <c r="B359" s="2" t="n">
        <v>247</v>
      </c>
      <c r="C359" s="1" t="n">
        <v>250</v>
      </c>
      <c r="D359" s="46" t="n">
        <v>247.345</v>
      </c>
      <c r="E359" s="47" t="n">
        <v>5.8279</v>
      </c>
      <c r="F359" s="47" t="n">
        <v>5.8266</v>
      </c>
      <c r="G359" s="47" t="n">
        <v>33.8774</v>
      </c>
      <c r="H359" s="47" t="n">
        <v>33.8786</v>
      </c>
      <c r="I359" s="48" t="n">
        <v>87.6998</v>
      </c>
      <c r="J359" s="48" t="n">
        <v>0.042244</v>
      </c>
      <c r="K359" s="49" t="n">
        <v>26.6905</v>
      </c>
      <c r="L359" s="0" t="n">
        <v>2.25985</v>
      </c>
      <c r="M359" s="27" t="s">
        <v>36</v>
      </c>
      <c r="N359" s="7" t="n">
        <v>2.466</v>
      </c>
      <c r="O359" s="8" t="n">
        <v>34.7</v>
      </c>
      <c r="P359" s="8" t="n">
        <v>58.9</v>
      </c>
      <c r="Q359" s="9" t="n">
        <v>2.65</v>
      </c>
      <c r="R359" s="28" t="s">
        <v>36</v>
      </c>
    </row>
    <row r="360" customFormat="false" ht="12.75" hidden="false" customHeight="false" outlineLevel="0" collapsed="false">
      <c r="A360" s="1" t="n">
        <v>11</v>
      </c>
      <c r="B360" s="2" t="n">
        <v>246</v>
      </c>
      <c r="C360" s="1" t="n">
        <v>300</v>
      </c>
      <c r="D360" s="46" t="n">
        <v>300.565</v>
      </c>
      <c r="E360" s="47" t="n">
        <v>5.4531</v>
      </c>
      <c r="F360" s="47" t="n">
        <v>5.45</v>
      </c>
      <c r="G360" s="47" t="n">
        <v>33.9177</v>
      </c>
      <c r="H360" s="47" t="n">
        <v>33.9187</v>
      </c>
      <c r="I360" s="48" t="n">
        <v>87.8082</v>
      </c>
      <c r="J360" s="48" t="n">
        <v>0.043566</v>
      </c>
      <c r="K360" s="49" t="n">
        <v>26.768</v>
      </c>
      <c r="L360" s="0" t="n">
        <v>1.74542</v>
      </c>
      <c r="M360" s="27" t="s">
        <v>36</v>
      </c>
      <c r="N360" s="7" t="n">
        <v>1.902</v>
      </c>
      <c r="O360" s="8" t="n">
        <v>37.5</v>
      </c>
      <c r="P360" s="8" t="n">
        <v>66.8</v>
      </c>
      <c r="Q360" s="9" t="n">
        <v>2.85</v>
      </c>
      <c r="R360" s="28" t="s">
        <v>36</v>
      </c>
    </row>
    <row r="361" customFormat="false" ht="12.75" hidden="false" customHeight="false" outlineLevel="0" collapsed="false">
      <c r="A361" s="1" t="n">
        <v>10</v>
      </c>
      <c r="B361" s="2" t="n">
        <v>245</v>
      </c>
      <c r="C361" s="1" t="n">
        <v>400</v>
      </c>
      <c r="D361" s="46" t="n">
        <v>399.278</v>
      </c>
      <c r="E361" s="47" t="n">
        <v>4.9259</v>
      </c>
      <c r="F361" s="47" t="n">
        <v>4.9247</v>
      </c>
      <c r="G361" s="47" t="n">
        <v>34.0067</v>
      </c>
      <c r="H361" s="47" t="n">
        <v>34.0075</v>
      </c>
      <c r="I361" s="48" t="n">
        <v>87.9604</v>
      </c>
      <c r="J361" s="48" t="n">
        <v>0.044021</v>
      </c>
      <c r="K361" s="49" t="n">
        <v>26.9003</v>
      </c>
      <c r="L361" s="0" t="n">
        <v>1.02613</v>
      </c>
      <c r="M361" s="27" t="s">
        <v>36</v>
      </c>
      <c r="N361" s="7" t="n">
        <v>1.133</v>
      </c>
      <c r="O361" s="8" t="n">
        <v>41.7</v>
      </c>
      <c r="P361" s="8" t="n">
        <v>81.3</v>
      </c>
      <c r="Q361" s="9" t="n">
        <v>3.13</v>
      </c>
      <c r="R361" s="28" t="s">
        <v>36</v>
      </c>
    </row>
    <row r="362" customFormat="false" ht="12.75" hidden="false" customHeight="false" outlineLevel="0" collapsed="false">
      <c r="A362" s="1" t="n">
        <v>9</v>
      </c>
      <c r="B362" s="2" t="n">
        <v>244</v>
      </c>
      <c r="C362" s="1" t="n">
        <v>600</v>
      </c>
      <c r="D362" s="46" t="n">
        <v>598.701</v>
      </c>
      <c r="E362" s="47" t="n">
        <v>4.2459</v>
      </c>
      <c r="F362" s="47" t="n">
        <v>4.2461</v>
      </c>
      <c r="G362" s="47" t="n">
        <v>34.1492</v>
      </c>
      <c r="H362" s="47" t="n">
        <v>34.1496</v>
      </c>
      <c r="I362" s="48" t="n">
        <v>88.0263</v>
      </c>
      <c r="J362" s="48" t="n">
        <v>0.044129</v>
      </c>
      <c r="K362" s="49" t="n">
        <v>27.0887</v>
      </c>
      <c r="L362" s="0" t="n">
        <v>0.44765</v>
      </c>
      <c r="M362" s="27" t="s">
        <v>36</v>
      </c>
      <c r="N362" s="7" t="n">
        <v>0.499</v>
      </c>
      <c r="O362" s="8" t="n">
        <v>44.6</v>
      </c>
      <c r="P362" s="8" t="n">
        <v>104.4</v>
      </c>
      <c r="Q362" s="9" t="n">
        <v>3.35</v>
      </c>
      <c r="R362" s="28" t="s">
        <v>36</v>
      </c>
    </row>
    <row r="363" customFormat="false" ht="12.75" hidden="false" customHeight="false" outlineLevel="0" collapsed="false">
      <c r="A363" s="1" t="n">
        <v>8</v>
      </c>
      <c r="B363" s="2" t="n">
        <v>243</v>
      </c>
      <c r="C363" s="1" t="n">
        <v>800</v>
      </c>
      <c r="D363" s="46" t="n">
        <v>798.091</v>
      </c>
      <c r="E363" s="47" t="n">
        <v>3.6958</v>
      </c>
      <c r="F363" s="47" t="n">
        <v>3.6957</v>
      </c>
      <c r="G363" s="47" t="n">
        <v>34.2674</v>
      </c>
      <c r="H363" s="47" t="n">
        <v>34.268</v>
      </c>
      <c r="I363" s="48" t="n">
        <v>88.0265</v>
      </c>
      <c r="J363" s="48" t="n">
        <v>0.04517</v>
      </c>
      <c r="K363" s="49" t="n">
        <v>27.2402</v>
      </c>
      <c r="L363" s="0" t="n">
        <v>0.25638</v>
      </c>
      <c r="M363" s="27" t="s">
        <v>36</v>
      </c>
      <c r="N363" s="7" t="n">
        <v>0.293</v>
      </c>
      <c r="O363" s="8" t="n">
        <v>46.1</v>
      </c>
      <c r="P363" s="8" t="n">
        <v>124.3</v>
      </c>
      <c r="Q363" s="9" t="n">
        <v>3.42</v>
      </c>
      <c r="R363" s="28" t="s">
        <v>36</v>
      </c>
    </row>
    <row r="364" customFormat="false" ht="12.75" hidden="false" customHeight="false" outlineLevel="0" collapsed="false">
      <c r="A364" s="1" t="n">
        <v>7</v>
      </c>
      <c r="B364" s="2" t="n">
        <v>242</v>
      </c>
      <c r="C364" s="1" t="n">
        <v>1000</v>
      </c>
      <c r="D364" s="46" t="n">
        <v>1001.328</v>
      </c>
      <c r="E364" s="47" t="n">
        <v>3.2189</v>
      </c>
      <c r="F364" s="47" t="n">
        <v>3.2185</v>
      </c>
      <c r="G364" s="47" t="n">
        <v>34.3642</v>
      </c>
      <c r="H364" s="47" t="n">
        <v>34.3649</v>
      </c>
      <c r="I364" s="48" t="n">
        <v>88.0497</v>
      </c>
      <c r="J364" s="48" t="n">
        <v>0.04517</v>
      </c>
      <c r="K364" s="49" t="n">
        <v>27.3643</v>
      </c>
      <c r="L364" s="0" t="n">
        <v>0.23382</v>
      </c>
      <c r="M364" s="27" t="s">
        <v>36</v>
      </c>
      <c r="N364" s="7" t="n">
        <v>0.248</v>
      </c>
      <c r="O364" s="8" t="n">
        <v>46.4</v>
      </c>
      <c r="P364" s="8" t="n">
        <v>141.3</v>
      </c>
      <c r="Q364" s="9" t="n">
        <v>3.45</v>
      </c>
      <c r="R364" s="28" t="s">
        <v>36</v>
      </c>
    </row>
    <row r="365" customFormat="false" ht="12.75" hidden="false" customHeight="false" outlineLevel="0" collapsed="false">
      <c r="A365" s="1" t="n">
        <v>6</v>
      </c>
      <c r="B365" s="2" t="n">
        <v>241</v>
      </c>
      <c r="C365" s="1" t="n">
        <v>1250</v>
      </c>
      <c r="D365" s="46" t="n">
        <v>1247.156</v>
      </c>
      <c r="E365" s="47" t="n">
        <v>2.7124</v>
      </c>
      <c r="F365" s="47" t="n">
        <v>2.7121</v>
      </c>
      <c r="G365" s="47" t="n">
        <v>34.4321</v>
      </c>
      <c r="H365" s="47" t="n">
        <v>34.4328</v>
      </c>
      <c r="I365" s="48" t="n">
        <v>88.0597</v>
      </c>
      <c r="J365" s="48" t="n">
        <v>0.044455</v>
      </c>
      <c r="K365" s="49" t="n">
        <v>27.4654</v>
      </c>
      <c r="L365" s="0" t="n">
        <v>0.34752</v>
      </c>
      <c r="M365" s="27" t="s">
        <v>36</v>
      </c>
      <c r="N365" s="7" t="n">
        <v>0.393</v>
      </c>
      <c r="O365" s="8" t="n">
        <v>46.6</v>
      </c>
      <c r="P365" s="8" t="n">
        <v>157.4</v>
      </c>
      <c r="Q365" s="9" t="n">
        <v>3.42</v>
      </c>
      <c r="R365" s="28" t="s">
        <v>36</v>
      </c>
    </row>
    <row r="366" customFormat="false" ht="12.75" hidden="false" customHeight="false" outlineLevel="0" collapsed="false">
      <c r="A366" s="1" t="n">
        <v>5</v>
      </c>
      <c r="B366" s="2" t="n">
        <v>240</v>
      </c>
      <c r="C366" s="1" t="n">
        <v>1500</v>
      </c>
      <c r="D366" s="46" t="n">
        <v>1498.894</v>
      </c>
      <c r="E366" s="47" t="n">
        <v>2.3758</v>
      </c>
      <c r="F366" s="47" t="n">
        <v>2.3756</v>
      </c>
      <c r="G366" s="47" t="n">
        <v>34.4917</v>
      </c>
      <c r="H366" s="47" t="n">
        <v>34.4926</v>
      </c>
      <c r="I366" s="48" t="n">
        <v>88.0814</v>
      </c>
      <c r="J366" s="48" t="n">
        <v>0.043913</v>
      </c>
      <c r="K366" s="49" t="n">
        <v>27.543</v>
      </c>
      <c r="L366" s="0" t="n">
        <v>0.54473</v>
      </c>
      <c r="M366" s="27" t="s">
        <v>36</v>
      </c>
      <c r="N366" s="7" t="n">
        <v>0.577</v>
      </c>
      <c r="O366" s="8" t="n">
        <v>46.2</v>
      </c>
      <c r="P366" s="8" t="n">
        <v>167.9</v>
      </c>
      <c r="Q366" s="9" t="n">
        <v>3.41</v>
      </c>
      <c r="R366" s="28" t="s">
        <v>36</v>
      </c>
    </row>
    <row r="367" customFormat="false" ht="12.75" hidden="false" customHeight="false" outlineLevel="0" collapsed="false">
      <c r="A367" s="1" t="n">
        <v>4</v>
      </c>
      <c r="B367" s="2" t="n">
        <v>239</v>
      </c>
      <c r="C367" s="1" t="n">
        <v>2000</v>
      </c>
      <c r="D367" s="46" t="n">
        <v>1997.108</v>
      </c>
      <c r="E367" s="47" t="n">
        <v>1.9308</v>
      </c>
      <c r="F367" s="47" t="n">
        <v>1.9307</v>
      </c>
      <c r="G367" s="47" t="n">
        <v>34.5818</v>
      </c>
      <c r="H367" s="47" t="n">
        <v>34.583</v>
      </c>
      <c r="I367" s="48" t="n">
        <v>88.0995</v>
      </c>
      <c r="J367" s="48" t="n">
        <v>0.040683</v>
      </c>
      <c r="K367" s="49" t="n">
        <v>27.6534</v>
      </c>
      <c r="L367" s="0" t="n">
        <v>1.22931</v>
      </c>
      <c r="M367" s="27"/>
      <c r="N367" s="7" t="n">
        <v>1.302</v>
      </c>
      <c r="O367" s="8" t="n">
        <v>44.4</v>
      </c>
      <c r="P367" s="8" t="n">
        <v>178.3</v>
      </c>
      <c r="Q367" s="9" t="n">
        <v>3.27</v>
      </c>
      <c r="R367" s="28" t="s">
        <v>36</v>
      </c>
    </row>
    <row r="368" customFormat="false" ht="12.75" hidden="false" customHeight="false" outlineLevel="0" collapsed="false">
      <c r="A368" s="1" t="n">
        <v>3</v>
      </c>
      <c r="B368" s="2" t="n">
        <v>238</v>
      </c>
      <c r="C368" s="1" t="n">
        <v>2500</v>
      </c>
      <c r="D368" s="46" t="n">
        <v>2498.324</v>
      </c>
      <c r="E368" s="47" t="n">
        <v>1.7143</v>
      </c>
      <c r="F368" s="47" t="n">
        <v>1.7139</v>
      </c>
      <c r="G368" s="47" t="n">
        <v>34.6254</v>
      </c>
      <c r="H368" s="47" t="n">
        <v>34.627</v>
      </c>
      <c r="I368" s="48" t="n">
        <v>88.1003</v>
      </c>
      <c r="J368" s="48" t="n">
        <v>0.037952</v>
      </c>
      <c r="K368" s="49" t="n">
        <v>27.7079</v>
      </c>
      <c r="L368" s="0" t="n">
        <v>1.83387</v>
      </c>
      <c r="N368" s="7" t="n">
        <v>1.937</v>
      </c>
      <c r="O368" s="8" t="n">
        <v>42.5</v>
      </c>
      <c r="P368" s="8" t="n">
        <v>182.6</v>
      </c>
      <c r="Q368" s="9" t="n">
        <v>3.12</v>
      </c>
      <c r="R368" s="28" t="s">
        <v>36</v>
      </c>
    </row>
    <row r="369" customFormat="false" ht="12.75" hidden="false" customHeight="false" outlineLevel="0" collapsed="false">
      <c r="A369" s="1" t="n">
        <v>2</v>
      </c>
      <c r="B369" s="2" t="n">
        <v>237</v>
      </c>
      <c r="C369" s="1" t="n">
        <v>3000</v>
      </c>
      <c r="D369" s="46" t="n">
        <v>2999.364</v>
      </c>
      <c r="E369" s="47" t="n">
        <v>1.6038</v>
      </c>
      <c r="F369" s="47" t="n">
        <v>1.6033</v>
      </c>
      <c r="G369" s="47" t="n">
        <v>34.6491</v>
      </c>
      <c r="H369" s="47" t="n">
        <v>34.6509</v>
      </c>
      <c r="I369" s="48" t="n">
        <v>88.0754</v>
      </c>
      <c r="J369" s="48" t="n">
        <v>0.037475</v>
      </c>
      <c r="K369" s="49" t="n">
        <v>27.7383</v>
      </c>
      <c r="L369" s="0" t="n">
        <v>2.28814</v>
      </c>
      <c r="N369" s="7" t="n">
        <v>2.426</v>
      </c>
      <c r="O369" s="8" t="n">
        <v>41.2</v>
      </c>
      <c r="P369" s="8" t="n">
        <v>182.8</v>
      </c>
      <c r="Q369" s="9" t="n">
        <v>3.05</v>
      </c>
      <c r="R369" s="28" t="s">
        <v>36</v>
      </c>
    </row>
    <row r="370" customFormat="false" ht="12.75" hidden="false" customHeight="false" outlineLevel="0" collapsed="false">
      <c r="A370" s="1" t="n">
        <v>1</v>
      </c>
      <c r="B370" s="2" t="n">
        <v>236</v>
      </c>
      <c r="C370" s="1" t="s">
        <v>52</v>
      </c>
      <c r="D370" s="46" t="n">
        <v>3420.616</v>
      </c>
      <c r="E370" s="47" t="n">
        <v>1.5584</v>
      </c>
      <c r="F370" s="47" t="n">
        <v>1.558</v>
      </c>
      <c r="G370" s="47" t="n">
        <v>34.6637</v>
      </c>
      <c r="H370" s="47" t="n">
        <v>34.6655</v>
      </c>
      <c r="I370" s="48" t="n">
        <v>87.7895</v>
      </c>
      <c r="J370" s="48" t="n">
        <v>0.036478</v>
      </c>
      <c r="K370" s="49" t="n">
        <v>27.7561</v>
      </c>
      <c r="L370" s="0" t="n">
        <v>2.55822</v>
      </c>
      <c r="M370" s="27" t="s">
        <v>36</v>
      </c>
      <c r="N370" s="7" t="n">
        <v>2.739</v>
      </c>
      <c r="O370" s="8" t="n">
        <v>40.5</v>
      </c>
      <c r="P370" s="8" t="n">
        <v>189.5</v>
      </c>
      <c r="Q370" s="9" t="n">
        <v>3.01</v>
      </c>
      <c r="R370" s="28" t="s">
        <v>36</v>
      </c>
    </row>
    <row r="372" customFormat="false" ht="12.75" hidden="false" customHeight="false" outlineLevel="0" collapsed="false">
      <c r="M372" s="27"/>
    </row>
    <row r="374" customFormat="false" ht="12.75" hidden="false" customHeight="false" outlineLevel="0" collapsed="false">
      <c r="A374" s="16" t="n">
        <v>13</v>
      </c>
      <c r="B374" s="17"/>
      <c r="C374" s="18" t="s">
        <v>68</v>
      </c>
      <c r="D374" s="19"/>
      <c r="E374" s="20"/>
      <c r="F374" s="20"/>
      <c r="G374" s="20"/>
      <c r="H374" s="20"/>
      <c r="I374" s="20"/>
      <c r="J374" s="21"/>
      <c r="K374" s="22"/>
      <c r="L374" s="19"/>
      <c r="M374" s="23"/>
      <c r="N374" s="23"/>
      <c r="O374" s="24"/>
      <c r="P374" s="24"/>
      <c r="Q374" s="25"/>
      <c r="R374" s="20"/>
      <c r="T374" s="19"/>
      <c r="U374" s="19"/>
    </row>
    <row r="375" customFormat="false" ht="12.75" hidden="false" customHeight="false" outlineLevel="0" collapsed="false">
      <c r="A375" s="16"/>
      <c r="B375" s="17"/>
      <c r="C375" s="18" t="s">
        <v>69</v>
      </c>
      <c r="D375" s="19"/>
      <c r="E375" s="20"/>
      <c r="F375" s="20"/>
      <c r="G375" s="20"/>
      <c r="H375" s="20"/>
      <c r="I375" s="20"/>
      <c r="J375" s="21"/>
      <c r="L375" s="19"/>
      <c r="M375" s="23"/>
      <c r="N375" s="23"/>
      <c r="O375" s="24"/>
      <c r="P375" s="24"/>
      <c r="Q375" s="25"/>
      <c r="R375" s="20"/>
      <c r="T375" s="19"/>
      <c r="U375" s="19"/>
    </row>
    <row r="376" customFormat="false" ht="12.75" hidden="false" customHeight="false" outlineLevel="0" collapsed="false">
      <c r="T376" s="3"/>
    </row>
    <row r="377" customFormat="false" ht="12.75" hidden="false" customHeight="false" outlineLevel="0" collapsed="false">
      <c r="C377" s="26" t="s">
        <v>6</v>
      </c>
      <c r="D377" s="27" t="s">
        <v>7</v>
      </c>
      <c r="E377" s="28" t="s">
        <v>7</v>
      </c>
      <c r="F377" s="28" t="s">
        <v>7</v>
      </c>
      <c r="G377" s="28" t="s">
        <v>7</v>
      </c>
      <c r="H377" s="28" t="s">
        <v>7</v>
      </c>
      <c r="I377" s="8" t="s">
        <v>7</v>
      </c>
      <c r="J377" s="28" t="s">
        <v>7</v>
      </c>
      <c r="K377" s="29" t="s">
        <v>8</v>
      </c>
      <c r="L377" s="29" t="s">
        <v>7</v>
      </c>
      <c r="M377" s="28" t="s">
        <v>9</v>
      </c>
      <c r="N377" s="90" t="s">
        <v>9</v>
      </c>
      <c r="R377" s="31"/>
      <c r="S377" s="4"/>
      <c r="T377" s="3"/>
      <c r="U377" s="27"/>
    </row>
    <row r="378" customFormat="false" ht="12.75" hidden="false" customHeight="false" outlineLevel="0" collapsed="false">
      <c r="A378" s="1" t="s">
        <v>10</v>
      </c>
      <c r="C378" s="26" t="s">
        <v>11</v>
      </c>
      <c r="D378" s="27" t="s">
        <v>12</v>
      </c>
      <c r="E378" s="28" t="s">
        <v>13</v>
      </c>
      <c r="F378" s="28" t="s">
        <v>13</v>
      </c>
      <c r="G378" s="28" t="s">
        <v>14</v>
      </c>
      <c r="H378" s="28" t="s">
        <v>14</v>
      </c>
      <c r="I378" s="27" t="s">
        <v>15</v>
      </c>
      <c r="J378" s="28" t="s">
        <v>16</v>
      </c>
      <c r="K378" s="7"/>
      <c r="L378" s="29" t="s">
        <v>17</v>
      </c>
      <c r="M378" s="28" t="s">
        <v>18</v>
      </c>
      <c r="N378" s="90" t="s">
        <v>19</v>
      </c>
      <c r="O378" s="51" t="s">
        <v>20</v>
      </c>
      <c r="P378" s="51" t="s">
        <v>21</v>
      </c>
      <c r="Q378" s="52" t="s">
        <v>22</v>
      </c>
      <c r="R378" s="34" t="s">
        <v>23</v>
      </c>
      <c r="S378" s="35" t="s">
        <v>24</v>
      </c>
      <c r="U378" s="36"/>
    </row>
    <row r="379" customFormat="false" ht="12.75" hidden="false" customHeight="false" outlineLevel="0" collapsed="false">
      <c r="A379" s="1" t="s">
        <v>25</v>
      </c>
      <c r="B379" s="37" t="s">
        <v>26</v>
      </c>
      <c r="C379" s="26" t="s">
        <v>27</v>
      </c>
      <c r="D379" s="27" t="s">
        <v>28</v>
      </c>
      <c r="E379" s="28" t="s">
        <v>29</v>
      </c>
      <c r="F379" s="28" t="s">
        <v>30</v>
      </c>
      <c r="G379" s="28" t="s">
        <v>31</v>
      </c>
      <c r="H379" s="28" t="s">
        <v>32</v>
      </c>
      <c r="I379" s="38"/>
      <c r="J379" s="27"/>
      <c r="K379" s="29"/>
      <c r="L379" s="29" t="s">
        <v>33</v>
      </c>
      <c r="N379" s="91" t="s">
        <v>33</v>
      </c>
      <c r="O379" s="51" t="s">
        <v>34</v>
      </c>
      <c r="P379" s="51" t="s">
        <v>34</v>
      </c>
      <c r="Q379" s="52" t="s">
        <v>34</v>
      </c>
      <c r="R379" s="34" t="s">
        <v>35</v>
      </c>
      <c r="S379" s="11"/>
      <c r="T379" s="35"/>
      <c r="U379" s="36"/>
    </row>
    <row r="380" s="40" customFormat="true" ht="12.75" hidden="false" customHeight="false" outlineLevel="0" collapsed="false">
      <c r="A380" s="40" t="s">
        <v>36</v>
      </c>
      <c r="B380" s="41" t="s">
        <v>36</v>
      </c>
      <c r="C380" s="42" t="s">
        <v>36</v>
      </c>
      <c r="D380" s="42" t="s">
        <v>36</v>
      </c>
      <c r="E380" s="42" t="s">
        <v>36</v>
      </c>
      <c r="F380" s="42" t="s">
        <v>36</v>
      </c>
      <c r="G380" s="42" t="s">
        <v>36</v>
      </c>
      <c r="H380" s="43" t="s">
        <v>36</v>
      </c>
      <c r="I380" s="42" t="s">
        <v>36</v>
      </c>
      <c r="J380" s="42" t="s">
        <v>36</v>
      </c>
      <c r="K380" s="42" t="s">
        <v>36</v>
      </c>
      <c r="L380" s="42" t="s">
        <v>36</v>
      </c>
      <c r="M380" s="42" t="s">
        <v>36</v>
      </c>
      <c r="N380" s="43" t="s">
        <v>36</v>
      </c>
      <c r="O380" s="42" t="s">
        <v>36</v>
      </c>
      <c r="P380" s="42" t="s">
        <v>36</v>
      </c>
      <c r="Q380" s="42" t="s">
        <v>36</v>
      </c>
      <c r="R380" s="44" t="s">
        <v>36</v>
      </c>
      <c r="S380" s="45" t="s">
        <v>36</v>
      </c>
      <c r="T380" s="45"/>
      <c r="U380" s="45"/>
    </row>
    <row r="381" customFormat="false" ht="12.75" hidden="false" customHeight="false" outlineLevel="0" collapsed="false">
      <c r="A381" s="1" t="n">
        <v>22</v>
      </c>
      <c r="B381" s="2" t="n">
        <v>280</v>
      </c>
      <c r="C381" s="1" t="n">
        <v>5</v>
      </c>
      <c r="D381" s="46" t="n">
        <v>3.706</v>
      </c>
      <c r="E381" s="47" t="n">
        <v>10.9295</v>
      </c>
      <c r="F381" s="47" t="n">
        <v>10.9285</v>
      </c>
      <c r="G381" s="47" t="n">
        <v>32.0739</v>
      </c>
      <c r="H381" s="47" t="n">
        <v>32.0753</v>
      </c>
      <c r="I381" s="48" t="n">
        <v>79.9669</v>
      </c>
      <c r="J381" s="48" t="n">
        <v>2.5838</v>
      </c>
      <c r="K381" s="49" t="n">
        <v>24.5112</v>
      </c>
      <c r="L381" s="48" t="n">
        <v>6.23739</v>
      </c>
      <c r="N381" s="7" t="n">
        <v>6.767</v>
      </c>
      <c r="O381" s="8" t="n">
        <v>6.2</v>
      </c>
      <c r="P381" s="8" t="n">
        <v>10.6</v>
      </c>
      <c r="Q381" s="9" t="n">
        <v>1.01</v>
      </c>
      <c r="R381" s="4" t="n">
        <v>0.711889820359281</v>
      </c>
    </row>
    <row r="382" customFormat="false" ht="12.75" hidden="false" customHeight="false" outlineLevel="0" collapsed="false">
      <c r="A382" s="1" t="n">
        <v>21</v>
      </c>
      <c r="B382" s="2" t="n">
        <v>279</v>
      </c>
      <c r="C382" s="1" t="n">
        <v>10</v>
      </c>
      <c r="D382" s="46" t="n">
        <v>10.323</v>
      </c>
      <c r="E382" s="47" t="n">
        <v>10.8732</v>
      </c>
      <c r="F382" s="47" t="n">
        <v>10.8709</v>
      </c>
      <c r="G382" s="47" t="n">
        <v>32.0733</v>
      </c>
      <c r="H382" s="47" t="n">
        <v>32.0746</v>
      </c>
      <c r="I382" s="48" t="n">
        <v>79.8412</v>
      </c>
      <c r="J382" s="48" t="n">
        <v>2.743</v>
      </c>
      <c r="K382" s="49" t="n">
        <v>24.5207</v>
      </c>
      <c r="L382" s="48" t="n">
        <v>6.25433</v>
      </c>
      <c r="M382" s="27" t="s">
        <v>36</v>
      </c>
      <c r="N382" s="7" t="n">
        <v>6.778</v>
      </c>
      <c r="O382" s="8" t="n">
        <v>6.2</v>
      </c>
      <c r="P382" s="8" t="n">
        <v>10.4</v>
      </c>
      <c r="Q382" s="9" t="n">
        <v>1.03</v>
      </c>
      <c r="R382" s="4" t="n">
        <v>0.853793939393939</v>
      </c>
    </row>
    <row r="383" customFormat="false" ht="12.75" hidden="false" customHeight="false" outlineLevel="0" collapsed="false">
      <c r="A383" s="1" t="n">
        <v>20</v>
      </c>
      <c r="B383" s="2" t="n">
        <v>278</v>
      </c>
      <c r="C383" s="1" t="n">
        <v>25</v>
      </c>
      <c r="D383" s="46" t="n">
        <v>26.531</v>
      </c>
      <c r="E383" s="47" t="n">
        <v>10.4889</v>
      </c>
      <c r="F383" s="47" t="n">
        <v>10.4856</v>
      </c>
      <c r="G383" s="47" t="n">
        <v>32.0714</v>
      </c>
      <c r="H383" s="47" t="n">
        <v>32.0737</v>
      </c>
      <c r="I383" s="48" t="n">
        <v>80.7739</v>
      </c>
      <c r="J383" s="48" t="n">
        <v>3.2644</v>
      </c>
      <c r="K383" s="49" t="n">
        <v>24.5864</v>
      </c>
      <c r="L383" s="48" t="n">
        <v>6.25222</v>
      </c>
      <c r="M383" s="27" t="s">
        <v>36</v>
      </c>
      <c r="N383" s="7" t="n">
        <v>6.819</v>
      </c>
      <c r="O383" s="8" t="n">
        <v>6.6</v>
      </c>
      <c r="P383" s="8" t="n">
        <v>10.6</v>
      </c>
      <c r="Q383" s="9" t="n">
        <v>1.04</v>
      </c>
      <c r="R383" s="4" t="n">
        <v>0.751173573573574</v>
      </c>
    </row>
    <row r="384" customFormat="false" ht="12.75" hidden="false" customHeight="false" outlineLevel="0" collapsed="false">
      <c r="A384" s="1" t="n">
        <v>19</v>
      </c>
      <c r="B384" s="2" t="n">
        <v>277</v>
      </c>
      <c r="C384" s="1" t="n">
        <v>50</v>
      </c>
      <c r="D384" s="46" t="n">
        <v>49.811</v>
      </c>
      <c r="E384" s="47" t="n">
        <v>7.3013</v>
      </c>
      <c r="F384" s="47" t="n">
        <v>7.2998</v>
      </c>
      <c r="G384" s="47" t="n">
        <v>32.325</v>
      </c>
      <c r="H384" s="47" t="n">
        <v>32.3268</v>
      </c>
      <c r="I384" s="48" t="n">
        <v>87.1371</v>
      </c>
      <c r="J384" s="48" t="n">
        <v>0.32202</v>
      </c>
      <c r="K384" s="49" t="n">
        <v>25.2736</v>
      </c>
      <c r="L384" s="48" t="n">
        <v>5.98553</v>
      </c>
      <c r="M384" s="27" t="s">
        <v>36</v>
      </c>
      <c r="N384" s="7" t="n">
        <v>6.527</v>
      </c>
      <c r="O384" s="8" t="n">
        <v>15.3</v>
      </c>
      <c r="P384" s="8" t="n">
        <v>20.1</v>
      </c>
      <c r="Q384" s="9" t="n">
        <v>1.56</v>
      </c>
      <c r="R384" s="4" t="n">
        <v>0.275166666666667</v>
      </c>
    </row>
    <row r="385" customFormat="false" ht="12.75" hidden="false" customHeight="false" outlineLevel="0" collapsed="false">
      <c r="A385" s="1" t="n">
        <v>18</v>
      </c>
      <c r="B385" s="2" t="n">
        <v>276</v>
      </c>
      <c r="C385" s="1" t="n">
        <v>75</v>
      </c>
      <c r="D385" s="46" t="n">
        <v>74.802</v>
      </c>
      <c r="E385" s="47" t="n">
        <v>7.4186</v>
      </c>
      <c r="F385" s="47" t="n">
        <v>7.4176</v>
      </c>
      <c r="G385" s="47" t="n">
        <v>32.5877</v>
      </c>
      <c r="H385" s="47" t="n">
        <v>32.5897</v>
      </c>
      <c r="I385" s="48" t="n">
        <v>87.6098</v>
      </c>
      <c r="J385" s="48" t="n">
        <v>0.07248</v>
      </c>
      <c r="K385" s="49" t="n">
        <v>25.4646</v>
      </c>
      <c r="L385" s="48" t="n">
        <v>5.43961</v>
      </c>
      <c r="M385" s="27" t="s">
        <v>36</v>
      </c>
      <c r="N385" s="7" t="n">
        <v>5.934</v>
      </c>
      <c r="O385" s="8" t="n">
        <v>18.6</v>
      </c>
      <c r="P385" s="8" t="n">
        <v>24.8</v>
      </c>
      <c r="Q385" s="9" t="n">
        <v>1.77</v>
      </c>
      <c r="R385" s="4" t="n">
        <v>0.0403426865671642</v>
      </c>
    </row>
    <row r="386" customFormat="false" ht="12.75" hidden="false" customHeight="false" outlineLevel="0" collapsed="false">
      <c r="A386" s="1" t="n">
        <v>17</v>
      </c>
      <c r="B386" s="2" t="n">
        <v>275</v>
      </c>
      <c r="C386" s="1" t="n">
        <v>100</v>
      </c>
      <c r="D386" s="46" t="n">
        <v>101.434</v>
      </c>
      <c r="E386" s="47" t="n">
        <v>7.5581</v>
      </c>
      <c r="F386" s="47" t="n">
        <v>7.5561</v>
      </c>
      <c r="G386" s="47" t="n">
        <v>32.866</v>
      </c>
      <c r="H386" s="47" t="n">
        <v>32.8656</v>
      </c>
      <c r="I386" s="48" t="n">
        <v>87.6567</v>
      </c>
      <c r="J386" s="48" t="n">
        <v>0.045018</v>
      </c>
      <c r="K386" s="49" t="n">
        <v>25.6623</v>
      </c>
      <c r="L386" s="48" t="n">
        <v>4.5713</v>
      </c>
      <c r="M386" s="27" t="s">
        <v>36</v>
      </c>
      <c r="N386" s="7" t="n">
        <v>5.059</v>
      </c>
      <c r="O386" s="8" t="n">
        <v>21.65</v>
      </c>
      <c r="P386" s="8" t="n">
        <v>29.95</v>
      </c>
      <c r="Q386" s="9" t="n">
        <v>1.98</v>
      </c>
      <c r="R386" s="4" t="n">
        <v>0.0122851963746224</v>
      </c>
    </row>
    <row r="387" customFormat="false" ht="12.75" hidden="false" customHeight="false" outlineLevel="0" collapsed="false">
      <c r="A387" s="1" t="n">
        <v>16</v>
      </c>
      <c r="B387" s="2" t="n">
        <v>274</v>
      </c>
      <c r="C387" s="1" t="n">
        <v>125</v>
      </c>
      <c r="D387" s="46" t="n">
        <v>125.293</v>
      </c>
      <c r="E387" s="47" t="n">
        <v>7.6412</v>
      </c>
      <c r="F387" s="47" t="n">
        <v>7.6404</v>
      </c>
      <c r="G387" s="47" t="n">
        <v>33.3837</v>
      </c>
      <c r="H387" s="47" t="n">
        <v>33.3863</v>
      </c>
      <c r="I387" s="48" t="n">
        <v>87.6875</v>
      </c>
      <c r="J387" s="48" t="n">
        <v>0.042114</v>
      </c>
      <c r="K387" s="49" t="n">
        <v>26.0602</v>
      </c>
      <c r="L387" s="48" t="n">
        <v>2.97143</v>
      </c>
      <c r="M387" s="27" t="s">
        <v>36</v>
      </c>
      <c r="N387" s="7" t="n">
        <v>3.375</v>
      </c>
      <c r="O387" s="8" t="n">
        <v>27</v>
      </c>
      <c r="P387" s="8" t="n">
        <v>38</v>
      </c>
      <c r="Q387" s="9" t="n">
        <v>2.33</v>
      </c>
      <c r="R387" s="28" t="s">
        <v>36</v>
      </c>
    </row>
    <row r="388" customFormat="false" ht="12.75" hidden="false" customHeight="false" outlineLevel="0" collapsed="false">
      <c r="A388" s="1" t="n">
        <v>15</v>
      </c>
      <c r="B388" s="2" t="n">
        <v>273</v>
      </c>
      <c r="C388" s="1" t="n">
        <v>150</v>
      </c>
      <c r="D388" s="46" t="n">
        <v>152.397</v>
      </c>
      <c r="E388" s="47" t="n">
        <v>7.728</v>
      </c>
      <c r="F388" s="47" t="n">
        <v>7.7269</v>
      </c>
      <c r="G388" s="47" t="n">
        <v>33.733</v>
      </c>
      <c r="H388" s="47" t="n">
        <v>33.7342</v>
      </c>
      <c r="I388" s="48" t="n">
        <v>87.6838</v>
      </c>
      <c r="J388" s="48" t="n">
        <v>0.041398</v>
      </c>
      <c r="K388" s="49" t="n">
        <v>26.3216</v>
      </c>
      <c r="L388" s="48" t="n">
        <v>1.89875</v>
      </c>
      <c r="M388" s="27" t="s">
        <v>36</v>
      </c>
      <c r="N388" s="7" t="n">
        <v>2.08</v>
      </c>
      <c r="O388" s="8" t="n">
        <v>31.4</v>
      </c>
      <c r="P388" s="8" t="n">
        <v>43.7</v>
      </c>
      <c r="Q388" s="9" t="n">
        <v>2.7</v>
      </c>
      <c r="R388" s="28" t="s">
        <v>36</v>
      </c>
    </row>
    <row r="389" customFormat="false" ht="12.75" hidden="false" customHeight="false" outlineLevel="0" collapsed="false">
      <c r="A389" s="1" t="n">
        <v>14</v>
      </c>
      <c r="B389" s="2" t="n">
        <v>272</v>
      </c>
      <c r="C389" s="1" t="n">
        <v>175</v>
      </c>
      <c r="D389" s="46" t="n">
        <v>174.726</v>
      </c>
      <c r="E389" s="47" t="n">
        <v>7.6708</v>
      </c>
      <c r="F389" s="47" t="n">
        <v>7.6677</v>
      </c>
      <c r="G389" s="47" t="n">
        <v>33.8446</v>
      </c>
      <c r="H389" s="47" t="n">
        <v>33.847</v>
      </c>
      <c r="I389" s="48" t="n">
        <v>87.6977</v>
      </c>
      <c r="J389" s="48" t="n">
        <v>0.04155</v>
      </c>
      <c r="K389" s="49" t="n">
        <v>26.4188</v>
      </c>
      <c r="L389" s="48" t="n">
        <v>1.56082</v>
      </c>
      <c r="M389" s="27" t="s">
        <v>36</v>
      </c>
      <c r="N389" s="7" t="n">
        <v>1.743</v>
      </c>
      <c r="O389" s="8" t="n">
        <v>32.8</v>
      </c>
      <c r="P389" s="8" t="n">
        <v>45.9</v>
      </c>
      <c r="Q389" s="9" t="n">
        <v>2.73</v>
      </c>
      <c r="R389" s="28" t="s">
        <v>36</v>
      </c>
    </row>
    <row r="390" customFormat="false" ht="12.75" hidden="false" customHeight="false" outlineLevel="0" collapsed="false">
      <c r="A390" s="1" t="n">
        <v>13</v>
      </c>
      <c r="B390" s="2" t="n">
        <v>271</v>
      </c>
      <c r="C390" s="1" t="n">
        <v>200</v>
      </c>
      <c r="D390" s="46" t="n">
        <v>200.611</v>
      </c>
      <c r="E390" s="47" t="n">
        <v>7.5913</v>
      </c>
      <c r="F390" s="47" t="n">
        <v>7.5902</v>
      </c>
      <c r="G390" s="47" t="n">
        <v>33.8869</v>
      </c>
      <c r="H390" s="47" t="n">
        <v>33.8882</v>
      </c>
      <c r="I390" s="48" t="n">
        <v>87.7236</v>
      </c>
      <c r="J390" s="48" t="n">
        <v>0.041745</v>
      </c>
      <c r="K390" s="49" t="n">
        <v>26.4629</v>
      </c>
      <c r="L390" s="48" t="n">
        <v>1.39324</v>
      </c>
      <c r="M390" s="27" t="s">
        <v>36</v>
      </c>
      <c r="N390" s="7" t="n">
        <v>1.56</v>
      </c>
      <c r="O390" s="8" t="n">
        <v>33.6</v>
      </c>
      <c r="P390" s="8" t="n">
        <v>47.7</v>
      </c>
      <c r="Q390" s="9" t="n">
        <v>2.85</v>
      </c>
      <c r="R390" s="28" t="s">
        <v>36</v>
      </c>
    </row>
    <row r="391" customFormat="false" ht="12.75" hidden="false" customHeight="false" outlineLevel="0" collapsed="false">
      <c r="A391" s="1" t="n">
        <v>12</v>
      </c>
      <c r="B391" s="2" t="n">
        <v>270</v>
      </c>
      <c r="C391" s="1" t="n">
        <v>250</v>
      </c>
      <c r="D391" s="46" t="n">
        <v>254.208</v>
      </c>
      <c r="E391" s="47" t="n">
        <v>7.4622</v>
      </c>
      <c r="F391" s="47" t="n">
        <v>7.461</v>
      </c>
      <c r="G391" s="47" t="n">
        <v>33.921</v>
      </c>
      <c r="H391" s="47" t="n">
        <v>33.9221</v>
      </c>
      <c r="I391" s="48" t="n">
        <v>87.7428</v>
      </c>
      <c r="J391" s="48" t="n">
        <v>0.043609</v>
      </c>
      <c r="K391" s="49" t="n">
        <v>26.5087</v>
      </c>
      <c r="L391" s="48" t="n">
        <v>1.34081</v>
      </c>
      <c r="M391" s="27" t="s">
        <v>36</v>
      </c>
      <c r="N391" s="7" t="n">
        <v>1.482</v>
      </c>
      <c r="O391" s="8" t="n">
        <v>33.8</v>
      </c>
      <c r="P391" s="8" t="n">
        <v>48.5</v>
      </c>
      <c r="Q391" s="9" t="n">
        <v>2.85</v>
      </c>
      <c r="R391" s="28" t="s">
        <v>36</v>
      </c>
    </row>
    <row r="392" customFormat="false" ht="12.75" hidden="false" customHeight="false" outlineLevel="0" collapsed="false">
      <c r="A392" s="1" t="n">
        <v>11</v>
      </c>
      <c r="B392" s="2" t="n">
        <v>269</v>
      </c>
      <c r="C392" s="1" t="n">
        <v>300</v>
      </c>
      <c r="D392" s="46" t="n">
        <v>301.296</v>
      </c>
      <c r="E392" s="47" t="n">
        <v>7.2246</v>
      </c>
      <c r="F392" s="47" t="n">
        <v>7.2235</v>
      </c>
      <c r="G392" s="47" t="n">
        <v>33.9449</v>
      </c>
      <c r="H392" s="47" t="n">
        <v>33.9458</v>
      </c>
      <c r="I392" s="48" t="n">
        <v>87.8159</v>
      </c>
      <c r="J392" s="48" t="n">
        <v>0.041897</v>
      </c>
      <c r="K392" s="49" t="n">
        <v>26.5612</v>
      </c>
      <c r="L392" s="48" t="n">
        <v>1.37264</v>
      </c>
      <c r="M392" s="27" t="s">
        <v>36</v>
      </c>
      <c r="N392" s="7" t="n">
        <v>1.528</v>
      </c>
      <c r="O392" s="8" t="n">
        <v>33.9</v>
      </c>
      <c r="P392" s="8" t="n">
        <v>49.8</v>
      </c>
      <c r="Q392" s="9" t="n">
        <v>2.86</v>
      </c>
      <c r="R392" s="28" t="s">
        <v>36</v>
      </c>
    </row>
    <row r="393" customFormat="false" ht="12.75" hidden="false" customHeight="false" outlineLevel="0" collapsed="false">
      <c r="A393" s="1" t="n">
        <v>10</v>
      </c>
      <c r="B393" s="2" t="n">
        <v>268</v>
      </c>
      <c r="C393" s="1" t="n">
        <v>400</v>
      </c>
      <c r="D393" s="46" t="n">
        <v>399.021</v>
      </c>
      <c r="E393" s="47" t="n">
        <v>6.351</v>
      </c>
      <c r="F393" s="47" t="n">
        <v>6.3501</v>
      </c>
      <c r="G393" s="47" t="n">
        <v>33.945</v>
      </c>
      <c r="H393" s="47" t="n">
        <v>33.946</v>
      </c>
      <c r="I393" s="48" t="n">
        <v>87.8901</v>
      </c>
      <c r="J393" s="48" t="n">
        <v>0.04246</v>
      </c>
      <c r="K393" s="49" t="n">
        <v>26.6795</v>
      </c>
      <c r="L393" s="48" t="n">
        <v>1.70328</v>
      </c>
      <c r="M393" s="27" t="s">
        <v>36</v>
      </c>
      <c r="N393" s="7" t="n">
        <v>1.912</v>
      </c>
      <c r="O393" s="8" t="n">
        <v>33.9</v>
      </c>
      <c r="P393" s="8" t="n">
        <v>54.2</v>
      </c>
      <c r="Q393" s="9" t="n">
        <v>2.79</v>
      </c>
      <c r="R393" s="28" t="s">
        <v>36</v>
      </c>
    </row>
    <row r="394" customFormat="false" ht="12.75" hidden="false" customHeight="false" outlineLevel="0" collapsed="false">
      <c r="A394" s="1" t="n">
        <v>9</v>
      </c>
      <c r="B394" s="2" t="n">
        <v>267</v>
      </c>
      <c r="C394" s="1" t="n">
        <v>600</v>
      </c>
      <c r="D394" s="46" t="n">
        <v>605.384</v>
      </c>
      <c r="E394" s="47" t="n">
        <v>4.7155</v>
      </c>
      <c r="F394" s="47" t="n">
        <v>4.7147</v>
      </c>
      <c r="G394" s="47" t="n">
        <v>34.0448</v>
      </c>
      <c r="H394" s="47" t="n">
        <v>34.0453</v>
      </c>
      <c r="I394" s="48" t="n">
        <v>88.0525</v>
      </c>
      <c r="J394" s="48" t="n">
        <v>0.043544</v>
      </c>
      <c r="K394" s="49" t="n">
        <v>26.9555</v>
      </c>
      <c r="L394" s="48" t="n">
        <v>0.82686</v>
      </c>
      <c r="M394" s="27" t="s">
        <v>36</v>
      </c>
      <c r="N394" s="7" t="n">
        <v>0.939</v>
      </c>
      <c r="O394" s="8" t="n">
        <v>40</v>
      </c>
      <c r="P394" s="8" t="n">
        <v>80.9</v>
      </c>
      <c r="Q394" s="9" t="n">
        <v>3.25</v>
      </c>
      <c r="R394" s="28" t="s">
        <v>36</v>
      </c>
    </row>
    <row r="395" customFormat="false" ht="12.75" hidden="false" customHeight="false" outlineLevel="0" collapsed="false">
      <c r="A395" s="1" t="n">
        <v>8</v>
      </c>
      <c r="B395" s="2" t="n">
        <v>266</v>
      </c>
      <c r="C395" s="1" t="n">
        <v>800</v>
      </c>
      <c r="D395" s="46" t="n">
        <v>799.349</v>
      </c>
      <c r="E395" s="47" t="n">
        <v>4.0395</v>
      </c>
      <c r="F395" s="47" t="n">
        <v>4.039</v>
      </c>
      <c r="G395" s="47" t="n">
        <v>34.1961</v>
      </c>
      <c r="H395" s="47" t="n">
        <v>34.1966</v>
      </c>
      <c r="I395" s="48" t="n">
        <v>88.0742</v>
      </c>
      <c r="J395" s="48" t="n">
        <v>0.044715</v>
      </c>
      <c r="K395" s="49" t="n">
        <v>27.1491</v>
      </c>
      <c r="L395" s="48" t="n">
        <v>0.35264</v>
      </c>
      <c r="M395" s="27" t="s">
        <v>36</v>
      </c>
      <c r="N395" s="7" t="n">
        <v>0.416</v>
      </c>
      <c r="O395" s="8" t="n">
        <v>42</v>
      </c>
      <c r="P395" s="8" t="n">
        <v>102.7</v>
      </c>
      <c r="Q395" s="9" t="n">
        <v>3.41</v>
      </c>
      <c r="R395" s="28" t="s">
        <v>36</v>
      </c>
    </row>
    <row r="396" customFormat="false" ht="12.75" hidden="false" customHeight="false" outlineLevel="0" collapsed="false">
      <c r="A396" s="1" t="n">
        <v>7</v>
      </c>
      <c r="B396" s="2" t="n">
        <v>265</v>
      </c>
      <c r="C396" s="1" t="n">
        <v>1000</v>
      </c>
      <c r="D396" s="46" t="n">
        <v>1000.826</v>
      </c>
      <c r="E396" s="47" t="n">
        <v>3.4483</v>
      </c>
      <c r="F396" s="47" t="n">
        <v>3.4482</v>
      </c>
      <c r="G396" s="47" t="n">
        <v>34.3175</v>
      </c>
      <c r="H396" s="47" t="n">
        <v>34.318</v>
      </c>
      <c r="I396" s="48" t="n">
        <v>88.0708</v>
      </c>
      <c r="J396" s="48" t="n">
        <v>0.04504</v>
      </c>
      <c r="K396" s="49" t="n">
        <v>27.3055</v>
      </c>
      <c r="L396" s="48" t="n">
        <v>0.23056</v>
      </c>
      <c r="M396" s="27" t="s">
        <v>36</v>
      </c>
      <c r="N396" s="7" t="n">
        <v>0.282</v>
      </c>
      <c r="O396" s="8" t="n">
        <v>42.8</v>
      </c>
      <c r="P396" s="8" t="n">
        <v>122.1</v>
      </c>
      <c r="Q396" s="9" t="n">
        <v>3.49</v>
      </c>
      <c r="R396" s="28" t="s">
        <v>36</v>
      </c>
    </row>
    <row r="397" customFormat="false" ht="12.75" hidden="false" customHeight="false" outlineLevel="0" collapsed="false">
      <c r="A397" s="1" t="n">
        <v>6</v>
      </c>
      <c r="B397" s="2" t="n">
        <v>264</v>
      </c>
      <c r="C397" s="1" t="n">
        <v>1250</v>
      </c>
      <c r="D397" s="46" t="n">
        <v>1252.097</v>
      </c>
      <c r="E397" s="47" t="n">
        <v>2.8784</v>
      </c>
      <c r="F397" s="47" t="n">
        <v>2.878</v>
      </c>
      <c r="G397" s="47" t="n">
        <v>34.4168</v>
      </c>
      <c r="H397" s="47" t="n">
        <v>34.4175</v>
      </c>
      <c r="I397" s="48" t="n">
        <v>88.0769</v>
      </c>
      <c r="J397" s="48" t="n">
        <v>0.044585</v>
      </c>
      <c r="K397" s="49" t="n">
        <v>27.4388</v>
      </c>
      <c r="L397" s="48" t="n">
        <v>0.3103</v>
      </c>
      <c r="M397" s="27" t="s">
        <v>36</v>
      </c>
      <c r="N397" s="7" t="n">
        <v>0.382</v>
      </c>
      <c r="O397" s="8" t="n">
        <v>43.1</v>
      </c>
      <c r="P397" s="8" t="n">
        <v>140.1</v>
      </c>
      <c r="Q397" s="9" t="n">
        <v>3.49</v>
      </c>
      <c r="R397" s="28" t="s">
        <v>36</v>
      </c>
    </row>
    <row r="398" customFormat="false" ht="12.75" hidden="false" customHeight="false" outlineLevel="0" collapsed="false">
      <c r="A398" s="1" t="n">
        <v>5</v>
      </c>
      <c r="B398" s="2" t="n">
        <v>263</v>
      </c>
      <c r="C398" s="1" t="n">
        <v>1500</v>
      </c>
      <c r="D398" s="46" t="n">
        <v>1499.468</v>
      </c>
      <c r="E398" s="47" t="n">
        <v>2.4668</v>
      </c>
      <c r="F398" s="47" t="n">
        <v>2.4663</v>
      </c>
      <c r="G398" s="47" t="n">
        <v>34.4811</v>
      </c>
      <c r="H398" s="47" t="n">
        <v>34.482</v>
      </c>
      <c r="I398" s="48" t="n">
        <v>88.1027</v>
      </c>
      <c r="J398" s="48" t="n">
        <v>0.043566</v>
      </c>
      <c r="K398" s="49" t="n">
        <v>27.527</v>
      </c>
      <c r="L398" s="48" t="n">
        <v>0.46786</v>
      </c>
      <c r="M398" s="27" t="s">
        <v>36</v>
      </c>
      <c r="N398" s="7" t="n">
        <v>0.542</v>
      </c>
      <c r="O398" s="8" t="n">
        <v>42.9</v>
      </c>
      <c r="P398" s="8" t="n">
        <v>153</v>
      </c>
      <c r="Q398" s="9" t="n">
        <v>3.45</v>
      </c>
      <c r="R398" s="28" t="s">
        <v>36</v>
      </c>
    </row>
    <row r="399" customFormat="false" ht="12.75" hidden="false" customHeight="false" outlineLevel="0" collapsed="false">
      <c r="A399" s="1" t="n">
        <v>4</v>
      </c>
      <c r="B399" s="2" t="n">
        <v>262</v>
      </c>
      <c r="C399" s="1" t="n">
        <v>2000</v>
      </c>
      <c r="D399" s="46" t="n">
        <v>2001.017</v>
      </c>
      <c r="E399" s="47" t="n">
        <v>1.9577</v>
      </c>
      <c r="F399" s="47" t="n">
        <v>1.9574</v>
      </c>
      <c r="G399" s="47" t="n">
        <v>34.5775</v>
      </c>
      <c r="H399" s="47" t="n">
        <v>34.5786</v>
      </c>
      <c r="I399" s="48" t="n">
        <v>88.1223</v>
      </c>
      <c r="J399" s="48" t="n">
        <v>0.039708</v>
      </c>
      <c r="K399" s="49" t="n">
        <v>27.648</v>
      </c>
      <c r="L399" s="48" t="n">
        <v>1.18539</v>
      </c>
      <c r="M399" s="27"/>
      <c r="N399" s="7" t="n">
        <v>1.261</v>
      </c>
      <c r="O399" s="8" t="n">
        <v>41.1</v>
      </c>
      <c r="P399" s="8" t="n">
        <v>166.3</v>
      </c>
      <c r="Q399" s="9" t="n">
        <v>3.28</v>
      </c>
      <c r="R399" s="28" t="s">
        <v>36</v>
      </c>
    </row>
    <row r="400" customFormat="false" ht="12.75" hidden="false" customHeight="false" outlineLevel="0" collapsed="false">
      <c r="A400" s="1" t="n">
        <v>3</v>
      </c>
      <c r="B400" s="2" t="n">
        <v>261</v>
      </c>
      <c r="C400" s="1" t="n">
        <v>2500</v>
      </c>
      <c r="D400" s="46" t="n">
        <v>2501.951</v>
      </c>
      <c r="E400" s="47" t="n">
        <v>1.7226</v>
      </c>
      <c r="F400" s="47" t="n">
        <v>1.7221</v>
      </c>
      <c r="G400" s="47" t="n">
        <v>34.6241</v>
      </c>
      <c r="H400" s="47" t="n">
        <v>34.6258</v>
      </c>
      <c r="I400" s="48" t="n">
        <v>88.1213</v>
      </c>
      <c r="J400" s="48" t="n">
        <v>0.037822</v>
      </c>
      <c r="K400" s="49" t="n">
        <v>27.7064</v>
      </c>
      <c r="L400" s="48" t="n">
        <v>1.81688</v>
      </c>
      <c r="N400" s="7" t="n">
        <v>1.926</v>
      </c>
      <c r="O400" s="8" t="n">
        <v>39.7</v>
      </c>
      <c r="P400" s="8" t="n">
        <v>171.6</v>
      </c>
      <c r="Q400" s="9" t="n">
        <v>3.14</v>
      </c>
      <c r="R400" s="28" t="s">
        <v>36</v>
      </c>
    </row>
    <row r="401" customFormat="false" ht="12.75" hidden="false" customHeight="false" outlineLevel="0" collapsed="false">
      <c r="A401" s="1" t="n">
        <v>2</v>
      </c>
      <c r="B401" s="2" t="n">
        <v>260</v>
      </c>
      <c r="C401" s="1" t="n">
        <v>3000</v>
      </c>
      <c r="D401" s="46" t="n">
        <v>3001.884</v>
      </c>
      <c r="E401" s="47" t="n">
        <v>1.6078</v>
      </c>
      <c r="F401" s="47" t="n">
        <v>1.6071</v>
      </c>
      <c r="G401" s="47" t="n">
        <v>34.649</v>
      </c>
      <c r="H401" s="47" t="n">
        <v>34.6508</v>
      </c>
      <c r="I401" s="48" t="n">
        <v>88.0836</v>
      </c>
      <c r="J401" s="48" t="n">
        <v>0.036782</v>
      </c>
      <c r="K401" s="49" t="n">
        <v>27.738</v>
      </c>
      <c r="L401" s="48" t="n">
        <v>2.27945</v>
      </c>
      <c r="N401" s="7" t="n">
        <v>2.501</v>
      </c>
      <c r="O401" s="8" t="n">
        <v>38.8</v>
      </c>
      <c r="P401" s="8" t="n">
        <v>174</v>
      </c>
      <c r="Q401" s="9" t="n">
        <v>3.04</v>
      </c>
      <c r="R401" s="28" t="s">
        <v>36</v>
      </c>
    </row>
    <row r="402" customFormat="false" ht="12.75" hidden="false" customHeight="false" outlineLevel="0" collapsed="false">
      <c r="A402" s="1" t="n">
        <v>1</v>
      </c>
      <c r="B402" s="2" t="n">
        <v>259</v>
      </c>
      <c r="C402" s="1" t="s">
        <v>52</v>
      </c>
      <c r="D402" s="46" t="n">
        <v>3221.809</v>
      </c>
      <c r="E402" s="47" t="n">
        <v>1.5612</v>
      </c>
      <c r="F402" s="47" t="n">
        <v>1.5606</v>
      </c>
      <c r="G402" s="47" t="n">
        <v>34.6603</v>
      </c>
      <c r="H402" s="47" t="n">
        <v>34.6622</v>
      </c>
      <c r="I402" s="48" t="n">
        <v>87.8213</v>
      </c>
      <c r="J402" s="48" t="n">
        <v>0.036673</v>
      </c>
      <c r="K402" s="49" t="n">
        <v>27.7518</v>
      </c>
      <c r="L402" s="48" t="n">
        <v>2.47746</v>
      </c>
      <c r="M402" s="27" t="s">
        <v>36</v>
      </c>
      <c r="N402" s="7" t="n">
        <v>2.614</v>
      </c>
      <c r="O402" s="8" t="n">
        <v>38.3</v>
      </c>
      <c r="P402" s="8" t="n">
        <v>180.9</v>
      </c>
      <c r="Q402" s="9" t="n">
        <v>3.02</v>
      </c>
      <c r="R402" s="28" t="s">
        <v>36</v>
      </c>
    </row>
    <row r="406" customFormat="false" ht="12.75" hidden="false" customHeight="false" outlineLevel="0" collapsed="false">
      <c r="A406" s="16" t="n">
        <v>14</v>
      </c>
      <c r="B406" s="17"/>
      <c r="C406" s="18" t="s">
        <v>70</v>
      </c>
      <c r="D406" s="19"/>
      <c r="E406" s="20"/>
      <c r="F406" s="20"/>
      <c r="G406" s="20"/>
      <c r="H406" s="20"/>
      <c r="I406" s="20"/>
      <c r="J406" s="21"/>
      <c r="K406" s="22"/>
      <c r="L406" s="19"/>
      <c r="M406" s="23"/>
      <c r="N406" s="23"/>
      <c r="O406" s="24"/>
      <c r="P406" s="24"/>
      <c r="Q406" s="25"/>
      <c r="R406" s="20"/>
      <c r="T406" s="19"/>
      <c r="U406" s="19"/>
    </row>
    <row r="407" customFormat="false" ht="12.75" hidden="false" customHeight="false" outlineLevel="0" collapsed="false">
      <c r="A407" s="16"/>
      <c r="B407" s="17"/>
      <c r="C407" s="18" t="s">
        <v>71</v>
      </c>
      <c r="D407" s="19"/>
      <c r="E407" s="20"/>
      <c r="F407" s="20"/>
      <c r="G407" s="20"/>
      <c r="H407" s="20"/>
      <c r="I407" s="20"/>
      <c r="J407" s="21"/>
      <c r="L407" s="19"/>
      <c r="M407" s="23"/>
      <c r="N407" s="23"/>
      <c r="O407" s="24"/>
      <c r="P407" s="24"/>
      <c r="Q407" s="25"/>
      <c r="R407" s="20"/>
      <c r="T407" s="19"/>
      <c r="U407" s="19"/>
    </row>
    <row r="408" customFormat="false" ht="12.75" hidden="false" customHeight="false" outlineLevel="0" collapsed="false">
      <c r="T408" s="3"/>
    </row>
    <row r="409" customFormat="false" ht="12.75" hidden="false" customHeight="false" outlineLevel="0" collapsed="false">
      <c r="C409" s="26" t="s">
        <v>6</v>
      </c>
      <c r="D409" s="27" t="s">
        <v>7</v>
      </c>
      <c r="E409" s="28" t="s">
        <v>7</v>
      </c>
      <c r="F409" s="28" t="s">
        <v>7</v>
      </c>
      <c r="G409" s="28" t="s">
        <v>7</v>
      </c>
      <c r="H409" s="28" t="s">
        <v>7</v>
      </c>
      <c r="I409" s="8" t="s">
        <v>7</v>
      </c>
      <c r="J409" s="28" t="s">
        <v>7</v>
      </c>
      <c r="K409" s="29" t="s">
        <v>8</v>
      </c>
      <c r="L409" s="29" t="s">
        <v>7</v>
      </c>
      <c r="M409" s="28" t="s">
        <v>9</v>
      </c>
      <c r="N409" s="90" t="s">
        <v>9</v>
      </c>
      <c r="R409" s="31"/>
      <c r="S409" s="4"/>
      <c r="T409" s="3"/>
      <c r="U409" s="27"/>
    </row>
    <row r="410" customFormat="false" ht="12.75" hidden="false" customHeight="false" outlineLevel="0" collapsed="false">
      <c r="A410" s="1" t="s">
        <v>10</v>
      </c>
      <c r="C410" s="26" t="s">
        <v>11</v>
      </c>
      <c r="D410" s="27" t="s">
        <v>12</v>
      </c>
      <c r="E410" s="28" t="s">
        <v>13</v>
      </c>
      <c r="F410" s="28" t="s">
        <v>13</v>
      </c>
      <c r="G410" s="28" t="s">
        <v>14</v>
      </c>
      <c r="H410" s="28" t="s">
        <v>14</v>
      </c>
      <c r="I410" s="27" t="s">
        <v>15</v>
      </c>
      <c r="J410" s="28" t="s">
        <v>16</v>
      </c>
      <c r="K410" s="7"/>
      <c r="L410" s="29" t="s">
        <v>17</v>
      </c>
      <c r="M410" s="28" t="s">
        <v>18</v>
      </c>
      <c r="N410" s="90" t="s">
        <v>19</v>
      </c>
      <c r="O410" s="92" t="s">
        <v>20</v>
      </c>
      <c r="P410" s="92" t="s">
        <v>21</v>
      </c>
      <c r="Q410" s="93" t="s">
        <v>22</v>
      </c>
      <c r="R410" s="34" t="s">
        <v>23</v>
      </c>
      <c r="S410" s="35" t="s">
        <v>24</v>
      </c>
      <c r="U410" s="36"/>
    </row>
    <row r="411" customFormat="false" ht="12.75" hidden="false" customHeight="false" outlineLevel="0" collapsed="false">
      <c r="A411" s="1" t="s">
        <v>25</v>
      </c>
      <c r="B411" s="37" t="s">
        <v>26</v>
      </c>
      <c r="C411" s="26" t="s">
        <v>27</v>
      </c>
      <c r="D411" s="27" t="s">
        <v>28</v>
      </c>
      <c r="E411" s="28" t="s">
        <v>29</v>
      </c>
      <c r="F411" s="28" t="s">
        <v>30</v>
      </c>
      <c r="G411" s="28" t="s">
        <v>31</v>
      </c>
      <c r="H411" s="28" t="s">
        <v>32</v>
      </c>
      <c r="I411" s="38"/>
      <c r="J411" s="27"/>
      <c r="K411" s="29"/>
      <c r="L411" s="29" t="s">
        <v>33</v>
      </c>
      <c r="N411" s="91" t="s">
        <v>33</v>
      </c>
      <c r="O411" s="92" t="s">
        <v>34</v>
      </c>
      <c r="P411" s="92" t="s">
        <v>34</v>
      </c>
      <c r="Q411" s="93" t="s">
        <v>34</v>
      </c>
      <c r="R411" s="34" t="s">
        <v>35</v>
      </c>
      <c r="S411" s="11"/>
      <c r="T411" s="35"/>
      <c r="U411" s="36"/>
    </row>
    <row r="412" s="40" customFormat="true" ht="12.75" hidden="false" customHeight="false" outlineLevel="0" collapsed="false">
      <c r="A412" s="40" t="s">
        <v>36</v>
      </c>
      <c r="B412" s="41" t="s">
        <v>36</v>
      </c>
      <c r="C412" s="42" t="s">
        <v>36</v>
      </c>
      <c r="D412" s="42" t="s">
        <v>36</v>
      </c>
      <c r="E412" s="42" t="s">
        <v>36</v>
      </c>
      <c r="F412" s="42" t="s">
        <v>36</v>
      </c>
      <c r="G412" s="42" t="s">
        <v>36</v>
      </c>
      <c r="H412" s="43" t="s">
        <v>36</v>
      </c>
      <c r="I412" s="42" t="s">
        <v>36</v>
      </c>
      <c r="J412" s="42" t="s">
        <v>36</v>
      </c>
      <c r="K412" s="42" t="s">
        <v>36</v>
      </c>
      <c r="L412" s="42" t="s">
        <v>36</v>
      </c>
      <c r="M412" s="42" t="s">
        <v>36</v>
      </c>
      <c r="N412" s="43" t="s">
        <v>36</v>
      </c>
      <c r="O412" s="42" t="s">
        <v>36</v>
      </c>
      <c r="P412" s="42" t="s">
        <v>36</v>
      </c>
      <c r="Q412" s="42" t="s">
        <v>36</v>
      </c>
      <c r="R412" s="44" t="s">
        <v>36</v>
      </c>
      <c r="S412" s="45" t="s">
        <v>36</v>
      </c>
      <c r="T412" s="45"/>
      <c r="U412" s="45"/>
    </row>
    <row r="413" customFormat="false" ht="12.75" hidden="false" customHeight="false" outlineLevel="0" collapsed="false">
      <c r="A413" s="1" t="n">
        <v>14</v>
      </c>
      <c r="B413" s="2" t="n">
        <v>296</v>
      </c>
      <c r="C413" s="1" t="n">
        <v>5</v>
      </c>
      <c r="D413" s="46" t="n">
        <v>4.815</v>
      </c>
      <c r="E413" s="47" t="n">
        <v>11.8007</v>
      </c>
      <c r="F413" s="47" t="n">
        <v>11.7906</v>
      </c>
      <c r="G413" s="47" t="n">
        <v>31.5814</v>
      </c>
      <c r="H413" s="47" t="n">
        <v>31.5814</v>
      </c>
      <c r="I413" s="48" t="n">
        <v>79.6293</v>
      </c>
      <c r="J413" s="48" t="n">
        <v>1.9867</v>
      </c>
      <c r="K413" s="49" t="n">
        <v>23.972</v>
      </c>
      <c r="L413" s="48" t="n">
        <v>6.17995</v>
      </c>
      <c r="N413" s="7" t="n">
        <v>6.484</v>
      </c>
      <c r="O413" s="8" t="n">
        <v>2.1</v>
      </c>
      <c r="P413" s="8" t="n">
        <v>12.8</v>
      </c>
      <c r="Q413" s="9" t="n">
        <v>0.66</v>
      </c>
      <c r="R413" s="4" t="n">
        <v>1.30097575757576</v>
      </c>
      <c r="S413" s="94" t="s">
        <v>72</v>
      </c>
    </row>
    <row r="414" customFormat="false" ht="12.75" hidden="false" customHeight="false" outlineLevel="0" collapsed="false">
      <c r="A414" s="1" t="n">
        <v>13</v>
      </c>
      <c r="B414" s="2" t="n">
        <v>295</v>
      </c>
      <c r="C414" s="1" t="n">
        <v>10</v>
      </c>
      <c r="D414" s="46" t="n">
        <v>10.182</v>
      </c>
      <c r="E414" s="47" t="n">
        <v>11.7613</v>
      </c>
      <c r="F414" s="47" t="n">
        <v>11.7601</v>
      </c>
      <c r="G414" s="47" t="n">
        <v>31.5754</v>
      </c>
      <c r="H414" s="47" t="n">
        <v>31.5766</v>
      </c>
      <c r="I414" s="48" t="n">
        <v>79.5407</v>
      </c>
      <c r="J414" s="48" t="n">
        <v>2.0602</v>
      </c>
      <c r="K414" s="49" t="n">
        <v>23.9755</v>
      </c>
      <c r="L414" s="48" t="n">
        <v>6.18339</v>
      </c>
      <c r="M414" s="27" t="s">
        <v>36</v>
      </c>
      <c r="N414" s="7" t="n">
        <v>6.681</v>
      </c>
      <c r="O414" s="8" t="n">
        <v>2</v>
      </c>
      <c r="P414" s="8" t="n">
        <v>12.9</v>
      </c>
      <c r="Q414" s="9" t="n">
        <v>0.65</v>
      </c>
      <c r="R414" s="4" t="n">
        <v>1.072032</v>
      </c>
    </row>
    <row r="415" customFormat="false" ht="12.75" hidden="false" customHeight="false" outlineLevel="0" collapsed="false">
      <c r="A415" s="1" t="n">
        <v>12</v>
      </c>
      <c r="B415" s="2" t="n">
        <v>294</v>
      </c>
      <c r="C415" s="1" t="n">
        <v>25</v>
      </c>
      <c r="D415" s="46" t="n">
        <v>24.965</v>
      </c>
      <c r="E415" s="47" t="n">
        <v>11.6389</v>
      </c>
      <c r="F415" s="47" t="n">
        <v>11.677</v>
      </c>
      <c r="G415" s="47" t="n">
        <v>31.8157</v>
      </c>
      <c r="H415" s="47" t="n">
        <v>31.8187</v>
      </c>
      <c r="I415" s="48" t="n">
        <v>82.1218</v>
      </c>
      <c r="J415" s="48" t="n">
        <v>1.7685</v>
      </c>
      <c r="K415" s="49" t="n">
        <v>24.1861</v>
      </c>
      <c r="L415" s="48" t="n">
        <v>6.09501</v>
      </c>
      <c r="M415" s="27" t="s">
        <v>36</v>
      </c>
      <c r="N415" s="7" t="n">
        <v>6.577</v>
      </c>
      <c r="O415" s="8" t="n">
        <v>4.5</v>
      </c>
      <c r="P415" s="8" t="n">
        <v>12.3</v>
      </c>
      <c r="Q415" s="9" t="n">
        <v>0.8</v>
      </c>
      <c r="R415" s="4" t="n">
        <v>0.74134303030303</v>
      </c>
    </row>
    <row r="416" customFormat="false" ht="12.75" hidden="false" customHeight="false" outlineLevel="0" collapsed="false">
      <c r="A416" s="1" t="n">
        <v>11</v>
      </c>
      <c r="B416" s="2" t="n">
        <v>293</v>
      </c>
      <c r="C416" s="1" t="n">
        <v>50</v>
      </c>
      <c r="D416" s="46" t="n">
        <v>50.114</v>
      </c>
      <c r="E416" s="47" t="n">
        <v>7.8554</v>
      </c>
      <c r="F416" s="47" t="n">
        <v>7.8543</v>
      </c>
      <c r="G416" s="47" t="n">
        <v>32.3083</v>
      </c>
      <c r="H416" s="47" t="n">
        <v>32.3098</v>
      </c>
      <c r="I416" s="48" t="n">
        <v>87.1309</v>
      </c>
      <c r="J416" s="48" t="n">
        <v>0.13757</v>
      </c>
      <c r="K416" s="49" t="n">
        <v>25.1831</v>
      </c>
      <c r="L416" s="48" t="n">
        <v>5.30834</v>
      </c>
      <c r="M416" s="27" t="s">
        <v>36</v>
      </c>
      <c r="N416" s="7" t="n">
        <v>5.795</v>
      </c>
      <c r="O416" s="8" t="n">
        <v>15.85</v>
      </c>
      <c r="P416" s="8" t="n">
        <v>21.45</v>
      </c>
      <c r="Q416" s="9" t="n">
        <v>1.465</v>
      </c>
      <c r="R416" s="4" t="n">
        <v>0.123398507462687</v>
      </c>
    </row>
    <row r="417" customFormat="false" ht="12.75" hidden="false" customHeight="false" outlineLevel="0" collapsed="false">
      <c r="A417" s="1" t="n">
        <v>10</v>
      </c>
      <c r="B417" s="2" t="n">
        <v>292</v>
      </c>
      <c r="C417" s="1" t="n">
        <v>75</v>
      </c>
      <c r="D417" s="46" t="n">
        <v>75.985</v>
      </c>
      <c r="E417" s="47" t="n">
        <v>7.2109</v>
      </c>
      <c r="F417" s="47" t="n">
        <v>7.21</v>
      </c>
      <c r="G417" s="47" t="n">
        <v>32.9105</v>
      </c>
      <c r="H417" s="47" t="n">
        <v>32.9122</v>
      </c>
      <c r="I417" s="48" t="n">
        <v>87.254</v>
      </c>
      <c r="J417" s="48" t="n">
        <v>0.067191</v>
      </c>
      <c r="K417" s="49" t="n">
        <v>25.7467</v>
      </c>
      <c r="L417" s="48" t="n">
        <v>4.11222</v>
      </c>
      <c r="M417" s="27" t="s">
        <v>36</v>
      </c>
      <c r="N417" s="7" t="n">
        <v>4.454</v>
      </c>
      <c r="O417" s="8" t="n">
        <v>23.1</v>
      </c>
      <c r="P417" s="8" t="n">
        <v>32.2</v>
      </c>
      <c r="Q417" s="9" t="n">
        <v>1.96</v>
      </c>
      <c r="R417" s="4" t="n">
        <v>0.0564018126888218</v>
      </c>
    </row>
    <row r="418" customFormat="false" ht="12.75" hidden="false" customHeight="false" outlineLevel="0" collapsed="false">
      <c r="A418" s="1" t="n">
        <v>9</v>
      </c>
      <c r="B418" s="2" t="n">
        <v>291</v>
      </c>
      <c r="C418" s="1" t="n">
        <v>100</v>
      </c>
      <c r="D418" s="46" t="n">
        <v>100.028</v>
      </c>
      <c r="E418" s="47" t="n">
        <v>6.884</v>
      </c>
      <c r="F418" s="47" t="n">
        <v>6.8817</v>
      </c>
      <c r="G418" s="47" t="n">
        <v>33.4095</v>
      </c>
      <c r="H418" s="47" t="n">
        <v>33.4139</v>
      </c>
      <c r="I418" s="48" t="n">
        <v>87.4856</v>
      </c>
      <c r="J418" s="48" t="n">
        <v>0.044389</v>
      </c>
      <c r="K418" s="49" t="n">
        <v>26.1863</v>
      </c>
      <c r="L418" s="48" t="n">
        <v>3.85751</v>
      </c>
      <c r="M418" s="27" t="s">
        <v>36</v>
      </c>
      <c r="N418" s="7" t="n">
        <v>3.925</v>
      </c>
      <c r="O418" s="8" t="n">
        <v>25.5</v>
      </c>
      <c r="P418" s="8" t="n">
        <v>34.7</v>
      </c>
      <c r="Q418" s="9" t="n">
        <v>2.08</v>
      </c>
      <c r="R418" s="4" t="n">
        <v>0.0115277108433735</v>
      </c>
    </row>
    <row r="419" customFormat="false" ht="12.75" hidden="false" customHeight="false" outlineLevel="0" collapsed="false">
      <c r="A419" s="1" t="n">
        <v>8</v>
      </c>
      <c r="B419" s="2" t="n">
        <v>290</v>
      </c>
      <c r="C419" s="1" t="n">
        <v>125</v>
      </c>
      <c r="D419" s="46" t="n">
        <v>125.047</v>
      </c>
      <c r="E419" s="47" t="n">
        <v>6.3909</v>
      </c>
      <c r="F419" s="47" t="n">
        <v>6.3912</v>
      </c>
      <c r="G419" s="47" t="n">
        <v>33.656</v>
      </c>
      <c r="H419" s="47" t="n">
        <v>33.6571</v>
      </c>
      <c r="I419" s="48" t="n">
        <v>87.5547</v>
      </c>
      <c r="J419" s="48" t="n">
        <v>0.043826</v>
      </c>
      <c r="K419" s="49" t="n">
        <v>26.4432</v>
      </c>
      <c r="L419" s="48" t="n">
        <v>3.64432</v>
      </c>
      <c r="M419" s="27" t="s">
        <v>36</v>
      </c>
      <c r="N419" s="7" t="n">
        <v>3.83</v>
      </c>
      <c r="O419" s="8" t="n">
        <v>27.5</v>
      </c>
      <c r="P419" s="8" t="n">
        <v>39.5</v>
      </c>
      <c r="Q419" s="9" t="n">
        <v>2.2</v>
      </c>
      <c r="R419" s="28" t="s">
        <v>36</v>
      </c>
    </row>
    <row r="420" customFormat="false" ht="12.75" hidden="false" customHeight="false" outlineLevel="0" collapsed="false">
      <c r="A420" s="1" t="n">
        <v>7</v>
      </c>
      <c r="B420" s="2" t="n">
        <v>289</v>
      </c>
      <c r="C420" s="1" t="n">
        <v>150</v>
      </c>
      <c r="D420" s="46" t="n">
        <v>149.415</v>
      </c>
      <c r="E420" s="47" t="n">
        <v>5.892</v>
      </c>
      <c r="F420" s="47" t="n">
        <v>5.8914</v>
      </c>
      <c r="G420" s="47" t="n">
        <v>33.775</v>
      </c>
      <c r="H420" s="47" t="n">
        <v>33.776</v>
      </c>
      <c r="I420" s="48" t="n">
        <v>87.6703</v>
      </c>
      <c r="J420" s="48" t="n">
        <v>0.041398</v>
      </c>
      <c r="K420" s="49" t="n">
        <v>26.6004</v>
      </c>
      <c r="L420" s="48" t="n">
        <v>3.43859</v>
      </c>
      <c r="M420" s="27" t="s">
        <v>36</v>
      </c>
      <c r="N420" s="7" t="n">
        <v>3.743</v>
      </c>
      <c r="O420" s="8" t="n">
        <v>29</v>
      </c>
      <c r="P420" s="8" t="n">
        <v>46.1</v>
      </c>
      <c r="Q420" s="9" t="n">
        <v>2.32</v>
      </c>
      <c r="R420" s="28" t="s">
        <v>36</v>
      </c>
    </row>
    <row r="421" customFormat="false" ht="12.75" hidden="false" customHeight="false" outlineLevel="0" collapsed="false">
      <c r="A421" s="1" t="n">
        <v>6</v>
      </c>
      <c r="B421" s="2" t="n">
        <v>288</v>
      </c>
      <c r="C421" s="1" t="n">
        <v>175</v>
      </c>
      <c r="D421" s="46" t="n">
        <v>174.711</v>
      </c>
      <c r="E421" s="47" t="n">
        <v>5.7782</v>
      </c>
      <c r="F421" s="47" t="n">
        <v>5.7774</v>
      </c>
      <c r="G421" s="47" t="n">
        <v>33.8071</v>
      </c>
      <c r="H421" s="47" t="n">
        <v>33.8081</v>
      </c>
      <c r="I421" s="48" t="n">
        <v>87.725</v>
      </c>
      <c r="J421" s="48" t="n">
        <v>0.040835</v>
      </c>
      <c r="K421" s="49" t="n">
        <v>26.6401</v>
      </c>
      <c r="L421" s="48" t="n">
        <v>3.22768</v>
      </c>
      <c r="M421" s="27" t="s">
        <v>36</v>
      </c>
      <c r="N421" s="7" t="n">
        <v>3.544</v>
      </c>
      <c r="O421" s="8" t="n">
        <v>30.2</v>
      </c>
      <c r="P421" s="8" t="n">
        <v>49.1</v>
      </c>
      <c r="Q421" s="9" t="n">
        <v>2.4</v>
      </c>
      <c r="R421" s="28" t="s">
        <v>36</v>
      </c>
    </row>
    <row r="422" customFormat="false" ht="12.75" hidden="false" customHeight="false" outlineLevel="0" collapsed="false">
      <c r="A422" s="1" t="n">
        <v>5</v>
      </c>
      <c r="B422" s="2" t="n">
        <v>287</v>
      </c>
      <c r="C422" s="1" t="n">
        <v>200</v>
      </c>
      <c r="D422" s="46" t="n">
        <v>200.198</v>
      </c>
      <c r="E422" s="47" t="n">
        <v>5.5889</v>
      </c>
      <c r="F422" s="47" t="n">
        <v>5.5878</v>
      </c>
      <c r="G422" s="47" t="n">
        <v>33.8299</v>
      </c>
      <c r="H422" s="47" t="n">
        <v>33.8311</v>
      </c>
      <c r="I422" s="48" t="n">
        <v>87.7583</v>
      </c>
      <c r="J422" s="48" t="n">
        <v>0.041225</v>
      </c>
      <c r="K422" s="49" t="n">
        <v>26.6815</v>
      </c>
      <c r="L422" s="48" t="n">
        <v>3.04368</v>
      </c>
      <c r="M422" s="27" t="s">
        <v>36</v>
      </c>
      <c r="N422" s="7" t="n">
        <v>3.292</v>
      </c>
      <c r="O422" s="8" t="n">
        <v>31.4</v>
      </c>
      <c r="P422" s="8" t="n">
        <v>53.6</v>
      </c>
      <c r="Q422" s="9" t="n">
        <v>2.47</v>
      </c>
      <c r="R422" s="28" t="s">
        <v>36</v>
      </c>
    </row>
    <row r="423" customFormat="false" ht="12.75" hidden="false" customHeight="false" outlineLevel="0" collapsed="false">
      <c r="A423" s="1" t="n">
        <v>4</v>
      </c>
      <c r="B423" s="2" t="n">
        <v>286</v>
      </c>
      <c r="C423" s="1" t="n">
        <v>250</v>
      </c>
      <c r="D423" s="46" t="n">
        <v>250.315</v>
      </c>
      <c r="E423" s="47" t="n">
        <v>5.3447</v>
      </c>
      <c r="F423" s="47" t="n">
        <v>5.3453</v>
      </c>
      <c r="G423" s="47" t="n">
        <v>33.8796</v>
      </c>
      <c r="H423" s="47" t="n">
        <v>33.8809</v>
      </c>
      <c r="I423" s="48" t="n">
        <v>87.6412</v>
      </c>
      <c r="J423" s="48" t="n">
        <v>0.042439</v>
      </c>
      <c r="K423" s="49" t="n">
        <v>26.7505</v>
      </c>
      <c r="L423" s="48" t="n">
        <v>2.26458</v>
      </c>
      <c r="M423" s="27" t="s">
        <v>36</v>
      </c>
      <c r="N423" s="7" t="n">
        <v>2.428</v>
      </c>
      <c r="O423" s="8" t="n">
        <v>34.9</v>
      </c>
      <c r="P423" s="8" t="n">
        <v>63.2</v>
      </c>
      <c r="Q423" s="9" t="n">
        <v>2.75</v>
      </c>
      <c r="R423" s="28" t="s">
        <v>36</v>
      </c>
    </row>
    <row r="424" customFormat="false" ht="12.75" hidden="false" customHeight="false" outlineLevel="0" collapsed="false">
      <c r="A424" s="1" t="n">
        <v>3</v>
      </c>
      <c r="B424" s="2" t="n">
        <v>285</v>
      </c>
      <c r="C424" s="1" t="n">
        <v>300</v>
      </c>
      <c r="D424" s="46" t="n">
        <v>300.921</v>
      </c>
      <c r="E424" s="47" t="n">
        <v>5.1525</v>
      </c>
      <c r="F424" s="47" t="n">
        <v>5.1516</v>
      </c>
      <c r="G424" s="47" t="n">
        <v>33.9184</v>
      </c>
      <c r="H424" s="47" t="n">
        <v>33.9198</v>
      </c>
      <c r="I424" s="48" t="n">
        <v>87.7131</v>
      </c>
      <c r="J424" s="48" t="n">
        <v>0.043132</v>
      </c>
      <c r="K424" s="49" t="n">
        <v>26.804</v>
      </c>
      <c r="L424" s="48" t="n">
        <v>1.75743</v>
      </c>
      <c r="N424" s="7" t="n">
        <v>1.926</v>
      </c>
      <c r="O424" s="8" t="n">
        <v>37.7</v>
      </c>
      <c r="P424" s="8" t="n">
        <v>70.4</v>
      </c>
      <c r="Q424" s="9" t="n">
        <v>2.92</v>
      </c>
      <c r="R424" s="28" t="s">
        <v>36</v>
      </c>
    </row>
    <row r="425" customFormat="false" ht="12.75" hidden="false" customHeight="false" outlineLevel="0" collapsed="false">
      <c r="A425" s="1" t="n">
        <v>2</v>
      </c>
      <c r="B425" s="2" t="n">
        <v>284</v>
      </c>
      <c r="C425" s="1" t="n">
        <v>400</v>
      </c>
      <c r="D425" s="46" t="n">
        <v>399.873</v>
      </c>
      <c r="E425" s="47" t="n">
        <v>4.8988</v>
      </c>
      <c r="F425" s="47" t="n">
        <v>4.8979</v>
      </c>
      <c r="G425" s="47" t="n">
        <v>33.9905</v>
      </c>
      <c r="H425" s="47" t="n">
        <v>33.992</v>
      </c>
      <c r="I425" s="48" t="n">
        <v>87.7706</v>
      </c>
      <c r="J425" s="48" t="n">
        <v>0.044021</v>
      </c>
      <c r="K425" s="49" t="n">
        <v>26.8911</v>
      </c>
      <c r="L425" s="48" t="n">
        <v>1.19561</v>
      </c>
      <c r="N425" s="7" t="n">
        <v>1.33</v>
      </c>
      <c r="O425" s="8" t="n">
        <v>40.6</v>
      </c>
      <c r="P425" s="8" t="n">
        <v>78.1</v>
      </c>
      <c r="Q425" s="9" t="n">
        <v>3.15</v>
      </c>
      <c r="R425" s="28" t="s">
        <v>36</v>
      </c>
    </row>
    <row r="426" customFormat="false" ht="12.75" hidden="false" customHeight="false" outlineLevel="0" collapsed="false">
      <c r="A426" s="1" t="n">
        <v>1</v>
      </c>
      <c r="B426" s="2" t="n">
        <v>283</v>
      </c>
      <c r="C426" s="1" t="s">
        <v>52</v>
      </c>
      <c r="D426" s="46" t="n">
        <v>485.273</v>
      </c>
      <c r="E426" s="47" t="n">
        <v>4.5709</v>
      </c>
      <c r="F426" s="47" t="n">
        <v>4.5696</v>
      </c>
      <c r="G426" s="47" t="n">
        <v>34.0676</v>
      </c>
      <c r="H426" s="47" t="n">
        <v>34.0697</v>
      </c>
      <c r="I426" s="48" t="n">
        <v>87.5302</v>
      </c>
      <c r="J426" s="48" t="n">
        <v>0.047706</v>
      </c>
      <c r="K426" s="49" t="n">
        <v>26.9897</v>
      </c>
      <c r="L426" s="48" t="n">
        <v>0.85276</v>
      </c>
      <c r="M426" s="27" t="s">
        <v>36</v>
      </c>
      <c r="N426" s="7" t="n">
        <v>0.932</v>
      </c>
      <c r="O426" s="8" t="n">
        <v>42.2</v>
      </c>
      <c r="P426" s="8" t="n">
        <v>88.8</v>
      </c>
      <c r="Q426" s="9" t="n">
        <v>3.3</v>
      </c>
      <c r="R426" s="28" t="s">
        <v>36</v>
      </c>
    </row>
    <row r="430" customFormat="false" ht="12.75" hidden="false" customHeight="false" outlineLevel="0" collapsed="false">
      <c r="A430" s="16" t="n">
        <v>15</v>
      </c>
      <c r="B430" s="17"/>
      <c r="C430" s="18" t="s">
        <v>73</v>
      </c>
      <c r="D430" s="19"/>
      <c r="E430" s="20"/>
      <c r="F430" s="20"/>
      <c r="G430" s="20"/>
      <c r="H430" s="20"/>
      <c r="I430" s="20"/>
      <c r="J430" s="21"/>
      <c r="K430" s="22"/>
      <c r="L430" s="19"/>
      <c r="M430" s="23"/>
      <c r="N430" s="23"/>
      <c r="O430" s="24"/>
      <c r="P430" s="24"/>
      <c r="Q430" s="25"/>
      <c r="R430" s="20"/>
      <c r="T430" s="19"/>
      <c r="U430" s="19"/>
    </row>
    <row r="431" customFormat="false" ht="12.75" hidden="false" customHeight="false" outlineLevel="0" collapsed="false">
      <c r="A431" s="16"/>
      <c r="B431" s="17"/>
      <c r="C431" s="18" t="s">
        <v>74</v>
      </c>
      <c r="D431" s="19"/>
      <c r="E431" s="20"/>
      <c r="F431" s="20"/>
      <c r="G431" s="20"/>
      <c r="H431" s="20"/>
      <c r="I431" s="20"/>
      <c r="J431" s="21"/>
      <c r="L431" s="19"/>
      <c r="M431" s="23"/>
      <c r="N431" s="23"/>
      <c r="O431" s="24"/>
      <c r="P431" s="24"/>
      <c r="Q431" s="25"/>
      <c r="R431" s="20"/>
      <c r="T431" s="19"/>
      <c r="U431" s="19"/>
    </row>
    <row r="432" customFormat="false" ht="12.75" hidden="false" customHeight="false" outlineLevel="0" collapsed="false">
      <c r="T432" s="3"/>
    </row>
    <row r="433" customFormat="false" ht="12.75" hidden="false" customHeight="false" outlineLevel="0" collapsed="false">
      <c r="C433" s="26" t="s">
        <v>6</v>
      </c>
      <c r="D433" s="27" t="s">
        <v>7</v>
      </c>
      <c r="E433" s="28" t="s">
        <v>7</v>
      </c>
      <c r="F433" s="28" t="s">
        <v>7</v>
      </c>
      <c r="G433" s="28" t="s">
        <v>7</v>
      </c>
      <c r="H433" s="28" t="s">
        <v>7</v>
      </c>
      <c r="I433" s="8" t="s">
        <v>7</v>
      </c>
      <c r="J433" s="28" t="s">
        <v>7</v>
      </c>
      <c r="K433" s="29" t="s">
        <v>8</v>
      </c>
      <c r="L433" s="29" t="s">
        <v>7</v>
      </c>
      <c r="M433" s="28" t="s">
        <v>9</v>
      </c>
      <c r="N433" s="73" t="s">
        <v>9</v>
      </c>
      <c r="R433" s="31"/>
      <c r="S433" s="4"/>
      <c r="T433" s="3"/>
      <c r="U433" s="27"/>
    </row>
    <row r="434" customFormat="false" ht="12.75" hidden="false" customHeight="false" outlineLevel="0" collapsed="false">
      <c r="A434" s="1" t="s">
        <v>10</v>
      </c>
      <c r="C434" s="26" t="s">
        <v>11</v>
      </c>
      <c r="D434" s="27" t="s">
        <v>12</v>
      </c>
      <c r="E434" s="28" t="s">
        <v>13</v>
      </c>
      <c r="F434" s="28" t="s">
        <v>13</v>
      </c>
      <c r="G434" s="28" t="s">
        <v>14</v>
      </c>
      <c r="H434" s="28" t="s">
        <v>14</v>
      </c>
      <c r="I434" s="27" t="s">
        <v>15</v>
      </c>
      <c r="J434" s="28" t="s">
        <v>16</v>
      </c>
      <c r="K434" s="7"/>
      <c r="L434" s="29" t="s">
        <v>17</v>
      </c>
      <c r="M434" s="28" t="s">
        <v>18</v>
      </c>
      <c r="N434" s="73" t="s">
        <v>19</v>
      </c>
      <c r="O434" s="27" t="s">
        <v>20</v>
      </c>
      <c r="P434" s="27" t="s">
        <v>21</v>
      </c>
      <c r="Q434" s="95" t="s">
        <v>22</v>
      </c>
      <c r="R434" s="34" t="s">
        <v>23</v>
      </c>
      <c r="S434" s="35" t="s">
        <v>24</v>
      </c>
      <c r="U434" s="36"/>
    </row>
    <row r="435" customFormat="false" ht="12.75" hidden="false" customHeight="false" outlineLevel="0" collapsed="false">
      <c r="A435" s="1" t="s">
        <v>25</v>
      </c>
      <c r="B435" s="37" t="s">
        <v>26</v>
      </c>
      <c r="C435" s="26" t="s">
        <v>27</v>
      </c>
      <c r="D435" s="27" t="s">
        <v>28</v>
      </c>
      <c r="E435" s="28" t="s">
        <v>29</v>
      </c>
      <c r="F435" s="28" t="s">
        <v>30</v>
      </c>
      <c r="G435" s="28" t="s">
        <v>31</v>
      </c>
      <c r="H435" s="28" t="s">
        <v>32</v>
      </c>
      <c r="I435" s="38"/>
      <c r="J435" s="27"/>
      <c r="K435" s="29"/>
      <c r="L435" s="29" t="s">
        <v>33</v>
      </c>
      <c r="N435" s="76" t="s">
        <v>33</v>
      </c>
      <c r="O435" s="27" t="s">
        <v>34</v>
      </c>
      <c r="P435" s="27" t="s">
        <v>34</v>
      </c>
      <c r="Q435" s="95" t="s">
        <v>34</v>
      </c>
      <c r="R435" s="34" t="s">
        <v>35</v>
      </c>
      <c r="S435" s="11"/>
      <c r="T435" s="35"/>
      <c r="U435" s="36"/>
    </row>
    <row r="436" s="40" customFormat="true" ht="12.75" hidden="false" customHeight="false" outlineLevel="0" collapsed="false">
      <c r="A436" s="40" t="s">
        <v>36</v>
      </c>
      <c r="B436" s="41" t="s">
        <v>36</v>
      </c>
      <c r="C436" s="42" t="s">
        <v>36</v>
      </c>
      <c r="D436" s="42" t="s">
        <v>36</v>
      </c>
      <c r="E436" s="42" t="s">
        <v>36</v>
      </c>
      <c r="F436" s="42" t="s">
        <v>36</v>
      </c>
      <c r="G436" s="42" t="s">
        <v>36</v>
      </c>
      <c r="H436" s="43" t="s">
        <v>36</v>
      </c>
      <c r="I436" s="42" t="s">
        <v>36</v>
      </c>
      <c r="J436" s="42" t="s">
        <v>36</v>
      </c>
      <c r="K436" s="42" t="s">
        <v>36</v>
      </c>
      <c r="L436" s="42" t="s">
        <v>36</v>
      </c>
      <c r="M436" s="42" t="s">
        <v>36</v>
      </c>
      <c r="N436" s="43" t="s">
        <v>36</v>
      </c>
      <c r="O436" s="42" t="s">
        <v>36</v>
      </c>
      <c r="P436" s="42" t="s">
        <v>36</v>
      </c>
      <c r="Q436" s="42" t="s">
        <v>36</v>
      </c>
      <c r="R436" s="44" t="s">
        <v>36</v>
      </c>
      <c r="S436" s="45" t="s">
        <v>36</v>
      </c>
      <c r="T436" s="45"/>
      <c r="U436" s="45"/>
    </row>
    <row r="437" customFormat="false" ht="12.75" hidden="false" customHeight="false" outlineLevel="0" collapsed="false">
      <c r="A437" s="1" t="n">
        <v>12</v>
      </c>
      <c r="B437" s="2" t="n">
        <v>309</v>
      </c>
      <c r="C437" s="1" t="n">
        <v>5</v>
      </c>
      <c r="D437" s="46" t="n">
        <v>5.763</v>
      </c>
      <c r="E437" s="47" t="n">
        <v>11.2979</v>
      </c>
      <c r="F437" s="47" t="n">
        <v>11.2948</v>
      </c>
      <c r="G437" s="47" t="n">
        <v>31.7242</v>
      </c>
      <c r="H437" s="47" t="n">
        <v>31.7253</v>
      </c>
      <c r="I437" s="48" t="n">
        <v>78.282</v>
      </c>
      <c r="J437" s="48" t="n">
        <v>2.5341</v>
      </c>
      <c r="K437" s="49" t="n">
        <v>24.1743</v>
      </c>
      <c r="L437" s="48" t="n">
        <v>6.46409</v>
      </c>
      <c r="N437" s="7" t="n">
        <v>7.043</v>
      </c>
      <c r="O437" s="8" t="n">
        <v>2.9</v>
      </c>
      <c r="P437" s="8" t="n">
        <v>9.6</v>
      </c>
      <c r="Q437" s="9" t="n">
        <v>0.76</v>
      </c>
      <c r="R437" s="4" t="n">
        <v>1.83099404761905</v>
      </c>
      <c r="S437" s="94" t="s">
        <v>75</v>
      </c>
    </row>
    <row r="438" customFormat="false" ht="12.75" hidden="false" customHeight="false" outlineLevel="0" collapsed="false">
      <c r="A438" s="1" t="n">
        <v>11</v>
      </c>
      <c r="B438" s="2" t="n">
        <v>308</v>
      </c>
      <c r="C438" s="1" t="n">
        <v>10</v>
      </c>
      <c r="D438" s="46" t="n">
        <v>11.138</v>
      </c>
      <c r="E438" s="47" t="n">
        <v>10.7917</v>
      </c>
      <c r="F438" s="47" t="n">
        <v>10.7848</v>
      </c>
      <c r="G438" s="47" t="n">
        <v>31.8291</v>
      </c>
      <c r="H438" s="47" t="n">
        <v>31.8317</v>
      </c>
      <c r="I438" s="48" t="n">
        <v>80.4067</v>
      </c>
      <c r="J438" s="48" t="n">
        <v>2.1341</v>
      </c>
      <c r="K438" s="49" t="n">
        <v>24.3457</v>
      </c>
      <c r="L438" s="48" t="n">
        <v>6.20455</v>
      </c>
      <c r="M438" s="27" t="s">
        <v>36</v>
      </c>
      <c r="N438" s="7" t="n">
        <v>6.78</v>
      </c>
      <c r="O438" s="8" t="n">
        <v>5.1</v>
      </c>
      <c r="P438" s="8" t="n">
        <v>11.7</v>
      </c>
      <c r="Q438" s="9" t="n">
        <v>0.9</v>
      </c>
      <c r="R438" s="4" t="n">
        <v>1.9421552238806</v>
      </c>
    </row>
    <row r="439" customFormat="false" ht="12.75" hidden="false" customHeight="false" outlineLevel="0" collapsed="false">
      <c r="A439" s="1" t="n">
        <v>10</v>
      </c>
      <c r="B439" s="2" t="n">
        <v>307</v>
      </c>
      <c r="C439" s="1" t="n">
        <v>25</v>
      </c>
      <c r="D439" s="46" t="n">
        <v>26.047</v>
      </c>
      <c r="E439" s="47" t="n">
        <v>10.0394</v>
      </c>
      <c r="F439" s="47" t="n">
        <v>10.0337</v>
      </c>
      <c r="G439" s="47" t="n">
        <v>31.9467</v>
      </c>
      <c r="H439" s="47" t="n">
        <v>31.9485</v>
      </c>
      <c r="I439" s="48" t="n">
        <v>83.771</v>
      </c>
      <c r="J439" s="48" t="n">
        <v>1.0868</v>
      </c>
      <c r="K439" s="49" t="n">
        <v>24.5641</v>
      </c>
      <c r="L439" s="48" t="n">
        <v>5.81055</v>
      </c>
      <c r="M439" s="27" t="s">
        <v>36</v>
      </c>
      <c r="N439" s="7" t="n">
        <v>6.281</v>
      </c>
      <c r="O439" s="8" t="n">
        <v>8.9</v>
      </c>
      <c r="P439" s="8" t="n">
        <v>15.5</v>
      </c>
      <c r="Q439" s="9" t="n">
        <v>1.15</v>
      </c>
      <c r="R439" s="4" t="n">
        <v>1.0729696969697</v>
      </c>
    </row>
    <row r="440" customFormat="false" ht="12.75" hidden="false" customHeight="false" outlineLevel="0" collapsed="false">
      <c r="A440" s="1" t="n">
        <v>9</v>
      </c>
      <c r="B440" s="2" t="n">
        <v>306</v>
      </c>
      <c r="C440" s="1" t="n">
        <v>50</v>
      </c>
      <c r="D440" s="46" t="n">
        <v>50.832</v>
      </c>
      <c r="E440" s="47" t="n">
        <v>8.9994</v>
      </c>
      <c r="F440" s="47" t="n">
        <v>8.9968</v>
      </c>
      <c r="G440" s="47" t="n">
        <v>32.1951</v>
      </c>
      <c r="H440" s="47" t="n">
        <v>32.1966</v>
      </c>
      <c r="I440" s="48" t="n">
        <v>85.941</v>
      </c>
      <c r="J440" s="48" t="n">
        <v>0.41786</v>
      </c>
      <c r="K440" s="49" t="n">
        <v>24.9245</v>
      </c>
      <c r="L440" s="48" t="n">
        <v>5.27207</v>
      </c>
      <c r="M440" s="27" t="s">
        <v>36</v>
      </c>
      <c r="N440" s="7" t="n">
        <v>5.686</v>
      </c>
      <c r="O440" s="8" t="n">
        <v>13.6</v>
      </c>
      <c r="P440" s="8" t="n">
        <v>21.7</v>
      </c>
      <c r="Q440" s="9" t="n">
        <v>1.44</v>
      </c>
      <c r="R440" s="4" t="n">
        <v>0.438987462686567</v>
      </c>
    </row>
    <row r="441" customFormat="false" ht="12.75" hidden="false" customHeight="false" outlineLevel="0" collapsed="false">
      <c r="A441" s="1" t="n">
        <v>8</v>
      </c>
      <c r="B441" s="2" t="n">
        <v>305</v>
      </c>
      <c r="C441" s="1" t="n">
        <v>75</v>
      </c>
      <c r="D441" s="46" t="n">
        <v>73.735</v>
      </c>
      <c r="E441" s="47" t="n">
        <v>7.7734</v>
      </c>
      <c r="F441" s="47" t="n">
        <v>7.7751</v>
      </c>
      <c r="G441" s="47" t="n">
        <v>32.3554</v>
      </c>
      <c r="H441" s="47" t="n">
        <v>32.3563</v>
      </c>
      <c r="I441" s="48" t="n">
        <v>87.0992</v>
      </c>
      <c r="J441" s="48" t="n">
        <v>0.12641</v>
      </c>
      <c r="K441" s="49" t="n">
        <v>25.2315</v>
      </c>
      <c r="L441" s="48" t="n">
        <v>4.93265</v>
      </c>
      <c r="M441" s="27" t="s">
        <v>36</v>
      </c>
      <c r="N441" s="7" t="n">
        <v>5.292</v>
      </c>
      <c r="O441" s="8" t="n">
        <v>18.6</v>
      </c>
      <c r="P441" s="8" t="n">
        <v>25.6</v>
      </c>
      <c r="Q441" s="9" t="n">
        <v>1.7</v>
      </c>
      <c r="R441" s="4" t="n">
        <v>0.115489425981873</v>
      </c>
    </row>
    <row r="442" customFormat="false" ht="12.75" hidden="false" customHeight="false" outlineLevel="0" collapsed="false">
      <c r="A442" s="1" t="n">
        <v>7</v>
      </c>
      <c r="B442" s="2" t="n">
        <v>304</v>
      </c>
      <c r="C442" s="1" t="n">
        <v>100</v>
      </c>
      <c r="D442" s="46" t="n">
        <v>99.574</v>
      </c>
      <c r="E442" s="47" t="n">
        <v>7.0711</v>
      </c>
      <c r="F442" s="47" t="n">
        <v>7.07</v>
      </c>
      <c r="G442" s="47" t="n">
        <v>32.8992</v>
      </c>
      <c r="H442" s="47" t="n">
        <v>32.9012</v>
      </c>
      <c r="I442" s="48" t="n">
        <v>87.3955</v>
      </c>
      <c r="J442" s="48" t="n">
        <v>0.067776</v>
      </c>
      <c r="K442" s="49" t="n">
        <v>25.7574</v>
      </c>
      <c r="L442" s="48" t="n">
        <v>4.60803</v>
      </c>
      <c r="M442" s="27" t="s">
        <v>36</v>
      </c>
      <c r="N442" s="7" t="n">
        <v>5.065</v>
      </c>
      <c r="O442" s="8" t="n">
        <v>21.1</v>
      </c>
      <c r="P442" s="8" t="n">
        <v>28.6</v>
      </c>
      <c r="Q442" s="9" t="n">
        <v>1.87</v>
      </c>
      <c r="R442" s="4" t="n">
        <v>0.0535542168674699</v>
      </c>
    </row>
    <row r="443" customFormat="false" ht="12.75" hidden="false" customHeight="false" outlineLevel="0" collapsed="false">
      <c r="A443" s="1" t="n">
        <v>6</v>
      </c>
      <c r="B443" s="2" t="n">
        <v>303</v>
      </c>
      <c r="C443" s="1" t="n">
        <v>125</v>
      </c>
      <c r="D443" s="46" t="n">
        <v>126.111</v>
      </c>
      <c r="E443" s="47" t="n">
        <v>6.7143</v>
      </c>
      <c r="F443" s="47" t="n">
        <v>6.7132</v>
      </c>
      <c r="G443" s="47" t="n">
        <v>33.5299</v>
      </c>
      <c r="H443" s="47" t="n">
        <v>33.5314</v>
      </c>
      <c r="I443" s="48" t="n">
        <v>87.3755</v>
      </c>
      <c r="J443" s="48" t="n">
        <v>0.044368</v>
      </c>
      <c r="K443" s="49" t="n">
        <v>26.3018</v>
      </c>
      <c r="L443" s="48" t="n">
        <v>3.44029</v>
      </c>
      <c r="M443" s="27" t="s">
        <v>36</v>
      </c>
      <c r="N443" s="7" t="n">
        <v>3.702</v>
      </c>
      <c r="O443" s="8" t="n">
        <v>27.9</v>
      </c>
      <c r="P443" s="8" t="n">
        <v>40.1</v>
      </c>
      <c r="Q443" s="9" t="n">
        <v>2.26</v>
      </c>
      <c r="R443" s="28" t="s">
        <v>36</v>
      </c>
    </row>
    <row r="444" customFormat="false" ht="12.75" hidden="false" customHeight="false" outlineLevel="0" collapsed="false">
      <c r="A444" s="1" t="n">
        <v>5</v>
      </c>
      <c r="B444" s="2" t="n">
        <v>302</v>
      </c>
      <c r="C444" s="1" t="n">
        <v>150</v>
      </c>
      <c r="D444" s="46" t="n">
        <v>148.979</v>
      </c>
      <c r="E444" s="47" t="n">
        <v>6.4085</v>
      </c>
      <c r="F444" s="47" t="n">
        <v>6.4074</v>
      </c>
      <c r="G444" s="47" t="n">
        <v>33.7334</v>
      </c>
      <c r="H444" s="47" t="n">
        <v>33.7347</v>
      </c>
      <c r="I444" s="48" t="n">
        <v>87.3276</v>
      </c>
      <c r="J444" s="48" t="n">
        <v>0.044194</v>
      </c>
      <c r="K444" s="49" t="n">
        <v>26.5024</v>
      </c>
      <c r="L444" s="48" t="n">
        <v>2.97137</v>
      </c>
      <c r="M444" s="27" t="s">
        <v>36</v>
      </c>
      <c r="N444" s="7" t="n">
        <v>3.19</v>
      </c>
      <c r="O444" s="8" t="n">
        <v>30.2</v>
      </c>
      <c r="P444" s="8" t="n">
        <v>46.3</v>
      </c>
      <c r="Q444" s="9" t="n">
        <v>2.44</v>
      </c>
      <c r="R444" s="28" t="s">
        <v>36</v>
      </c>
    </row>
    <row r="445" customFormat="false" ht="12.75" hidden="false" customHeight="false" outlineLevel="0" collapsed="false">
      <c r="A445" s="1" t="n">
        <v>4</v>
      </c>
      <c r="B445" s="2" t="n">
        <v>301</v>
      </c>
      <c r="C445" s="1" t="n">
        <v>175</v>
      </c>
      <c r="D445" s="46" t="n">
        <v>176.074</v>
      </c>
      <c r="E445" s="47" t="n">
        <v>6.2566</v>
      </c>
      <c r="F445" s="47" t="n">
        <v>6.255</v>
      </c>
      <c r="G445" s="47" t="n">
        <v>33.8024</v>
      </c>
      <c r="H445" s="47" t="n">
        <v>33.8035</v>
      </c>
      <c r="I445" s="48" t="n">
        <v>87.3373</v>
      </c>
      <c r="J445" s="48" t="n">
        <v>0.043913</v>
      </c>
      <c r="K445" s="49" t="n">
        <v>26.5766</v>
      </c>
      <c r="L445" s="48" t="n">
        <v>2.7288</v>
      </c>
      <c r="M445" s="27" t="s">
        <v>36</v>
      </c>
      <c r="N445" s="7" t="n">
        <v>2.925</v>
      </c>
      <c r="O445" s="8" t="n">
        <v>31.2</v>
      </c>
      <c r="P445" s="8" t="n">
        <v>50.15</v>
      </c>
      <c r="Q445" s="9" t="n">
        <v>2.535</v>
      </c>
      <c r="R445" s="28" t="s">
        <v>36</v>
      </c>
    </row>
    <row r="446" customFormat="false" ht="12.75" hidden="false" customHeight="false" outlineLevel="0" collapsed="false">
      <c r="A446" s="1" t="n">
        <v>3</v>
      </c>
      <c r="B446" s="2" t="n">
        <v>300</v>
      </c>
      <c r="C446" s="1" t="n">
        <v>200</v>
      </c>
      <c r="D446" s="46" t="n">
        <v>202.99</v>
      </c>
      <c r="E446" s="47" t="n">
        <v>5.8986</v>
      </c>
      <c r="F446" s="47" t="n">
        <v>5.8977</v>
      </c>
      <c r="G446" s="47" t="n">
        <v>33.8834</v>
      </c>
      <c r="H446" s="47" t="n">
        <v>33.8848</v>
      </c>
      <c r="I446" s="48" t="n">
        <v>87.2266</v>
      </c>
      <c r="J446" s="48" t="n">
        <v>0.044455</v>
      </c>
      <c r="K446" s="49" t="n">
        <v>26.6862</v>
      </c>
      <c r="L446" s="48" t="n">
        <v>2.21229</v>
      </c>
      <c r="M446" s="27" t="s">
        <v>36</v>
      </c>
      <c r="N446" s="7" t="n">
        <v>2.382</v>
      </c>
      <c r="O446" s="8" t="n">
        <v>33.1</v>
      </c>
      <c r="P446" s="8" t="n">
        <v>54.6</v>
      </c>
      <c r="Q446" s="9" t="n">
        <v>2.74</v>
      </c>
      <c r="R446" s="28" t="s">
        <v>36</v>
      </c>
    </row>
    <row r="447" customFormat="false" ht="12.75" hidden="false" customHeight="false" outlineLevel="0" collapsed="false">
      <c r="A447" s="1" t="n">
        <v>2</v>
      </c>
      <c r="B447" s="2" t="n">
        <v>299</v>
      </c>
      <c r="C447" s="1" t="n">
        <v>250</v>
      </c>
      <c r="D447" s="46" t="n">
        <v>250.8</v>
      </c>
      <c r="E447" s="47" t="n">
        <v>5.4606</v>
      </c>
      <c r="F447" s="47" t="n">
        <v>5.4593</v>
      </c>
      <c r="G447" s="47" t="n">
        <v>33.9336</v>
      </c>
      <c r="H447" s="47" t="n">
        <v>33.9354</v>
      </c>
      <c r="I447" s="48" t="n">
        <v>87.0186</v>
      </c>
      <c r="J447" s="48" t="n">
        <v>0.044845</v>
      </c>
      <c r="K447" s="49" t="n">
        <v>26.7799</v>
      </c>
      <c r="L447" s="48" t="n">
        <v>1.71972</v>
      </c>
      <c r="N447" s="7" t="n">
        <v>1.833</v>
      </c>
      <c r="O447" s="8" t="n">
        <v>35.9</v>
      </c>
      <c r="P447" s="8" t="n">
        <v>63.7</v>
      </c>
      <c r="Q447" s="9" t="n">
        <v>2.95</v>
      </c>
      <c r="R447" s="28" t="s">
        <v>36</v>
      </c>
    </row>
    <row r="448" customFormat="false" ht="12.75" hidden="false" customHeight="false" outlineLevel="0" collapsed="false">
      <c r="A448" s="1" t="n">
        <v>1</v>
      </c>
      <c r="B448" s="2" t="n">
        <v>298</v>
      </c>
      <c r="C448" s="1" t="s">
        <v>52</v>
      </c>
      <c r="D448" s="46" t="n">
        <v>280.695</v>
      </c>
      <c r="E448" s="47" t="n">
        <v>5.3803</v>
      </c>
      <c r="F448" s="47" t="n">
        <v>5.3794</v>
      </c>
      <c r="G448" s="47" t="n">
        <v>33.9476</v>
      </c>
      <c r="H448" s="47" t="n">
        <v>33.9496</v>
      </c>
      <c r="I448" s="48" t="n">
        <v>85.2655</v>
      </c>
      <c r="J448" s="48" t="n">
        <v>0.046123</v>
      </c>
      <c r="K448" s="49" t="n">
        <v>26.8009</v>
      </c>
      <c r="L448" s="48" t="n">
        <v>1.59244</v>
      </c>
      <c r="M448" s="27" t="s">
        <v>36</v>
      </c>
      <c r="N448" s="7" t="n">
        <v>1.693</v>
      </c>
      <c r="O448" s="8" t="n">
        <v>36.7</v>
      </c>
      <c r="P448" s="8" t="n">
        <v>68</v>
      </c>
      <c r="Q448" s="9" t="n">
        <v>3.05</v>
      </c>
      <c r="R448" s="28" t="s">
        <v>36</v>
      </c>
    </row>
    <row r="452" customFormat="false" ht="12.75" hidden="false" customHeight="false" outlineLevel="0" collapsed="false">
      <c r="A452" s="16" t="n">
        <v>16</v>
      </c>
      <c r="B452" s="17"/>
      <c r="C452" s="18" t="s">
        <v>76</v>
      </c>
      <c r="D452" s="19"/>
      <c r="E452" s="20"/>
      <c r="F452" s="20"/>
      <c r="G452" s="20"/>
      <c r="H452" s="20"/>
      <c r="I452" s="20"/>
      <c r="J452" s="21"/>
      <c r="K452" s="22"/>
      <c r="L452" s="19"/>
      <c r="M452" s="23"/>
      <c r="N452" s="23"/>
      <c r="O452" s="24"/>
      <c r="P452" s="24"/>
      <c r="Q452" s="25"/>
      <c r="R452" s="20"/>
      <c r="T452" s="19"/>
      <c r="U452" s="19"/>
    </row>
    <row r="453" customFormat="false" ht="12.75" hidden="false" customHeight="false" outlineLevel="0" collapsed="false">
      <c r="A453" s="16"/>
      <c r="B453" s="17"/>
      <c r="C453" s="18" t="s">
        <v>77</v>
      </c>
      <c r="D453" s="19"/>
      <c r="E453" s="20"/>
      <c r="F453" s="20"/>
      <c r="G453" s="20"/>
      <c r="H453" s="20"/>
      <c r="I453" s="20"/>
      <c r="J453" s="21"/>
      <c r="L453" s="19"/>
      <c r="M453" s="23"/>
      <c r="N453" s="23"/>
      <c r="O453" s="24"/>
      <c r="P453" s="24"/>
      <c r="Q453" s="25"/>
      <c r="R453" s="20"/>
      <c r="T453" s="19"/>
      <c r="U453" s="19"/>
    </row>
    <row r="454" customFormat="false" ht="12.75" hidden="false" customHeight="false" outlineLevel="0" collapsed="false">
      <c r="T454" s="3"/>
    </row>
    <row r="455" customFormat="false" ht="12.75" hidden="false" customHeight="false" outlineLevel="0" collapsed="false">
      <c r="C455" s="26" t="s">
        <v>6</v>
      </c>
      <c r="D455" s="27" t="s">
        <v>7</v>
      </c>
      <c r="E455" s="28" t="s">
        <v>7</v>
      </c>
      <c r="F455" s="28" t="s">
        <v>7</v>
      </c>
      <c r="G455" s="28" t="s">
        <v>7</v>
      </c>
      <c r="H455" s="28" t="s">
        <v>7</v>
      </c>
      <c r="I455" s="8" t="s">
        <v>7</v>
      </c>
      <c r="J455" s="28" t="s">
        <v>7</v>
      </c>
      <c r="K455" s="29" t="s">
        <v>8</v>
      </c>
      <c r="L455" s="29" t="s">
        <v>7</v>
      </c>
      <c r="M455" s="28" t="s">
        <v>9</v>
      </c>
      <c r="N455" s="30" t="s">
        <v>9</v>
      </c>
      <c r="R455" s="31"/>
      <c r="S455" s="4"/>
      <c r="T455" s="3"/>
      <c r="U455" s="27"/>
    </row>
    <row r="456" customFormat="false" ht="12.75" hidden="false" customHeight="false" outlineLevel="0" collapsed="false">
      <c r="A456" s="1" t="s">
        <v>10</v>
      </c>
      <c r="C456" s="26" t="s">
        <v>11</v>
      </c>
      <c r="D456" s="27" t="s">
        <v>12</v>
      </c>
      <c r="E456" s="28" t="s">
        <v>13</v>
      </c>
      <c r="F456" s="28" t="s">
        <v>13</v>
      </c>
      <c r="G456" s="28" t="s">
        <v>14</v>
      </c>
      <c r="H456" s="28" t="s">
        <v>14</v>
      </c>
      <c r="I456" s="27" t="s">
        <v>15</v>
      </c>
      <c r="J456" s="28" t="s">
        <v>16</v>
      </c>
      <c r="K456" s="7"/>
      <c r="L456" s="29" t="s">
        <v>17</v>
      </c>
      <c r="M456" s="28" t="s">
        <v>18</v>
      </c>
      <c r="N456" s="30" t="s">
        <v>19</v>
      </c>
      <c r="O456" s="27" t="s">
        <v>20</v>
      </c>
      <c r="P456" s="27" t="s">
        <v>21</v>
      </c>
      <c r="Q456" s="95" t="s">
        <v>22</v>
      </c>
      <c r="R456" s="34" t="s">
        <v>23</v>
      </c>
      <c r="S456" s="35" t="s">
        <v>24</v>
      </c>
      <c r="U456" s="36"/>
    </row>
    <row r="457" customFormat="false" ht="12.75" hidden="false" customHeight="false" outlineLevel="0" collapsed="false">
      <c r="A457" s="1" t="s">
        <v>25</v>
      </c>
      <c r="B457" s="37" t="s">
        <v>26</v>
      </c>
      <c r="C457" s="26" t="s">
        <v>27</v>
      </c>
      <c r="D457" s="27" t="s">
        <v>28</v>
      </c>
      <c r="E457" s="28" t="s">
        <v>29</v>
      </c>
      <c r="F457" s="28" t="s">
        <v>30</v>
      </c>
      <c r="G457" s="28" t="s">
        <v>31</v>
      </c>
      <c r="H457" s="28" t="s">
        <v>32</v>
      </c>
      <c r="I457" s="38"/>
      <c r="J457" s="27"/>
      <c r="K457" s="29"/>
      <c r="L457" s="29" t="s">
        <v>33</v>
      </c>
      <c r="N457" s="39" t="s">
        <v>33</v>
      </c>
      <c r="O457" s="27" t="s">
        <v>34</v>
      </c>
      <c r="P457" s="27" t="s">
        <v>34</v>
      </c>
      <c r="Q457" s="95" t="s">
        <v>34</v>
      </c>
      <c r="R457" s="34" t="s">
        <v>35</v>
      </c>
      <c r="S457" s="11"/>
      <c r="T457" s="35"/>
      <c r="U457" s="36"/>
    </row>
    <row r="458" s="40" customFormat="true" ht="12.75" hidden="false" customHeight="false" outlineLevel="0" collapsed="false">
      <c r="A458" s="40" t="s">
        <v>36</v>
      </c>
      <c r="B458" s="41" t="s">
        <v>36</v>
      </c>
      <c r="C458" s="42" t="s">
        <v>36</v>
      </c>
      <c r="D458" s="42" t="s">
        <v>36</v>
      </c>
      <c r="E458" s="42" t="s">
        <v>36</v>
      </c>
      <c r="F458" s="42" t="s">
        <v>36</v>
      </c>
      <c r="G458" s="42" t="s">
        <v>36</v>
      </c>
      <c r="H458" s="43" t="s">
        <v>36</v>
      </c>
      <c r="I458" s="42" t="s">
        <v>36</v>
      </c>
      <c r="J458" s="42" t="s">
        <v>36</v>
      </c>
      <c r="K458" s="42" t="s">
        <v>36</v>
      </c>
      <c r="L458" s="42" t="s">
        <v>36</v>
      </c>
      <c r="M458" s="42" t="s">
        <v>36</v>
      </c>
      <c r="N458" s="43" t="s">
        <v>36</v>
      </c>
      <c r="O458" s="42" t="s">
        <v>36</v>
      </c>
      <c r="P458" s="42" t="s">
        <v>36</v>
      </c>
      <c r="Q458" s="42" t="s">
        <v>36</v>
      </c>
      <c r="R458" s="44" t="s">
        <v>36</v>
      </c>
      <c r="S458" s="45" t="s">
        <v>36</v>
      </c>
      <c r="T458" s="45"/>
      <c r="U458" s="45"/>
    </row>
    <row r="459" customFormat="false" ht="12.75" hidden="false" customHeight="false" outlineLevel="0" collapsed="false">
      <c r="A459" s="1" t="n">
        <v>11</v>
      </c>
      <c r="B459" s="2" t="n">
        <v>321</v>
      </c>
      <c r="C459" s="1" t="n">
        <v>5</v>
      </c>
      <c r="D459" s="46" t="n">
        <v>4.863</v>
      </c>
      <c r="E459" s="47" t="n">
        <v>12.8429</v>
      </c>
      <c r="F459" s="47" t="n">
        <v>12.8803</v>
      </c>
      <c r="G459" s="47" t="n">
        <v>30.7661</v>
      </c>
      <c r="H459" s="47" t="n">
        <v>30.7689</v>
      </c>
      <c r="I459" s="48" t="n">
        <v>82.2415</v>
      </c>
      <c r="J459" s="48" t="n">
        <v>0.21833</v>
      </c>
      <c r="K459" s="49" t="n">
        <v>23.1477</v>
      </c>
      <c r="L459" s="48" t="n">
        <v>6.22575</v>
      </c>
      <c r="N459" s="7" t="n">
        <v>6.675</v>
      </c>
      <c r="O459" s="8" t="n">
        <v>0.1</v>
      </c>
      <c r="P459" s="8" t="n">
        <v>4.9</v>
      </c>
      <c r="Q459" s="9" t="n">
        <v>0.39</v>
      </c>
      <c r="R459" s="4" t="n">
        <v>0.617661904761905</v>
      </c>
    </row>
    <row r="460" customFormat="false" ht="12.75" hidden="false" customHeight="false" outlineLevel="0" collapsed="false">
      <c r="A460" s="1" t="n">
        <v>10</v>
      </c>
      <c r="B460" s="2" t="n">
        <v>320</v>
      </c>
      <c r="C460" s="1" t="n">
        <v>10</v>
      </c>
      <c r="D460" s="46" t="n">
        <v>10.132</v>
      </c>
      <c r="E460" s="47" t="n">
        <v>12.2315</v>
      </c>
      <c r="F460" s="47" t="n">
        <v>12.2309</v>
      </c>
      <c r="G460" s="47" t="n">
        <v>30.8686</v>
      </c>
      <c r="H460" s="47" t="n">
        <v>30.8707</v>
      </c>
      <c r="I460" s="48" t="n">
        <v>81.9975</v>
      </c>
      <c r="J460" s="48" t="n">
        <v>0.58868</v>
      </c>
      <c r="K460" s="49" t="n">
        <v>23.3417</v>
      </c>
      <c r="L460" s="48" t="n">
        <v>6.29463</v>
      </c>
      <c r="M460" s="27" t="s">
        <v>36</v>
      </c>
      <c r="N460" s="7" t="n">
        <v>6.801</v>
      </c>
      <c r="O460" s="8" t="n">
        <v>0.1</v>
      </c>
      <c r="P460" s="8" t="n">
        <v>5.3</v>
      </c>
      <c r="Q460" s="9" t="n">
        <v>0.41</v>
      </c>
      <c r="R460" s="4" t="n">
        <v>0.826300906344411</v>
      </c>
    </row>
    <row r="461" customFormat="false" ht="12.75" hidden="false" customHeight="false" outlineLevel="0" collapsed="false">
      <c r="A461" s="1" t="n">
        <v>9</v>
      </c>
      <c r="B461" s="2" t="n">
        <v>319</v>
      </c>
      <c r="C461" s="1" t="n">
        <v>25</v>
      </c>
      <c r="D461" s="46" t="n">
        <v>24.648</v>
      </c>
      <c r="E461" s="47" t="n">
        <v>10.7396</v>
      </c>
      <c r="F461" s="47" t="n">
        <v>10.7423</v>
      </c>
      <c r="G461" s="47" t="n">
        <v>31.054</v>
      </c>
      <c r="H461" s="47" t="n">
        <v>31.0541</v>
      </c>
      <c r="I461" s="48" t="n">
        <v>84.5594</v>
      </c>
      <c r="J461" s="48" t="n">
        <v>0.6705</v>
      </c>
      <c r="K461" s="49" t="n">
        <v>23.7498</v>
      </c>
      <c r="L461" s="48" t="n">
        <v>6.02092</v>
      </c>
      <c r="M461" s="27" t="s">
        <v>36</v>
      </c>
      <c r="N461" s="7" t="n">
        <v>6.517</v>
      </c>
      <c r="O461" s="8" t="n">
        <v>3.2</v>
      </c>
      <c r="P461" s="8" t="n">
        <v>7.8</v>
      </c>
      <c r="Q461" s="9" t="n">
        <v>0.74</v>
      </c>
      <c r="R461" s="4" t="n">
        <v>0.93804776119403</v>
      </c>
    </row>
    <row r="462" customFormat="false" ht="12.75" hidden="false" customHeight="false" outlineLevel="0" collapsed="false">
      <c r="A462" s="1" t="n">
        <v>8</v>
      </c>
      <c r="B462" s="2" t="n">
        <v>318</v>
      </c>
      <c r="C462" s="1" t="n">
        <v>50</v>
      </c>
      <c r="D462" s="46" t="n">
        <v>49.785</v>
      </c>
      <c r="E462" s="47" t="n">
        <v>9.4775</v>
      </c>
      <c r="F462" s="47" t="n">
        <v>9.4782</v>
      </c>
      <c r="G462" s="47" t="n">
        <v>31.3119</v>
      </c>
      <c r="H462" s="47" t="n">
        <v>31.3127</v>
      </c>
      <c r="I462" s="48" t="n">
        <v>86.2478</v>
      </c>
      <c r="J462" s="48" t="n">
        <v>0.20522</v>
      </c>
      <c r="K462" s="49" t="n">
        <v>24.1589</v>
      </c>
      <c r="L462" s="48" t="n">
        <v>5.59402</v>
      </c>
      <c r="M462" s="27" t="s">
        <v>36</v>
      </c>
      <c r="N462" s="7" t="n">
        <v>6.025</v>
      </c>
      <c r="O462" s="8" t="n">
        <v>9.8</v>
      </c>
      <c r="P462" s="8" t="n">
        <v>16.1</v>
      </c>
      <c r="Q462" s="9" t="n">
        <v>1.18</v>
      </c>
      <c r="R462" s="4" t="n">
        <v>0.256665060240964</v>
      </c>
    </row>
    <row r="463" customFormat="false" ht="12.75" hidden="false" customHeight="false" outlineLevel="0" collapsed="false">
      <c r="A463" s="1" t="n">
        <v>7</v>
      </c>
      <c r="B463" s="2" t="n">
        <v>317</v>
      </c>
      <c r="C463" s="1" t="n">
        <v>75</v>
      </c>
      <c r="D463" s="46" t="n">
        <v>74.518</v>
      </c>
      <c r="E463" s="47" t="n">
        <v>8.195</v>
      </c>
      <c r="F463" s="47" t="n">
        <v>8.1943</v>
      </c>
      <c r="G463" s="47" t="n">
        <v>31.8135</v>
      </c>
      <c r="H463" s="47" t="n">
        <v>31.8135</v>
      </c>
      <c r="I463" s="48" t="n">
        <v>86.7378</v>
      </c>
      <c r="J463" s="48" t="n">
        <v>0.089104</v>
      </c>
      <c r="K463" s="49" t="n">
        <v>24.7452</v>
      </c>
      <c r="L463" s="48" t="n">
        <v>5.20238</v>
      </c>
      <c r="M463" s="27" t="s">
        <v>36</v>
      </c>
      <c r="N463" s="7" t="n">
        <v>5.619</v>
      </c>
      <c r="O463" s="8" t="n">
        <v>16.7</v>
      </c>
      <c r="P463" s="8" t="n">
        <v>24.3</v>
      </c>
      <c r="Q463" s="9" t="n">
        <v>1.54</v>
      </c>
      <c r="R463" s="4" t="n">
        <v>0.0767772727272728</v>
      </c>
    </row>
    <row r="464" customFormat="false" ht="12.75" hidden="false" customHeight="false" outlineLevel="0" collapsed="false">
      <c r="A464" s="1" t="n">
        <v>6</v>
      </c>
      <c r="B464" s="2" t="n">
        <v>316</v>
      </c>
      <c r="C464" s="1" t="n">
        <v>100</v>
      </c>
      <c r="D464" s="46" t="n">
        <v>99.994</v>
      </c>
      <c r="E464" s="47" t="n">
        <v>7.2078</v>
      </c>
      <c r="F464" s="47" t="n">
        <v>7.2053</v>
      </c>
      <c r="G464" s="47" t="n">
        <v>32.719</v>
      </c>
      <c r="H464" s="47" t="n">
        <v>32.7223</v>
      </c>
      <c r="I464" s="48" t="n">
        <v>86.5921</v>
      </c>
      <c r="J464" s="48" t="n">
        <v>0.062921</v>
      </c>
      <c r="K464" s="49" t="n">
        <v>25.5981</v>
      </c>
      <c r="L464" s="48" t="n">
        <v>3.98092</v>
      </c>
      <c r="M464" s="27" t="s">
        <v>36</v>
      </c>
      <c r="N464" s="7" t="n">
        <v>4.319</v>
      </c>
      <c r="O464" s="8" t="n">
        <v>22.9</v>
      </c>
      <c r="P464" s="8" t="n">
        <v>35.9</v>
      </c>
      <c r="Q464" s="9" t="n">
        <v>2.01</v>
      </c>
      <c r="R464" s="4" t="n">
        <v>0.0451134328358209</v>
      </c>
    </row>
    <row r="465" customFormat="false" ht="12.75" hidden="false" customHeight="false" outlineLevel="0" collapsed="false">
      <c r="A465" s="1" t="n">
        <v>5</v>
      </c>
      <c r="B465" s="2" t="n">
        <v>315</v>
      </c>
      <c r="C465" s="1" t="n">
        <v>125</v>
      </c>
      <c r="D465" s="46" t="n">
        <v>125.268</v>
      </c>
      <c r="E465" s="47" t="n">
        <v>6.7284</v>
      </c>
      <c r="F465" s="47" t="n">
        <v>6.7269</v>
      </c>
      <c r="G465" s="47" t="n">
        <v>33.2796</v>
      </c>
      <c r="H465" s="47" t="n">
        <v>33.2821</v>
      </c>
      <c r="I465" s="48" t="n">
        <v>86.4955</v>
      </c>
      <c r="J465" s="48" t="n">
        <v>0.053384</v>
      </c>
      <c r="K465" s="49" t="n">
        <v>26.1035</v>
      </c>
      <c r="L465" s="48" t="n">
        <v>3.05152</v>
      </c>
      <c r="M465" s="27" t="s">
        <v>36</v>
      </c>
      <c r="N465" s="7" t="n">
        <v>3.283</v>
      </c>
      <c r="O465" s="8" t="n">
        <v>28.6</v>
      </c>
      <c r="P465" s="8" t="n">
        <v>46</v>
      </c>
      <c r="Q465" s="9" t="n">
        <v>2.34</v>
      </c>
      <c r="R465" s="28" t="s">
        <v>36</v>
      </c>
    </row>
    <row r="466" customFormat="false" ht="12.75" hidden="false" customHeight="false" outlineLevel="0" collapsed="false">
      <c r="A466" s="1" t="n">
        <v>4</v>
      </c>
      <c r="B466" s="2" t="n">
        <v>314</v>
      </c>
      <c r="C466" s="1" t="n">
        <v>150</v>
      </c>
      <c r="D466" s="46" t="n">
        <v>150.007</v>
      </c>
      <c r="E466" s="47" t="n">
        <v>6.1239</v>
      </c>
      <c r="F466" s="47" t="n">
        <v>6.1227</v>
      </c>
      <c r="G466" s="47" t="n">
        <v>33.8206</v>
      </c>
      <c r="H466" s="47" t="n">
        <v>33.8226</v>
      </c>
      <c r="I466" s="48" t="n">
        <v>86.8259</v>
      </c>
      <c r="J466" s="48" t="n">
        <v>0.047272</v>
      </c>
      <c r="K466" s="49" t="n">
        <v>26.6082</v>
      </c>
      <c r="L466" s="48" t="n">
        <v>2.38641</v>
      </c>
      <c r="M466" s="27" t="s">
        <v>36</v>
      </c>
      <c r="N466" s="7" t="n">
        <v>2.547</v>
      </c>
      <c r="O466" s="8" t="n">
        <v>33.2</v>
      </c>
      <c r="P466" s="8" t="n">
        <v>54.9</v>
      </c>
      <c r="Q466" s="9" t="n">
        <v>2.61</v>
      </c>
      <c r="R466" s="28" t="s">
        <v>36</v>
      </c>
    </row>
    <row r="467" customFormat="false" ht="12.75" hidden="false" customHeight="false" outlineLevel="0" collapsed="false">
      <c r="A467" s="1" t="n">
        <v>3</v>
      </c>
      <c r="B467" s="2" t="n">
        <v>313</v>
      </c>
      <c r="C467" s="1" t="n">
        <v>175</v>
      </c>
      <c r="D467" s="46" t="n">
        <v>174.959</v>
      </c>
      <c r="E467" s="47" t="n">
        <v>5.6783</v>
      </c>
      <c r="F467" s="47" t="n">
        <v>5.6775</v>
      </c>
      <c r="G467" s="47" t="n">
        <v>33.9047</v>
      </c>
      <c r="H467" s="47" t="n">
        <v>33.9071</v>
      </c>
      <c r="I467" s="48" t="n">
        <v>84.589</v>
      </c>
      <c r="J467" s="48" t="n">
        <v>0.052604</v>
      </c>
      <c r="K467" s="49" t="n">
        <v>26.7306</v>
      </c>
      <c r="L467" s="48" t="n">
        <v>1.76219</v>
      </c>
      <c r="M467" s="27" t="s">
        <v>36</v>
      </c>
      <c r="N467" s="7" t="n">
        <v>1.83</v>
      </c>
      <c r="O467" s="8" t="n">
        <v>36.5</v>
      </c>
      <c r="P467" s="8" t="n">
        <v>68.3</v>
      </c>
      <c r="Q467" s="9" t="n">
        <v>2.89</v>
      </c>
      <c r="R467" s="28" t="s">
        <v>36</v>
      </c>
    </row>
    <row r="468" customFormat="false" ht="12.75" hidden="false" customHeight="false" outlineLevel="0" collapsed="false">
      <c r="A468" s="1" t="n">
        <v>2</v>
      </c>
      <c r="B468" s="2" t="n">
        <v>312</v>
      </c>
      <c r="C468" s="1" t="n">
        <v>200</v>
      </c>
      <c r="D468" s="46" t="n">
        <v>190.514</v>
      </c>
      <c r="E468" s="47" t="n">
        <v>5.6134</v>
      </c>
      <c r="F468" s="47" t="n">
        <v>5.6126</v>
      </c>
      <c r="G468" s="47" t="n">
        <v>33.9163</v>
      </c>
      <c r="H468" s="47" t="n">
        <v>33.9193</v>
      </c>
      <c r="I468" s="48" t="n">
        <v>82.4106</v>
      </c>
      <c r="J468" s="48" t="n">
        <v>0.050762</v>
      </c>
      <c r="K468" s="49" t="n">
        <v>26.7482</v>
      </c>
      <c r="L468" s="48" t="n">
        <v>1.71251</v>
      </c>
      <c r="N468" s="7" t="n">
        <v>1.776</v>
      </c>
      <c r="O468" s="8" t="n">
        <v>36.9</v>
      </c>
      <c r="P468" s="8" t="n">
        <v>70.2</v>
      </c>
      <c r="Q468" s="9" t="n">
        <v>2.94</v>
      </c>
      <c r="R468" s="28" t="s">
        <v>36</v>
      </c>
    </row>
    <row r="469" customFormat="false" ht="12.75" hidden="false" customHeight="false" outlineLevel="0" collapsed="false">
      <c r="A469" s="1" t="n">
        <v>1</v>
      </c>
      <c r="B469" s="2" t="n">
        <v>311</v>
      </c>
      <c r="C469" s="1" t="s">
        <v>52</v>
      </c>
      <c r="D469" s="46" t="n">
        <v>190.462</v>
      </c>
      <c r="E469" s="47" t="n">
        <v>5.6139</v>
      </c>
      <c r="F469" s="47" t="n">
        <v>5.6131</v>
      </c>
      <c r="G469" s="47" t="n">
        <v>33.9163</v>
      </c>
      <c r="H469" s="47" t="n">
        <v>33.9194</v>
      </c>
      <c r="I469" s="48" t="n">
        <v>82.3671</v>
      </c>
      <c r="J469" s="48" t="n">
        <v>0.051759</v>
      </c>
      <c r="K469" s="49" t="n">
        <v>26.7482</v>
      </c>
      <c r="L469" s="48" t="n">
        <v>1.72382</v>
      </c>
      <c r="M469" s="27" t="s">
        <v>36</v>
      </c>
      <c r="N469" s="7" t="n">
        <v>1.812</v>
      </c>
      <c r="O469" s="8" t="n">
        <v>36.5</v>
      </c>
      <c r="P469" s="8" t="n">
        <v>70.5</v>
      </c>
      <c r="Q469" s="9" t="n">
        <v>2.93</v>
      </c>
      <c r="R469" s="28" t="s">
        <v>36</v>
      </c>
    </row>
  </sheetData>
  <mergeCells count="16">
    <mergeCell ref="S13:U13"/>
    <mergeCell ref="S42:U42"/>
    <mergeCell ref="S71:U71"/>
    <mergeCell ref="S100:U100"/>
    <mergeCell ref="S129:U129"/>
    <mergeCell ref="S147:U147"/>
    <mergeCell ref="S181:U181"/>
    <mergeCell ref="S215:U215"/>
    <mergeCell ref="S249:U249"/>
    <mergeCell ref="S282:U282"/>
    <mergeCell ref="S316:U316"/>
    <mergeCell ref="S348:U348"/>
    <mergeCell ref="S380:U380"/>
    <mergeCell ref="S412:U412"/>
    <mergeCell ref="S436:U436"/>
    <mergeCell ref="S458:U45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 </cp:lastModifiedBy>
  <cp:lastPrinted>2006-02-05T20:48:22Z</cp:lastPrinted>
  <dcterms:modified xsi:type="dcterms:W3CDTF">2007-06-30T2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1232742</vt:r8>
  </property>
  <property fmtid="{D5CDD505-2E9C-101B-9397-08002B2CF9AE}" pid="3" name="_AuthorEmail">
    <vt:lpwstr>Tully-RobertM@pac.dfo-mpo.gc.ca</vt:lpwstr>
  </property>
  <property fmtid="{D5CDD505-2E9C-101B-9397-08002B2CF9AE}" pid="4" name="_AuthorEmailDisplayName">
    <vt:lpwstr>CCGS John P. Tully (IOS) RobertM</vt:lpwstr>
  </property>
  <property fmtid="{D5CDD505-2E9C-101B-9397-08002B2CF9AE}" pid="5" name="_EmailSubject">
    <vt:lpwstr>Hydro file</vt:lpwstr>
  </property>
  <property fmtid="{D5CDD505-2E9C-101B-9397-08002B2CF9AE}" pid="6" name="_PreviousAdHocReviewCycleID">
    <vt:r8>1082525151</vt:r8>
  </property>
  <property fmtid="{D5CDD505-2E9C-101B-9397-08002B2CF9AE}" pid="7" name="_ReviewingToolsShownOnce">
    <vt:lpwstr/>
  </property>
</Properties>
</file>