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la calc." sheetId="1" state="visible" r:id="rId2"/>
  </sheets>
  <definedNames>
    <definedName function="false" hidden="false" name="s" vbProcedure="false">'Chla calc.'!$C$6</definedName>
    <definedName function="false" hidden="false" name="t" vbProcedure="false">'Chla calc.'!$C$7</definedName>
    <definedName function="false" hidden="false" name="u" vbProcedure="false">'Chla calc.'!$C$8</definedName>
    <definedName function="false" hidden="false" name="v" vbProcedure="false">'Chla calc.'!$C$9</definedName>
    <definedName function="false" hidden="false" name="w" vbProcedure="false">'Chla calc.'!$C$10</definedName>
    <definedName function="false" hidden="false" name="x" vbProcedure="false">'Chla calc.'!$C$11</definedName>
    <definedName function="false" hidden="false" name="y" vbProcedure="false">'Chla calc.'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1">
  <si>
    <t xml:space="preserve">CHLOROPHYLL TEMPLATE 2007 TURNER 10 FLUOROMETER</t>
  </si>
  <si>
    <t xml:space="preserve">May 2007 Janet Barwell-Clarke and Linda White calibration</t>
  </si>
  <si>
    <t xml:space="preserve">Mean </t>
  </si>
  <si>
    <t xml:space="preserve">=Wf</t>
  </si>
  <si>
    <t xml:space="preserve">Window</t>
  </si>
  <si>
    <r>
      <rPr>
        <b val="true"/>
        <sz val="10"/>
        <rFont val="Arial"/>
        <family val="2"/>
      </rPr>
      <t xml:space="preserve">W</t>
    </r>
    <r>
      <rPr>
        <b val="true"/>
        <vertAlign val="subscript"/>
        <sz val="10"/>
        <rFont val="Arial"/>
        <family val="2"/>
      </rPr>
      <t xml:space="preserve">f</t>
    </r>
  </si>
  <si>
    <t xml:space="preserve">Rb/Ra</t>
  </si>
  <si>
    <t xml:space="preserve">S</t>
  </si>
  <si>
    <t xml:space="preserve">1x1 </t>
  </si>
  <si>
    <t xml:space="preserve">T</t>
  </si>
  <si>
    <t xml:space="preserve">1x3.16</t>
  </si>
  <si>
    <t xml:space="preserve">U</t>
  </si>
  <si>
    <t xml:space="preserve">1x10</t>
  </si>
  <si>
    <t xml:space="preserve">FOR WINDOW FACTOR TYPE IN = FOLLOWED BY CORRESPONDING LETTER</t>
  </si>
  <si>
    <t xml:space="preserve">V</t>
  </si>
  <si>
    <t xml:space="preserve">1x31.6</t>
  </si>
  <si>
    <t xml:space="preserve">e.g. =S FOR WINDOW 1x1</t>
  </si>
  <si>
    <t xml:space="preserve">W</t>
  </si>
  <si>
    <t xml:space="preserve">100x1</t>
  </si>
  <si>
    <t xml:space="preserve">X</t>
  </si>
  <si>
    <t xml:space="preserve">100x3.16</t>
  </si>
  <si>
    <t xml:space="preserve">Used average Rb/Ra = 2.22</t>
  </si>
  <si>
    <t xml:space="preserve">Y</t>
  </si>
  <si>
    <t xml:space="preserve">100x10</t>
  </si>
  <si>
    <t xml:space="preserve">Z</t>
  </si>
  <si>
    <t xml:space="preserve">100x31.6</t>
  </si>
  <si>
    <t xml:space="preserve">average</t>
  </si>
  <si>
    <t xml:space="preserve">Date</t>
  </si>
  <si>
    <t xml:space="preserve">Sample</t>
  </si>
  <si>
    <t xml:space="preserve">Station</t>
  </si>
  <si>
    <t xml:space="preserve">Sampling</t>
  </si>
  <si>
    <t xml:space="preserve">Niskin</t>
  </si>
  <si>
    <t xml:space="preserve">Cast </t>
  </si>
  <si>
    <t xml:space="preserve">Volume</t>
  </si>
  <si>
    <t xml:space="preserve">Vol.acet.</t>
  </si>
  <si>
    <t xml:space="preserve">Rb</t>
  </si>
  <si>
    <t xml:space="preserve">Ra</t>
  </si>
  <si>
    <t xml:space="preserve">Chl.a</t>
  </si>
  <si>
    <t xml:space="preserve">Phaeo</t>
  </si>
  <si>
    <t xml:space="preserve">RATIO</t>
  </si>
  <si>
    <t xml:space="preserve">Comments</t>
  </si>
  <si>
    <t xml:space="preserve">(analyzed)</t>
  </si>
  <si>
    <t xml:space="preserve">Number</t>
  </si>
  <si>
    <t xml:space="preserve">no.</t>
  </si>
  <si>
    <t xml:space="preserve">Filtered (L)</t>
  </si>
  <si>
    <t xml:space="preserve">(ml)</t>
  </si>
  <si>
    <t xml:space="preserve">ug/l</t>
  </si>
  <si>
    <t xml:space="preserve">UTC</t>
  </si>
  <si>
    <t xml:space="preserve">ug/L</t>
  </si>
  <si>
    <t xml:space="preserve">Loop 1</t>
  </si>
  <si>
    <t xml:space="preserve">Loop 2</t>
  </si>
  <si>
    <t xml:space="preserve">ED1</t>
  </si>
  <si>
    <t xml:space="preserve">ED2</t>
  </si>
  <si>
    <t xml:space="preserve">Generic volume</t>
  </si>
  <si>
    <t xml:space="preserve">ED3</t>
  </si>
  <si>
    <t xml:space="preserve">ED4</t>
  </si>
  <si>
    <t xml:space="preserve">ED5</t>
  </si>
  <si>
    <t xml:space="preserve">ED6</t>
  </si>
  <si>
    <t xml:space="preserve">Not sure? </t>
  </si>
  <si>
    <t xml:space="preserve">ED7</t>
  </si>
  <si>
    <t xml:space="preserve">Z21</t>
  </si>
  <si>
    <t xml:space="preserve">Z20</t>
  </si>
  <si>
    <t xml:space="preserve">Z19</t>
  </si>
  <si>
    <t xml:space="preserve">Z18</t>
  </si>
  <si>
    <t xml:space="preserve">Z17</t>
  </si>
  <si>
    <t xml:space="preserve">Z16</t>
  </si>
  <si>
    <t xml:space="preserve">Loop</t>
  </si>
  <si>
    <t xml:space="preserve">Z15</t>
  </si>
  <si>
    <t xml:space="preserve">Z14</t>
  </si>
  <si>
    <t xml:space="preserve">Z13</t>
  </si>
  <si>
    <t xml:space="preserve">Z12</t>
  </si>
  <si>
    <t xml:space="preserve">Z11</t>
  </si>
  <si>
    <t xml:space="preserve">Z10</t>
  </si>
  <si>
    <t xml:space="preserve">Z9</t>
  </si>
  <si>
    <t xml:space="preserve">Loop 3</t>
  </si>
  <si>
    <t xml:space="preserve">Loop 4</t>
  </si>
  <si>
    <t xml:space="preserve">Loop 5</t>
  </si>
  <si>
    <t xml:space="preserve">Loop 6</t>
  </si>
  <si>
    <t xml:space="preserve">Loop 7</t>
  </si>
  <si>
    <t xml:space="preserve">Loop 8</t>
  </si>
  <si>
    <t xml:space="preserve">Loop 9</t>
  </si>
  <si>
    <t xml:space="preserve">Haida-1</t>
  </si>
  <si>
    <t xml:space="preserve">Haida-2</t>
  </si>
  <si>
    <t xml:space="preserve">Haida-3</t>
  </si>
  <si>
    <t xml:space="preserve">Haida-4</t>
  </si>
  <si>
    <t xml:space="preserve">Haida-5</t>
  </si>
  <si>
    <t xml:space="preserve">Haida-6</t>
  </si>
  <si>
    <t xml:space="preserve">Haida-6A</t>
  </si>
  <si>
    <t xml:space="preserve">Haida-6B</t>
  </si>
  <si>
    <t xml:space="preserve">Haida-7</t>
  </si>
  <si>
    <t xml:space="preserve">Haida-7A</t>
  </si>
  <si>
    <t xml:space="preserve">Haida-7B</t>
  </si>
  <si>
    <t xml:space="preserve">Loop 10</t>
  </si>
  <si>
    <t xml:space="preserve">Loop 11</t>
  </si>
  <si>
    <t xml:space="preserve">SS1</t>
  </si>
  <si>
    <t xml:space="preserve">Spill when filtering</t>
  </si>
  <si>
    <t xml:space="preserve">SS2</t>
  </si>
  <si>
    <t xml:space="preserve">SS3</t>
  </si>
  <si>
    <t xml:space="preserve">SS4</t>
  </si>
  <si>
    <t xml:space="preserve">SS5</t>
  </si>
  <si>
    <t xml:space="preserve">SS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0.000"/>
    <numFmt numFmtId="167" formatCode="0.00"/>
    <numFmt numFmtId="168" formatCode="0_)"/>
    <numFmt numFmtId="169" formatCode="0.0_)"/>
    <numFmt numFmtId="170" formatCode="[$-409]d\-mmm"/>
    <numFmt numFmtId="171" formatCode="0.00_)"/>
    <numFmt numFmtId="172" formatCode="0.00000"/>
    <numFmt numFmtId="173" formatCode="0.0000"/>
    <numFmt numFmtId="174" formatCode="0.000000"/>
    <numFmt numFmtId="175" formatCode="[$-409]d\-mmm;@"/>
    <numFmt numFmtId="176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0"/>
    </font>
    <font>
      <sz val="8"/>
      <name val="Arial"/>
      <family val="0"/>
    </font>
    <font>
      <sz val="9"/>
      <color rgb="FF339966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sz val="9"/>
      <color rgb="FFFF0000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L17022005_TurnerOSAP_A" xfId="20"/>
    <cellStyle name="Normal_P20PROD2000-10" xfId="21"/>
    <cellStyle name="Normal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BM129" activePane="bottomLeft" state="frozen"/>
      <selection pane="topLeft" activeCell="A1" activeCellId="0" sqref="A1"/>
      <selection pane="bottomLeft" activeCell="O146" activeCellId="0" sqref="O146"/>
    </sheetView>
  </sheetViews>
  <sheetFormatPr defaultColWidth="7.9921875" defaultRowHeight="10.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8.41"/>
    <col collapsed="false" customWidth="true" hidden="false" outlineLevel="0" max="3" min="3" style="1" width="8.28"/>
    <col collapsed="false" customWidth="true" hidden="false" outlineLevel="0" max="4" min="4" style="1" width="9.7"/>
    <col collapsed="false" customWidth="true" hidden="false" outlineLevel="0" max="5" min="5" style="1" width="8.14"/>
    <col collapsed="false" customWidth="true" hidden="false" outlineLevel="0" max="6" min="6" style="1" width="7.42"/>
    <col collapsed="false" customWidth="true" hidden="false" outlineLevel="0" max="7" min="7" style="2" width="10.85"/>
    <col collapsed="false" customWidth="true" hidden="false" outlineLevel="0" max="8" min="8" style="1" width="8.99"/>
    <col collapsed="false" customWidth="true" hidden="false" outlineLevel="0" max="9" min="9" style="3" width="6.56"/>
    <col collapsed="false" customWidth="true" hidden="false" outlineLevel="0" max="10" min="10" style="3" width="6.13"/>
    <col collapsed="false" customWidth="true" hidden="false" outlineLevel="0" max="11" min="11" style="1" width="8.41"/>
    <col collapsed="false" customWidth="true" hidden="false" outlineLevel="0" max="12" min="12" style="2" width="6.7"/>
    <col collapsed="false" customWidth="true" hidden="true" outlineLevel="0" max="13" min="13" style="1" width="6.85"/>
    <col collapsed="false" customWidth="true" hidden="false" outlineLevel="0" max="14" min="14" style="3" width="6.99"/>
    <col collapsed="false" customWidth="true" hidden="false" outlineLevel="0" max="15" min="15" style="4" width="11.28"/>
    <col collapsed="false" customWidth="true" hidden="false" outlineLevel="0" max="16" min="16" style="4" width="7.42"/>
    <col collapsed="false" customWidth="false" hidden="false" outlineLevel="0" max="257" min="17" style="4" width="7.99"/>
  </cols>
  <sheetData>
    <row r="1" customFormat="false" ht="15.75" hidden="false" customHeight="false" outlineLevel="0" collapsed="false">
      <c r="A1" s="5" t="s">
        <v>0</v>
      </c>
      <c r="B1" s="6"/>
      <c r="C1" s="7"/>
      <c r="D1" s="7"/>
      <c r="E1" s="8"/>
      <c r="F1" s="9"/>
      <c r="G1" s="10"/>
      <c r="H1" s="9"/>
      <c r="I1" s="11"/>
      <c r="J1" s="11"/>
      <c r="K1" s="12"/>
      <c r="L1" s="13"/>
      <c r="M1" s="13"/>
    </row>
    <row r="2" customFormat="false" ht="12.75" hidden="false" customHeight="false" outlineLevel="0" collapsed="false">
      <c r="A2" s="14" t="s">
        <v>1</v>
      </c>
      <c r="E2" s="15"/>
      <c r="H2" s="16"/>
      <c r="I2" s="17"/>
      <c r="J2" s="17"/>
      <c r="K2" s="18"/>
      <c r="L2" s="13"/>
      <c r="M2" s="13"/>
    </row>
    <row r="3" customFormat="false" ht="12.75" hidden="false" customHeight="false" outlineLevel="0" collapsed="false">
      <c r="A3" s="15"/>
      <c r="E3" s="15"/>
      <c r="F3" s="19"/>
      <c r="K3" s="18"/>
      <c r="L3" s="13"/>
      <c r="M3" s="13"/>
    </row>
    <row r="4" customFormat="false" ht="12.75" hidden="false" customHeight="false" outlineLevel="0" collapsed="false">
      <c r="A4" s="15"/>
      <c r="D4" s="20" t="s">
        <v>2</v>
      </c>
      <c r="E4" s="15"/>
      <c r="K4" s="18"/>
      <c r="L4" s="13"/>
      <c r="M4" s="13"/>
    </row>
    <row r="5" customFormat="false" ht="15" hidden="false" customHeight="false" outlineLevel="0" collapsed="false">
      <c r="A5" s="21" t="s">
        <v>3</v>
      </c>
      <c r="B5" s="22" t="s">
        <v>4</v>
      </c>
      <c r="C5" s="22" t="s">
        <v>5</v>
      </c>
      <c r="D5" s="23" t="s">
        <v>6</v>
      </c>
      <c r="E5" s="21"/>
      <c r="K5" s="18"/>
      <c r="L5" s="13"/>
      <c r="M5" s="13"/>
    </row>
    <row r="6" customFormat="false" ht="11.25" hidden="false" customHeight="false" outlineLevel="0" collapsed="false">
      <c r="A6" s="24" t="s">
        <v>7</v>
      </c>
      <c r="B6" s="25" t="s">
        <v>8</v>
      </c>
      <c r="C6" s="26"/>
      <c r="D6" s="27" t="n">
        <v>2.21245792565184</v>
      </c>
      <c r="E6" s="3"/>
      <c r="K6" s="18"/>
      <c r="L6" s="13"/>
      <c r="M6" s="13"/>
    </row>
    <row r="7" customFormat="false" ht="10.5" hidden="false" customHeight="false" outlineLevel="0" collapsed="false">
      <c r="A7" s="24" t="s">
        <v>9</v>
      </c>
      <c r="B7" s="28" t="s">
        <v>10</v>
      </c>
      <c r="C7" s="26" t="n">
        <v>0.143188</v>
      </c>
      <c r="D7" s="27" t="n">
        <v>2.22849636887012</v>
      </c>
      <c r="E7" s="3"/>
      <c r="K7" s="18"/>
      <c r="L7" s="13"/>
      <c r="M7" s="13"/>
    </row>
    <row r="8" customFormat="false" ht="12.75" hidden="false" customHeight="false" outlineLevel="0" collapsed="false">
      <c r="A8" s="24" t="s">
        <v>11</v>
      </c>
      <c r="B8" s="28" t="s">
        <v>12</v>
      </c>
      <c r="C8" s="26" t="n">
        <v>0.04426</v>
      </c>
      <c r="D8" s="27" t="n">
        <v>2.2193375452125</v>
      </c>
      <c r="E8" s="3"/>
      <c r="F8" s="29" t="s">
        <v>13</v>
      </c>
      <c r="K8" s="18"/>
      <c r="L8" s="13"/>
      <c r="M8" s="13"/>
    </row>
    <row r="9" customFormat="false" ht="12.75" hidden="false" customHeight="false" outlineLevel="0" collapsed="false">
      <c r="A9" s="24" t="s">
        <v>14</v>
      </c>
      <c r="B9" s="28" t="s">
        <v>15</v>
      </c>
      <c r="C9" s="26" t="n">
        <v>0.013744</v>
      </c>
      <c r="D9" s="27" t="n">
        <v>2.17843580898325</v>
      </c>
      <c r="F9" s="29" t="s">
        <v>16</v>
      </c>
      <c r="K9" s="18"/>
      <c r="L9" s="13"/>
      <c r="M9" s="13"/>
    </row>
    <row r="10" customFormat="false" ht="10.5" hidden="false" customHeight="false" outlineLevel="0" collapsed="false">
      <c r="A10" s="24" t="s">
        <v>17</v>
      </c>
      <c r="B10" s="28" t="s">
        <v>18</v>
      </c>
      <c r="C10" s="26" t="n">
        <v>0.004445</v>
      </c>
      <c r="D10" s="27" t="n">
        <v>2.20702870471491</v>
      </c>
      <c r="E10" s="15"/>
      <c r="K10" s="18"/>
      <c r="L10" s="13"/>
      <c r="M10" s="13"/>
    </row>
    <row r="11" customFormat="false" ht="10.5" hidden="false" customHeight="false" outlineLevel="0" collapsed="false">
      <c r="A11" s="24" t="s">
        <v>19</v>
      </c>
      <c r="B11" s="28" t="s">
        <v>20</v>
      </c>
      <c r="C11" s="26" t="n">
        <v>0.001196</v>
      </c>
      <c r="D11" s="27" t="n">
        <v>2.22549699088974</v>
      </c>
      <c r="E11" s="15"/>
      <c r="F11" s="28" t="s">
        <v>21</v>
      </c>
      <c r="K11" s="18"/>
      <c r="L11" s="13"/>
      <c r="M11" s="13"/>
    </row>
    <row r="12" customFormat="false" ht="10.5" hidden="false" customHeight="false" outlineLevel="0" collapsed="false">
      <c r="A12" s="24" t="s">
        <v>22</v>
      </c>
      <c r="B12" s="28" t="s">
        <v>23</v>
      </c>
      <c r="C12" s="26" t="n">
        <v>0.000448</v>
      </c>
      <c r="D12" s="27" t="n">
        <v>2.26643354050734</v>
      </c>
      <c r="E12" s="15"/>
      <c r="K12" s="18"/>
      <c r="L12" s="13"/>
      <c r="M12" s="13"/>
    </row>
    <row r="13" customFormat="false" ht="10.5" hidden="false" customHeight="false" outlineLevel="0" collapsed="false">
      <c r="A13" s="24" t="s">
        <v>24</v>
      </c>
      <c r="B13" s="28" t="s">
        <v>25</v>
      </c>
      <c r="C13" s="28" t="s">
        <v>26</v>
      </c>
      <c r="D13" s="27" t="n">
        <f aca="false">AVERAGE(D6:D12)</f>
        <v>2.21966955497567</v>
      </c>
      <c r="E13" s="15"/>
      <c r="G13" s="30"/>
      <c r="H13" s="31"/>
      <c r="I13" s="32"/>
      <c r="J13" s="32"/>
      <c r="K13" s="33"/>
      <c r="L13" s="30"/>
      <c r="M13" s="30"/>
    </row>
    <row r="14" customFormat="false" ht="10.5" hidden="false" customHeight="false" outlineLevel="0" collapsed="false">
      <c r="A14" s="24"/>
      <c r="B14" s="28"/>
      <c r="C14" s="28"/>
      <c r="D14" s="27"/>
      <c r="E14" s="15"/>
      <c r="G14" s="30"/>
      <c r="H14" s="31"/>
      <c r="I14" s="32"/>
      <c r="J14" s="32"/>
      <c r="K14" s="33"/>
      <c r="L14" s="30"/>
      <c r="M14" s="30"/>
    </row>
    <row r="15" s="41" customFormat="true" ht="14.25" hidden="false" customHeight="false" outlineLevel="0" collapsed="false">
      <c r="A15" s="34" t="s">
        <v>27</v>
      </c>
      <c r="B15" s="19" t="s">
        <v>28</v>
      </c>
      <c r="C15" s="35" t="s">
        <v>29</v>
      </c>
      <c r="D15" s="35" t="s">
        <v>30</v>
      </c>
      <c r="E15" s="29" t="s">
        <v>31</v>
      </c>
      <c r="F15" s="35" t="s">
        <v>32</v>
      </c>
      <c r="G15" s="36" t="s">
        <v>33</v>
      </c>
      <c r="H15" s="37" t="s">
        <v>34</v>
      </c>
      <c r="I15" s="38" t="s">
        <v>35</v>
      </c>
      <c r="J15" s="38" t="s">
        <v>36</v>
      </c>
      <c r="K15" s="39" t="s">
        <v>5</v>
      </c>
      <c r="L15" s="36" t="s">
        <v>37</v>
      </c>
      <c r="M15" s="36" t="s">
        <v>38</v>
      </c>
      <c r="N15" s="40" t="s">
        <v>39</v>
      </c>
      <c r="O15" s="41" t="s">
        <v>40</v>
      </c>
    </row>
    <row r="16" s="41" customFormat="true" ht="12.75" hidden="false" customHeight="false" outlineLevel="0" collapsed="false">
      <c r="A16" s="34" t="s">
        <v>41</v>
      </c>
      <c r="B16" s="19" t="s">
        <v>42</v>
      </c>
      <c r="C16" s="35"/>
      <c r="D16" s="35" t="s">
        <v>27</v>
      </c>
      <c r="E16" s="29" t="s">
        <v>42</v>
      </c>
      <c r="F16" s="35" t="s">
        <v>43</v>
      </c>
      <c r="G16" s="36" t="s">
        <v>44</v>
      </c>
      <c r="H16" s="37" t="s">
        <v>45</v>
      </c>
      <c r="I16" s="38"/>
      <c r="J16" s="38"/>
      <c r="K16" s="39"/>
      <c r="L16" s="36" t="s">
        <v>46</v>
      </c>
      <c r="M16" s="36"/>
      <c r="N16" s="40" t="s">
        <v>6</v>
      </c>
    </row>
    <row r="17" s="41" customFormat="true" ht="12.75" hidden="false" customHeight="false" outlineLevel="0" collapsed="false">
      <c r="A17" s="42"/>
      <c r="B17" s="43"/>
      <c r="C17" s="43"/>
      <c r="D17" s="43" t="s">
        <v>47</v>
      </c>
      <c r="E17" s="42"/>
      <c r="F17" s="43"/>
      <c r="G17" s="44"/>
      <c r="H17" s="45"/>
      <c r="I17" s="46"/>
      <c r="J17" s="46"/>
      <c r="K17" s="47"/>
      <c r="L17" s="44"/>
      <c r="M17" s="44" t="s">
        <v>48</v>
      </c>
      <c r="N17" s="48"/>
      <c r="O17" s="49"/>
    </row>
    <row r="18" s="57" customFormat="true" ht="12.75" hidden="false" customHeight="false" outlineLevel="0" collapsed="false">
      <c r="A18" s="50" t="n">
        <v>39256</v>
      </c>
      <c r="B18" s="51" t="s">
        <v>49</v>
      </c>
      <c r="C18" s="51"/>
      <c r="D18" s="52" t="n">
        <v>39253</v>
      </c>
      <c r="E18" s="51"/>
      <c r="F18" s="51"/>
      <c r="G18" s="53" t="n">
        <v>0.331</v>
      </c>
      <c r="H18" s="51" t="n">
        <v>10</v>
      </c>
      <c r="I18" s="54" t="n">
        <v>2.27</v>
      </c>
      <c r="J18" s="54" t="n">
        <v>1.26</v>
      </c>
      <c r="K18" s="55" t="n">
        <f aca="false">v</f>
        <v>0.013744</v>
      </c>
      <c r="L18" s="53" t="n">
        <f aca="false">K18*(I18-J18)*(H18/(G18))</f>
        <v>0.419378851963746</v>
      </c>
      <c r="M18" s="53" t="n">
        <f aca="false">K18*((2.15*J18)-I18)*(H18/G18)</f>
        <v>0.182284471299094</v>
      </c>
      <c r="N18" s="56" t="n">
        <f aca="false">I18/J18</f>
        <v>1.8015873015873</v>
      </c>
    </row>
    <row r="19" s="57" customFormat="true" ht="12.75" hidden="false" customHeight="false" outlineLevel="0" collapsed="false">
      <c r="A19" s="50" t="n">
        <v>39256</v>
      </c>
      <c r="B19" s="51" t="s">
        <v>50</v>
      </c>
      <c r="C19" s="51"/>
      <c r="D19" s="52" t="n">
        <v>39254</v>
      </c>
      <c r="E19" s="51"/>
      <c r="F19" s="51"/>
      <c r="G19" s="53" t="n">
        <v>0.335</v>
      </c>
      <c r="H19" s="51" t="n">
        <v>10</v>
      </c>
      <c r="I19" s="54" t="n">
        <v>2.77</v>
      </c>
      <c r="J19" s="54" t="n">
        <v>1.52</v>
      </c>
      <c r="K19" s="51" t="n">
        <f aca="false">v</f>
        <v>0.013744</v>
      </c>
      <c r="L19" s="53" t="n">
        <f aca="false">K19*(I19-J19)*(H19/(G19))</f>
        <v>0.512835820895522</v>
      </c>
      <c r="M19" s="53" t="n">
        <f aca="false">K19*((2.15*J19)-I19)*(H19/G19)</f>
        <v>0.204313791044776</v>
      </c>
      <c r="N19" s="56" t="n">
        <f aca="false">I19/J19</f>
        <v>1.82236842105263</v>
      </c>
    </row>
    <row r="20" s="57" customFormat="true" ht="12.75" hidden="false" customHeight="false" outlineLevel="0" collapsed="false">
      <c r="A20" s="50" t="n">
        <v>39256</v>
      </c>
      <c r="B20" s="51" t="n">
        <v>14</v>
      </c>
      <c r="C20" s="51" t="s">
        <v>51</v>
      </c>
      <c r="D20" s="52" t="n">
        <v>39254</v>
      </c>
      <c r="E20" s="51" t="n">
        <v>14</v>
      </c>
      <c r="F20" s="51" t="n">
        <v>1</v>
      </c>
      <c r="G20" s="53" t="n">
        <v>0.332</v>
      </c>
      <c r="H20" s="51" t="n">
        <v>10</v>
      </c>
      <c r="I20" s="54" t="n">
        <v>2.86</v>
      </c>
      <c r="J20" s="54" t="n">
        <v>1.89</v>
      </c>
      <c r="K20" s="55" t="n">
        <f aca="false">w</f>
        <v>0.004445</v>
      </c>
      <c r="L20" s="53" t="n">
        <f aca="false">K20*(I20-J20)*(H20/(G20))</f>
        <v>0.129868975903614</v>
      </c>
      <c r="M20" s="53" t="n">
        <f aca="false">K20*((2.15*J20)-I20)*(H20/G20)</f>
        <v>0.16113125</v>
      </c>
      <c r="N20" s="56" t="n">
        <f aca="false">I20/J20</f>
        <v>1.51322751322751</v>
      </c>
    </row>
    <row r="21" s="57" customFormat="true" ht="12.75" hidden="false" customHeight="false" outlineLevel="0" collapsed="false">
      <c r="A21" s="50" t="n">
        <v>39256</v>
      </c>
      <c r="B21" s="51" t="n">
        <v>15</v>
      </c>
      <c r="C21" s="51" t="s">
        <v>51</v>
      </c>
      <c r="D21" s="52" t="n">
        <v>39254</v>
      </c>
      <c r="E21" s="51" t="n">
        <v>15</v>
      </c>
      <c r="F21" s="51" t="n">
        <v>1</v>
      </c>
      <c r="G21" s="53" t="n">
        <v>0.335</v>
      </c>
      <c r="H21" s="51" t="n">
        <v>10</v>
      </c>
      <c r="I21" s="54" t="n">
        <v>3.75</v>
      </c>
      <c r="J21" s="58" t="n">
        <v>2.83</v>
      </c>
      <c r="K21" s="55" t="n">
        <f aca="false">w</f>
        <v>0.004445</v>
      </c>
      <c r="L21" s="53" t="n">
        <f aca="false">K21*(I21-J21)*(H21/(G21))</f>
        <v>0.122071641791045</v>
      </c>
      <c r="M21" s="53" t="n">
        <f aca="false">K21*((2.15*J21)-I21)*(H21/G21)</f>
        <v>0.309756791044776</v>
      </c>
      <c r="N21" s="56" t="n">
        <f aca="false">I21/J21</f>
        <v>1.32508833922261</v>
      </c>
    </row>
    <row r="22" s="57" customFormat="true" ht="12.75" hidden="false" customHeight="false" outlineLevel="0" collapsed="false">
      <c r="A22" s="50" t="n">
        <v>39256</v>
      </c>
      <c r="B22" s="51" t="n">
        <v>16</v>
      </c>
      <c r="C22" s="51" t="s">
        <v>51</v>
      </c>
      <c r="D22" s="52" t="n">
        <v>39254</v>
      </c>
      <c r="E22" s="51" t="n">
        <v>16</v>
      </c>
      <c r="F22" s="51" t="n">
        <v>1</v>
      </c>
      <c r="G22" s="53" t="n">
        <v>0.336</v>
      </c>
      <c r="H22" s="51" t="n">
        <v>10</v>
      </c>
      <c r="I22" s="54" t="n">
        <v>4.97</v>
      </c>
      <c r="J22" s="58" t="n">
        <v>3.56</v>
      </c>
      <c r="K22" s="55" t="n">
        <f aca="false">w</f>
        <v>0.004445</v>
      </c>
      <c r="L22" s="53" t="n">
        <f aca="false">K22*(I22-J22)*(H22/(G22))</f>
        <v>0.18653125</v>
      </c>
      <c r="M22" s="53" t="n">
        <f aca="false">K22*((2.15*J22)-I22)*(H22/G22)</f>
        <v>0.355070833333333</v>
      </c>
      <c r="N22" s="56" t="n">
        <f aca="false">I22/J22</f>
        <v>1.39606741573034</v>
      </c>
    </row>
    <row r="23" s="57" customFormat="true" ht="12.75" hidden="false" customHeight="false" outlineLevel="0" collapsed="false">
      <c r="A23" s="50" t="n">
        <v>39256</v>
      </c>
      <c r="B23" s="51" t="n">
        <v>17</v>
      </c>
      <c r="C23" s="51" t="s">
        <v>51</v>
      </c>
      <c r="D23" s="52" t="n">
        <v>39254</v>
      </c>
      <c r="E23" s="51" t="n">
        <v>17</v>
      </c>
      <c r="F23" s="51" t="n">
        <v>1</v>
      </c>
      <c r="G23" s="53" t="n">
        <v>0.333</v>
      </c>
      <c r="H23" s="51" t="n">
        <v>10</v>
      </c>
      <c r="I23" s="54" t="n">
        <v>2.59</v>
      </c>
      <c r="J23" s="54" t="n">
        <v>1.45</v>
      </c>
      <c r="K23" s="55" t="n">
        <f aca="false">u</f>
        <v>0.04426</v>
      </c>
      <c r="L23" s="53" t="n">
        <f aca="false">K23*(I23-J23)*(H23/(G23))</f>
        <v>1.51520720720721</v>
      </c>
      <c r="M23" s="53" t="n">
        <f aca="false">K23*((2.15*J23)-I23)*(H23/G23)</f>
        <v>0.701115615615615</v>
      </c>
      <c r="N23" s="56" t="n">
        <f aca="false">I23/J23</f>
        <v>1.78620689655172</v>
      </c>
    </row>
    <row r="24" s="57" customFormat="true" ht="12.75" hidden="false" customHeight="false" outlineLevel="0" collapsed="false">
      <c r="A24" s="50" t="n">
        <v>39256</v>
      </c>
      <c r="B24" s="51" t="n">
        <v>18</v>
      </c>
      <c r="C24" s="51" t="s">
        <v>51</v>
      </c>
      <c r="D24" s="52" t="n">
        <v>39254</v>
      </c>
      <c r="E24" s="51" t="n">
        <v>18</v>
      </c>
      <c r="F24" s="51" t="n">
        <v>1</v>
      </c>
      <c r="G24" s="59" t="n">
        <v>0.331</v>
      </c>
      <c r="H24" s="60" t="n">
        <v>15</v>
      </c>
      <c r="I24" s="54" t="n">
        <v>1.8</v>
      </c>
      <c r="J24" s="54" t="n">
        <v>0.91</v>
      </c>
      <c r="K24" s="55" t="n">
        <f aca="false">t</f>
        <v>0.143188</v>
      </c>
      <c r="L24" s="53" t="n">
        <f aca="false">K24*(I24-J24)*(H24/(G24))</f>
        <v>5.77510513595166</v>
      </c>
      <c r="M24" s="53" t="n">
        <f aca="false">K24*((2.15*J24)-I24)*(H24/G24)</f>
        <v>1.01551006042296</v>
      </c>
      <c r="N24" s="56" t="n">
        <f aca="false">I24/J24</f>
        <v>1.97802197802198</v>
      </c>
    </row>
    <row r="25" s="57" customFormat="true" ht="12.75" hidden="false" customHeight="false" outlineLevel="0" collapsed="false">
      <c r="A25" s="50" t="n">
        <v>39256</v>
      </c>
      <c r="B25" s="51" t="n">
        <v>19</v>
      </c>
      <c r="C25" s="51" t="s">
        <v>51</v>
      </c>
      <c r="D25" s="52" t="n">
        <v>39254</v>
      </c>
      <c r="E25" s="51" t="n">
        <v>19</v>
      </c>
      <c r="F25" s="51" t="n">
        <v>1</v>
      </c>
      <c r="G25" s="59" t="n">
        <v>0.33</v>
      </c>
      <c r="H25" s="60" t="n">
        <v>15</v>
      </c>
      <c r="I25" s="54" t="n">
        <v>1.84</v>
      </c>
      <c r="J25" s="54" t="n">
        <v>0.93</v>
      </c>
      <c r="K25" s="55" t="n">
        <f aca="false">t</f>
        <v>0.143188</v>
      </c>
      <c r="L25" s="53" t="n">
        <f aca="false">K25*(I25-J25)*(H25/(G25))</f>
        <v>5.92277636363636</v>
      </c>
      <c r="M25" s="53" t="n">
        <f aca="false">K25*((2.15*J25)-I25)*(H25/G25)</f>
        <v>1.038113</v>
      </c>
      <c r="N25" s="56" t="n">
        <f aca="false">I25/J25</f>
        <v>1.97849462365591</v>
      </c>
    </row>
    <row r="26" s="57" customFormat="true" ht="12.75" hidden="false" customHeight="false" outlineLevel="0" collapsed="false">
      <c r="A26" s="50" t="n">
        <v>39256</v>
      </c>
      <c r="B26" s="51" t="n">
        <v>20</v>
      </c>
      <c r="C26" s="51" t="s">
        <v>52</v>
      </c>
      <c r="D26" s="52" t="n">
        <v>39254</v>
      </c>
      <c r="E26" s="51" t="n">
        <v>1</v>
      </c>
      <c r="F26" s="51" t="n">
        <v>4</v>
      </c>
      <c r="G26" s="59" t="n">
        <v>0.333</v>
      </c>
      <c r="H26" s="61" t="n">
        <v>10</v>
      </c>
      <c r="I26" s="58" t="n">
        <v>2.24</v>
      </c>
      <c r="J26" s="54" t="n">
        <v>1.15</v>
      </c>
      <c r="K26" s="55" t="n">
        <f aca="false">v</f>
        <v>0.013744</v>
      </c>
      <c r="L26" s="53" t="n">
        <f aca="false">K26*(I26-J26)*(H26/(G26))</f>
        <v>0.449878678678679</v>
      </c>
      <c r="M26" s="53" t="n">
        <f aca="false">K26*((2.15*J26)-I26)*(H26/G26)</f>
        <v>0.0959603603603601</v>
      </c>
      <c r="N26" s="56" t="n">
        <f aca="false">I26/J26</f>
        <v>1.94782608695652</v>
      </c>
      <c r="O26" s="57" t="s">
        <v>53</v>
      </c>
    </row>
    <row r="27" s="57" customFormat="true" ht="12.75" hidden="false" customHeight="false" outlineLevel="0" collapsed="false">
      <c r="A27" s="50" t="n">
        <v>39256</v>
      </c>
      <c r="B27" s="51" t="n">
        <v>21</v>
      </c>
      <c r="C27" s="51" t="s">
        <v>54</v>
      </c>
      <c r="D27" s="52" t="n">
        <v>39254</v>
      </c>
      <c r="E27" s="51" t="n">
        <v>1</v>
      </c>
      <c r="F27" s="51" t="n">
        <v>5</v>
      </c>
      <c r="G27" s="59" t="n">
        <v>0.333</v>
      </c>
      <c r="H27" s="61" t="n">
        <v>10</v>
      </c>
      <c r="I27" s="58" t="n">
        <v>2.15</v>
      </c>
      <c r="J27" s="54" t="n">
        <v>1.11</v>
      </c>
      <c r="K27" s="55" t="n">
        <f aca="false">v</f>
        <v>0.013744</v>
      </c>
      <c r="L27" s="53" t="n">
        <f aca="false">K27*(I27-J27)*(H27/(G27))</f>
        <v>0.429242042042042</v>
      </c>
      <c r="M27" s="53" t="n">
        <f aca="false">K27*((2.15*J27)-I27)*(H27/G27)</f>
        <v>0.0976112912912914</v>
      </c>
      <c r="N27" s="56" t="n">
        <f aca="false">I27/J27</f>
        <v>1.93693693693694</v>
      </c>
    </row>
    <row r="28" s="57" customFormat="true" ht="12.75" hidden="false" customHeight="false" outlineLevel="0" collapsed="false">
      <c r="A28" s="50" t="n">
        <v>39256</v>
      </c>
      <c r="B28" s="51" t="n">
        <v>22</v>
      </c>
      <c r="C28" s="51" t="s">
        <v>55</v>
      </c>
      <c r="D28" s="52" t="n">
        <v>39255</v>
      </c>
      <c r="E28" s="51" t="n">
        <v>1</v>
      </c>
      <c r="F28" s="51" t="n">
        <v>8</v>
      </c>
      <c r="G28" s="59" t="n">
        <v>0.333</v>
      </c>
      <c r="H28" s="61" t="n">
        <v>15</v>
      </c>
      <c r="I28" s="58" t="n">
        <v>4.88</v>
      </c>
      <c r="J28" s="54" t="n">
        <v>2.45</v>
      </c>
      <c r="K28" s="55" t="n">
        <f aca="false">u</f>
        <v>0.04426</v>
      </c>
      <c r="L28" s="53" t="n">
        <f aca="false">K28*(I28-J28)*(H28/(G28))</f>
        <v>4.84467567567568</v>
      </c>
      <c r="M28" s="53" t="n">
        <f aca="false">K28*((2.15*J28)-I28)*(H28/G28)</f>
        <v>0.772556306306307</v>
      </c>
      <c r="N28" s="56" t="n">
        <f aca="false">I28/J28</f>
        <v>1.99183673469388</v>
      </c>
      <c r="O28" s="57" t="s">
        <v>53</v>
      </c>
    </row>
    <row r="29" s="57" customFormat="true" ht="12.75" hidden="false" customHeight="false" outlineLevel="0" collapsed="false">
      <c r="A29" s="50" t="n">
        <v>39256</v>
      </c>
      <c r="B29" s="51" t="n">
        <v>36</v>
      </c>
      <c r="C29" s="51" t="s">
        <v>56</v>
      </c>
      <c r="D29" s="52" t="n">
        <v>39255</v>
      </c>
      <c r="E29" s="51" t="n">
        <v>14</v>
      </c>
      <c r="F29" s="51" t="n">
        <v>9</v>
      </c>
      <c r="G29" s="59" t="n">
        <v>0.332</v>
      </c>
      <c r="H29" s="61" t="n">
        <v>10</v>
      </c>
      <c r="I29" s="58" t="n">
        <v>3.19</v>
      </c>
      <c r="J29" s="54" t="n">
        <v>2.49</v>
      </c>
      <c r="K29" s="55" t="n">
        <f aca="false">x</f>
        <v>0.001196</v>
      </c>
      <c r="L29" s="53" t="n">
        <f aca="false">K29*(I29-J29)*(H29/(G29))</f>
        <v>0.0252168674698795</v>
      </c>
      <c r="M29" s="53" t="n">
        <f aca="false">K29*((2.15*J29)-I29)*(H29/G29)</f>
        <v>0.0779381325301205</v>
      </c>
      <c r="N29" s="56" t="n">
        <f aca="false">I29/J29</f>
        <v>1.28112449799197</v>
      </c>
    </row>
    <row r="30" s="57" customFormat="true" ht="12.75" hidden="false" customHeight="false" outlineLevel="0" collapsed="false">
      <c r="A30" s="50" t="n">
        <v>39256</v>
      </c>
      <c r="B30" s="51" t="n">
        <v>37</v>
      </c>
      <c r="C30" s="51" t="s">
        <v>56</v>
      </c>
      <c r="D30" s="52" t="n">
        <v>39255</v>
      </c>
      <c r="E30" s="51" t="n">
        <v>15</v>
      </c>
      <c r="F30" s="51" t="n">
        <v>9</v>
      </c>
      <c r="G30" s="59" t="n">
        <v>0.331</v>
      </c>
      <c r="H30" s="61" t="n">
        <v>10</v>
      </c>
      <c r="I30" s="58" t="n">
        <v>1.96</v>
      </c>
      <c r="J30" s="54" t="n">
        <v>1.57</v>
      </c>
      <c r="K30" s="55" t="n">
        <f aca="false">w</f>
        <v>0.004445</v>
      </c>
      <c r="L30" s="53" t="n">
        <f aca="false">K30*(I30-J30)*(H30/(G30))</f>
        <v>0.0523731117824773</v>
      </c>
      <c r="M30" s="53" t="n">
        <f aca="false">K30*((2.15*J30)-I30)*(H30/G30)</f>
        <v>0.19008753776435</v>
      </c>
      <c r="N30" s="56" t="n">
        <f aca="false">I30/J30</f>
        <v>1.2484076433121</v>
      </c>
    </row>
    <row r="31" s="57" customFormat="true" ht="12.75" hidden="false" customHeight="false" outlineLevel="0" collapsed="false">
      <c r="A31" s="50" t="n">
        <v>39256</v>
      </c>
      <c r="B31" s="51" t="n">
        <v>38</v>
      </c>
      <c r="C31" s="51" t="s">
        <v>56</v>
      </c>
      <c r="D31" s="52" t="n">
        <v>39255</v>
      </c>
      <c r="E31" s="51" t="n">
        <v>16</v>
      </c>
      <c r="F31" s="51" t="n">
        <v>9</v>
      </c>
      <c r="G31" s="59" t="n">
        <v>0.336</v>
      </c>
      <c r="H31" s="61" t="n">
        <v>10</v>
      </c>
      <c r="I31" s="58" t="n">
        <v>5.18</v>
      </c>
      <c r="J31" s="54" t="n">
        <v>2.92</v>
      </c>
      <c r="K31" s="55" t="n">
        <f aca="false">w</f>
        <v>0.004445</v>
      </c>
      <c r="L31" s="53" t="n">
        <f aca="false">K31*(I31-J31)*(H31/(G31))</f>
        <v>0.298979166666667</v>
      </c>
      <c r="M31" s="53" t="n">
        <f aca="false">K31*((2.15*J31)-I31)*(H31/G31)</f>
        <v>0.14525625</v>
      </c>
      <c r="N31" s="56" t="n">
        <f aca="false">I31/J31</f>
        <v>1.77397260273973</v>
      </c>
    </row>
    <row r="32" s="57" customFormat="true" ht="12.75" hidden="false" customHeight="false" outlineLevel="0" collapsed="false">
      <c r="A32" s="50" t="n">
        <v>39256</v>
      </c>
      <c r="B32" s="51" t="n">
        <v>39</v>
      </c>
      <c r="C32" s="51" t="s">
        <v>56</v>
      </c>
      <c r="D32" s="52" t="n">
        <v>39255</v>
      </c>
      <c r="E32" s="51" t="n">
        <v>17</v>
      </c>
      <c r="F32" s="51" t="n">
        <v>9</v>
      </c>
      <c r="G32" s="59" t="n">
        <v>0.335</v>
      </c>
      <c r="H32" s="61" t="n">
        <v>10</v>
      </c>
      <c r="I32" s="58" t="n">
        <v>4.37</v>
      </c>
      <c r="J32" s="54" t="n">
        <v>2.3</v>
      </c>
      <c r="K32" s="55" t="n">
        <f aca="false">v</f>
        <v>0.013744</v>
      </c>
      <c r="L32" s="53" t="n">
        <f aca="false">K32*(I32-J32)*(H32/(G32))</f>
        <v>0.849256119402985</v>
      </c>
      <c r="M32" s="53" t="n">
        <f aca="false">K32*((2.15*J32)-I32)*(H32/G32)</f>
        <v>0.23590447761194</v>
      </c>
      <c r="N32" s="56" t="n">
        <f aca="false">I32/J32</f>
        <v>1.9</v>
      </c>
    </row>
    <row r="33" s="57" customFormat="true" ht="12.75" hidden="false" customHeight="false" outlineLevel="0" collapsed="false">
      <c r="A33" s="50" t="n">
        <v>39256</v>
      </c>
      <c r="B33" s="51" t="n">
        <v>40</v>
      </c>
      <c r="C33" s="51" t="s">
        <v>56</v>
      </c>
      <c r="D33" s="52" t="n">
        <v>39255</v>
      </c>
      <c r="E33" s="51" t="n">
        <v>18</v>
      </c>
      <c r="F33" s="51" t="n">
        <v>9</v>
      </c>
      <c r="G33" s="59" t="n">
        <v>0.33</v>
      </c>
      <c r="H33" s="61" t="n">
        <v>10</v>
      </c>
      <c r="I33" s="58" t="n">
        <v>2.66</v>
      </c>
      <c r="J33" s="54" t="n">
        <v>1.36</v>
      </c>
      <c r="K33" s="55" t="n">
        <f aca="false">v</f>
        <v>0.013744</v>
      </c>
      <c r="L33" s="53" t="n">
        <f aca="false">K33*(I33-J33)*(H33/(G33))</f>
        <v>0.541430303030303</v>
      </c>
      <c r="M33" s="53" t="n">
        <f aca="false">K33*((2.15*J33)-I33)*(H33/G33)</f>
        <v>0.109952</v>
      </c>
      <c r="N33" s="56" t="n">
        <f aca="false">I33/J33</f>
        <v>1.95588235294118</v>
      </c>
    </row>
    <row r="34" s="57" customFormat="true" ht="12.75" hidden="false" customHeight="false" outlineLevel="0" collapsed="false">
      <c r="A34" s="50" t="n">
        <v>39256</v>
      </c>
      <c r="B34" s="51" t="n">
        <v>41</v>
      </c>
      <c r="C34" s="51" t="s">
        <v>56</v>
      </c>
      <c r="D34" s="52" t="n">
        <v>39255</v>
      </c>
      <c r="E34" s="51" t="n">
        <v>19</v>
      </c>
      <c r="F34" s="51" t="n">
        <v>9</v>
      </c>
      <c r="G34" s="59" t="n">
        <v>0.333</v>
      </c>
      <c r="H34" s="61" t="n">
        <v>10</v>
      </c>
      <c r="I34" s="58" t="n">
        <v>2.99</v>
      </c>
      <c r="J34" s="54" t="n">
        <v>1.49</v>
      </c>
      <c r="K34" s="55" t="n">
        <f aca="false">v</f>
        <v>0.013744</v>
      </c>
      <c r="L34" s="53" t="n">
        <f aca="false">K34*(I34-J34)*(H34/(G34))</f>
        <v>0.619099099099099</v>
      </c>
      <c r="M34" s="53" t="n">
        <f aca="false">K34*((2.15*J34)-I34)*(H34/G34)</f>
        <v>0.0881184384384384</v>
      </c>
      <c r="N34" s="56" t="n">
        <f aca="false">I34/J34</f>
        <v>2.00671140939597</v>
      </c>
    </row>
    <row r="35" s="57" customFormat="true" ht="12.75" hidden="false" customHeight="false" outlineLevel="0" collapsed="false">
      <c r="A35" s="50" t="n">
        <v>39256</v>
      </c>
      <c r="B35" s="51" t="n">
        <v>55</v>
      </c>
      <c r="C35" s="51" t="s">
        <v>57</v>
      </c>
      <c r="D35" s="52" t="n">
        <v>39255</v>
      </c>
      <c r="E35" s="51" t="n">
        <v>14</v>
      </c>
      <c r="F35" s="51" t="n">
        <v>13</v>
      </c>
      <c r="G35" s="59" t="n">
        <v>0.331</v>
      </c>
      <c r="H35" s="61" t="n">
        <v>10</v>
      </c>
      <c r="I35" s="58" t="n">
        <v>2.7</v>
      </c>
      <c r="J35" s="54" t="n">
        <v>2.39</v>
      </c>
      <c r="K35" s="55" t="n">
        <f aca="false">w</f>
        <v>0.004445</v>
      </c>
      <c r="L35" s="53" t="n">
        <f aca="false">K35*(I35-J35)*(H35/(G35))</f>
        <v>0.0416299093655589</v>
      </c>
      <c r="M35" s="53" t="n">
        <f aca="false">K35*((2.15*J35)-I35)*(H35/G35)</f>
        <v>0.327466238670695</v>
      </c>
      <c r="N35" s="56" t="n">
        <f aca="false">I35/J35</f>
        <v>1.12970711297071</v>
      </c>
      <c r="O35" s="57" t="s">
        <v>58</v>
      </c>
    </row>
    <row r="36" s="57" customFormat="true" ht="12.75" hidden="false" customHeight="false" outlineLevel="0" collapsed="false">
      <c r="A36" s="50" t="n">
        <v>39256</v>
      </c>
      <c r="B36" s="51" t="n">
        <v>56</v>
      </c>
      <c r="C36" s="51" t="s">
        <v>57</v>
      </c>
      <c r="D36" s="52" t="n">
        <v>39255</v>
      </c>
      <c r="E36" s="51" t="n">
        <v>15</v>
      </c>
      <c r="F36" s="51" t="n">
        <v>13</v>
      </c>
      <c r="G36" s="59" t="n">
        <v>0.333</v>
      </c>
      <c r="H36" s="61" t="n">
        <v>10</v>
      </c>
      <c r="I36" s="58" t="n">
        <v>2.69</v>
      </c>
      <c r="J36" s="54" t="n">
        <v>2.19</v>
      </c>
      <c r="K36" s="55" t="n">
        <f aca="false">w</f>
        <v>0.004445</v>
      </c>
      <c r="L36" s="53" t="n">
        <f aca="false">K36*(I36-J36)*(H36/(G36))</f>
        <v>0.0667417417417417</v>
      </c>
      <c r="M36" s="53" t="n">
        <f aca="false">K36*((2.15*J36)-I36)*(H36/G36)</f>
        <v>0.269436411411411</v>
      </c>
      <c r="N36" s="56" t="n">
        <f aca="false">I36/J36</f>
        <v>1.22831050228311</v>
      </c>
    </row>
    <row r="37" s="57" customFormat="true" ht="12.75" hidden="false" customHeight="false" outlineLevel="0" collapsed="false">
      <c r="A37" s="50" t="n">
        <v>39256</v>
      </c>
      <c r="B37" s="51" t="n">
        <v>57</v>
      </c>
      <c r="C37" s="51" t="s">
        <v>57</v>
      </c>
      <c r="D37" s="52" t="n">
        <v>39255</v>
      </c>
      <c r="E37" s="51" t="n">
        <v>16</v>
      </c>
      <c r="F37" s="51" t="n">
        <v>13</v>
      </c>
      <c r="G37" s="59" t="n">
        <v>0.336</v>
      </c>
      <c r="H37" s="61" t="n">
        <v>10</v>
      </c>
      <c r="I37" s="58" t="n">
        <v>4.6</v>
      </c>
      <c r="J37" s="54" t="n">
        <v>3.22</v>
      </c>
      <c r="K37" s="55" t="n">
        <f aca="false">w</f>
        <v>0.004445</v>
      </c>
      <c r="L37" s="53" t="n">
        <f aca="false">K37*(I37-J37)*(H37/(G37))</f>
        <v>0.1825625</v>
      </c>
      <c r="M37" s="53" t="n">
        <f aca="false">K37*((2.15*J37)-I37)*(H37/G37)</f>
        <v>0.307313541666667</v>
      </c>
      <c r="N37" s="56" t="n">
        <f aca="false">I37/J37</f>
        <v>1.42857142857143</v>
      </c>
    </row>
    <row r="38" s="57" customFormat="true" ht="12.75" hidden="false" customHeight="false" outlineLevel="0" collapsed="false">
      <c r="A38" s="50" t="n">
        <v>39256</v>
      </c>
      <c r="B38" s="51" t="n">
        <v>58</v>
      </c>
      <c r="C38" s="51" t="s">
        <v>57</v>
      </c>
      <c r="D38" s="52" t="n">
        <v>39255</v>
      </c>
      <c r="E38" s="51" t="n">
        <v>17</v>
      </c>
      <c r="F38" s="51" t="n">
        <v>13</v>
      </c>
      <c r="G38" s="59" t="n">
        <v>0.332</v>
      </c>
      <c r="H38" s="61" t="n">
        <v>10</v>
      </c>
      <c r="I38" s="58" t="n">
        <v>3.24</v>
      </c>
      <c r="J38" s="54" t="n">
        <v>2.08</v>
      </c>
      <c r="K38" s="55" t="n">
        <f aca="false">v</f>
        <v>0.013744</v>
      </c>
      <c r="L38" s="53" t="n">
        <f aca="false">K38*(I38-J38)*(H38/(G38))</f>
        <v>0.480212048192771</v>
      </c>
      <c r="M38" s="53" t="n">
        <f aca="false">K38*((2.15*J38)-I38)*(H38/G38)</f>
        <v>0.510018313253012</v>
      </c>
      <c r="N38" s="56" t="n">
        <f aca="false">I38/J38</f>
        <v>1.55769230769231</v>
      </c>
    </row>
    <row r="39" s="57" customFormat="true" ht="12.75" hidden="false" customHeight="false" outlineLevel="0" collapsed="false">
      <c r="A39" s="50" t="n">
        <v>39256</v>
      </c>
      <c r="B39" s="51" t="n">
        <v>59</v>
      </c>
      <c r="C39" s="51" t="s">
        <v>57</v>
      </c>
      <c r="D39" s="52" t="n">
        <v>39255</v>
      </c>
      <c r="E39" s="51" t="n">
        <v>18</v>
      </c>
      <c r="F39" s="51" t="n">
        <v>13</v>
      </c>
      <c r="G39" s="53" t="n">
        <v>0.335</v>
      </c>
      <c r="H39" s="60" t="n">
        <v>10</v>
      </c>
      <c r="I39" s="54" t="n">
        <v>2.16</v>
      </c>
      <c r="J39" s="54" t="n">
        <v>1.22</v>
      </c>
      <c r="K39" s="55" t="n">
        <f aca="false">u</f>
        <v>0.04426</v>
      </c>
      <c r="L39" s="53" t="n">
        <f aca="false">K39*(I39-J39)*(H39/(G39))</f>
        <v>1.2419223880597</v>
      </c>
      <c r="M39" s="53" t="n">
        <f aca="false">K39*((2.15*J39)-I39)*(H39/G39)</f>
        <v>0.611712835820895</v>
      </c>
      <c r="N39" s="56" t="n">
        <f aca="false">I39/J39</f>
        <v>1.77049180327869</v>
      </c>
    </row>
    <row r="40" s="57" customFormat="true" ht="12.75" hidden="false" customHeight="false" outlineLevel="0" collapsed="false">
      <c r="A40" s="50" t="n">
        <v>39256</v>
      </c>
      <c r="B40" s="51" t="n">
        <v>60</v>
      </c>
      <c r="C40" s="51" t="s">
        <v>57</v>
      </c>
      <c r="D40" s="52" t="n">
        <v>39255</v>
      </c>
      <c r="E40" s="51" t="n">
        <v>19</v>
      </c>
      <c r="F40" s="51" t="n">
        <v>13</v>
      </c>
      <c r="G40" s="53" t="n">
        <v>0.33</v>
      </c>
      <c r="H40" s="60" t="n">
        <v>10</v>
      </c>
      <c r="I40" s="54" t="n">
        <v>2.65</v>
      </c>
      <c r="J40" s="54" t="n">
        <v>1.42</v>
      </c>
      <c r="K40" s="55" t="n">
        <f aca="false">u</f>
        <v>0.04426</v>
      </c>
      <c r="L40" s="53" t="n">
        <f aca="false">K40*(I40-J40)*(H40/(G40))</f>
        <v>1.64969090909091</v>
      </c>
      <c r="M40" s="53" t="n">
        <f aca="false">K40*((2.15*J40)-I40)*(H40/G40)</f>
        <v>0.540508484848485</v>
      </c>
      <c r="N40" s="56" t="n">
        <f aca="false">I40/J40</f>
        <v>1.86619718309859</v>
      </c>
    </row>
    <row r="41" s="57" customFormat="true" ht="12.75" hidden="false" customHeight="false" outlineLevel="0" collapsed="false">
      <c r="A41" s="50" t="n">
        <v>39258</v>
      </c>
      <c r="B41" s="51" t="n">
        <v>74</v>
      </c>
      <c r="C41" s="51" t="s">
        <v>59</v>
      </c>
      <c r="D41" s="52" t="n">
        <v>39255</v>
      </c>
      <c r="E41" s="51" t="n">
        <v>14</v>
      </c>
      <c r="F41" s="51" t="n">
        <v>14</v>
      </c>
      <c r="G41" s="53" t="n">
        <v>0.333</v>
      </c>
      <c r="H41" s="60" t="n">
        <v>10</v>
      </c>
      <c r="I41" s="54" t="n">
        <v>1.97</v>
      </c>
      <c r="J41" s="54" t="n">
        <v>1.25</v>
      </c>
      <c r="K41" s="55" t="n">
        <f aca="false">w</f>
        <v>0.004445</v>
      </c>
      <c r="L41" s="53" t="n">
        <f aca="false">K41*(I41-J41)*(H41/(G41))</f>
        <v>0.0961081081081081</v>
      </c>
      <c r="M41" s="53" t="n">
        <f aca="false">K41*((2.15*J41)-I41)*(H41/G41)</f>
        <v>0.0957743993993994</v>
      </c>
      <c r="N41" s="56" t="n">
        <f aca="false">I41/J41</f>
        <v>1.576</v>
      </c>
    </row>
    <row r="42" s="57" customFormat="true" ht="12.75" hidden="false" customHeight="false" outlineLevel="0" collapsed="false">
      <c r="A42" s="50" t="n">
        <v>39258</v>
      </c>
      <c r="B42" s="51" t="n">
        <v>75</v>
      </c>
      <c r="C42" s="51" t="s">
        <v>59</v>
      </c>
      <c r="D42" s="52" t="n">
        <v>39255</v>
      </c>
      <c r="E42" s="51" t="n">
        <v>15</v>
      </c>
      <c r="F42" s="51" t="n">
        <v>14</v>
      </c>
      <c r="G42" s="53" t="n">
        <v>0.331</v>
      </c>
      <c r="H42" s="60" t="n">
        <v>10</v>
      </c>
      <c r="I42" s="54" t="n">
        <v>2.99</v>
      </c>
      <c r="J42" s="54" t="n">
        <v>1.78</v>
      </c>
      <c r="K42" s="55" t="n">
        <f aca="false">w</f>
        <v>0.004445</v>
      </c>
      <c r="L42" s="53" t="n">
        <f aca="false">K42*(I42-J42)*(H42/(G42))</f>
        <v>0.162490936555891</v>
      </c>
      <c r="M42" s="53" t="n">
        <f aca="false">K42*((2.15*J42)-I42)*(H42/G42)</f>
        <v>0.112400755287009</v>
      </c>
      <c r="N42" s="56" t="n">
        <f aca="false">I42/J42</f>
        <v>1.67977528089888</v>
      </c>
    </row>
    <row r="43" s="57" customFormat="true" ht="12.75" hidden="false" customHeight="false" outlineLevel="0" collapsed="false">
      <c r="A43" s="50" t="n">
        <v>39258</v>
      </c>
      <c r="B43" s="51" t="n">
        <v>76</v>
      </c>
      <c r="C43" s="51" t="s">
        <v>59</v>
      </c>
      <c r="D43" s="52" t="n">
        <v>39255</v>
      </c>
      <c r="E43" s="51" t="n">
        <v>16</v>
      </c>
      <c r="F43" s="51" t="n">
        <v>14</v>
      </c>
      <c r="G43" s="53" t="n">
        <v>0.335</v>
      </c>
      <c r="H43" s="60" t="n">
        <v>10</v>
      </c>
      <c r="I43" s="54" t="n">
        <v>2.19</v>
      </c>
      <c r="J43" s="54" t="n">
        <v>1.26</v>
      </c>
      <c r="K43" s="55" t="n">
        <f aca="false">v</f>
        <v>0.013744</v>
      </c>
      <c r="L43" s="53" t="n">
        <f aca="false">K43*(I43-J43)*(H43/(G43))</f>
        <v>0.381549850746269</v>
      </c>
      <c r="M43" s="53" t="n">
        <f aca="false">K43*((2.15*J43)-I43)*(H43/G43)</f>
        <v>0.212929432835821</v>
      </c>
      <c r="N43" s="56" t="n">
        <f aca="false">I43/J43</f>
        <v>1.73809523809524</v>
      </c>
    </row>
    <row r="44" s="57" customFormat="true" ht="12.75" hidden="false" customHeight="false" outlineLevel="0" collapsed="false">
      <c r="A44" s="50" t="n">
        <v>39258</v>
      </c>
      <c r="B44" s="51" t="n">
        <v>77</v>
      </c>
      <c r="C44" s="51" t="s">
        <v>59</v>
      </c>
      <c r="D44" s="52" t="n">
        <v>39255</v>
      </c>
      <c r="E44" s="51" t="n">
        <v>17</v>
      </c>
      <c r="F44" s="51" t="n">
        <v>14</v>
      </c>
      <c r="G44" s="53" t="n">
        <v>0.33</v>
      </c>
      <c r="H44" s="60" t="n">
        <v>10</v>
      </c>
      <c r="I44" s="54" t="n">
        <v>4.11</v>
      </c>
      <c r="J44" s="54" t="n">
        <v>2.2</v>
      </c>
      <c r="K44" s="55" t="n">
        <f aca="false">v</f>
        <v>0.013744</v>
      </c>
      <c r="L44" s="53" t="n">
        <f aca="false">K44*(I44-J44)*(H44/(G44))</f>
        <v>0.795486060606061</v>
      </c>
      <c r="M44" s="53" t="n">
        <f aca="false">K44*((2.15*J44)-I44)*(H44/G44)</f>
        <v>0.258220606060606</v>
      </c>
      <c r="N44" s="56" t="n">
        <f aca="false">I44/J44</f>
        <v>1.86818181818182</v>
      </c>
    </row>
    <row r="45" s="57" customFormat="true" ht="12.75" hidden="false" customHeight="false" outlineLevel="0" collapsed="false">
      <c r="A45" s="50" t="n">
        <v>39258</v>
      </c>
      <c r="B45" s="51" t="n">
        <v>78</v>
      </c>
      <c r="C45" s="51" t="s">
        <v>59</v>
      </c>
      <c r="D45" s="52" t="n">
        <v>39255</v>
      </c>
      <c r="E45" s="51" t="n">
        <v>18</v>
      </c>
      <c r="F45" s="51" t="n">
        <v>14</v>
      </c>
      <c r="G45" s="53" t="n">
        <v>0.336</v>
      </c>
      <c r="H45" s="60" t="n">
        <v>10</v>
      </c>
      <c r="I45" s="54" t="n">
        <v>4.2</v>
      </c>
      <c r="J45" s="54" t="n">
        <v>2.2</v>
      </c>
      <c r="K45" s="55" t="n">
        <f aca="false">v</f>
        <v>0.013744</v>
      </c>
      <c r="L45" s="53" t="n">
        <f aca="false">K45*(I45-J45)*(H45/(G45))</f>
        <v>0.818095238095238</v>
      </c>
      <c r="M45" s="53" t="n">
        <f aca="false">K45*((2.15*J45)-I45)*(H45/G45)</f>
        <v>0.216795238095238</v>
      </c>
      <c r="N45" s="56" t="n">
        <f aca="false">I45/J45</f>
        <v>1.90909090909091</v>
      </c>
    </row>
    <row r="46" s="57" customFormat="true" ht="12.75" hidden="false" customHeight="false" outlineLevel="0" collapsed="false">
      <c r="A46" s="50" t="n">
        <v>39258</v>
      </c>
      <c r="B46" s="51" t="n">
        <v>79</v>
      </c>
      <c r="C46" s="51" t="s">
        <v>59</v>
      </c>
      <c r="D46" s="52" t="n">
        <v>39255</v>
      </c>
      <c r="E46" s="51" t="n">
        <v>19</v>
      </c>
      <c r="F46" s="51" t="n">
        <v>14</v>
      </c>
      <c r="G46" s="53" t="n">
        <v>0.332</v>
      </c>
      <c r="H46" s="60" t="n">
        <v>10</v>
      </c>
      <c r="I46" s="54" t="n">
        <v>2.64</v>
      </c>
      <c r="J46" s="54" t="n">
        <v>1.37</v>
      </c>
      <c r="K46" s="55" t="n">
        <f aca="false">v</f>
        <v>0.013744</v>
      </c>
      <c r="L46" s="53" t="n">
        <f aca="false">K46*(I46-J46)*(H46/(G46))</f>
        <v>0.525749397590361</v>
      </c>
      <c r="M46" s="53" t="n">
        <f aca="false">K46*((2.15*J46)-I46)*(H46/G46)</f>
        <v>0.126469638554217</v>
      </c>
      <c r="N46" s="56" t="n">
        <f aca="false">I46/J46</f>
        <v>1.92700729927007</v>
      </c>
    </row>
    <row r="47" s="57" customFormat="true" ht="12.75" hidden="false" customHeight="false" outlineLevel="0" collapsed="false">
      <c r="A47" s="50" t="n">
        <v>39258</v>
      </c>
      <c r="B47" s="51" t="n">
        <v>80</v>
      </c>
      <c r="C47" s="51" t="s">
        <v>60</v>
      </c>
      <c r="D47" s="52" t="n">
        <v>39256</v>
      </c>
      <c r="E47" s="51" t="n">
        <v>1</v>
      </c>
      <c r="F47" s="51" t="n">
        <v>16</v>
      </c>
      <c r="G47" s="53" t="n">
        <v>0.335</v>
      </c>
      <c r="H47" s="60" t="n">
        <v>15</v>
      </c>
      <c r="I47" s="54" t="n">
        <v>2.05</v>
      </c>
      <c r="J47" s="54" t="n">
        <v>1.08</v>
      </c>
      <c r="K47" s="55" t="n">
        <f aca="false">t</f>
        <v>0.143188</v>
      </c>
      <c r="L47" s="53" t="n">
        <f aca="false">K47*(I47-J47)*(H47/(G47))</f>
        <v>6.21906089552239</v>
      </c>
      <c r="M47" s="53" t="n">
        <f aca="false">K47*((2.15*J47)-I47)*(H47/G47)</f>
        <v>1.7439016119403</v>
      </c>
      <c r="N47" s="56" t="n">
        <f aca="false">I47/J47</f>
        <v>1.89814814814815</v>
      </c>
    </row>
    <row r="48" s="57" customFormat="true" ht="12.75" hidden="false" customHeight="false" outlineLevel="0" collapsed="false">
      <c r="A48" s="50" t="n">
        <v>39258</v>
      </c>
      <c r="B48" s="51" t="n">
        <v>83</v>
      </c>
      <c r="C48" s="51" t="s">
        <v>61</v>
      </c>
      <c r="D48" s="52" t="n">
        <v>39256</v>
      </c>
      <c r="E48" s="51" t="n">
        <v>3</v>
      </c>
      <c r="F48" s="51" t="n">
        <v>17</v>
      </c>
      <c r="G48" s="53" t="n">
        <v>0.333</v>
      </c>
      <c r="H48" s="60" t="n">
        <v>10</v>
      </c>
      <c r="I48" s="54" t="n">
        <v>3.97</v>
      </c>
      <c r="J48" s="54" t="n">
        <v>3.41</v>
      </c>
      <c r="K48" s="55" t="n">
        <f aca="false">x</f>
        <v>0.001196</v>
      </c>
      <c r="L48" s="53" t="n">
        <f aca="false">K48*(I48-J48)*(H48/(G48))</f>
        <v>0.0201129129129129</v>
      </c>
      <c r="M48" s="53" t="n">
        <f aca="false">K48*((2.15*J48)-I48)*(H48/G48)</f>
        <v>0.120731351351351</v>
      </c>
      <c r="N48" s="56" t="n">
        <f aca="false">I48/J48</f>
        <v>1.16422287390029</v>
      </c>
    </row>
    <row r="49" s="57" customFormat="true" ht="12.75" hidden="false" customHeight="false" outlineLevel="0" collapsed="false">
      <c r="A49" s="50" t="n">
        <v>39258</v>
      </c>
      <c r="B49" s="51" t="n">
        <v>84</v>
      </c>
      <c r="C49" s="51" t="s">
        <v>61</v>
      </c>
      <c r="D49" s="52" t="n">
        <v>39256</v>
      </c>
      <c r="E49" s="51" t="n">
        <v>4</v>
      </c>
      <c r="F49" s="51" t="n">
        <v>17</v>
      </c>
      <c r="G49" s="53" t="n">
        <v>0.331</v>
      </c>
      <c r="H49" s="60" t="n">
        <v>10</v>
      </c>
      <c r="I49" s="54" t="n">
        <v>4.83</v>
      </c>
      <c r="J49" s="54" t="n">
        <v>4</v>
      </c>
      <c r="K49" s="55" t="n">
        <f aca="false">x</f>
        <v>0.001196</v>
      </c>
      <c r="L49" s="53" t="n">
        <f aca="false">K49*(I49-J49)*(H49/(G49))</f>
        <v>0.029990332326284</v>
      </c>
      <c r="M49" s="53"/>
      <c r="N49" s="56" t="n">
        <f aca="false">I49/J49</f>
        <v>1.2075</v>
      </c>
    </row>
    <row r="50" s="57" customFormat="true" ht="12.75" hidden="false" customHeight="false" outlineLevel="0" collapsed="false">
      <c r="A50" s="50" t="n">
        <v>39258</v>
      </c>
      <c r="B50" s="51" t="n">
        <v>85</v>
      </c>
      <c r="C50" s="51" t="s">
        <v>61</v>
      </c>
      <c r="D50" s="52" t="n">
        <v>39256</v>
      </c>
      <c r="E50" s="51" t="n">
        <v>5</v>
      </c>
      <c r="F50" s="51" t="n">
        <v>17</v>
      </c>
      <c r="G50" s="53" t="n">
        <v>0.335</v>
      </c>
      <c r="H50" s="60" t="n">
        <v>10</v>
      </c>
      <c r="I50" s="54" t="n">
        <v>2.91</v>
      </c>
      <c r="J50" s="54" t="n">
        <v>2.04</v>
      </c>
      <c r="K50" s="55" t="n">
        <f aca="false">v</f>
        <v>0.013744</v>
      </c>
      <c r="L50" s="53" t="n">
        <f aca="false">K50*(I50-J50)*(H50/(G50))</f>
        <v>0.356933731343284</v>
      </c>
      <c r="M50" s="53" t="n">
        <f aca="false">K50*((2.15*J50)-I50)*(H50/G50)</f>
        <v>0.605556537313433</v>
      </c>
      <c r="N50" s="56" t="n">
        <f aca="false">I50/J50</f>
        <v>1.42647058823529</v>
      </c>
    </row>
    <row r="51" s="57" customFormat="true" ht="12.75" hidden="false" customHeight="false" outlineLevel="0" collapsed="false">
      <c r="A51" s="50" t="n">
        <v>39258</v>
      </c>
      <c r="B51" s="51" t="n">
        <v>86</v>
      </c>
      <c r="C51" s="51" t="s">
        <v>61</v>
      </c>
      <c r="D51" s="52" t="n">
        <v>39256</v>
      </c>
      <c r="E51" s="51" t="n">
        <v>6</v>
      </c>
      <c r="F51" s="51" t="n">
        <v>17</v>
      </c>
      <c r="G51" s="53" t="n">
        <v>0.33</v>
      </c>
      <c r="H51" s="60" t="n">
        <v>10</v>
      </c>
      <c r="I51" s="54" t="n">
        <v>4.23</v>
      </c>
      <c r="J51" s="54" t="n">
        <v>3.41</v>
      </c>
      <c r="K51" s="55" t="n">
        <f aca="false">w</f>
        <v>0.004445</v>
      </c>
      <c r="L51" s="53" t="n">
        <f aca="false">K51*(I51-J51)*(H51/(G51))</f>
        <v>0.110451515151515</v>
      </c>
      <c r="M51" s="53"/>
      <c r="N51" s="56" t="n">
        <f aca="false">I51/J51</f>
        <v>1.24046920821114</v>
      </c>
    </row>
    <row r="52" s="57" customFormat="true" ht="12.75" hidden="false" customHeight="false" outlineLevel="0" collapsed="false">
      <c r="A52" s="50" t="n">
        <v>39258</v>
      </c>
      <c r="B52" s="51" t="n">
        <v>87</v>
      </c>
      <c r="C52" s="51" t="s">
        <v>61</v>
      </c>
      <c r="D52" s="52" t="n">
        <v>39256</v>
      </c>
      <c r="E52" s="51" t="n">
        <v>7</v>
      </c>
      <c r="F52" s="51" t="n">
        <v>17</v>
      </c>
      <c r="G52" s="53" t="n">
        <v>0.336</v>
      </c>
      <c r="H52" s="60" t="n">
        <v>15</v>
      </c>
      <c r="I52" s="54" t="n">
        <v>2.93</v>
      </c>
      <c r="J52" s="54" t="n">
        <v>1.52</v>
      </c>
      <c r="K52" s="55" t="n">
        <f aca="false">t</f>
        <v>0.143188</v>
      </c>
      <c r="L52" s="53" t="n">
        <f aca="false">K52*(I52-J52)*(H52/(G52))</f>
        <v>9.01317321428572</v>
      </c>
      <c r="M52" s="53" t="n">
        <f aca="false">K52*((2.15*J52)-I52)*(H52/G52)</f>
        <v>2.16060464285714</v>
      </c>
      <c r="N52" s="56" t="n">
        <f aca="false">I52/J52</f>
        <v>1.92763157894737</v>
      </c>
    </row>
    <row r="53" s="57" customFormat="true" ht="12.75" hidden="false" customHeight="false" outlineLevel="0" collapsed="false">
      <c r="A53" s="50" t="n">
        <v>39258</v>
      </c>
      <c r="B53" s="51" t="n">
        <v>88</v>
      </c>
      <c r="C53" s="51" t="s">
        <v>61</v>
      </c>
      <c r="D53" s="52" t="n">
        <v>39256</v>
      </c>
      <c r="E53" s="51" t="n">
        <v>8</v>
      </c>
      <c r="F53" s="51" t="n">
        <v>17</v>
      </c>
      <c r="G53" s="53" t="n">
        <v>0.335</v>
      </c>
      <c r="H53" s="60" t="n">
        <v>10</v>
      </c>
      <c r="I53" s="54" t="n">
        <v>3.72</v>
      </c>
      <c r="J53" s="54" t="n">
        <v>2.02</v>
      </c>
      <c r="K53" s="55" t="n">
        <f aca="false">u</f>
        <v>0.04426</v>
      </c>
      <c r="L53" s="53" t="n">
        <f aca="false">K53*(I53-J53)*(H53/(G53))</f>
        <v>2.24602985074627</v>
      </c>
      <c r="M53" s="53"/>
      <c r="N53" s="56" t="n">
        <f aca="false">I53/J53</f>
        <v>1.84158415841584</v>
      </c>
    </row>
    <row r="54" s="57" customFormat="true" ht="12.75" hidden="false" customHeight="false" outlineLevel="0" collapsed="false">
      <c r="A54" s="50" t="n">
        <v>39258</v>
      </c>
      <c r="B54" s="51" t="n">
        <v>89</v>
      </c>
      <c r="C54" s="51" t="s">
        <v>62</v>
      </c>
      <c r="D54" s="52" t="n">
        <v>39256</v>
      </c>
      <c r="E54" s="51" t="n">
        <v>1</v>
      </c>
      <c r="F54" s="51" t="n">
        <v>18</v>
      </c>
      <c r="G54" s="53" t="n">
        <v>0.334</v>
      </c>
      <c r="H54" s="60" t="n">
        <v>10</v>
      </c>
      <c r="I54" s="54" t="n">
        <v>3.27</v>
      </c>
      <c r="J54" s="54" t="n">
        <v>1.76</v>
      </c>
      <c r="K54" s="55" t="n">
        <f aca="false">u</f>
        <v>0.04426</v>
      </c>
      <c r="L54" s="53" t="n">
        <f aca="false">K54*(I54-J54)*(H54/(G54))</f>
        <v>2.00097604790419</v>
      </c>
      <c r="M54" s="53" t="n">
        <f aca="false">K54*((2.15*J54)-I54)*(H54/G54)</f>
        <v>0.681126946107784</v>
      </c>
      <c r="N54" s="56" t="n">
        <f aca="false">I54/J54</f>
        <v>1.85795454545455</v>
      </c>
    </row>
    <row r="55" s="57" customFormat="true" ht="12.75" hidden="false" customHeight="false" outlineLevel="0" collapsed="false">
      <c r="A55" s="50" t="n">
        <v>39258</v>
      </c>
      <c r="B55" s="51" t="n">
        <v>108</v>
      </c>
      <c r="C55" s="51" t="s">
        <v>63</v>
      </c>
      <c r="D55" s="52" t="n">
        <v>39256</v>
      </c>
      <c r="E55" s="51" t="n">
        <v>19</v>
      </c>
      <c r="F55" s="51" t="n">
        <v>20</v>
      </c>
      <c r="G55" s="53" t="n">
        <v>0.335</v>
      </c>
      <c r="H55" s="60" t="n">
        <v>10</v>
      </c>
      <c r="I55" s="54" t="n">
        <v>3.51</v>
      </c>
      <c r="J55" s="54" t="n">
        <v>2.14</v>
      </c>
      <c r="K55" s="55" t="n">
        <f aca="false">x</f>
        <v>0.001196</v>
      </c>
      <c r="L55" s="53" t="n">
        <f aca="false">K55*(I55-J55)*(H55/(G55))</f>
        <v>0.0489110447761194</v>
      </c>
      <c r="M55" s="53"/>
      <c r="N55" s="56" t="n">
        <f aca="false">I55/J55</f>
        <v>1.64018691588785</v>
      </c>
    </row>
    <row r="56" s="57" customFormat="true" ht="12.75" hidden="false" customHeight="false" outlineLevel="0" collapsed="false">
      <c r="A56" s="50" t="n">
        <v>39258</v>
      </c>
      <c r="B56" s="51" t="n">
        <v>109</v>
      </c>
      <c r="C56" s="51" t="s">
        <v>63</v>
      </c>
      <c r="D56" s="52" t="n">
        <v>39256</v>
      </c>
      <c r="E56" s="51" t="n">
        <v>20</v>
      </c>
      <c r="F56" s="51" t="n">
        <v>20</v>
      </c>
      <c r="G56" s="53" t="n">
        <v>0.333</v>
      </c>
      <c r="H56" s="60" t="n">
        <v>10</v>
      </c>
      <c r="I56" s="54" t="n">
        <v>3.7</v>
      </c>
      <c r="J56" s="54" t="n">
        <v>2.24</v>
      </c>
      <c r="K56" s="55" t="n">
        <f aca="false">w</f>
        <v>0.004445</v>
      </c>
      <c r="L56" s="53" t="n">
        <f aca="false">K56*(I56-J56)*(H56/(G56))</f>
        <v>0.194885885885886</v>
      </c>
      <c r="M56" s="53" t="n">
        <f aca="false">K56*((2.15*J56)-I56)*(H56/G56)</f>
        <v>0.148967567567568</v>
      </c>
      <c r="N56" s="56" t="n">
        <f aca="false">I56/J56</f>
        <v>1.65178571428571</v>
      </c>
    </row>
    <row r="57" s="57" customFormat="true" ht="12.75" hidden="false" customHeight="false" outlineLevel="0" collapsed="false">
      <c r="A57" s="50" t="n">
        <v>39258</v>
      </c>
      <c r="B57" s="51" t="n">
        <v>110</v>
      </c>
      <c r="C57" s="51" t="s">
        <v>63</v>
      </c>
      <c r="D57" s="52" t="n">
        <v>39256</v>
      </c>
      <c r="E57" s="51" t="n">
        <v>21</v>
      </c>
      <c r="F57" s="51" t="n">
        <v>20</v>
      </c>
      <c r="G57" s="53" t="n">
        <v>0.336</v>
      </c>
      <c r="H57" s="60" t="n">
        <v>10</v>
      </c>
      <c r="I57" s="54" t="n">
        <v>2.59</v>
      </c>
      <c r="J57" s="54" t="n">
        <v>1.5</v>
      </c>
      <c r="K57" s="55" t="n">
        <f aca="false">v</f>
        <v>0.013744</v>
      </c>
      <c r="L57" s="53" t="n">
        <f aca="false">K57*(I57-J57)*(H57/(G57))</f>
        <v>0.445861904761905</v>
      </c>
      <c r="M57" s="53"/>
      <c r="N57" s="56" t="n">
        <f aca="false">I57/J57</f>
        <v>1.72666666666667</v>
      </c>
    </row>
    <row r="58" s="57" customFormat="true" ht="12.75" hidden="false" customHeight="false" outlineLevel="0" collapsed="false">
      <c r="A58" s="50" t="n">
        <v>39258</v>
      </c>
      <c r="B58" s="51" t="n">
        <v>111</v>
      </c>
      <c r="C58" s="51" t="s">
        <v>63</v>
      </c>
      <c r="D58" s="52" t="n">
        <v>39256</v>
      </c>
      <c r="E58" s="51" t="n">
        <v>22</v>
      </c>
      <c r="F58" s="51" t="n">
        <v>20</v>
      </c>
      <c r="G58" s="53" t="n">
        <v>0.331</v>
      </c>
      <c r="H58" s="60" t="n">
        <v>10</v>
      </c>
      <c r="I58" s="54" t="n">
        <v>2.31</v>
      </c>
      <c r="J58" s="54" t="n">
        <v>1.21</v>
      </c>
      <c r="K58" s="55" t="n">
        <f aca="false">v</f>
        <v>0.013744</v>
      </c>
      <c r="L58" s="53" t="n">
        <f aca="false">K58*(I58-J58)*(H58/(G58))</f>
        <v>0.456749244712991</v>
      </c>
      <c r="M58" s="53" t="n">
        <f aca="false">K58*((2.15*J58)-I58)*(H58/G58)</f>
        <v>0.121038549848942</v>
      </c>
      <c r="N58" s="56" t="n">
        <f aca="false">I58/J58</f>
        <v>1.90909090909091</v>
      </c>
    </row>
    <row r="59" s="57" customFormat="true" ht="12.75" hidden="false" customHeight="false" outlineLevel="0" collapsed="false">
      <c r="A59" s="50" t="n">
        <v>39258</v>
      </c>
      <c r="B59" s="51" t="n">
        <v>112</v>
      </c>
      <c r="C59" s="51" t="s">
        <v>63</v>
      </c>
      <c r="D59" s="52" t="n">
        <v>39256</v>
      </c>
      <c r="E59" s="51" t="n">
        <v>23</v>
      </c>
      <c r="F59" s="51" t="n">
        <v>20</v>
      </c>
      <c r="G59" s="53" t="n">
        <v>0.33</v>
      </c>
      <c r="H59" s="60" t="n">
        <v>10</v>
      </c>
      <c r="I59" s="54" t="n">
        <v>2.06</v>
      </c>
      <c r="J59" s="54" t="n">
        <v>1.05</v>
      </c>
      <c r="K59" s="55" t="n">
        <f aca="false">v</f>
        <v>0.013744</v>
      </c>
      <c r="L59" s="53" t="n">
        <f aca="false">K59*(I59-J59)*(H59/(G59))</f>
        <v>0.420649696969697</v>
      </c>
      <c r="M59" s="53"/>
      <c r="N59" s="56" t="n">
        <f aca="false">I59/J59</f>
        <v>1.96190476190476</v>
      </c>
    </row>
    <row r="60" s="57" customFormat="true" ht="12.75" hidden="false" customHeight="false" outlineLevel="0" collapsed="false">
      <c r="A60" s="50" t="n">
        <v>39258</v>
      </c>
      <c r="B60" s="51" t="n">
        <v>113</v>
      </c>
      <c r="C60" s="51" t="s">
        <v>63</v>
      </c>
      <c r="D60" s="52" t="n">
        <v>39256</v>
      </c>
      <c r="E60" s="51" t="n">
        <v>24</v>
      </c>
      <c r="F60" s="51" t="n">
        <v>20</v>
      </c>
      <c r="G60" s="53" t="n">
        <v>0.334</v>
      </c>
      <c r="H60" s="60" t="n">
        <v>10</v>
      </c>
      <c r="I60" s="54" t="n">
        <v>4.28</v>
      </c>
      <c r="J60" s="54" t="n">
        <v>2.16</v>
      </c>
      <c r="K60" s="55" t="n">
        <f aca="false">w</f>
        <v>0.004445</v>
      </c>
      <c r="L60" s="53" t="n">
        <f aca="false">K60*(I60-J60)*(H60/(G60))</f>
        <v>0.282137724550898</v>
      </c>
      <c r="M60" s="53" t="n">
        <f aca="false">K60*((2.15*J60)-I60)*(H60/G60)</f>
        <v>0.0484425149700599</v>
      </c>
      <c r="N60" s="56" t="n">
        <f aca="false">I60/J60</f>
        <v>1.98148148148148</v>
      </c>
    </row>
    <row r="61" s="57" customFormat="true" ht="12.75" hidden="false" customHeight="false" outlineLevel="0" collapsed="false">
      <c r="A61" s="50" t="n">
        <v>39258</v>
      </c>
      <c r="B61" s="51" t="n">
        <v>114</v>
      </c>
      <c r="C61" s="51" t="s">
        <v>64</v>
      </c>
      <c r="D61" s="52" t="n">
        <v>39256</v>
      </c>
      <c r="E61" s="51" t="n">
        <v>1</v>
      </c>
      <c r="F61" s="51" t="n">
        <v>21</v>
      </c>
      <c r="G61" s="53" t="n">
        <v>0.335</v>
      </c>
      <c r="H61" s="60" t="n">
        <v>10</v>
      </c>
      <c r="I61" s="54" t="n">
        <v>3.51</v>
      </c>
      <c r="J61" s="54" t="n">
        <v>1.81</v>
      </c>
      <c r="K61" s="55" t="n">
        <f aca="false">v</f>
        <v>0.013744</v>
      </c>
      <c r="L61" s="53" t="n">
        <f aca="false">K61*(I61-J61)*(H61/(G61))</f>
        <v>0.69745671641791</v>
      </c>
      <c r="M61" s="53"/>
      <c r="N61" s="56" t="n">
        <f aca="false">I61/J61</f>
        <v>1.93922651933702</v>
      </c>
    </row>
    <row r="62" s="57" customFormat="true" ht="12.75" hidden="false" customHeight="false" outlineLevel="0" collapsed="false">
      <c r="A62" s="50" t="n">
        <v>39258</v>
      </c>
      <c r="B62" s="51" t="n">
        <v>133</v>
      </c>
      <c r="C62" s="51" t="s">
        <v>65</v>
      </c>
      <c r="D62" s="52" t="n">
        <v>39257</v>
      </c>
      <c r="E62" s="51" t="n">
        <v>19</v>
      </c>
      <c r="F62" s="51" t="n">
        <v>22</v>
      </c>
      <c r="G62" s="53" t="n">
        <v>0.336</v>
      </c>
      <c r="H62" s="60" t="n">
        <v>10</v>
      </c>
      <c r="I62" s="54" t="n">
        <v>2.98</v>
      </c>
      <c r="J62" s="54" t="n">
        <v>1.94</v>
      </c>
      <c r="K62" s="55" t="n">
        <f aca="false">x</f>
        <v>0.001196</v>
      </c>
      <c r="L62" s="53" t="n">
        <f aca="false">K62*(I62-J62)*(H62/(G62))</f>
        <v>0.0370190476190476</v>
      </c>
      <c r="M62" s="53"/>
      <c r="N62" s="56" t="n">
        <f aca="false">I62/J62</f>
        <v>1.5360824742268</v>
      </c>
    </row>
    <row r="63" s="57" customFormat="true" ht="12.75" hidden="false" customHeight="false" outlineLevel="0" collapsed="false">
      <c r="A63" s="50" t="n">
        <v>39258</v>
      </c>
      <c r="B63" s="51" t="n">
        <v>134</v>
      </c>
      <c r="C63" s="51" t="s">
        <v>65</v>
      </c>
      <c r="D63" s="52" t="n">
        <v>39257</v>
      </c>
      <c r="E63" s="51" t="n">
        <v>20</v>
      </c>
      <c r="F63" s="51" t="n">
        <v>22</v>
      </c>
      <c r="G63" s="53" t="n">
        <v>0.333</v>
      </c>
      <c r="H63" s="60" t="n">
        <v>10</v>
      </c>
      <c r="I63" s="54" t="n">
        <v>4.5</v>
      </c>
      <c r="J63" s="54" t="n">
        <v>2.7</v>
      </c>
      <c r="K63" s="55" t="n">
        <f aca="false">x</f>
        <v>0.001196</v>
      </c>
      <c r="L63" s="53" t="n">
        <f aca="false">K63*(I63-J63)*(H63/(G63))</f>
        <v>0.0646486486486486</v>
      </c>
      <c r="M63" s="53"/>
      <c r="N63" s="56" t="n">
        <f aca="false">I63/J63</f>
        <v>1.66666666666667</v>
      </c>
    </row>
    <row r="64" s="57" customFormat="true" ht="12.75" hidden="false" customHeight="false" outlineLevel="0" collapsed="false">
      <c r="A64" s="50" t="n">
        <v>39258</v>
      </c>
      <c r="B64" s="51" t="n">
        <v>135</v>
      </c>
      <c r="C64" s="51" t="s">
        <v>65</v>
      </c>
      <c r="D64" s="52" t="n">
        <v>39257</v>
      </c>
      <c r="E64" s="51" t="n">
        <v>21</v>
      </c>
      <c r="F64" s="51" t="n">
        <v>22</v>
      </c>
      <c r="G64" s="53" t="n">
        <v>0.334</v>
      </c>
      <c r="H64" s="60" t="n">
        <v>10</v>
      </c>
      <c r="I64" s="54" t="n">
        <v>3.66</v>
      </c>
      <c r="J64" s="54" t="n">
        <v>2.25</v>
      </c>
      <c r="K64" s="55" t="n">
        <f aca="false">w</f>
        <v>0.004445</v>
      </c>
      <c r="L64" s="53" t="n">
        <f aca="false">K64*(I64-J64)*(H64/(G64))</f>
        <v>0.187648203592814</v>
      </c>
      <c r="M64" s="53"/>
      <c r="N64" s="56" t="n">
        <f aca="false">I64/J64</f>
        <v>1.62666666666667</v>
      </c>
    </row>
    <row r="65" s="57" customFormat="true" ht="12.75" hidden="false" customHeight="false" outlineLevel="0" collapsed="false">
      <c r="A65" s="50" t="n">
        <v>39258</v>
      </c>
      <c r="B65" s="51" t="n">
        <v>136</v>
      </c>
      <c r="C65" s="51" t="s">
        <v>65</v>
      </c>
      <c r="D65" s="52" t="n">
        <v>39257</v>
      </c>
      <c r="E65" s="51" t="n">
        <v>22</v>
      </c>
      <c r="F65" s="51" t="n">
        <v>22</v>
      </c>
      <c r="G65" s="53" t="n">
        <v>0.33</v>
      </c>
      <c r="H65" s="60" t="n">
        <v>10</v>
      </c>
      <c r="I65" s="54" t="n">
        <v>5.03</v>
      </c>
      <c r="J65" s="54" t="n">
        <v>2.86</v>
      </c>
      <c r="K65" s="55" t="n">
        <f aca="false">w</f>
        <v>0.004445</v>
      </c>
      <c r="L65" s="53" t="n">
        <f aca="false">K65*(I65-J65)*(H65/(G65))</f>
        <v>0.292292424242424</v>
      </c>
      <c r="M65" s="53"/>
      <c r="N65" s="56" t="n">
        <f aca="false">I65/J65</f>
        <v>1.75874125874126</v>
      </c>
    </row>
    <row r="66" s="57" customFormat="true" ht="12.75" hidden="false" customHeight="false" outlineLevel="0" collapsed="false">
      <c r="A66" s="50" t="n">
        <v>39258</v>
      </c>
      <c r="B66" s="51" t="n">
        <v>137</v>
      </c>
      <c r="C66" s="51" t="s">
        <v>65</v>
      </c>
      <c r="D66" s="52" t="n">
        <v>39257</v>
      </c>
      <c r="E66" s="51" t="n">
        <v>23</v>
      </c>
      <c r="F66" s="51" t="n">
        <v>22</v>
      </c>
      <c r="G66" s="53" t="n">
        <v>0.331</v>
      </c>
      <c r="H66" s="60" t="n">
        <v>10</v>
      </c>
      <c r="I66" s="54" t="n">
        <v>4.29</v>
      </c>
      <c r="J66" s="54" t="n">
        <v>2.23</v>
      </c>
      <c r="K66" s="55" t="n">
        <f aca="false">u</f>
        <v>0.04426</v>
      </c>
      <c r="L66" s="53" t="n">
        <f aca="false">K66*(I66-J66)*(H66/(G66))</f>
        <v>2.7545498489426</v>
      </c>
      <c r="M66" s="53"/>
      <c r="N66" s="56" t="n">
        <f aca="false">I66/J66</f>
        <v>1.9237668161435</v>
      </c>
    </row>
    <row r="67" s="57" customFormat="true" ht="12.75" hidden="false" customHeight="false" outlineLevel="0" collapsed="false">
      <c r="A67" s="50" t="n">
        <v>39258</v>
      </c>
      <c r="B67" s="51" t="n">
        <v>138</v>
      </c>
      <c r="C67" s="51" t="s">
        <v>65</v>
      </c>
      <c r="D67" s="52" t="n">
        <v>39257</v>
      </c>
      <c r="E67" s="51" t="n">
        <v>24</v>
      </c>
      <c r="F67" s="51" t="n">
        <v>22</v>
      </c>
      <c r="G67" s="53" t="n">
        <v>0.335</v>
      </c>
      <c r="H67" s="60" t="n">
        <v>15</v>
      </c>
      <c r="I67" s="54" t="n">
        <v>3.6</v>
      </c>
      <c r="J67" s="54" t="n">
        <v>1.83</v>
      </c>
      <c r="K67" s="55" t="n">
        <f aca="false">u</f>
        <v>0.04426</v>
      </c>
      <c r="L67" s="53" t="n">
        <f aca="false">K67*(I67-J67)*(H67/(G67))</f>
        <v>3.50777014925373</v>
      </c>
      <c r="M67" s="53"/>
      <c r="N67" s="56" t="n">
        <f aca="false">I67/J67</f>
        <v>1.9672131147541</v>
      </c>
    </row>
    <row r="68" s="57" customFormat="true" ht="12.75" hidden="false" customHeight="false" outlineLevel="0" collapsed="false">
      <c r="A68" s="50" t="n">
        <v>39258</v>
      </c>
      <c r="B68" s="51" t="s">
        <v>66</v>
      </c>
      <c r="C68" s="51" t="s">
        <v>67</v>
      </c>
      <c r="D68" s="52" t="n">
        <v>39257</v>
      </c>
      <c r="E68" s="51"/>
      <c r="F68" s="51" t="n">
        <v>23</v>
      </c>
      <c r="G68" s="53" t="n">
        <v>0.335</v>
      </c>
      <c r="H68" s="60" t="n">
        <v>10</v>
      </c>
      <c r="I68" s="54" t="n">
        <v>2.58</v>
      </c>
      <c r="J68" s="54" t="n">
        <v>1.52</v>
      </c>
      <c r="K68" s="55" t="n">
        <f aca="false">t</f>
        <v>0.143188</v>
      </c>
      <c r="L68" s="53" t="n">
        <f aca="false">K68*(I68-J68)*(H68/(G68))</f>
        <v>4.5307247761194</v>
      </c>
      <c r="M68" s="53"/>
      <c r="N68" s="56" t="n">
        <f aca="false">I68/J68</f>
        <v>1.69736842105263</v>
      </c>
    </row>
    <row r="69" s="57" customFormat="true" ht="12.75" hidden="false" customHeight="false" outlineLevel="0" collapsed="false">
      <c r="A69" s="50" t="n">
        <v>39258</v>
      </c>
      <c r="B69" s="51" t="n">
        <v>157</v>
      </c>
      <c r="C69" s="51" t="s">
        <v>68</v>
      </c>
      <c r="D69" s="52" t="n">
        <v>39257</v>
      </c>
      <c r="E69" s="51" t="n">
        <v>19</v>
      </c>
      <c r="F69" s="51" t="n">
        <v>24</v>
      </c>
      <c r="G69" s="53" t="n">
        <v>0.331</v>
      </c>
      <c r="H69" s="60" t="n">
        <v>10</v>
      </c>
      <c r="I69" s="54" t="n">
        <v>4.02</v>
      </c>
      <c r="J69" s="54" t="n">
        <v>2.48</v>
      </c>
      <c r="K69" s="55" t="n">
        <f aca="false">x</f>
        <v>0.001196</v>
      </c>
      <c r="L69" s="53" t="n">
        <f aca="false">K69*(I69-J69)*(H69/(G69))</f>
        <v>0.0556447129909365</v>
      </c>
      <c r="M69" s="53"/>
      <c r="N69" s="56" t="n">
        <f aca="false">I69/J69</f>
        <v>1.62096774193548</v>
      </c>
    </row>
    <row r="70" s="57" customFormat="true" ht="12.75" hidden="false" customHeight="false" outlineLevel="0" collapsed="false">
      <c r="A70" s="50" t="n">
        <v>39258</v>
      </c>
      <c r="B70" s="51" t="n">
        <v>158</v>
      </c>
      <c r="C70" s="51" t="s">
        <v>68</v>
      </c>
      <c r="D70" s="52" t="n">
        <v>39257</v>
      </c>
      <c r="E70" s="51" t="n">
        <v>20</v>
      </c>
      <c r="F70" s="51" t="n">
        <v>24</v>
      </c>
      <c r="G70" s="53" t="n">
        <v>0.335</v>
      </c>
      <c r="H70" s="60" t="n">
        <v>10</v>
      </c>
      <c r="I70" s="54" t="n">
        <v>3.98</v>
      </c>
      <c r="J70" s="54" t="n">
        <v>2.52</v>
      </c>
      <c r="K70" s="55" t="n">
        <f aca="false">w</f>
        <v>0.004445</v>
      </c>
      <c r="L70" s="53" t="n">
        <f aca="false">K70*(I70-J70)*(H70/(G70))</f>
        <v>0.193722388059702</v>
      </c>
      <c r="M70" s="53"/>
      <c r="N70" s="56" t="n">
        <f aca="false">I70/J70</f>
        <v>1.57936507936508</v>
      </c>
    </row>
    <row r="71" s="57" customFormat="true" ht="12.75" hidden="false" customHeight="false" outlineLevel="0" collapsed="false">
      <c r="A71" s="50" t="n">
        <v>39261</v>
      </c>
      <c r="B71" s="51" t="n">
        <v>159</v>
      </c>
      <c r="C71" s="51" t="s">
        <v>68</v>
      </c>
      <c r="D71" s="52" t="n">
        <v>39257</v>
      </c>
      <c r="E71" s="51" t="n">
        <v>21</v>
      </c>
      <c r="F71" s="51" t="n">
        <v>24</v>
      </c>
      <c r="G71" s="53" t="n">
        <v>0.33</v>
      </c>
      <c r="H71" s="60" t="n">
        <v>10</v>
      </c>
      <c r="I71" s="54" t="n">
        <v>1.98</v>
      </c>
      <c r="J71" s="54" t="n">
        <v>1.16</v>
      </c>
      <c r="K71" s="55" t="n">
        <f aca="false">v</f>
        <v>0.013744</v>
      </c>
      <c r="L71" s="53" t="n">
        <f aca="false">K71*(I71-J71)*(H71/(G71))</f>
        <v>0.341517575757576</v>
      </c>
      <c r="M71" s="53"/>
      <c r="N71" s="56" t="n">
        <f aca="false">I71/J71</f>
        <v>1.70689655172414</v>
      </c>
    </row>
    <row r="72" s="57" customFormat="true" ht="12.75" hidden="false" customHeight="false" outlineLevel="0" collapsed="false">
      <c r="A72" s="50" t="n">
        <v>39261</v>
      </c>
      <c r="B72" s="51" t="n">
        <v>160</v>
      </c>
      <c r="C72" s="51" t="s">
        <v>68</v>
      </c>
      <c r="D72" s="52" t="n">
        <v>39257</v>
      </c>
      <c r="E72" s="51" t="n">
        <v>22</v>
      </c>
      <c r="F72" s="51" t="n">
        <v>24</v>
      </c>
      <c r="G72" s="53" t="n">
        <v>0.334</v>
      </c>
      <c r="H72" s="60" t="n">
        <v>10</v>
      </c>
      <c r="I72" s="54" t="n">
        <v>3.06</v>
      </c>
      <c r="J72" s="54" t="n">
        <v>1.56</v>
      </c>
      <c r="K72" s="55" t="n">
        <f aca="false">v</f>
        <v>0.013744</v>
      </c>
      <c r="L72" s="53" t="n">
        <f aca="false">K72*(I72-J72)*(H72/(G72))</f>
        <v>0.617245508982036</v>
      </c>
      <c r="M72" s="53"/>
      <c r="N72" s="56" t="n">
        <f aca="false">I72/J72</f>
        <v>1.96153846153846</v>
      </c>
    </row>
    <row r="73" s="57" customFormat="true" ht="12.75" hidden="false" customHeight="false" outlineLevel="0" collapsed="false">
      <c r="A73" s="50" t="n">
        <v>39261</v>
      </c>
      <c r="B73" s="51" t="n">
        <v>161</v>
      </c>
      <c r="C73" s="51" t="s">
        <v>68</v>
      </c>
      <c r="D73" s="52" t="n">
        <v>39257</v>
      </c>
      <c r="E73" s="51" t="n">
        <v>23</v>
      </c>
      <c r="F73" s="51" t="n">
        <v>24</v>
      </c>
      <c r="G73" s="53" t="n">
        <v>0.333</v>
      </c>
      <c r="H73" s="60" t="n">
        <v>10</v>
      </c>
      <c r="I73" s="54" t="n">
        <v>2.84</v>
      </c>
      <c r="J73" s="54" t="n">
        <v>1.44</v>
      </c>
      <c r="K73" s="55" t="n">
        <f aca="false">v</f>
        <v>0.013744</v>
      </c>
      <c r="L73" s="53" t="n">
        <f aca="false">K73*(I73-J73)*(H73/(G73))</f>
        <v>0.577825825825826</v>
      </c>
      <c r="M73" s="53"/>
      <c r="N73" s="56" t="n">
        <f aca="false">I73/J73</f>
        <v>1.97222222222222</v>
      </c>
    </row>
    <row r="74" s="57" customFormat="true" ht="12.75" hidden="false" customHeight="false" outlineLevel="0" collapsed="false">
      <c r="A74" s="50" t="n">
        <v>39261</v>
      </c>
      <c r="B74" s="51" t="n">
        <v>162</v>
      </c>
      <c r="C74" s="51" t="s">
        <v>68</v>
      </c>
      <c r="D74" s="52" t="n">
        <v>39257</v>
      </c>
      <c r="E74" s="51" t="n">
        <v>24</v>
      </c>
      <c r="F74" s="51" t="n">
        <v>24</v>
      </c>
      <c r="G74" s="53" t="n">
        <v>0.336</v>
      </c>
      <c r="H74" s="60" t="n">
        <v>10</v>
      </c>
      <c r="I74" s="54" t="n">
        <v>2.8</v>
      </c>
      <c r="J74" s="54" t="n">
        <v>1.42</v>
      </c>
      <c r="K74" s="55" t="n">
        <f aca="false">v</f>
        <v>0.013744</v>
      </c>
      <c r="L74" s="53" t="n">
        <f aca="false">K74*(I74-J74)*(H74/(G74))</f>
        <v>0.564485714285714</v>
      </c>
      <c r="M74" s="53"/>
      <c r="N74" s="56" t="n">
        <f aca="false">I74/J74</f>
        <v>1.97183098591549</v>
      </c>
    </row>
    <row r="75" s="57" customFormat="true" ht="12.75" hidden="false" customHeight="false" outlineLevel="0" collapsed="false">
      <c r="A75" s="50" t="n">
        <v>39261</v>
      </c>
      <c r="B75" s="51" t="n">
        <v>163</v>
      </c>
      <c r="C75" s="51" t="s">
        <v>69</v>
      </c>
      <c r="D75" s="52" t="n">
        <v>39257</v>
      </c>
      <c r="E75" s="51" t="n">
        <v>1</v>
      </c>
      <c r="F75" s="51" t="n">
        <v>26</v>
      </c>
      <c r="G75" s="53" t="n">
        <v>0.335</v>
      </c>
      <c r="H75" s="60" t="n">
        <v>10</v>
      </c>
      <c r="I75" s="54" t="n">
        <v>2.61</v>
      </c>
      <c r="J75" s="54" t="n">
        <v>1.34</v>
      </c>
      <c r="K75" s="55" t="n">
        <f aca="false">v</f>
        <v>0.013744</v>
      </c>
      <c r="L75" s="53" t="n">
        <f aca="false">K75*(I75-J75)*(H75/(G75))</f>
        <v>0.521041194029851</v>
      </c>
      <c r="M75" s="53"/>
      <c r="N75" s="56" t="n">
        <f aca="false">I75/J75</f>
        <v>1.94776119402985</v>
      </c>
    </row>
    <row r="76" s="57" customFormat="true" ht="12.75" hidden="false" customHeight="false" outlineLevel="0" collapsed="false">
      <c r="A76" s="50" t="n">
        <v>39261</v>
      </c>
      <c r="B76" s="51" t="n">
        <v>181</v>
      </c>
      <c r="C76" s="51" t="s">
        <v>70</v>
      </c>
      <c r="D76" s="52" t="n">
        <v>39258</v>
      </c>
      <c r="E76" s="51" t="n">
        <v>18</v>
      </c>
      <c r="F76" s="51" t="n">
        <v>27</v>
      </c>
      <c r="G76" s="53" t="n">
        <v>0.33</v>
      </c>
      <c r="H76" s="60" t="n">
        <v>10</v>
      </c>
      <c r="I76" s="54" t="n">
        <v>2.2</v>
      </c>
      <c r="J76" s="54" t="n">
        <v>1.52</v>
      </c>
      <c r="K76" s="55" t="n">
        <f aca="false">x</f>
        <v>0.001196</v>
      </c>
      <c r="L76" s="53" t="n">
        <f aca="false">K76*(I76-J76)*(H76/(G76))</f>
        <v>0.0246448484848485</v>
      </c>
      <c r="M76" s="53"/>
      <c r="N76" s="56" t="n">
        <f aca="false">I76/J76</f>
        <v>1.44736842105263</v>
      </c>
    </row>
    <row r="77" s="57" customFormat="true" ht="12.75" hidden="false" customHeight="false" outlineLevel="0" collapsed="false">
      <c r="A77" s="50" t="n">
        <v>39261</v>
      </c>
      <c r="B77" s="51" t="n">
        <v>182</v>
      </c>
      <c r="C77" s="51" t="s">
        <v>70</v>
      </c>
      <c r="D77" s="52" t="n">
        <v>39258</v>
      </c>
      <c r="E77" s="51" t="n">
        <v>19</v>
      </c>
      <c r="F77" s="51" t="n">
        <v>27</v>
      </c>
      <c r="G77" s="53" t="n">
        <v>0.331</v>
      </c>
      <c r="H77" s="60" t="n">
        <v>10</v>
      </c>
      <c r="I77" s="54" t="n">
        <v>4.02</v>
      </c>
      <c r="J77" s="54" t="n">
        <v>2.38</v>
      </c>
      <c r="K77" s="55" t="n">
        <f aca="false">w</f>
        <v>0.004445</v>
      </c>
      <c r="L77" s="53" t="n">
        <f aca="false">K77*(I77-J77)*(H77/(G77))</f>
        <v>0.220235649546828</v>
      </c>
      <c r="M77" s="53"/>
      <c r="N77" s="56" t="n">
        <f aca="false">I77/J77</f>
        <v>1.6890756302521</v>
      </c>
    </row>
    <row r="78" s="57" customFormat="true" ht="12.75" hidden="false" customHeight="false" outlineLevel="0" collapsed="false">
      <c r="A78" s="50" t="n">
        <v>39261</v>
      </c>
      <c r="B78" s="51" t="n">
        <v>183</v>
      </c>
      <c r="C78" s="51" t="s">
        <v>70</v>
      </c>
      <c r="D78" s="52" t="n">
        <v>39258</v>
      </c>
      <c r="E78" s="51" t="n">
        <v>20</v>
      </c>
      <c r="F78" s="51" t="n">
        <v>27</v>
      </c>
      <c r="G78" s="53" t="n">
        <v>0.336</v>
      </c>
      <c r="H78" s="60" t="n">
        <v>10</v>
      </c>
      <c r="I78" s="54" t="n">
        <v>2.16</v>
      </c>
      <c r="J78" s="54" t="n">
        <v>1.2</v>
      </c>
      <c r="K78" s="55" t="n">
        <f aca="false">v</f>
        <v>0.013744</v>
      </c>
      <c r="L78" s="53" t="n">
        <f aca="false">K78*(I78-J78)*(H78/(G78))</f>
        <v>0.392685714285714</v>
      </c>
      <c r="M78" s="53"/>
      <c r="N78" s="56" t="n">
        <f aca="false">I78/J78</f>
        <v>1.8</v>
      </c>
    </row>
    <row r="79" s="57" customFormat="true" ht="12.75" hidden="false" customHeight="false" outlineLevel="0" collapsed="false">
      <c r="A79" s="50" t="n">
        <v>39261</v>
      </c>
      <c r="B79" s="51" t="n">
        <v>184</v>
      </c>
      <c r="C79" s="51" t="s">
        <v>70</v>
      </c>
      <c r="D79" s="52" t="n">
        <v>39258</v>
      </c>
      <c r="E79" s="51" t="n">
        <v>21</v>
      </c>
      <c r="F79" s="51" t="n">
        <v>27</v>
      </c>
      <c r="G79" s="53" t="n">
        <v>0.335</v>
      </c>
      <c r="H79" s="60" t="n">
        <v>10</v>
      </c>
      <c r="I79" s="54" t="n">
        <v>4.55</v>
      </c>
      <c r="J79" s="54" t="n">
        <v>2.33</v>
      </c>
      <c r="K79" s="55" t="n">
        <f aca="false">w</f>
        <v>0.004445</v>
      </c>
      <c r="L79" s="53" t="n">
        <f aca="false">K79*(I79-J79)*(H79/(G79))</f>
        <v>0.294564179104478</v>
      </c>
      <c r="M79" s="53"/>
      <c r="N79" s="56" t="n">
        <f aca="false">I79/J79</f>
        <v>1.95278969957082</v>
      </c>
    </row>
    <row r="80" s="57" customFormat="true" ht="12.75" hidden="false" customHeight="false" outlineLevel="0" collapsed="false">
      <c r="A80" s="50" t="n">
        <v>39261</v>
      </c>
      <c r="B80" s="51" t="n">
        <v>185</v>
      </c>
      <c r="C80" s="51" t="s">
        <v>70</v>
      </c>
      <c r="D80" s="52" t="n">
        <v>39258</v>
      </c>
      <c r="E80" s="51" t="n">
        <v>22</v>
      </c>
      <c r="F80" s="51" t="n">
        <v>27</v>
      </c>
      <c r="G80" s="53" t="n">
        <v>0.333</v>
      </c>
      <c r="H80" s="60" t="n">
        <v>10</v>
      </c>
      <c r="I80" s="54" t="n">
        <v>3.54</v>
      </c>
      <c r="J80" s="54" t="n">
        <v>1.8</v>
      </c>
      <c r="K80" s="55" t="n">
        <f aca="false">w</f>
        <v>0.004445</v>
      </c>
      <c r="L80" s="53" t="n">
        <f aca="false">K80*(I80-J80)*(H80/(G80))</f>
        <v>0.232261261261261</v>
      </c>
      <c r="M80" s="53"/>
      <c r="N80" s="56" t="n">
        <f aca="false">I80/J80</f>
        <v>1.96666666666667</v>
      </c>
    </row>
    <row r="81" s="57" customFormat="true" ht="12.75" hidden="false" customHeight="false" outlineLevel="0" collapsed="false">
      <c r="A81" s="50" t="n">
        <v>39261</v>
      </c>
      <c r="B81" s="51" t="n">
        <v>186</v>
      </c>
      <c r="C81" s="51" t="s">
        <v>70</v>
      </c>
      <c r="D81" s="52" t="n">
        <v>39258</v>
      </c>
      <c r="E81" s="51" t="n">
        <v>23</v>
      </c>
      <c r="F81" s="51" t="n">
        <v>27</v>
      </c>
      <c r="G81" s="53" t="n">
        <v>0.334</v>
      </c>
      <c r="H81" s="60" t="n">
        <v>10</v>
      </c>
      <c r="I81" s="54" t="n">
        <v>3.64</v>
      </c>
      <c r="J81" s="54" t="n">
        <v>1.86</v>
      </c>
      <c r="K81" s="55" t="n">
        <f aca="false">w</f>
        <v>0.004445</v>
      </c>
      <c r="L81" s="53" t="n">
        <f aca="false">K81*(I81-J81)*(H81/(G81))</f>
        <v>0.236889221556886</v>
      </c>
      <c r="M81" s="53"/>
      <c r="N81" s="56" t="n">
        <f aca="false">I81/J81</f>
        <v>1.95698924731183</v>
      </c>
    </row>
    <row r="82" s="57" customFormat="true" ht="12.75" hidden="false" customHeight="false" outlineLevel="0" collapsed="false">
      <c r="A82" s="50" t="n">
        <v>39261</v>
      </c>
      <c r="B82" s="51" t="n">
        <v>187</v>
      </c>
      <c r="C82" s="51" t="s">
        <v>71</v>
      </c>
      <c r="D82" s="52" t="n">
        <v>39258</v>
      </c>
      <c r="E82" s="51" t="n">
        <v>1</v>
      </c>
      <c r="F82" s="51" t="n">
        <v>28</v>
      </c>
      <c r="G82" s="53" t="n">
        <v>0.335</v>
      </c>
      <c r="H82" s="60" t="n">
        <v>10</v>
      </c>
      <c r="I82" s="54" t="n">
        <v>3.91</v>
      </c>
      <c r="J82" s="54" t="n">
        <v>2</v>
      </c>
      <c r="K82" s="55" t="n">
        <f aca="false">v</f>
        <v>0.013744</v>
      </c>
      <c r="L82" s="53" t="n">
        <f aca="false">K82*(I82-J82)*(H82/(G82))</f>
        <v>0.783613134328358</v>
      </c>
      <c r="M82" s="53"/>
      <c r="N82" s="56" t="n">
        <f aca="false">I82/J82</f>
        <v>1.955</v>
      </c>
    </row>
    <row r="83" s="57" customFormat="true" ht="12.75" hidden="false" customHeight="false" outlineLevel="0" collapsed="false">
      <c r="A83" s="50" t="n">
        <v>39261</v>
      </c>
      <c r="B83" s="51" t="n">
        <v>206</v>
      </c>
      <c r="C83" s="51" t="s">
        <v>72</v>
      </c>
      <c r="D83" s="52" t="n">
        <v>39258</v>
      </c>
      <c r="E83" s="51" t="n">
        <v>19</v>
      </c>
      <c r="F83" s="51" t="n">
        <v>29</v>
      </c>
      <c r="G83" s="53" t="n">
        <v>0.336</v>
      </c>
      <c r="H83" s="60" t="n">
        <v>10</v>
      </c>
      <c r="I83" s="54" t="n">
        <v>2.07</v>
      </c>
      <c r="J83" s="54" t="n">
        <v>1.25</v>
      </c>
      <c r="K83" s="55" t="n">
        <f aca="false">w</f>
        <v>0.004445</v>
      </c>
      <c r="L83" s="53" t="n">
        <f aca="false">K83*(I83-J83)*(H83/(G83))</f>
        <v>0.108479166666667</v>
      </c>
      <c r="M83" s="53"/>
      <c r="N83" s="56" t="n">
        <f aca="false">I83/J83</f>
        <v>1.656</v>
      </c>
    </row>
    <row r="84" s="57" customFormat="true" ht="12.75" hidden="false" customHeight="false" outlineLevel="0" collapsed="false">
      <c r="A84" s="50" t="n">
        <v>39261</v>
      </c>
      <c r="B84" s="51" t="n">
        <v>207</v>
      </c>
      <c r="C84" s="51" t="s">
        <v>72</v>
      </c>
      <c r="D84" s="52" t="n">
        <v>39258</v>
      </c>
      <c r="E84" s="51" t="n">
        <v>20</v>
      </c>
      <c r="F84" s="51" t="n">
        <v>29</v>
      </c>
      <c r="G84" s="53" t="n">
        <v>0.331</v>
      </c>
      <c r="H84" s="60" t="n">
        <v>10</v>
      </c>
      <c r="I84" s="54" t="n">
        <v>2.01</v>
      </c>
      <c r="J84" s="54" t="n">
        <v>1.22</v>
      </c>
      <c r="K84" s="55" t="n">
        <f aca="false">v</f>
        <v>0.013744</v>
      </c>
      <c r="L84" s="53" t="n">
        <f aca="false">K84*(I84-J84)*(H84/(G84))</f>
        <v>0.328029003021148</v>
      </c>
      <c r="M84" s="53"/>
      <c r="N84" s="56" t="n">
        <f aca="false">I84/J84</f>
        <v>1.64754098360656</v>
      </c>
    </row>
    <row r="85" s="57" customFormat="true" ht="12.75" hidden="false" customHeight="false" outlineLevel="0" collapsed="false">
      <c r="A85" s="50" t="n">
        <v>39261</v>
      </c>
      <c r="B85" s="51" t="n">
        <v>208</v>
      </c>
      <c r="C85" s="51" t="s">
        <v>72</v>
      </c>
      <c r="D85" s="52" t="n">
        <v>39258</v>
      </c>
      <c r="E85" s="51" t="n">
        <v>21</v>
      </c>
      <c r="F85" s="51" t="n">
        <v>29</v>
      </c>
      <c r="G85" s="53" t="n">
        <v>0.33</v>
      </c>
      <c r="H85" s="60" t="n">
        <v>10</v>
      </c>
      <c r="I85" s="54" t="n">
        <v>2.21</v>
      </c>
      <c r="J85" s="54" t="n">
        <v>1.23</v>
      </c>
      <c r="K85" s="55" t="n">
        <f aca="false">v</f>
        <v>0.013744</v>
      </c>
      <c r="L85" s="53" t="n">
        <f aca="false">K85*(I85-J85)*(H85/(G85))</f>
        <v>0.408155151515151</v>
      </c>
      <c r="M85" s="53"/>
      <c r="N85" s="56" t="n">
        <f aca="false">I85/J85</f>
        <v>1.79674796747967</v>
      </c>
    </row>
    <row r="86" s="57" customFormat="true" ht="12.75" hidden="false" customHeight="false" outlineLevel="0" collapsed="false">
      <c r="A86" s="50" t="n">
        <v>39261</v>
      </c>
      <c r="B86" s="51" t="n">
        <v>209</v>
      </c>
      <c r="C86" s="51" t="s">
        <v>72</v>
      </c>
      <c r="D86" s="52" t="n">
        <v>39258</v>
      </c>
      <c r="E86" s="51" t="n">
        <v>22</v>
      </c>
      <c r="F86" s="51" t="n">
        <v>29</v>
      </c>
      <c r="G86" s="53" t="n">
        <v>0.334</v>
      </c>
      <c r="H86" s="60" t="n">
        <v>10</v>
      </c>
      <c r="I86" s="54" t="n">
        <v>3.05</v>
      </c>
      <c r="J86" s="54" t="n">
        <v>1.57</v>
      </c>
      <c r="K86" s="55" t="n">
        <f aca="false">v</f>
        <v>0.013744</v>
      </c>
      <c r="L86" s="53" t="n">
        <f aca="false">K86*(I86-J86)*(H86/(G86))</f>
        <v>0.609015568862275</v>
      </c>
      <c r="M86" s="53"/>
      <c r="N86" s="56" t="n">
        <f aca="false">I86/J86</f>
        <v>1.94267515923567</v>
      </c>
    </row>
    <row r="87" s="57" customFormat="true" ht="12.75" hidden="false" customHeight="false" outlineLevel="0" collapsed="false">
      <c r="A87" s="50" t="n">
        <v>39261</v>
      </c>
      <c r="B87" s="51" t="n">
        <v>210</v>
      </c>
      <c r="C87" s="51" t="s">
        <v>72</v>
      </c>
      <c r="D87" s="52" t="n">
        <v>39258</v>
      </c>
      <c r="E87" s="51" t="n">
        <v>23</v>
      </c>
      <c r="F87" s="51" t="n">
        <v>29</v>
      </c>
      <c r="G87" s="53" t="n">
        <v>0.333</v>
      </c>
      <c r="H87" s="60" t="n">
        <v>10</v>
      </c>
      <c r="I87" s="54" t="n">
        <v>3.19</v>
      </c>
      <c r="J87" s="54" t="n">
        <v>1.65</v>
      </c>
      <c r="K87" s="55" t="n">
        <f aca="false">v</f>
        <v>0.013744</v>
      </c>
      <c r="L87" s="53" t="n">
        <f aca="false">K87*(I87-J87)*(H87/(G87))</f>
        <v>0.635608408408408</v>
      </c>
      <c r="M87" s="53"/>
      <c r="N87" s="56" t="n">
        <f aca="false">I87/J87</f>
        <v>1.93333333333333</v>
      </c>
    </row>
    <row r="88" s="57" customFormat="true" ht="12.75" hidden="false" customHeight="false" outlineLevel="0" collapsed="false">
      <c r="A88" s="50" t="n">
        <v>39261</v>
      </c>
      <c r="B88" s="51" t="n">
        <v>211</v>
      </c>
      <c r="C88" s="51" t="s">
        <v>72</v>
      </c>
      <c r="D88" s="52" t="n">
        <v>39258</v>
      </c>
      <c r="E88" s="51" t="n">
        <v>24</v>
      </c>
      <c r="F88" s="51" t="n">
        <v>29</v>
      </c>
      <c r="G88" s="53" t="n">
        <v>0.335</v>
      </c>
      <c r="H88" s="60" t="n">
        <v>10</v>
      </c>
      <c r="I88" s="54" t="n">
        <v>3.29</v>
      </c>
      <c r="J88" s="54" t="n">
        <v>1.68</v>
      </c>
      <c r="K88" s="55" t="n">
        <f aca="false">v</f>
        <v>0.013744</v>
      </c>
      <c r="L88" s="53" t="n">
        <f aca="false">K88*(I88-J88)*(H88/(G88))</f>
        <v>0.660532537313433</v>
      </c>
      <c r="M88" s="53"/>
      <c r="N88" s="56" t="n">
        <f aca="false">I88/J88</f>
        <v>1.95833333333333</v>
      </c>
    </row>
    <row r="89" s="57" customFormat="true" ht="12.75" hidden="false" customHeight="false" outlineLevel="0" collapsed="false">
      <c r="A89" s="50" t="n">
        <v>39261</v>
      </c>
      <c r="B89" s="51" t="n">
        <v>212</v>
      </c>
      <c r="C89" s="51" t="s">
        <v>73</v>
      </c>
      <c r="D89" s="52" t="n">
        <v>39258</v>
      </c>
      <c r="E89" s="51" t="n">
        <v>1</v>
      </c>
      <c r="F89" s="51" t="n">
        <v>30</v>
      </c>
      <c r="G89" s="53" t="n">
        <v>0.333</v>
      </c>
      <c r="H89" s="60" t="n">
        <v>10</v>
      </c>
      <c r="I89" s="54" t="n">
        <v>3.01</v>
      </c>
      <c r="J89" s="54" t="n">
        <v>1.55</v>
      </c>
      <c r="K89" s="55" t="n">
        <f aca="false">v</f>
        <v>0.013744</v>
      </c>
      <c r="L89" s="53" t="n">
        <f aca="false">K89*(I89-J89)*(H89/(G89))</f>
        <v>0.60258978978979</v>
      </c>
      <c r="M89" s="53"/>
      <c r="N89" s="56" t="n">
        <f aca="false">I89/J89</f>
        <v>1.94193548387097</v>
      </c>
      <c r="O89" s="57" t="s">
        <v>53</v>
      </c>
    </row>
    <row r="90" s="57" customFormat="true" ht="12.75" hidden="false" customHeight="false" outlineLevel="0" collapsed="false">
      <c r="A90" s="50" t="n">
        <v>39261</v>
      </c>
      <c r="B90" s="51" t="s">
        <v>74</v>
      </c>
      <c r="C90" s="51"/>
      <c r="D90" s="52" t="n">
        <v>39259</v>
      </c>
      <c r="E90" s="51"/>
      <c r="F90" s="51"/>
      <c r="G90" s="53" t="n">
        <v>0.335</v>
      </c>
      <c r="H90" s="60" t="n">
        <v>10</v>
      </c>
      <c r="I90" s="54" t="n">
        <v>2.51</v>
      </c>
      <c r="J90" s="54" t="n">
        <v>1.34</v>
      </c>
      <c r="K90" s="55" t="n">
        <f aca="false">v</f>
        <v>0.013744</v>
      </c>
      <c r="L90" s="53" t="n">
        <f aca="false">K90*(I90-J90)*(H90/(G90))</f>
        <v>0.480014328358209</v>
      </c>
      <c r="M90" s="53"/>
      <c r="N90" s="56" t="n">
        <f aca="false">I90/J90</f>
        <v>1.87313432835821</v>
      </c>
    </row>
    <row r="91" s="57" customFormat="true" ht="12.75" hidden="false" customHeight="false" outlineLevel="0" collapsed="false">
      <c r="A91" s="50" t="n">
        <v>39261</v>
      </c>
      <c r="B91" s="51" t="s">
        <v>75</v>
      </c>
      <c r="C91" s="51"/>
      <c r="D91" s="52" t="n">
        <v>39259</v>
      </c>
      <c r="E91" s="51"/>
      <c r="F91" s="51"/>
      <c r="G91" s="53" t="n">
        <v>0.335</v>
      </c>
      <c r="H91" s="60" t="n">
        <v>10</v>
      </c>
      <c r="I91" s="54" t="n">
        <v>2.23</v>
      </c>
      <c r="J91" s="54" t="n">
        <v>1.2</v>
      </c>
      <c r="K91" s="55" t="n">
        <f aca="false">v</f>
        <v>0.013744</v>
      </c>
      <c r="L91" s="53" t="n">
        <f aca="false">K91*(I91-J91)*(H91/(G91))</f>
        <v>0.42257671641791</v>
      </c>
      <c r="M91" s="53"/>
      <c r="N91" s="56" t="n">
        <f aca="false">I91/J91</f>
        <v>1.85833333333333</v>
      </c>
    </row>
    <row r="92" s="57" customFormat="true" ht="12.75" hidden="false" customHeight="false" outlineLevel="0" collapsed="false">
      <c r="A92" s="50" t="n">
        <v>39261</v>
      </c>
      <c r="B92" s="51" t="s">
        <v>76</v>
      </c>
      <c r="C92" s="51"/>
      <c r="D92" s="52" t="n">
        <v>39259</v>
      </c>
      <c r="E92" s="51"/>
      <c r="F92" s="51"/>
      <c r="G92" s="53" t="n">
        <v>0.33</v>
      </c>
      <c r="H92" s="60" t="n">
        <v>10</v>
      </c>
      <c r="I92" s="54" t="n">
        <v>2.85</v>
      </c>
      <c r="J92" s="54" t="n">
        <v>1.56</v>
      </c>
      <c r="K92" s="55" t="n">
        <f aca="false">v</f>
        <v>0.013744</v>
      </c>
      <c r="L92" s="53" t="n">
        <f aca="false">K92*(I92-J92)*(H92/(G92))</f>
        <v>0.537265454545455</v>
      </c>
      <c r="M92" s="53"/>
      <c r="N92" s="56" t="n">
        <f aca="false">I92/J92</f>
        <v>1.82692307692308</v>
      </c>
    </row>
    <row r="93" s="57" customFormat="true" ht="12.75" hidden="false" customHeight="false" outlineLevel="0" collapsed="false">
      <c r="A93" s="50" t="n">
        <v>39261</v>
      </c>
      <c r="B93" s="51" t="s">
        <v>77</v>
      </c>
      <c r="C93" s="51"/>
      <c r="D93" s="52" t="n">
        <v>39259</v>
      </c>
      <c r="E93" s="51"/>
      <c r="F93" s="51"/>
      <c r="G93" s="53" t="n">
        <v>0.335</v>
      </c>
      <c r="H93" s="60" t="n">
        <v>10</v>
      </c>
      <c r="I93" s="54" t="n">
        <v>1.94</v>
      </c>
      <c r="J93" s="54" t="n">
        <v>1.09</v>
      </c>
      <c r="K93" s="55" t="n">
        <f aca="false">v</f>
        <v>0.013744</v>
      </c>
      <c r="L93" s="53" t="n">
        <f aca="false">K93*(I93-J93)*(H93/(G93))</f>
        <v>0.348728358208955</v>
      </c>
      <c r="M93" s="53"/>
      <c r="N93" s="56" t="n">
        <f aca="false">I93/J93</f>
        <v>1.77981651376147</v>
      </c>
    </row>
    <row r="94" s="57" customFormat="true" ht="12.75" hidden="false" customHeight="false" outlineLevel="0" collapsed="false">
      <c r="A94" s="50" t="n">
        <v>39261</v>
      </c>
      <c r="B94" s="51" t="s">
        <v>78</v>
      </c>
      <c r="C94" s="51"/>
      <c r="D94" s="52" t="n">
        <v>39260</v>
      </c>
      <c r="E94" s="51"/>
      <c r="F94" s="51"/>
      <c r="G94" s="53" t="n">
        <v>0.335</v>
      </c>
      <c r="H94" s="60" t="n">
        <v>10</v>
      </c>
      <c r="I94" s="54" t="n">
        <v>3.93</v>
      </c>
      <c r="J94" s="54" t="n">
        <v>2.23</v>
      </c>
      <c r="K94" s="55" t="n">
        <f aca="false">w</f>
        <v>0.004445</v>
      </c>
      <c r="L94" s="53" t="n">
        <f aca="false">K94*(I94-J94)*(H94/(G94))</f>
        <v>0.225567164179104</v>
      </c>
      <c r="M94" s="53"/>
      <c r="N94" s="56" t="n">
        <f aca="false">I94/J94</f>
        <v>1.76233183856502</v>
      </c>
    </row>
    <row r="95" s="57" customFormat="true" ht="12.75" hidden="false" customHeight="false" outlineLevel="0" collapsed="false">
      <c r="A95" s="50" t="n">
        <v>39261</v>
      </c>
      <c r="B95" s="51" t="s">
        <v>79</v>
      </c>
      <c r="C95" s="51"/>
      <c r="D95" s="52" t="n">
        <v>39260</v>
      </c>
      <c r="E95" s="51"/>
      <c r="F95" s="51"/>
      <c r="G95" s="53" t="n">
        <v>0.33</v>
      </c>
      <c r="H95" s="60" t="n">
        <v>10</v>
      </c>
      <c r="I95" s="54" t="n">
        <v>1.85</v>
      </c>
      <c r="J95" s="54" t="n">
        <v>1.06</v>
      </c>
      <c r="K95" s="55" t="n">
        <f aca="false">v</f>
        <v>0.013744</v>
      </c>
      <c r="L95" s="53" t="n">
        <f aca="false">K95*(I95-J95)*(H95/(G95))</f>
        <v>0.32902303030303</v>
      </c>
      <c r="M95" s="53"/>
      <c r="N95" s="56" t="n">
        <f aca="false">I95/J95</f>
        <v>1.74528301886792</v>
      </c>
    </row>
    <row r="96" s="57" customFormat="true" ht="12.75" hidden="false" customHeight="false" outlineLevel="0" collapsed="false">
      <c r="A96" s="50" t="n">
        <v>39261</v>
      </c>
      <c r="B96" s="51" t="s">
        <v>80</v>
      </c>
      <c r="C96" s="51"/>
      <c r="D96" s="52" t="n">
        <v>39260</v>
      </c>
      <c r="E96" s="51"/>
      <c r="F96" s="51"/>
      <c r="G96" s="53" t="n">
        <v>0.335</v>
      </c>
      <c r="H96" s="60" t="n">
        <v>10</v>
      </c>
      <c r="I96" s="54" t="n">
        <v>4.63</v>
      </c>
      <c r="J96" s="54" t="n">
        <v>2.56</v>
      </c>
      <c r="K96" s="55" t="n">
        <f aca="false">w</f>
        <v>0.004445</v>
      </c>
      <c r="L96" s="53" t="n">
        <f aca="false">K96*(I96-J96)*(H96/(G96))</f>
        <v>0.274661194029851</v>
      </c>
      <c r="M96" s="53"/>
      <c r="N96" s="56" t="n">
        <f aca="false">I96/J96</f>
        <v>1.80859375</v>
      </c>
    </row>
    <row r="97" s="57" customFormat="true" ht="12.75" hidden="false" customHeight="false" outlineLevel="0" collapsed="false">
      <c r="A97" s="50" t="n">
        <v>39261</v>
      </c>
      <c r="B97" s="51" t="n">
        <v>229</v>
      </c>
      <c r="C97" s="51" t="s">
        <v>81</v>
      </c>
      <c r="D97" s="52" t="n">
        <v>39260</v>
      </c>
      <c r="E97" s="51" t="n">
        <v>17</v>
      </c>
      <c r="F97" s="51" t="n">
        <v>32</v>
      </c>
      <c r="G97" s="53" t="n">
        <v>0.33</v>
      </c>
      <c r="H97" s="60" t="n">
        <v>10</v>
      </c>
      <c r="I97" s="54" t="n">
        <v>3.24</v>
      </c>
      <c r="J97" s="54" t="n">
        <v>2.34</v>
      </c>
      <c r="K97" s="55" t="n">
        <f aca="false">x</f>
        <v>0.001196</v>
      </c>
      <c r="L97" s="53" t="n">
        <f aca="false">K97*(I97-J97)*(H97/(G97))</f>
        <v>0.0326181818181818</v>
      </c>
      <c r="M97" s="53"/>
      <c r="N97" s="56" t="n">
        <f aca="false">I97/J97</f>
        <v>1.38461538461538</v>
      </c>
    </row>
    <row r="98" s="57" customFormat="true" ht="12.75" hidden="false" customHeight="false" outlineLevel="0" collapsed="false">
      <c r="A98" s="50" t="n">
        <v>39261</v>
      </c>
      <c r="B98" s="51" t="n">
        <v>230</v>
      </c>
      <c r="C98" s="51" t="s">
        <v>81</v>
      </c>
      <c r="D98" s="52" t="n">
        <v>39260</v>
      </c>
      <c r="E98" s="51" t="n">
        <v>18</v>
      </c>
      <c r="F98" s="51" t="n">
        <v>32</v>
      </c>
      <c r="G98" s="53" t="n">
        <v>0.331</v>
      </c>
      <c r="H98" s="60" t="n">
        <v>10</v>
      </c>
      <c r="I98" s="54" t="n">
        <v>3.02</v>
      </c>
      <c r="J98" s="54" t="n">
        <v>1.93</v>
      </c>
      <c r="K98" s="55" t="n">
        <f aca="false">w</f>
        <v>0.004445</v>
      </c>
      <c r="L98" s="53" t="n">
        <f aca="false">K98*(I98-J98)*(H98/(G98))</f>
        <v>0.146376132930514</v>
      </c>
      <c r="M98" s="53"/>
      <c r="N98" s="56" t="n">
        <f aca="false">I98/J98</f>
        <v>1.56476683937824</v>
      </c>
    </row>
    <row r="99" s="57" customFormat="true" ht="12.75" hidden="false" customHeight="false" outlineLevel="0" collapsed="false">
      <c r="A99" s="50" t="n">
        <v>39261</v>
      </c>
      <c r="B99" s="51" t="n">
        <v>231</v>
      </c>
      <c r="C99" s="51" t="s">
        <v>81</v>
      </c>
      <c r="D99" s="52" t="n">
        <v>39260</v>
      </c>
      <c r="E99" s="51" t="n">
        <v>19</v>
      </c>
      <c r="F99" s="51" t="n">
        <v>32</v>
      </c>
      <c r="G99" s="53" t="n">
        <v>0.33</v>
      </c>
      <c r="H99" s="60" t="n">
        <v>10</v>
      </c>
      <c r="I99" s="54" t="n">
        <v>2.23</v>
      </c>
      <c r="J99" s="54" t="n">
        <v>1.35</v>
      </c>
      <c r="K99" s="55" t="n">
        <f aca="false">v</f>
        <v>0.013744</v>
      </c>
      <c r="L99" s="53" t="n">
        <f aca="false">K99*(I99-J99)*(H99/(G99))</f>
        <v>0.366506666666667</v>
      </c>
      <c r="M99" s="53"/>
      <c r="N99" s="56" t="n">
        <f aca="false">I99/J99</f>
        <v>1.65185185185185</v>
      </c>
    </row>
    <row r="100" s="57" customFormat="true" ht="12.75" hidden="false" customHeight="false" outlineLevel="0" collapsed="false">
      <c r="A100" s="50" t="n">
        <v>39261</v>
      </c>
      <c r="B100" s="51" t="n">
        <v>232</v>
      </c>
      <c r="C100" s="51" t="s">
        <v>81</v>
      </c>
      <c r="D100" s="52" t="n">
        <v>39260</v>
      </c>
      <c r="E100" s="51" t="n">
        <v>20</v>
      </c>
      <c r="F100" s="51" t="n">
        <v>32</v>
      </c>
      <c r="G100" s="53" t="n">
        <v>0.334</v>
      </c>
      <c r="H100" s="60" t="n">
        <v>10</v>
      </c>
      <c r="I100" s="54" t="n">
        <v>3.81</v>
      </c>
      <c r="J100" s="54" t="n">
        <v>2.09</v>
      </c>
      <c r="K100" s="55" t="n">
        <f aca="false">v</f>
        <v>0.013744</v>
      </c>
      <c r="L100" s="53" t="n">
        <f aca="false">K100*(I100-J100)*(H100/(G100))</f>
        <v>0.707774850299401</v>
      </c>
      <c r="M100" s="53"/>
      <c r="N100" s="56" t="n">
        <f aca="false">I100/J100</f>
        <v>1.82296650717703</v>
      </c>
    </row>
    <row r="101" s="57" customFormat="true" ht="12.75" hidden="false" customHeight="false" outlineLevel="0" collapsed="false">
      <c r="A101" s="50" t="n">
        <v>39261</v>
      </c>
      <c r="B101" s="51" t="n">
        <v>233</v>
      </c>
      <c r="C101" s="51" t="s">
        <v>81</v>
      </c>
      <c r="D101" s="52" t="n">
        <v>39260</v>
      </c>
      <c r="E101" s="51" t="n">
        <v>21</v>
      </c>
      <c r="F101" s="51" t="n">
        <v>32</v>
      </c>
      <c r="G101" s="53" t="n">
        <v>0.333</v>
      </c>
      <c r="H101" s="60" t="n">
        <v>10</v>
      </c>
      <c r="I101" s="54" t="n">
        <v>3.777</v>
      </c>
      <c r="J101" s="54" t="n">
        <v>2.04</v>
      </c>
      <c r="K101" s="55" t="n">
        <f aca="false">v</f>
        <v>0.013744</v>
      </c>
      <c r="L101" s="53" t="n">
        <f aca="false">K101*(I101-J101)*(H101/(G101))</f>
        <v>0.716916756756757</v>
      </c>
      <c r="M101" s="53"/>
      <c r="N101" s="56" t="n">
        <f aca="false">I101/J101</f>
        <v>1.85147058823529</v>
      </c>
    </row>
    <row r="102" s="57" customFormat="true" ht="12.75" hidden="false" customHeight="false" outlineLevel="0" collapsed="false">
      <c r="A102" s="50" t="n">
        <v>39261</v>
      </c>
      <c r="B102" s="51" t="n">
        <v>234</v>
      </c>
      <c r="C102" s="51" t="s">
        <v>81</v>
      </c>
      <c r="D102" s="52" t="n">
        <v>39260</v>
      </c>
      <c r="E102" s="51" t="n">
        <v>22</v>
      </c>
      <c r="F102" s="51" t="n">
        <v>32</v>
      </c>
      <c r="G102" s="53" t="n">
        <v>0.336</v>
      </c>
      <c r="H102" s="60" t="n">
        <v>10</v>
      </c>
      <c r="I102" s="54" t="n">
        <v>3.53</v>
      </c>
      <c r="J102" s="54" t="n">
        <v>1.88</v>
      </c>
      <c r="K102" s="55" t="n">
        <f aca="false">v</f>
        <v>0.013744</v>
      </c>
      <c r="L102" s="53" t="n">
        <f aca="false">K102*(I102-J102)*(H102/(G102))</f>
        <v>0.674928571428571</v>
      </c>
      <c r="M102" s="53"/>
      <c r="N102" s="56" t="n">
        <f aca="false">I102/J102</f>
        <v>1.87765957446809</v>
      </c>
    </row>
    <row r="103" s="57" customFormat="true" ht="12.75" hidden="false" customHeight="false" outlineLevel="0" collapsed="false">
      <c r="A103" s="50" t="n">
        <v>39262</v>
      </c>
      <c r="B103" s="51" t="n">
        <v>235</v>
      </c>
      <c r="C103" s="51" t="s">
        <v>82</v>
      </c>
      <c r="D103" s="52" t="n">
        <v>39261</v>
      </c>
      <c r="E103" s="51" t="n">
        <v>1</v>
      </c>
      <c r="F103" s="51" t="n">
        <v>34</v>
      </c>
      <c r="G103" s="53" t="n">
        <v>0.335</v>
      </c>
      <c r="H103" s="60" t="n">
        <v>10</v>
      </c>
      <c r="I103" s="54" t="n">
        <v>3.19</v>
      </c>
      <c r="J103" s="54" t="n">
        <v>1.7</v>
      </c>
      <c r="K103" s="55" t="n">
        <f aca="false">v</f>
        <v>0.013744</v>
      </c>
      <c r="L103" s="53" t="n">
        <f aca="false">K103*(I103-J103)*(H103/(G103))</f>
        <v>0.611300298507463</v>
      </c>
      <c r="M103" s="53"/>
      <c r="N103" s="56" t="n">
        <f aca="false">I103/J103</f>
        <v>1.87647058823529</v>
      </c>
    </row>
    <row r="104" s="57" customFormat="true" ht="12.75" hidden="false" customHeight="false" outlineLevel="0" collapsed="false">
      <c r="A104" s="50" t="n">
        <v>39262</v>
      </c>
      <c r="B104" s="51" t="n">
        <v>252</v>
      </c>
      <c r="C104" s="51" t="s">
        <v>83</v>
      </c>
      <c r="D104" s="52" t="n">
        <v>39261</v>
      </c>
      <c r="E104" s="51" t="n">
        <v>17</v>
      </c>
      <c r="F104" s="51" t="n">
        <v>35</v>
      </c>
      <c r="G104" s="53" t="n">
        <v>0.33</v>
      </c>
      <c r="H104" s="60" t="n">
        <v>10</v>
      </c>
      <c r="I104" s="54" t="n">
        <v>4.03</v>
      </c>
      <c r="J104" s="54" t="n">
        <v>3.53</v>
      </c>
      <c r="K104" s="55" t="n">
        <f aca="false">x</f>
        <v>0.001196</v>
      </c>
      <c r="L104" s="53" t="n">
        <f aca="false">K104*(I104-J104)*(H104/(G104))</f>
        <v>0.0181212121212121</v>
      </c>
      <c r="M104" s="53"/>
      <c r="N104" s="56" t="n">
        <f aca="false">I104/J104</f>
        <v>1.14164305949009</v>
      </c>
    </row>
    <row r="105" s="57" customFormat="true" ht="12.75" hidden="false" customHeight="false" outlineLevel="0" collapsed="false">
      <c r="A105" s="50" t="n">
        <v>39262</v>
      </c>
      <c r="B105" s="51" t="n">
        <v>253</v>
      </c>
      <c r="C105" s="51" t="s">
        <v>83</v>
      </c>
      <c r="D105" s="52" t="n">
        <v>39261</v>
      </c>
      <c r="E105" s="51" t="n">
        <v>18</v>
      </c>
      <c r="F105" s="51" t="n">
        <v>35</v>
      </c>
      <c r="G105" s="53" t="n">
        <v>0.333</v>
      </c>
      <c r="H105" s="60" t="n">
        <v>10</v>
      </c>
      <c r="I105" s="54" t="n">
        <v>1.94</v>
      </c>
      <c r="J105" s="54" t="n">
        <v>1.34</v>
      </c>
      <c r="K105" s="55" t="n">
        <f aca="false">w</f>
        <v>0.004445</v>
      </c>
      <c r="L105" s="53" t="n">
        <f aca="false">K105*(I105-J105)*(H105/(G105))</f>
        <v>0.0800900900900901</v>
      </c>
      <c r="M105" s="53"/>
      <c r="N105" s="56" t="n">
        <f aca="false">I105/J105</f>
        <v>1.44776119402985</v>
      </c>
    </row>
    <row r="106" s="57" customFormat="true" ht="12.75" hidden="false" customHeight="false" outlineLevel="0" collapsed="false">
      <c r="A106" s="50" t="n">
        <v>39262</v>
      </c>
      <c r="B106" s="51" t="n">
        <v>254</v>
      </c>
      <c r="C106" s="51" t="s">
        <v>83</v>
      </c>
      <c r="D106" s="52" t="n">
        <v>39261</v>
      </c>
      <c r="E106" s="51" t="n">
        <v>19</v>
      </c>
      <c r="F106" s="51" t="n">
        <v>35</v>
      </c>
      <c r="G106" s="53" t="n">
        <v>0.336</v>
      </c>
      <c r="H106" s="60" t="n">
        <v>10</v>
      </c>
      <c r="I106" s="54" t="n">
        <v>1.86</v>
      </c>
      <c r="J106" s="54" t="n">
        <v>1.18</v>
      </c>
      <c r="K106" s="55" t="n">
        <f aca="false">v</f>
        <v>0.013744</v>
      </c>
      <c r="L106" s="53" t="n">
        <f aca="false">K106*(I106-J106)*(H106/(G106))</f>
        <v>0.278152380952381</v>
      </c>
      <c r="M106" s="53"/>
      <c r="N106" s="56" t="n">
        <f aca="false">I106/J106</f>
        <v>1.57627118644068</v>
      </c>
    </row>
    <row r="107" s="57" customFormat="true" ht="12.75" hidden="false" customHeight="false" outlineLevel="0" collapsed="false">
      <c r="A107" s="50" t="n">
        <v>39262</v>
      </c>
      <c r="B107" s="51" t="n">
        <v>255</v>
      </c>
      <c r="C107" s="51" t="s">
        <v>83</v>
      </c>
      <c r="D107" s="52" t="n">
        <v>39261</v>
      </c>
      <c r="E107" s="51" t="n">
        <v>20</v>
      </c>
      <c r="F107" s="51" t="n">
        <v>35</v>
      </c>
      <c r="G107" s="53" t="n">
        <v>0.335</v>
      </c>
      <c r="H107" s="60" t="n">
        <v>10</v>
      </c>
      <c r="I107" s="54" t="n">
        <v>4.83</v>
      </c>
      <c r="J107" s="54" t="n">
        <v>2.61</v>
      </c>
      <c r="K107" s="55" t="n">
        <f aca="false">v</f>
        <v>0.013744</v>
      </c>
      <c r="L107" s="53" t="n">
        <f aca="false">K107*(I107-J107)*(H107/(G107))</f>
        <v>0.910796417910448</v>
      </c>
      <c r="M107" s="53"/>
      <c r="N107" s="56" t="n">
        <f aca="false">I107/J107</f>
        <v>1.85057471264368</v>
      </c>
    </row>
    <row r="108" s="57" customFormat="true" ht="12.75" hidden="false" customHeight="false" outlineLevel="0" collapsed="false">
      <c r="A108" s="50" t="n">
        <v>39262</v>
      </c>
      <c r="B108" s="51" t="n">
        <v>256</v>
      </c>
      <c r="C108" s="51" t="s">
        <v>83</v>
      </c>
      <c r="D108" s="52" t="n">
        <v>39261</v>
      </c>
      <c r="E108" s="51" t="n">
        <v>21</v>
      </c>
      <c r="F108" s="51" t="n">
        <v>35</v>
      </c>
      <c r="G108" s="53" t="n">
        <v>0.331</v>
      </c>
      <c r="H108" s="60" t="n">
        <v>10</v>
      </c>
      <c r="I108" s="54" t="n">
        <v>5.05</v>
      </c>
      <c r="J108" s="54" t="n">
        <v>2.68</v>
      </c>
      <c r="K108" s="55" t="n">
        <f aca="false">v</f>
        <v>0.013744</v>
      </c>
      <c r="L108" s="53" t="n">
        <f aca="false">K108*(I108-J108)*(H108/(G108))</f>
        <v>0.984087009063444</v>
      </c>
      <c r="M108" s="53"/>
      <c r="N108" s="56" t="n">
        <f aca="false">I108/J108</f>
        <v>1.88432835820896</v>
      </c>
    </row>
    <row r="109" s="57" customFormat="true" ht="12.75" hidden="false" customHeight="false" outlineLevel="0" collapsed="false">
      <c r="A109" s="50" t="n">
        <v>39262</v>
      </c>
      <c r="B109" s="51" t="n">
        <v>257</v>
      </c>
      <c r="C109" s="51" t="s">
        <v>83</v>
      </c>
      <c r="D109" s="52" t="n">
        <v>39261</v>
      </c>
      <c r="E109" s="51" t="n">
        <v>22</v>
      </c>
      <c r="F109" s="51" t="n">
        <v>35</v>
      </c>
      <c r="G109" s="53" t="n">
        <v>0.334</v>
      </c>
      <c r="H109" s="60" t="n">
        <v>10</v>
      </c>
      <c r="I109" s="54" t="n">
        <v>4.74</v>
      </c>
      <c r="J109" s="54" t="n">
        <v>2.5</v>
      </c>
      <c r="K109" s="55" t="n">
        <f aca="false">v</f>
        <v>0.013744</v>
      </c>
      <c r="L109" s="53" t="n">
        <f aca="false">K109*(I109-J109)*(H109/(G109))</f>
        <v>0.921753293413174</v>
      </c>
      <c r="M109" s="53"/>
      <c r="N109" s="56" t="n">
        <f aca="false">I109/J109</f>
        <v>1.896</v>
      </c>
    </row>
    <row r="110" s="57" customFormat="true" ht="12.75" hidden="false" customHeight="false" outlineLevel="0" collapsed="false">
      <c r="A110" s="50" t="n">
        <v>39262</v>
      </c>
      <c r="B110" s="51" t="n">
        <v>258</v>
      </c>
      <c r="C110" s="51" t="s">
        <v>84</v>
      </c>
      <c r="D110" s="52" t="n">
        <v>39261</v>
      </c>
      <c r="E110" s="51" t="n">
        <v>1</v>
      </c>
      <c r="F110" s="51" t="n">
        <v>37</v>
      </c>
      <c r="G110" s="53" t="n">
        <v>0.332</v>
      </c>
      <c r="H110" s="60" t="n">
        <v>10</v>
      </c>
      <c r="I110" s="54" t="n">
        <v>3.1</v>
      </c>
      <c r="J110" s="54" t="n">
        <v>1.68</v>
      </c>
      <c r="K110" s="55" t="n">
        <f aca="false">v</f>
        <v>0.013744</v>
      </c>
      <c r="L110" s="53" t="n">
        <f aca="false">K110*(I110-J110)*(H110/(G110))</f>
        <v>0.58784578313253</v>
      </c>
      <c r="M110" s="53"/>
      <c r="N110" s="56" t="n">
        <f aca="false">I110/J110</f>
        <v>1.8452380952381</v>
      </c>
    </row>
    <row r="111" s="57" customFormat="true" ht="12.75" hidden="false" customHeight="false" outlineLevel="0" collapsed="false">
      <c r="A111" s="50" t="n">
        <v>39262</v>
      </c>
      <c r="B111" s="51" t="n">
        <v>275</v>
      </c>
      <c r="C111" s="51" t="s">
        <v>85</v>
      </c>
      <c r="D111" s="52" t="n">
        <v>39261</v>
      </c>
      <c r="E111" s="51" t="n">
        <v>17</v>
      </c>
      <c r="F111" s="51" t="n">
        <v>38</v>
      </c>
      <c r="G111" s="53" t="n">
        <v>0.331</v>
      </c>
      <c r="H111" s="60" t="n">
        <v>10</v>
      </c>
      <c r="I111" s="54" t="n">
        <v>1.75</v>
      </c>
      <c r="J111" s="54" t="n">
        <v>1.41</v>
      </c>
      <c r="K111" s="55" t="n">
        <f aca="false">x</f>
        <v>0.001196</v>
      </c>
      <c r="L111" s="53" t="n">
        <f aca="false">K111*(I111-J111)*(H111/(G111))</f>
        <v>0.0122851963746224</v>
      </c>
      <c r="M111" s="53"/>
      <c r="N111" s="56" t="n">
        <f aca="false">I111/J111</f>
        <v>1.24113475177305</v>
      </c>
    </row>
    <row r="112" s="57" customFormat="true" ht="12.75" hidden="false" customHeight="false" outlineLevel="0" collapsed="false">
      <c r="A112" s="50" t="n">
        <v>39262</v>
      </c>
      <c r="B112" s="51" t="n">
        <v>276</v>
      </c>
      <c r="C112" s="51" t="s">
        <v>85</v>
      </c>
      <c r="D112" s="52" t="n">
        <v>39261</v>
      </c>
      <c r="E112" s="51" t="n">
        <v>18</v>
      </c>
      <c r="F112" s="51" t="n">
        <v>38</v>
      </c>
      <c r="G112" s="53" t="n">
        <v>0.335</v>
      </c>
      <c r="H112" s="60" t="n">
        <v>10</v>
      </c>
      <c r="I112" s="54" t="n">
        <v>3.51</v>
      </c>
      <c r="J112" s="54" t="n">
        <v>2.38</v>
      </c>
      <c r="K112" s="55" t="n">
        <f aca="false">x</f>
        <v>0.001196</v>
      </c>
      <c r="L112" s="53" t="n">
        <f aca="false">K112*(I112-J112)*(H112/(G112))</f>
        <v>0.0403426865671642</v>
      </c>
      <c r="M112" s="53"/>
      <c r="N112" s="56" t="n">
        <f aca="false">I112/J112</f>
        <v>1.47478991596639</v>
      </c>
    </row>
    <row r="113" s="57" customFormat="true" ht="12.75" hidden="false" customHeight="false" outlineLevel="0" collapsed="false">
      <c r="A113" s="50" t="n">
        <v>39262</v>
      </c>
      <c r="B113" s="51" t="n">
        <v>277</v>
      </c>
      <c r="C113" s="51" t="s">
        <v>85</v>
      </c>
      <c r="D113" s="52" t="n">
        <v>39261</v>
      </c>
      <c r="E113" s="51" t="n">
        <v>19</v>
      </c>
      <c r="F113" s="51" t="n">
        <v>38</v>
      </c>
      <c r="G113" s="53" t="n">
        <v>0.336</v>
      </c>
      <c r="H113" s="60" t="n">
        <v>10</v>
      </c>
      <c r="I113" s="54" t="n">
        <v>5.28</v>
      </c>
      <c r="J113" s="54" t="n">
        <v>3.2</v>
      </c>
      <c r="K113" s="55" t="n">
        <f aca="false">w</f>
        <v>0.004445</v>
      </c>
      <c r="L113" s="53" t="n">
        <f aca="false">K113*(I113-J113)*(H113/(G113))</f>
        <v>0.275166666666667</v>
      </c>
      <c r="M113" s="53"/>
      <c r="N113" s="56" t="n">
        <f aca="false">I113/J113</f>
        <v>1.65</v>
      </c>
    </row>
    <row r="114" s="57" customFormat="true" ht="12.75" hidden="false" customHeight="false" outlineLevel="0" collapsed="false">
      <c r="A114" s="50" t="n">
        <v>39262</v>
      </c>
      <c r="B114" s="51" t="n">
        <v>278</v>
      </c>
      <c r="C114" s="51" t="s">
        <v>85</v>
      </c>
      <c r="D114" s="52" t="n">
        <v>39261</v>
      </c>
      <c r="E114" s="51" t="n">
        <v>20</v>
      </c>
      <c r="F114" s="51" t="n">
        <v>38</v>
      </c>
      <c r="G114" s="53" t="n">
        <v>0.333</v>
      </c>
      <c r="H114" s="60" t="n">
        <v>10</v>
      </c>
      <c r="I114" s="54" t="n">
        <v>3.9</v>
      </c>
      <c r="J114" s="54" t="n">
        <v>2.08</v>
      </c>
      <c r="K114" s="55" t="n">
        <f aca="false">v</f>
        <v>0.013744</v>
      </c>
      <c r="L114" s="53" t="n">
        <f aca="false">K114*(I114-J114)*(H114/(G114))</f>
        <v>0.751173573573574</v>
      </c>
      <c r="M114" s="53"/>
      <c r="N114" s="56" t="n">
        <f aca="false">I114/J114</f>
        <v>1.875</v>
      </c>
    </row>
    <row r="115" s="57" customFormat="true" ht="12.75" hidden="false" customHeight="false" outlineLevel="0" collapsed="false">
      <c r="A115" s="50" t="n">
        <v>39262</v>
      </c>
      <c r="B115" s="51" t="n">
        <v>279</v>
      </c>
      <c r="C115" s="51" t="s">
        <v>85</v>
      </c>
      <c r="D115" s="52" t="n">
        <v>39261</v>
      </c>
      <c r="E115" s="51" t="n">
        <v>21</v>
      </c>
      <c r="F115" s="51" t="n">
        <v>38</v>
      </c>
      <c r="G115" s="53" t="n">
        <v>0.33</v>
      </c>
      <c r="H115" s="60" t="n">
        <v>10</v>
      </c>
      <c r="I115" s="54" t="n">
        <v>4.17</v>
      </c>
      <c r="J115" s="54" t="n">
        <v>2.12</v>
      </c>
      <c r="K115" s="55" t="n">
        <f aca="false">v</f>
        <v>0.013744</v>
      </c>
      <c r="L115" s="53" t="n">
        <f aca="false">K115*(I115-J115)*(H115/(G115))</f>
        <v>0.853793939393939</v>
      </c>
      <c r="M115" s="53"/>
      <c r="N115" s="56" t="n">
        <f aca="false">I115/J115</f>
        <v>1.96698113207547</v>
      </c>
    </row>
    <row r="116" s="57" customFormat="true" ht="12.75" hidden="false" customHeight="false" outlineLevel="0" collapsed="false">
      <c r="A116" s="50" t="n">
        <v>39262</v>
      </c>
      <c r="B116" s="51" t="n">
        <v>280</v>
      </c>
      <c r="C116" s="51" t="s">
        <v>85</v>
      </c>
      <c r="D116" s="52" t="n">
        <v>39261</v>
      </c>
      <c r="E116" s="51" t="n">
        <v>22</v>
      </c>
      <c r="F116" s="51" t="n">
        <v>38</v>
      </c>
      <c r="G116" s="53" t="n">
        <v>0.334</v>
      </c>
      <c r="H116" s="60" t="n">
        <v>10</v>
      </c>
      <c r="I116" s="54" t="n">
        <v>3.66</v>
      </c>
      <c r="J116" s="54" t="n">
        <v>1.93</v>
      </c>
      <c r="K116" s="55" t="n">
        <f aca="false">v</f>
        <v>0.013744</v>
      </c>
      <c r="L116" s="53" t="n">
        <f aca="false">K116*(I116-J116)*(H116/(G116))</f>
        <v>0.711889820359281</v>
      </c>
      <c r="M116" s="53"/>
      <c r="N116" s="56" t="n">
        <f aca="false">I116/J116</f>
        <v>1.89637305699482</v>
      </c>
    </row>
    <row r="117" s="57" customFormat="true" ht="12.75" hidden="false" customHeight="false" outlineLevel="0" collapsed="false">
      <c r="A117" s="50" t="n">
        <v>39262</v>
      </c>
      <c r="B117" s="51" t="n">
        <v>281</v>
      </c>
      <c r="C117" s="51" t="s">
        <v>86</v>
      </c>
      <c r="D117" s="52" t="n">
        <v>39261</v>
      </c>
      <c r="E117" s="51" t="n">
        <v>1</v>
      </c>
      <c r="F117" s="51" t="n">
        <v>40</v>
      </c>
      <c r="G117" s="53" t="n">
        <v>0.336</v>
      </c>
      <c r="H117" s="60" t="n">
        <v>10</v>
      </c>
      <c r="I117" s="54" t="n">
        <v>2.09</v>
      </c>
      <c r="J117" s="54" t="n">
        <v>1.04</v>
      </c>
      <c r="K117" s="55" t="n">
        <f aca="false">u</f>
        <v>0.04426</v>
      </c>
      <c r="L117" s="53" t="n">
        <f aca="false">K117*(I117-J117)*(H117/(G117))</f>
        <v>1.383125</v>
      </c>
      <c r="M117" s="53"/>
      <c r="N117" s="56" t="n">
        <f aca="false">I117/J117</f>
        <v>2.00961538461538</v>
      </c>
    </row>
    <row r="118" s="57" customFormat="true" ht="12.75" hidden="false" customHeight="false" outlineLevel="0" collapsed="false">
      <c r="A118" s="50" t="n">
        <v>39262</v>
      </c>
      <c r="B118" s="51" t="s">
        <v>66</v>
      </c>
      <c r="C118" s="51" t="s">
        <v>87</v>
      </c>
      <c r="D118" s="52" t="n">
        <v>39261</v>
      </c>
      <c r="E118" s="51"/>
      <c r="F118" s="51"/>
      <c r="G118" s="53" t="n">
        <v>0.33</v>
      </c>
      <c r="H118" s="60" t="n">
        <v>10</v>
      </c>
      <c r="I118" s="54" t="n">
        <v>1.91</v>
      </c>
      <c r="J118" s="54" t="n">
        <v>0.96</v>
      </c>
      <c r="K118" s="55" t="n">
        <f aca="false">u</f>
        <v>0.04426</v>
      </c>
      <c r="L118" s="53" t="n">
        <f aca="false">K118*(I118-J118)*(H118/(G118))</f>
        <v>1.27415151515152</v>
      </c>
      <c r="M118" s="53"/>
      <c r="N118" s="56" t="n">
        <f aca="false">I118/J118</f>
        <v>1.98958333333333</v>
      </c>
    </row>
    <row r="119" s="57" customFormat="true" ht="12.75" hidden="false" customHeight="false" outlineLevel="0" collapsed="false">
      <c r="A119" s="50" t="n">
        <v>39262</v>
      </c>
      <c r="B119" s="51" t="s">
        <v>66</v>
      </c>
      <c r="C119" s="51" t="s">
        <v>88</v>
      </c>
      <c r="D119" s="52" t="n">
        <v>39261</v>
      </c>
      <c r="E119" s="51"/>
      <c r="F119" s="51"/>
      <c r="G119" s="53" t="n">
        <v>0.33</v>
      </c>
      <c r="H119" s="60" t="n">
        <v>10</v>
      </c>
      <c r="I119" s="54" t="n">
        <v>2</v>
      </c>
      <c r="J119" s="54" t="n">
        <v>1.02</v>
      </c>
      <c r="K119" s="55" t="n">
        <f aca="false">u</f>
        <v>0.04426</v>
      </c>
      <c r="L119" s="53" t="n">
        <f aca="false">K119*(I119-J119)*(H119/(G119))</f>
        <v>1.31438787878788</v>
      </c>
      <c r="M119" s="53"/>
      <c r="N119" s="56" t="n">
        <f aca="false">I119/J119</f>
        <v>1.96078431372549</v>
      </c>
    </row>
    <row r="120" s="57" customFormat="true" ht="12.75" hidden="false" customHeight="false" outlineLevel="0" collapsed="false">
      <c r="A120" s="50" t="n">
        <v>39262</v>
      </c>
      <c r="B120" s="51" t="n">
        <v>282</v>
      </c>
      <c r="C120" s="51" t="s">
        <v>89</v>
      </c>
      <c r="D120" s="52" t="n">
        <v>39261</v>
      </c>
      <c r="E120" s="51" t="n">
        <v>1</v>
      </c>
      <c r="F120" s="51" t="n">
        <v>41</v>
      </c>
      <c r="G120" s="53" t="n">
        <v>0.335</v>
      </c>
      <c r="H120" s="60" t="n">
        <v>10</v>
      </c>
      <c r="I120" s="54" t="n">
        <v>3.39</v>
      </c>
      <c r="J120" s="54" t="n">
        <v>1.78</v>
      </c>
      <c r="K120" s="55" t="n">
        <f aca="false">v</f>
        <v>0.013744</v>
      </c>
      <c r="L120" s="53" t="n">
        <f aca="false">K120*(I120-J120)*(H120/(G120))</f>
        <v>0.660532537313433</v>
      </c>
      <c r="M120" s="53"/>
      <c r="N120" s="56" t="n">
        <f aca="false">I120/J120</f>
        <v>1.90449438202247</v>
      </c>
    </row>
    <row r="121" s="57" customFormat="true" ht="12.75" hidden="false" customHeight="false" outlineLevel="0" collapsed="false">
      <c r="A121" s="50" t="n">
        <v>39262</v>
      </c>
      <c r="B121" s="51" t="s">
        <v>66</v>
      </c>
      <c r="C121" s="51" t="s">
        <v>90</v>
      </c>
      <c r="D121" s="52" t="n">
        <v>39261</v>
      </c>
      <c r="E121" s="51"/>
      <c r="F121" s="51"/>
      <c r="G121" s="53" t="n">
        <v>0.334</v>
      </c>
      <c r="H121" s="60" t="n">
        <v>10</v>
      </c>
      <c r="I121" s="54" t="n">
        <v>2.95</v>
      </c>
      <c r="J121" s="54" t="n">
        <v>1.6</v>
      </c>
      <c r="K121" s="55" t="n">
        <f aca="false">v</f>
        <v>0.013744</v>
      </c>
      <c r="L121" s="53" t="n">
        <f aca="false">K121*(I121-J121)*(H121/(G121))</f>
        <v>0.555520958083832</v>
      </c>
      <c r="M121" s="53"/>
      <c r="N121" s="56" t="n">
        <f aca="false">I121/J121</f>
        <v>1.84375</v>
      </c>
    </row>
    <row r="122" s="57" customFormat="true" ht="12.75" hidden="false" customHeight="false" outlineLevel="0" collapsed="false">
      <c r="A122" s="50" t="n">
        <v>39262</v>
      </c>
      <c r="B122" s="51" t="s">
        <v>66</v>
      </c>
      <c r="C122" s="51" t="s">
        <v>91</v>
      </c>
      <c r="D122" s="52" t="n">
        <v>39261</v>
      </c>
      <c r="E122" s="51"/>
      <c r="F122" s="51"/>
      <c r="G122" s="53" t="n">
        <v>0.333</v>
      </c>
      <c r="H122" s="60" t="n">
        <v>10</v>
      </c>
      <c r="I122" s="54" t="n">
        <v>3.36</v>
      </c>
      <c r="J122" s="54" t="n">
        <v>1.88</v>
      </c>
      <c r="K122" s="55" t="n">
        <f aca="false">v</f>
        <v>0.013744</v>
      </c>
      <c r="L122" s="53" t="n">
        <f aca="false">K122*(I122-J122)*(H122/(G122))</f>
        <v>0.610844444444444</v>
      </c>
      <c r="M122" s="53"/>
      <c r="N122" s="56" t="n">
        <f aca="false">I122/J122</f>
        <v>1.78723404255319</v>
      </c>
    </row>
    <row r="123" s="57" customFormat="true" ht="12.75" hidden="false" customHeight="false" outlineLevel="0" collapsed="false">
      <c r="A123" s="50" t="n">
        <v>39263</v>
      </c>
      <c r="B123" s="51" t="s">
        <v>92</v>
      </c>
      <c r="C123" s="51"/>
      <c r="D123" s="52" t="n">
        <v>39262</v>
      </c>
      <c r="E123" s="51"/>
      <c r="F123" s="51"/>
      <c r="G123" s="53" t="n">
        <v>0.335</v>
      </c>
      <c r="H123" s="60" t="n">
        <v>15</v>
      </c>
      <c r="I123" s="54" t="n">
        <v>5.19</v>
      </c>
      <c r="J123" s="54" t="n">
        <v>2.72</v>
      </c>
      <c r="K123" s="55" t="n">
        <f aca="false">v</f>
        <v>0.013744</v>
      </c>
      <c r="L123" s="53" t="n">
        <f aca="false">K123*(I123-J123)*(H123/(G123))</f>
        <v>1.52004537313433</v>
      </c>
      <c r="M123" s="53"/>
      <c r="N123" s="56" t="n">
        <f aca="false">I123/J123</f>
        <v>1.90808823529412</v>
      </c>
    </row>
    <row r="124" s="57" customFormat="true" ht="12.75" hidden="false" customHeight="false" outlineLevel="0" collapsed="false">
      <c r="A124" s="50" t="n">
        <v>39263</v>
      </c>
      <c r="B124" s="51" t="s">
        <v>93</v>
      </c>
      <c r="C124" s="51"/>
      <c r="D124" s="52" t="n">
        <v>39262</v>
      </c>
      <c r="E124" s="51"/>
      <c r="F124" s="51"/>
      <c r="G124" s="53" t="n">
        <v>0.335</v>
      </c>
      <c r="H124" s="60" t="n">
        <v>10</v>
      </c>
      <c r="I124" s="54" t="n">
        <v>2.17</v>
      </c>
      <c r="J124" s="54" t="n">
        <v>1.22</v>
      </c>
      <c r="K124" s="55" t="n">
        <f aca="false">u</f>
        <v>0.04426</v>
      </c>
      <c r="L124" s="53" t="n">
        <f aca="false">K124*(I124-J124)*(H124/(G124))</f>
        <v>1.25513432835821</v>
      </c>
      <c r="M124" s="53"/>
      <c r="N124" s="56" t="n">
        <f aca="false">I124/J124</f>
        <v>1.77868852459016</v>
      </c>
    </row>
    <row r="125" s="57" customFormat="true" ht="12.75" hidden="false" customHeight="false" outlineLevel="0" collapsed="false">
      <c r="A125" s="50" t="n">
        <v>39263</v>
      </c>
      <c r="B125" s="51" t="n">
        <v>291</v>
      </c>
      <c r="C125" s="51" t="s">
        <v>94</v>
      </c>
      <c r="D125" s="52" t="n">
        <v>39262</v>
      </c>
      <c r="E125" s="51" t="n">
        <v>9</v>
      </c>
      <c r="F125" s="51" t="n">
        <v>42</v>
      </c>
      <c r="G125" s="53" t="n">
        <v>0.332</v>
      </c>
      <c r="H125" s="60" t="n">
        <v>10</v>
      </c>
      <c r="I125" s="54" t="n">
        <v>3.52</v>
      </c>
      <c r="J125" s="54" t="n">
        <v>3.2</v>
      </c>
      <c r="K125" s="55" t="n">
        <f aca="false">x</f>
        <v>0.001196</v>
      </c>
      <c r="L125" s="53" t="n">
        <f aca="false">K125*(I125-J125)*(H125/(G125))</f>
        <v>0.0115277108433735</v>
      </c>
      <c r="M125" s="53"/>
      <c r="N125" s="56" t="n">
        <f aca="false">I125/J125</f>
        <v>1.1</v>
      </c>
    </row>
    <row r="126" s="57" customFormat="true" ht="12.75" hidden="false" customHeight="false" outlineLevel="0" collapsed="false">
      <c r="A126" s="50" t="n">
        <v>39263</v>
      </c>
      <c r="B126" s="51" t="n">
        <v>292</v>
      </c>
      <c r="C126" s="51" t="s">
        <v>94</v>
      </c>
      <c r="D126" s="52" t="n">
        <v>39262</v>
      </c>
      <c r="E126" s="51" t="n">
        <v>10</v>
      </c>
      <c r="F126" s="51" t="n">
        <v>42</v>
      </c>
      <c r="G126" s="53" t="n">
        <v>0.331</v>
      </c>
      <c r="H126" s="60" t="n">
        <v>10</v>
      </c>
      <c r="I126" s="54" t="n">
        <v>2.18</v>
      </c>
      <c r="J126" s="54" t="n">
        <v>1.76</v>
      </c>
      <c r="K126" s="55" t="n">
        <f aca="false">w</f>
        <v>0.004445</v>
      </c>
      <c r="L126" s="53" t="n">
        <f aca="false">K126*(I126-J126)*(H126/(G126))</f>
        <v>0.0564018126888218</v>
      </c>
      <c r="M126" s="53"/>
      <c r="N126" s="56" t="n">
        <f aca="false">I126/J126</f>
        <v>1.23863636363636</v>
      </c>
    </row>
    <row r="127" s="57" customFormat="true" ht="12.75" hidden="false" customHeight="false" outlineLevel="0" collapsed="false">
      <c r="A127" s="50" t="n">
        <v>39263</v>
      </c>
      <c r="B127" s="51" t="n">
        <v>293</v>
      </c>
      <c r="C127" s="51" t="s">
        <v>94</v>
      </c>
      <c r="D127" s="52" t="n">
        <v>39262</v>
      </c>
      <c r="E127" s="51" t="n">
        <v>11</v>
      </c>
      <c r="F127" s="51" t="n">
        <v>42</v>
      </c>
      <c r="G127" s="53" t="n">
        <v>0.335</v>
      </c>
      <c r="H127" s="60" t="n">
        <v>10</v>
      </c>
      <c r="I127" s="54" t="n">
        <v>2.75</v>
      </c>
      <c r="J127" s="54" t="n">
        <v>1.82</v>
      </c>
      <c r="K127" s="55" t="n">
        <f aca="false">w</f>
        <v>0.004445</v>
      </c>
      <c r="L127" s="53" t="n">
        <f aca="false">K127*(I127-J127)*(H127/(G127))</f>
        <v>0.123398507462687</v>
      </c>
      <c r="M127" s="53"/>
      <c r="N127" s="56" t="n">
        <f aca="false">I127/J127</f>
        <v>1.51098901098901</v>
      </c>
    </row>
    <row r="128" s="57" customFormat="true" ht="12.75" hidden="false" customHeight="false" outlineLevel="0" collapsed="false">
      <c r="A128" s="50" t="n">
        <v>39263</v>
      </c>
      <c r="B128" s="51" t="n">
        <v>294</v>
      </c>
      <c r="C128" s="51" t="s">
        <v>94</v>
      </c>
      <c r="D128" s="52" t="n">
        <v>39262</v>
      </c>
      <c r="E128" s="51" t="n">
        <v>12</v>
      </c>
      <c r="F128" s="51" t="n">
        <v>42</v>
      </c>
      <c r="G128" s="53" t="n">
        <v>0.33</v>
      </c>
      <c r="H128" s="60" t="n">
        <v>10</v>
      </c>
      <c r="I128" s="54" t="n">
        <v>3.94</v>
      </c>
      <c r="J128" s="54" t="n">
        <v>2.16</v>
      </c>
      <c r="K128" s="55" t="n">
        <f aca="false">v</f>
        <v>0.013744</v>
      </c>
      <c r="L128" s="53" t="n">
        <f aca="false">K128*(I128-J128)*(H128/(G128))</f>
        <v>0.74134303030303</v>
      </c>
      <c r="M128" s="53"/>
      <c r="N128" s="56" t="n">
        <f aca="false">I128/J128</f>
        <v>1.82407407407407</v>
      </c>
    </row>
    <row r="129" s="57" customFormat="true" ht="12.75" hidden="false" customHeight="false" outlineLevel="0" collapsed="false">
      <c r="A129" s="50" t="n">
        <v>39263</v>
      </c>
      <c r="B129" s="51" t="n">
        <v>295</v>
      </c>
      <c r="C129" s="51" t="s">
        <v>94</v>
      </c>
      <c r="D129" s="52" t="n">
        <v>39262</v>
      </c>
      <c r="E129" s="51" t="n">
        <v>13</v>
      </c>
      <c r="F129" s="51" t="n">
        <v>42</v>
      </c>
      <c r="G129" s="53" t="n">
        <v>0.3</v>
      </c>
      <c r="H129" s="60" t="n">
        <v>10</v>
      </c>
      <c r="I129" s="54" t="n">
        <v>5.14</v>
      </c>
      <c r="J129" s="54" t="n">
        <v>2.8</v>
      </c>
      <c r="K129" s="55" t="n">
        <f aca="false">v</f>
        <v>0.013744</v>
      </c>
      <c r="L129" s="53" t="n">
        <f aca="false">K129*(I129-J129)*(H129/(G129))</f>
        <v>1.072032</v>
      </c>
      <c r="M129" s="53"/>
      <c r="N129" s="56" t="n">
        <f aca="false">I129/J129</f>
        <v>1.83571428571429</v>
      </c>
      <c r="O129" s="57" t="s">
        <v>95</v>
      </c>
    </row>
    <row r="130" s="57" customFormat="true" ht="12.75" hidden="false" customHeight="false" outlineLevel="0" collapsed="false">
      <c r="A130" s="50" t="n">
        <v>39263</v>
      </c>
      <c r="B130" s="51" t="n">
        <v>296</v>
      </c>
      <c r="C130" s="51" t="s">
        <v>94</v>
      </c>
      <c r="D130" s="52" t="n">
        <v>39262</v>
      </c>
      <c r="E130" s="51" t="n">
        <v>14</v>
      </c>
      <c r="F130" s="51" t="n">
        <v>42</v>
      </c>
      <c r="G130" s="53" t="n">
        <v>0.33</v>
      </c>
      <c r="H130" s="60" t="n">
        <v>10</v>
      </c>
      <c r="I130" s="54" t="n">
        <v>2.11</v>
      </c>
      <c r="J130" s="54" t="n">
        <v>1.14</v>
      </c>
      <c r="K130" s="55" t="n">
        <f aca="false">u</f>
        <v>0.04426</v>
      </c>
      <c r="L130" s="53" t="n">
        <f aca="false">K130*(I130-J130)*(H130/(G130))</f>
        <v>1.30097575757576</v>
      </c>
      <c r="M130" s="53"/>
      <c r="N130" s="56" t="n">
        <f aca="false">I130/J130</f>
        <v>1.85087719298246</v>
      </c>
    </row>
    <row r="131" s="57" customFormat="true" ht="12.75" hidden="false" customHeight="false" outlineLevel="0" collapsed="false">
      <c r="A131" s="50" t="n">
        <v>39263</v>
      </c>
      <c r="B131" s="51" t="n">
        <v>297</v>
      </c>
      <c r="C131" s="51" t="s">
        <v>96</v>
      </c>
      <c r="D131" s="52" t="n">
        <v>39262</v>
      </c>
      <c r="E131" s="51" t="n">
        <v>1</v>
      </c>
      <c r="F131" s="51" t="n">
        <v>43</v>
      </c>
      <c r="G131" s="53" t="n">
        <v>0.334</v>
      </c>
      <c r="H131" s="60" t="n">
        <v>10</v>
      </c>
      <c r="I131" s="54" t="n">
        <v>2.02</v>
      </c>
      <c r="J131" s="54" t="n">
        <v>1.08</v>
      </c>
      <c r="K131" s="55" t="n">
        <f aca="false">u</f>
        <v>0.04426</v>
      </c>
      <c r="L131" s="53" t="n">
        <f aca="false">K131*(I131-J131)*(H131/(G131))</f>
        <v>1.24564071856287</v>
      </c>
      <c r="M131" s="53"/>
      <c r="N131" s="56" t="n">
        <f aca="false">I131/J131</f>
        <v>1.87037037037037</v>
      </c>
    </row>
    <row r="132" s="57" customFormat="true" ht="12.75" hidden="false" customHeight="false" outlineLevel="0" collapsed="false">
      <c r="A132" s="50" t="n">
        <v>39263</v>
      </c>
      <c r="B132" s="51" t="n">
        <v>304</v>
      </c>
      <c r="C132" s="51" t="s">
        <v>97</v>
      </c>
      <c r="D132" s="52" t="n">
        <v>39262</v>
      </c>
      <c r="E132" s="51" t="n">
        <v>7</v>
      </c>
      <c r="F132" s="51" t="n">
        <v>44</v>
      </c>
      <c r="G132" s="53" t="n">
        <v>0.332</v>
      </c>
      <c r="H132" s="60" t="n">
        <v>10</v>
      </c>
      <c r="I132" s="54" t="n">
        <v>1.87</v>
      </c>
      <c r="J132" s="54" t="n">
        <v>1.47</v>
      </c>
      <c r="K132" s="55" t="n">
        <f aca="false">w</f>
        <v>0.004445</v>
      </c>
      <c r="L132" s="53" t="n">
        <f aca="false">K132*(I132-J132)*(H132/(G132))</f>
        <v>0.0535542168674699</v>
      </c>
      <c r="M132" s="53"/>
      <c r="N132" s="56" t="n">
        <f aca="false">I132/J132</f>
        <v>1.27210884353742</v>
      </c>
    </row>
    <row r="133" s="57" customFormat="true" ht="12.75" hidden="false" customHeight="false" outlineLevel="0" collapsed="false">
      <c r="A133" s="50" t="n">
        <v>39263</v>
      </c>
      <c r="B133" s="51" t="n">
        <v>305</v>
      </c>
      <c r="C133" s="51" t="s">
        <v>97</v>
      </c>
      <c r="D133" s="52" t="n">
        <v>39262</v>
      </c>
      <c r="E133" s="51" t="n">
        <v>8</v>
      </c>
      <c r="F133" s="51" t="n">
        <v>44</v>
      </c>
      <c r="G133" s="53" t="n">
        <v>0.331</v>
      </c>
      <c r="H133" s="60" t="n">
        <v>10</v>
      </c>
      <c r="I133" s="54" t="n">
        <v>3.38</v>
      </c>
      <c r="J133" s="54" t="n">
        <v>2.52</v>
      </c>
      <c r="K133" s="55" t="n">
        <f aca="false">w</f>
        <v>0.004445</v>
      </c>
      <c r="L133" s="53" t="n">
        <f aca="false">K133*(I133-J133)*(H133/(G133))</f>
        <v>0.115489425981873</v>
      </c>
      <c r="M133" s="53"/>
      <c r="N133" s="56" t="n">
        <f aca="false">I133/J133</f>
        <v>1.34126984126984</v>
      </c>
    </row>
    <row r="134" s="57" customFormat="true" ht="12.75" hidden="false" customHeight="false" outlineLevel="0" collapsed="false">
      <c r="A134" s="50" t="n">
        <v>39263</v>
      </c>
      <c r="B134" s="51" t="n">
        <v>306</v>
      </c>
      <c r="C134" s="51" t="s">
        <v>97</v>
      </c>
      <c r="D134" s="52" t="n">
        <v>39262</v>
      </c>
      <c r="E134" s="51" t="n">
        <v>9</v>
      </c>
      <c r="F134" s="51" t="n">
        <v>44</v>
      </c>
      <c r="G134" s="53" t="n">
        <v>0.335</v>
      </c>
      <c r="H134" s="60" t="n">
        <v>10</v>
      </c>
      <c r="I134" s="54" t="n">
        <v>3.01</v>
      </c>
      <c r="J134" s="54" t="n">
        <v>1.94</v>
      </c>
      <c r="K134" s="55" t="n">
        <f aca="false">v</f>
        <v>0.013744</v>
      </c>
      <c r="L134" s="53" t="n">
        <f aca="false">K134*(I134-J134)*(H134/(G134))</f>
        <v>0.438987462686567</v>
      </c>
      <c r="M134" s="53"/>
      <c r="N134" s="56" t="n">
        <f aca="false">I134/J134</f>
        <v>1.55154639175258</v>
      </c>
    </row>
    <row r="135" s="57" customFormat="true" ht="12.75" hidden="false" customHeight="false" outlineLevel="0" collapsed="false">
      <c r="A135" s="50" t="n">
        <v>39263</v>
      </c>
      <c r="B135" s="51" t="n">
        <v>307</v>
      </c>
      <c r="C135" s="51" t="s">
        <v>97</v>
      </c>
      <c r="D135" s="52" t="n">
        <v>39262</v>
      </c>
      <c r="E135" s="51" t="n">
        <v>10</v>
      </c>
      <c r="F135" s="51" t="n">
        <v>44</v>
      </c>
      <c r="G135" s="53" t="n">
        <v>0.33</v>
      </c>
      <c r="H135" s="60" t="n">
        <v>10</v>
      </c>
      <c r="I135" s="54" t="n">
        <v>1.92</v>
      </c>
      <c r="J135" s="54" t="n">
        <v>1.12</v>
      </c>
      <c r="K135" s="55" t="n">
        <f aca="false">u</f>
        <v>0.04426</v>
      </c>
      <c r="L135" s="53" t="n">
        <f aca="false">K135*(I135-J135)*(H135/(G135))</f>
        <v>1.0729696969697</v>
      </c>
      <c r="M135" s="53"/>
      <c r="N135" s="56" t="n">
        <f aca="false">I135/J135</f>
        <v>1.71428571428571</v>
      </c>
    </row>
    <row r="136" s="57" customFormat="true" ht="12.75" hidden="false" customHeight="false" outlineLevel="0" collapsed="false">
      <c r="A136" s="50" t="n">
        <v>39263</v>
      </c>
      <c r="B136" s="51" t="n">
        <v>308</v>
      </c>
      <c r="C136" s="51" t="s">
        <v>97</v>
      </c>
      <c r="D136" s="52" t="n">
        <v>39262</v>
      </c>
      <c r="E136" s="51" t="n">
        <v>11</v>
      </c>
      <c r="F136" s="51" t="n">
        <v>44</v>
      </c>
      <c r="G136" s="53" t="n">
        <v>0.335</v>
      </c>
      <c r="H136" s="60" t="n">
        <v>15</v>
      </c>
      <c r="I136" s="54" t="n">
        <v>2.21</v>
      </c>
      <c r="J136" s="54" t="n">
        <v>1.23</v>
      </c>
      <c r="K136" s="55" t="n">
        <f aca="false">u</f>
        <v>0.04426</v>
      </c>
      <c r="L136" s="53" t="n">
        <f aca="false">K136*(I136-J136)*(H136/(G136))</f>
        <v>1.9421552238806</v>
      </c>
      <c r="M136" s="53"/>
      <c r="N136" s="56" t="n">
        <f aca="false">I136/J136</f>
        <v>1.79674796747967</v>
      </c>
    </row>
    <row r="137" s="57" customFormat="true" ht="12.75" hidden="false" customHeight="false" outlineLevel="0" collapsed="false">
      <c r="A137" s="50" t="n">
        <v>39263</v>
      </c>
      <c r="B137" s="51" t="n">
        <v>309</v>
      </c>
      <c r="C137" s="51" t="s">
        <v>97</v>
      </c>
      <c r="D137" s="52" t="n">
        <v>39262</v>
      </c>
      <c r="E137" s="51" t="n">
        <v>12</v>
      </c>
      <c r="F137" s="51" t="n">
        <v>44</v>
      </c>
      <c r="G137" s="53" t="n">
        <v>0.336</v>
      </c>
      <c r="H137" s="60" t="n">
        <v>10</v>
      </c>
      <c r="I137" s="54" t="n">
        <v>2.97</v>
      </c>
      <c r="J137" s="54" t="n">
        <v>1.58</v>
      </c>
      <c r="K137" s="55" t="n">
        <f aca="false">u</f>
        <v>0.04426</v>
      </c>
      <c r="L137" s="53" t="n">
        <f aca="false">K137*(I137-J137)*(H137/(G137))</f>
        <v>1.83099404761905</v>
      </c>
      <c r="M137" s="53"/>
      <c r="N137" s="56" t="n">
        <f aca="false">I137/J137</f>
        <v>1.87974683544304</v>
      </c>
    </row>
    <row r="138" s="57" customFormat="true" ht="12.75" hidden="false" customHeight="false" outlineLevel="0" collapsed="false">
      <c r="A138" s="50" t="n">
        <v>39263</v>
      </c>
      <c r="B138" s="51" t="n">
        <v>310</v>
      </c>
      <c r="C138" s="51" t="s">
        <v>98</v>
      </c>
      <c r="D138" s="52" t="n">
        <v>39262</v>
      </c>
      <c r="E138" s="51" t="n">
        <v>1</v>
      </c>
      <c r="F138" s="51" t="n">
        <v>45</v>
      </c>
      <c r="G138" s="53" t="n">
        <v>0.333</v>
      </c>
      <c r="H138" s="60" t="n">
        <v>10</v>
      </c>
      <c r="I138" s="54" t="n">
        <v>5.27</v>
      </c>
      <c r="J138" s="54" t="n">
        <v>2.79</v>
      </c>
      <c r="K138" s="55" t="n">
        <f aca="false">v</f>
        <v>0.013744</v>
      </c>
      <c r="L138" s="53" t="n">
        <f aca="false">K138*(I138-J138)*(H138/(G138))</f>
        <v>1.02357717717718</v>
      </c>
      <c r="M138" s="53"/>
      <c r="N138" s="56" t="n">
        <f aca="false">I138/J138</f>
        <v>1.88888888888889</v>
      </c>
      <c r="O138" s="57" t="s">
        <v>53</v>
      </c>
    </row>
    <row r="139" s="57" customFormat="true" ht="12.75" hidden="false" customHeight="false" outlineLevel="0" collapsed="false">
      <c r="A139" s="50" t="n">
        <v>39263</v>
      </c>
      <c r="B139" s="51" t="n">
        <v>316</v>
      </c>
      <c r="C139" s="51" t="s">
        <v>99</v>
      </c>
      <c r="D139" s="52" t="n">
        <v>39262</v>
      </c>
      <c r="E139" s="51" t="n">
        <v>5</v>
      </c>
      <c r="F139" s="51" t="n">
        <v>47</v>
      </c>
      <c r="G139" s="53" t="n">
        <v>0.335</v>
      </c>
      <c r="H139" s="60" t="n">
        <v>10</v>
      </c>
      <c r="I139" s="54" t="n">
        <v>2.48</v>
      </c>
      <c r="J139" s="54" t="n">
        <v>2.14</v>
      </c>
      <c r="K139" s="55" t="n">
        <f aca="false">w</f>
        <v>0.004445</v>
      </c>
      <c r="L139" s="53" t="n">
        <f aca="false">K139*(I139-J139)*(H139/(G139))</f>
        <v>0.0451134328358209</v>
      </c>
      <c r="M139" s="53"/>
      <c r="N139" s="56" t="n">
        <f aca="false">I139/J139</f>
        <v>1.1588785046729</v>
      </c>
    </row>
    <row r="140" s="57" customFormat="true" ht="12.75" hidden="false" customHeight="false" outlineLevel="0" collapsed="false">
      <c r="A140" s="50" t="n">
        <v>39263</v>
      </c>
      <c r="B140" s="51" t="n">
        <v>317</v>
      </c>
      <c r="C140" s="51" t="s">
        <v>99</v>
      </c>
      <c r="D140" s="52" t="n">
        <v>39262</v>
      </c>
      <c r="E140" s="51" t="n">
        <v>6</v>
      </c>
      <c r="F140" s="51" t="n">
        <v>47</v>
      </c>
      <c r="G140" s="53" t="n">
        <v>0.33</v>
      </c>
      <c r="H140" s="60" t="n">
        <v>10</v>
      </c>
      <c r="I140" s="54" t="n">
        <v>2.83</v>
      </c>
      <c r="J140" s="54" t="n">
        <v>2.26</v>
      </c>
      <c r="K140" s="55" t="n">
        <f aca="false">w</f>
        <v>0.004445</v>
      </c>
      <c r="L140" s="53" t="n">
        <f aca="false">K140*(I140-J140)*(H140/(G140))</f>
        <v>0.0767772727272728</v>
      </c>
      <c r="M140" s="53"/>
      <c r="N140" s="56" t="n">
        <f aca="false">I140/J140</f>
        <v>1.25221238938053</v>
      </c>
    </row>
    <row r="141" s="57" customFormat="true" ht="12.75" hidden="false" customHeight="false" outlineLevel="0" collapsed="false">
      <c r="A141" s="50" t="n">
        <v>39263</v>
      </c>
      <c r="B141" s="51" t="n">
        <v>318</v>
      </c>
      <c r="C141" s="51" t="s">
        <v>99</v>
      </c>
      <c r="D141" s="52" t="n">
        <v>39262</v>
      </c>
      <c r="E141" s="51" t="n">
        <v>7</v>
      </c>
      <c r="F141" s="51" t="n">
        <v>47</v>
      </c>
      <c r="G141" s="53" t="n">
        <v>0.332</v>
      </c>
      <c r="H141" s="60" t="n">
        <v>10</v>
      </c>
      <c r="I141" s="54" t="n">
        <v>2.1</v>
      </c>
      <c r="J141" s="54" t="n">
        <v>1.48</v>
      </c>
      <c r="K141" s="55" t="n">
        <f aca="false">v</f>
        <v>0.013744</v>
      </c>
      <c r="L141" s="53" t="n">
        <f aca="false">K141*(I141-J141)*(H141/(G141))</f>
        <v>0.256665060240964</v>
      </c>
      <c r="M141" s="53"/>
      <c r="N141" s="56" t="n">
        <f aca="false">I141/J141</f>
        <v>1.41891891891892</v>
      </c>
    </row>
    <row r="142" s="57" customFormat="true" ht="12.75" hidden="false" customHeight="false" outlineLevel="0" collapsed="false">
      <c r="A142" s="50" t="n">
        <v>39263</v>
      </c>
      <c r="B142" s="51" t="n">
        <v>319</v>
      </c>
      <c r="C142" s="51" t="s">
        <v>99</v>
      </c>
      <c r="D142" s="52" t="n">
        <v>39262</v>
      </c>
      <c r="E142" s="51" t="n">
        <v>8</v>
      </c>
      <c r="F142" s="51" t="n">
        <v>47</v>
      </c>
      <c r="G142" s="53" t="n">
        <v>0.335</v>
      </c>
      <c r="H142" s="60" t="n">
        <v>10</v>
      </c>
      <c r="I142" s="54" t="n">
        <v>1.77</v>
      </c>
      <c r="J142" s="54" t="n">
        <v>1.06</v>
      </c>
      <c r="K142" s="55" t="n">
        <f aca="false">u</f>
        <v>0.04426</v>
      </c>
      <c r="L142" s="53" t="n">
        <f aca="false">K142*(I142-J142)*(H142/(G142))</f>
        <v>0.93804776119403</v>
      </c>
      <c r="M142" s="53"/>
      <c r="N142" s="56" t="n">
        <f aca="false">I142/J142</f>
        <v>1.66981132075472</v>
      </c>
    </row>
    <row r="143" s="57" customFormat="true" ht="12.75" hidden="false" customHeight="false" outlineLevel="0" collapsed="false">
      <c r="A143" s="50" t="n">
        <v>39263</v>
      </c>
      <c r="B143" s="51" t="n">
        <v>320</v>
      </c>
      <c r="C143" s="51" t="s">
        <v>99</v>
      </c>
      <c r="D143" s="52" t="n">
        <v>39262</v>
      </c>
      <c r="E143" s="51" t="n">
        <v>9</v>
      </c>
      <c r="F143" s="51" t="n">
        <v>47</v>
      </c>
      <c r="G143" s="53" t="n">
        <v>0.331</v>
      </c>
      <c r="H143" s="60" t="n">
        <v>10</v>
      </c>
      <c r="I143" s="54" t="n">
        <v>4.43</v>
      </c>
      <c r="J143" s="54" t="n">
        <v>2.44</v>
      </c>
      <c r="K143" s="55" t="n">
        <f aca="false">v</f>
        <v>0.013744</v>
      </c>
      <c r="L143" s="53" t="n">
        <f aca="false">K143*(I143-J143)*(H143/(G143))</f>
        <v>0.826300906344411</v>
      </c>
      <c r="M143" s="53"/>
      <c r="N143" s="56" t="n">
        <f aca="false">I143/J143</f>
        <v>1.8155737704918</v>
      </c>
    </row>
    <row r="144" s="57" customFormat="true" ht="12.75" hidden="false" customHeight="false" outlineLevel="0" collapsed="false">
      <c r="A144" s="50" t="n">
        <v>39263</v>
      </c>
      <c r="B144" s="51" t="n">
        <v>321</v>
      </c>
      <c r="C144" s="51" t="s">
        <v>99</v>
      </c>
      <c r="D144" s="52" t="n">
        <v>39262</v>
      </c>
      <c r="E144" s="51" t="n">
        <v>10</v>
      </c>
      <c r="F144" s="51" t="n">
        <v>47</v>
      </c>
      <c r="G144" s="53" t="n">
        <v>0.336</v>
      </c>
      <c r="H144" s="60" t="n">
        <v>10</v>
      </c>
      <c r="I144" s="54" t="n">
        <v>3.28</v>
      </c>
      <c r="J144" s="54" t="n">
        <v>1.77</v>
      </c>
      <c r="K144" s="55" t="n">
        <f aca="false">v</f>
        <v>0.013744</v>
      </c>
      <c r="L144" s="53" t="n">
        <f aca="false">K144*(I144-J144)*(H144/(G144))</f>
        <v>0.617661904761905</v>
      </c>
      <c r="M144" s="53"/>
      <c r="N144" s="56" t="n">
        <f aca="false">I144/J144</f>
        <v>1.85310734463277</v>
      </c>
    </row>
    <row r="145" s="57" customFormat="true" ht="12.75" hidden="false" customHeight="false" outlineLevel="0" collapsed="false">
      <c r="A145" s="50" t="n">
        <v>39263</v>
      </c>
      <c r="B145" s="51" t="n">
        <v>322</v>
      </c>
      <c r="C145" s="51" t="s">
        <v>100</v>
      </c>
      <c r="D145" s="52" t="n">
        <v>39262</v>
      </c>
      <c r="E145" s="51" t="n">
        <v>1</v>
      </c>
      <c r="F145" s="51" t="n">
        <v>48</v>
      </c>
      <c r="G145" s="53" t="n">
        <v>0.335</v>
      </c>
      <c r="H145" s="60" t="n">
        <v>10</v>
      </c>
      <c r="I145" s="54" t="n">
        <v>2.14</v>
      </c>
      <c r="J145" s="54" t="n">
        <v>1.15</v>
      </c>
      <c r="K145" s="55" t="n">
        <f aca="false">u</f>
        <v>0.04426</v>
      </c>
      <c r="L145" s="53" t="n">
        <f aca="false">K145*(I145-J145)*(H145/(G145))</f>
        <v>1.30798208955224</v>
      </c>
      <c r="M145" s="53"/>
      <c r="N145" s="56" t="n">
        <f aca="false">I145/J145</f>
        <v>1.86086956521739</v>
      </c>
    </row>
    <row r="146" s="57" customFormat="true" ht="12.75" hidden="false" customHeight="false" outlineLevel="0" collapsed="false">
      <c r="A146" s="50"/>
      <c r="B146" s="51"/>
      <c r="C146" s="51"/>
      <c r="D146" s="52"/>
      <c r="E146" s="51"/>
      <c r="F146" s="51"/>
      <c r="G146" s="53"/>
      <c r="H146" s="60"/>
      <c r="I146" s="54"/>
      <c r="J146" s="54"/>
      <c r="K146" s="55"/>
      <c r="L146" s="53"/>
      <c r="M146" s="53"/>
      <c r="N146" s="56"/>
    </row>
    <row r="147" s="57" customFormat="true" ht="12.75" hidden="false" customHeight="false" outlineLevel="0" collapsed="false">
      <c r="A147" s="50"/>
      <c r="B147" s="51"/>
      <c r="C147" s="51"/>
      <c r="D147" s="52"/>
      <c r="E147" s="51"/>
      <c r="F147" s="51"/>
      <c r="G147" s="53"/>
      <c r="H147" s="60"/>
      <c r="I147" s="54"/>
      <c r="J147" s="54"/>
      <c r="K147" s="55"/>
      <c r="L147" s="53"/>
      <c r="M147" s="53"/>
      <c r="N147" s="56"/>
    </row>
    <row r="148" s="57" customFormat="true" ht="12.75" hidden="false" customHeight="false" outlineLevel="0" collapsed="false">
      <c r="A148" s="50"/>
      <c r="B148" s="51"/>
      <c r="C148" s="51"/>
      <c r="D148" s="52"/>
      <c r="E148" s="51"/>
      <c r="F148" s="51"/>
      <c r="G148" s="53"/>
      <c r="H148" s="60"/>
      <c r="I148" s="54"/>
      <c r="J148" s="54"/>
      <c r="K148" s="55"/>
      <c r="L148" s="53"/>
      <c r="M148" s="53"/>
      <c r="N148" s="56"/>
    </row>
    <row r="149" s="57" customFormat="true" ht="12.75" hidden="false" customHeight="false" outlineLevel="0" collapsed="false">
      <c r="A149" s="50"/>
      <c r="B149" s="51"/>
      <c r="C149" s="51"/>
      <c r="D149" s="52"/>
      <c r="E149" s="51"/>
      <c r="F149" s="51"/>
      <c r="G149" s="53"/>
      <c r="H149" s="60"/>
      <c r="I149" s="54"/>
      <c r="J149" s="54"/>
      <c r="K149" s="55"/>
      <c r="L149" s="53"/>
      <c r="M149" s="53"/>
      <c r="N149" s="56"/>
    </row>
    <row r="150" s="57" customFormat="true" ht="12.75" hidden="false" customHeight="false" outlineLevel="0" collapsed="false">
      <c r="A150" s="50"/>
      <c r="B150" s="51"/>
      <c r="C150" s="51"/>
      <c r="D150" s="52"/>
      <c r="E150" s="51"/>
      <c r="F150" s="51"/>
      <c r="G150" s="53"/>
      <c r="H150" s="60"/>
      <c r="I150" s="54"/>
      <c r="J150" s="54"/>
      <c r="K150" s="55"/>
      <c r="L150" s="53"/>
      <c r="M150" s="53"/>
      <c r="N150" s="56"/>
    </row>
    <row r="151" s="57" customFormat="true" ht="12.75" hidden="false" customHeight="false" outlineLevel="0" collapsed="false">
      <c r="A151" s="50"/>
      <c r="B151" s="51"/>
      <c r="C151" s="51"/>
      <c r="D151" s="52"/>
      <c r="E151" s="51"/>
      <c r="F151" s="51"/>
      <c r="G151" s="53"/>
      <c r="H151" s="60"/>
      <c r="I151" s="54"/>
      <c r="J151" s="54"/>
      <c r="K151" s="55"/>
      <c r="L151" s="53"/>
      <c r="M151" s="53"/>
      <c r="N151" s="56"/>
    </row>
    <row r="152" s="57" customFormat="true" ht="12.75" hidden="false" customHeight="false" outlineLevel="0" collapsed="false">
      <c r="A152" s="50"/>
      <c r="B152" s="51"/>
      <c r="C152" s="51"/>
      <c r="D152" s="52"/>
      <c r="E152" s="51"/>
      <c r="F152" s="51"/>
      <c r="G152" s="53"/>
      <c r="H152" s="60"/>
      <c r="I152" s="54"/>
      <c r="J152" s="54"/>
      <c r="K152" s="55"/>
      <c r="L152" s="53"/>
      <c r="M152" s="53"/>
      <c r="N152" s="56"/>
    </row>
    <row r="153" s="57" customFormat="true" ht="12.75" hidden="false" customHeight="false" outlineLevel="0" collapsed="false">
      <c r="A153" s="50"/>
      <c r="B153" s="51"/>
      <c r="C153" s="51"/>
      <c r="D153" s="52"/>
      <c r="E153" s="51"/>
      <c r="F153" s="51"/>
      <c r="G153" s="53"/>
      <c r="H153" s="60"/>
      <c r="I153" s="54"/>
      <c r="J153" s="54"/>
      <c r="K153" s="55"/>
      <c r="L153" s="53"/>
      <c r="M153" s="53"/>
      <c r="N153" s="56"/>
    </row>
    <row r="154" s="57" customFormat="true" ht="12.75" hidden="false" customHeight="false" outlineLevel="0" collapsed="false">
      <c r="A154" s="50"/>
      <c r="B154" s="51"/>
      <c r="C154" s="51"/>
      <c r="D154" s="52"/>
      <c r="E154" s="51"/>
      <c r="F154" s="51"/>
      <c r="G154" s="53"/>
      <c r="H154" s="60"/>
      <c r="I154" s="54"/>
      <c r="J154" s="54"/>
      <c r="K154" s="51"/>
      <c r="L154" s="53"/>
      <c r="M154" s="53"/>
      <c r="N154" s="56"/>
    </row>
    <row r="155" s="57" customFormat="true" ht="12.75" hidden="false" customHeight="false" outlineLevel="0" collapsed="false">
      <c r="A155" s="50"/>
      <c r="B155" s="51"/>
      <c r="C155" s="51"/>
      <c r="D155" s="52"/>
      <c r="E155" s="51"/>
      <c r="F155" s="51"/>
      <c r="G155" s="53"/>
      <c r="H155" s="60"/>
      <c r="I155" s="54"/>
      <c r="J155" s="54"/>
      <c r="K155" s="51"/>
      <c r="L155" s="53"/>
      <c r="M155" s="53"/>
      <c r="N155" s="56"/>
    </row>
    <row r="156" s="57" customFormat="true" ht="12.75" hidden="false" customHeight="false" outlineLevel="0" collapsed="false">
      <c r="A156" s="50"/>
      <c r="B156" s="51"/>
      <c r="C156" s="51"/>
      <c r="D156" s="52"/>
      <c r="E156" s="51"/>
      <c r="F156" s="51"/>
      <c r="G156" s="53"/>
      <c r="H156" s="60"/>
      <c r="I156" s="54"/>
      <c r="J156" s="54"/>
      <c r="K156" s="51"/>
      <c r="L156" s="53"/>
      <c r="M156" s="53"/>
      <c r="N156" s="56"/>
    </row>
    <row r="157" s="57" customFormat="true" ht="12.75" hidden="false" customHeight="false" outlineLevel="0" collapsed="false">
      <c r="A157" s="50"/>
      <c r="B157" s="51"/>
      <c r="C157" s="51"/>
      <c r="D157" s="52"/>
      <c r="E157" s="51"/>
      <c r="F157" s="51"/>
      <c r="G157" s="62"/>
      <c r="H157" s="60"/>
      <c r="I157" s="63"/>
      <c r="J157" s="63"/>
      <c r="K157" s="51"/>
      <c r="L157" s="53"/>
      <c r="M157" s="53"/>
      <c r="N157" s="56"/>
    </row>
    <row r="158" s="57" customFormat="true" ht="12.75" hidden="false" customHeight="false" outlineLevel="0" collapsed="false">
      <c r="A158" s="50"/>
      <c r="B158" s="51"/>
      <c r="C158" s="51"/>
      <c r="D158" s="52"/>
      <c r="E158" s="51"/>
      <c r="F158" s="51"/>
      <c r="G158" s="53"/>
      <c r="H158" s="60"/>
      <c r="I158" s="54"/>
      <c r="J158" s="54"/>
      <c r="K158" s="51"/>
      <c r="L158" s="53"/>
      <c r="M158" s="53"/>
      <c r="N158" s="56"/>
    </row>
    <row r="159" s="57" customFormat="true" ht="12.75" hidden="false" customHeight="false" outlineLevel="0" collapsed="false">
      <c r="A159" s="50"/>
      <c r="B159" s="51"/>
      <c r="C159" s="51"/>
      <c r="D159" s="52"/>
      <c r="E159" s="51"/>
      <c r="F159" s="51"/>
      <c r="G159" s="53"/>
      <c r="H159" s="60"/>
      <c r="I159" s="54"/>
      <c r="J159" s="54"/>
      <c r="K159" s="51"/>
      <c r="L159" s="53"/>
      <c r="M159" s="53"/>
      <c r="N159" s="56"/>
    </row>
    <row r="160" s="57" customFormat="true" ht="12.75" hidden="false" customHeight="false" outlineLevel="0" collapsed="false">
      <c r="A160" s="50"/>
      <c r="B160" s="51"/>
      <c r="C160" s="51"/>
      <c r="D160" s="52"/>
      <c r="E160" s="51"/>
      <c r="F160" s="51"/>
      <c r="G160" s="53"/>
      <c r="H160" s="60"/>
      <c r="I160" s="54"/>
      <c r="J160" s="54"/>
      <c r="K160" s="51"/>
      <c r="L160" s="53"/>
      <c r="M160" s="53"/>
      <c r="N160" s="56"/>
    </row>
    <row r="161" s="57" customFormat="true" ht="12.75" hidden="false" customHeight="false" outlineLevel="0" collapsed="false">
      <c r="A161" s="50"/>
      <c r="B161" s="51"/>
      <c r="C161" s="51"/>
      <c r="D161" s="52"/>
      <c r="E161" s="51"/>
      <c r="F161" s="51"/>
      <c r="G161" s="53"/>
      <c r="H161" s="60"/>
      <c r="I161" s="54"/>
      <c r="J161" s="54"/>
      <c r="K161" s="51"/>
      <c r="L161" s="53"/>
      <c r="M161" s="53"/>
      <c r="N161" s="56"/>
    </row>
    <row r="162" s="57" customFormat="true" ht="12.75" hidden="false" customHeight="false" outlineLevel="0" collapsed="false">
      <c r="A162" s="50"/>
      <c r="B162" s="51"/>
      <c r="C162" s="51"/>
      <c r="D162" s="52"/>
      <c r="E162" s="51"/>
      <c r="F162" s="51"/>
      <c r="G162" s="53"/>
      <c r="H162" s="60"/>
      <c r="I162" s="54"/>
      <c r="J162" s="54"/>
      <c r="K162" s="51"/>
      <c r="L162" s="53"/>
      <c r="M162" s="53"/>
      <c r="N162" s="56"/>
    </row>
    <row r="163" s="57" customFormat="true" ht="12.75" hidden="false" customHeight="false" outlineLevel="0" collapsed="false">
      <c r="A163" s="50"/>
      <c r="B163" s="51"/>
      <c r="C163" s="51"/>
      <c r="D163" s="52"/>
      <c r="E163" s="51"/>
      <c r="F163" s="51"/>
      <c r="G163" s="53"/>
      <c r="H163" s="60"/>
      <c r="I163" s="54"/>
      <c r="J163" s="54"/>
      <c r="K163" s="51"/>
      <c r="L163" s="53"/>
      <c r="M163" s="53"/>
      <c r="N163" s="56"/>
    </row>
    <row r="164" s="57" customFormat="true" ht="12.75" hidden="false" customHeight="false" outlineLevel="0" collapsed="false">
      <c r="A164" s="50"/>
      <c r="B164" s="51"/>
      <c r="C164" s="51"/>
      <c r="D164" s="52"/>
      <c r="E164" s="51"/>
      <c r="F164" s="51"/>
      <c r="G164" s="53"/>
      <c r="H164" s="60"/>
      <c r="I164" s="54"/>
      <c r="J164" s="54"/>
      <c r="K164" s="51"/>
      <c r="L164" s="53"/>
      <c r="M164" s="51"/>
      <c r="N164" s="54"/>
    </row>
    <row r="165" s="57" customFormat="true" ht="12.75" hidden="false" customHeight="false" outlineLevel="0" collapsed="false">
      <c r="A165" s="50"/>
      <c r="B165" s="51"/>
      <c r="C165" s="51"/>
      <c r="D165" s="52"/>
      <c r="E165" s="51"/>
      <c r="F165" s="51"/>
      <c r="G165" s="53"/>
      <c r="H165" s="60"/>
      <c r="I165" s="54"/>
      <c r="J165" s="54"/>
      <c r="K165" s="51"/>
      <c r="L165" s="53"/>
      <c r="M165" s="53"/>
      <c r="N165" s="56"/>
    </row>
    <row r="166" s="57" customFormat="true" ht="12.75" hidden="false" customHeight="false" outlineLevel="0" collapsed="false">
      <c r="A166" s="50"/>
      <c r="B166" s="51"/>
      <c r="C166" s="51"/>
      <c r="D166" s="52"/>
      <c r="E166" s="51"/>
      <c r="F166" s="51"/>
      <c r="G166" s="53"/>
      <c r="H166" s="60"/>
      <c r="I166" s="54"/>
      <c r="J166" s="54"/>
      <c r="K166" s="51"/>
      <c r="L166" s="53"/>
      <c r="M166" s="51"/>
      <c r="N166" s="54"/>
    </row>
    <row r="167" s="57" customFormat="true" ht="12.75" hidden="false" customHeight="false" outlineLevel="0" collapsed="false">
      <c r="A167" s="50"/>
      <c r="B167" s="51"/>
      <c r="C167" s="51"/>
      <c r="D167" s="52"/>
      <c r="E167" s="51"/>
      <c r="F167" s="51"/>
      <c r="G167" s="53"/>
      <c r="H167" s="60"/>
      <c r="I167" s="54"/>
      <c r="J167" s="54"/>
      <c r="K167" s="51"/>
      <c r="L167" s="53"/>
      <c r="M167" s="53"/>
      <c r="N167" s="56"/>
    </row>
    <row r="168" s="57" customFormat="true" ht="12.75" hidden="false" customHeight="false" outlineLevel="0" collapsed="false">
      <c r="A168" s="50"/>
      <c r="B168" s="51"/>
      <c r="C168" s="51"/>
      <c r="D168" s="52"/>
      <c r="E168" s="51"/>
      <c r="F168" s="51"/>
      <c r="G168" s="53"/>
      <c r="H168" s="60"/>
      <c r="I168" s="54"/>
      <c r="J168" s="54"/>
      <c r="K168" s="51"/>
      <c r="L168" s="53"/>
      <c r="M168" s="51"/>
      <c r="N168" s="54"/>
    </row>
    <row r="169" s="57" customFormat="true" ht="12.75" hidden="false" customHeight="false" outlineLevel="0" collapsed="false">
      <c r="A169" s="50"/>
      <c r="B169" s="51"/>
      <c r="C169" s="51"/>
      <c r="D169" s="52"/>
      <c r="E169" s="51"/>
      <c r="F169" s="51"/>
      <c r="G169" s="53"/>
      <c r="H169" s="60"/>
      <c r="I169" s="54"/>
      <c r="J169" s="54"/>
      <c r="K169" s="51"/>
      <c r="L169" s="53"/>
      <c r="M169" s="53"/>
      <c r="N169" s="56"/>
    </row>
    <row r="170" s="57" customFormat="true" ht="12.75" hidden="false" customHeight="false" outlineLevel="0" collapsed="false">
      <c r="A170" s="50"/>
      <c r="B170" s="51"/>
      <c r="C170" s="51"/>
      <c r="D170" s="52"/>
      <c r="E170" s="51"/>
      <c r="F170" s="51"/>
      <c r="G170" s="53"/>
      <c r="H170" s="60"/>
      <c r="I170" s="54"/>
      <c r="J170" s="54"/>
      <c r="K170" s="51"/>
      <c r="L170" s="53"/>
      <c r="M170" s="51"/>
      <c r="N170" s="54"/>
    </row>
    <row r="171" s="57" customFormat="true" ht="12.75" hidden="false" customHeight="false" outlineLevel="0" collapsed="false">
      <c r="A171" s="50"/>
      <c r="B171" s="51"/>
      <c r="C171" s="51"/>
      <c r="D171" s="52"/>
      <c r="E171" s="51"/>
      <c r="F171" s="51"/>
      <c r="G171" s="53"/>
      <c r="H171" s="60"/>
      <c r="I171" s="54"/>
      <c r="J171" s="54"/>
      <c r="K171" s="51"/>
      <c r="L171" s="53"/>
      <c r="M171" s="53"/>
      <c r="N171" s="56"/>
    </row>
    <row r="172" s="57" customFormat="true" ht="12.75" hidden="false" customHeight="false" outlineLevel="0" collapsed="false">
      <c r="A172" s="50"/>
      <c r="B172" s="51"/>
      <c r="C172" s="51"/>
      <c r="D172" s="52"/>
      <c r="E172" s="51"/>
      <c r="F172" s="51"/>
      <c r="G172" s="53"/>
      <c r="H172" s="60"/>
      <c r="I172" s="54"/>
      <c r="J172" s="54"/>
      <c r="K172" s="51"/>
      <c r="L172" s="53"/>
      <c r="M172" s="51"/>
      <c r="N172" s="54"/>
    </row>
    <row r="173" s="57" customFormat="true" ht="12.75" hidden="false" customHeight="false" outlineLevel="0" collapsed="false">
      <c r="A173" s="50"/>
      <c r="B173" s="51"/>
      <c r="C173" s="51"/>
      <c r="D173" s="52"/>
      <c r="E173" s="51"/>
      <c r="F173" s="51"/>
      <c r="G173" s="53"/>
      <c r="H173" s="60"/>
      <c r="I173" s="54"/>
      <c r="J173" s="54"/>
      <c r="K173" s="51"/>
      <c r="L173" s="53"/>
      <c r="M173" s="53"/>
      <c r="N173" s="56"/>
    </row>
    <row r="174" s="57" customFormat="true" ht="12.75" hidden="false" customHeight="false" outlineLevel="0" collapsed="false">
      <c r="A174" s="50"/>
      <c r="B174" s="51"/>
      <c r="C174" s="51"/>
      <c r="D174" s="52"/>
      <c r="E174" s="51"/>
      <c r="F174" s="51"/>
      <c r="G174" s="53"/>
      <c r="H174" s="60"/>
      <c r="I174" s="54"/>
      <c r="J174" s="54"/>
      <c r="K174" s="51"/>
      <c r="L174" s="53"/>
      <c r="M174" s="51"/>
      <c r="N174" s="54"/>
    </row>
    <row r="175" s="57" customFormat="true" ht="12.75" hidden="false" customHeight="false" outlineLevel="0" collapsed="false">
      <c r="A175" s="50"/>
      <c r="B175" s="51"/>
      <c r="C175" s="51"/>
      <c r="D175" s="52"/>
      <c r="E175" s="51"/>
      <c r="F175" s="51"/>
      <c r="G175" s="53"/>
      <c r="H175" s="60"/>
      <c r="I175" s="54"/>
      <c r="J175" s="54"/>
      <c r="K175" s="51"/>
      <c r="L175" s="53"/>
      <c r="M175" s="53"/>
      <c r="N175" s="56"/>
    </row>
    <row r="176" s="57" customFormat="true" ht="12.75" hidden="false" customHeight="false" outlineLevel="0" collapsed="false">
      <c r="A176" s="50"/>
      <c r="B176" s="51"/>
      <c r="C176" s="51"/>
      <c r="D176" s="52"/>
      <c r="E176" s="51"/>
      <c r="F176" s="51"/>
      <c r="G176" s="53"/>
      <c r="H176" s="60"/>
      <c r="I176" s="54"/>
      <c r="J176" s="54"/>
      <c r="K176" s="51"/>
      <c r="L176" s="53"/>
      <c r="M176" s="51"/>
      <c r="N176" s="54"/>
    </row>
    <row r="177" s="57" customFormat="true" ht="12.75" hidden="false" customHeight="false" outlineLevel="0" collapsed="false">
      <c r="A177" s="50"/>
      <c r="B177" s="51"/>
      <c r="C177" s="51"/>
      <c r="D177" s="52"/>
      <c r="E177" s="51"/>
      <c r="F177" s="51"/>
      <c r="G177" s="53"/>
      <c r="H177" s="60"/>
      <c r="I177" s="54"/>
      <c r="J177" s="54"/>
      <c r="K177" s="51"/>
      <c r="L177" s="53"/>
      <c r="M177" s="53"/>
      <c r="N177" s="56"/>
    </row>
    <row r="178" s="57" customFormat="true" ht="12.75" hidden="false" customHeight="false" outlineLevel="0" collapsed="false">
      <c r="A178" s="50"/>
      <c r="B178" s="51"/>
      <c r="C178" s="51"/>
      <c r="D178" s="52"/>
      <c r="E178" s="51"/>
      <c r="F178" s="51"/>
      <c r="G178" s="53"/>
      <c r="H178" s="60"/>
      <c r="I178" s="54"/>
      <c r="J178" s="54"/>
      <c r="K178" s="51"/>
      <c r="L178" s="53"/>
      <c r="M178" s="51"/>
      <c r="N178" s="54"/>
    </row>
    <row r="179" s="57" customFormat="true" ht="12.75" hidden="false" customHeight="false" outlineLevel="0" collapsed="false">
      <c r="A179" s="50"/>
      <c r="B179" s="51"/>
      <c r="C179" s="51"/>
      <c r="D179" s="52"/>
      <c r="E179" s="51"/>
      <c r="F179" s="51"/>
      <c r="G179" s="53"/>
      <c r="H179" s="60"/>
      <c r="I179" s="54"/>
      <c r="J179" s="54"/>
      <c r="K179" s="51"/>
      <c r="L179" s="53"/>
      <c r="M179" s="53"/>
      <c r="N179" s="56"/>
    </row>
    <row r="180" s="57" customFormat="true" ht="12.75" hidden="false" customHeight="false" outlineLevel="0" collapsed="false">
      <c r="A180" s="50"/>
      <c r="B180" s="51"/>
      <c r="C180" s="51"/>
      <c r="D180" s="52"/>
      <c r="E180" s="51"/>
      <c r="F180" s="51"/>
      <c r="G180" s="53"/>
      <c r="H180" s="60"/>
      <c r="I180" s="54"/>
      <c r="J180" s="54"/>
      <c r="K180" s="51"/>
      <c r="L180" s="53"/>
      <c r="M180" s="51"/>
      <c r="N180" s="54"/>
    </row>
    <row r="181" s="57" customFormat="true" ht="12.75" hidden="false" customHeight="false" outlineLevel="0" collapsed="false">
      <c r="A181" s="50"/>
      <c r="B181" s="51"/>
      <c r="C181" s="51"/>
      <c r="D181" s="52"/>
      <c r="E181" s="51"/>
      <c r="F181" s="51"/>
      <c r="G181" s="53"/>
      <c r="H181" s="60"/>
      <c r="I181" s="54"/>
      <c r="J181" s="54"/>
      <c r="K181" s="51"/>
      <c r="L181" s="53"/>
      <c r="M181" s="53"/>
      <c r="N181" s="56"/>
    </row>
    <row r="182" s="57" customFormat="true" ht="12.75" hidden="false" customHeight="false" outlineLevel="0" collapsed="false">
      <c r="A182" s="50"/>
      <c r="B182" s="51"/>
      <c r="C182" s="51"/>
      <c r="D182" s="52"/>
      <c r="E182" s="51"/>
      <c r="F182" s="51"/>
      <c r="G182" s="53"/>
      <c r="H182" s="60"/>
      <c r="I182" s="54"/>
      <c r="J182" s="54"/>
      <c r="K182" s="51"/>
      <c r="L182" s="53"/>
      <c r="M182" s="51"/>
      <c r="N182" s="54"/>
    </row>
    <row r="183" s="57" customFormat="true" ht="12.75" hidden="false" customHeight="false" outlineLevel="0" collapsed="false">
      <c r="A183" s="50"/>
      <c r="B183" s="51"/>
      <c r="C183" s="51"/>
      <c r="D183" s="52"/>
      <c r="E183" s="51"/>
      <c r="F183" s="51"/>
      <c r="G183" s="53"/>
      <c r="H183" s="60"/>
      <c r="I183" s="54"/>
      <c r="J183" s="54"/>
      <c r="K183" s="51"/>
      <c r="L183" s="53"/>
      <c r="M183" s="53"/>
      <c r="N183" s="56"/>
    </row>
    <row r="184" s="57" customFormat="true" ht="12.75" hidden="false" customHeight="false" outlineLevel="0" collapsed="false">
      <c r="A184" s="50"/>
      <c r="B184" s="51"/>
      <c r="C184" s="51"/>
      <c r="D184" s="52"/>
      <c r="E184" s="51"/>
      <c r="F184" s="51"/>
      <c r="G184" s="53"/>
      <c r="H184" s="60"/>
      <c r="I184" s="54"/>
      <c r="J184" s="54"/>
      <c r="K184" s="51"/>
      <c r="L184" s="53"/>
      <c r="M184" s="51"/>
      <c r="N184" s="54"/>
    </row>
    <row r="185" s="57" customFormat="true" ht="12.75" hidden="false" customHeight="false" outlineLevel="0" collapsed="false">
      <c r="A185" s="50"/>
      <c r="B185" s="51"/>
      <c r="C185" s="51"/>
      <c r="D185" s="52"/>
      <c r="E185" s="51"/>
      <c r="F185" s="51"/>
      <c r="G185" s="53"/>
      <c r="H185" s="60"/>
      <c r="I185" s="54"/>
      <c r="J185" s="54"/>
      <c r="K185" s="51"/>
      <c r="L185" s="53"/>
      <c r="M185" s="53"/>
      <c r="N185" s="56"/>
    </row>
    <row r="186" s="57" customFormat="true" ht="12.75" hidden="false" customHeight="false" outlineLevel="0" collapsed="false">
      <c r="A186" s="50"/>
      <c r="B186" s="51"/>
      <c r="C186" s="51"/>
      <c r="D186" s="52"/>
      <c r="E186" s="51"/>
      <c r="F186" s="51"/>
      <c r="G186" s="53"/>
      <c r="H186" s="60"/>
      <c r="I186" s="54"/>
      <c r="J186" s="54"/>
      <c r="K186" s="51"/>
      <c r="L186" s="53"/>
      <c r="M186" s="51"/>
      <c r="N186" s="54"/>
    </row>
    <row r="187" s="57" customFormat="true" ht="12.75" hidden="false" customHeight="false" outlineLevel="0" collapsed="false">
      <c r="A187" s="50"/>
      <c r="B187" s="51"/>
      <c r="C187" s="51"/>
      <c r="D187" s="52"/>
      <c r="E187" s="51"/>
      <c r="F187" s="51"/>
      <c r="G187" s="53"/>
      <c r="H187" s="60"/>
      <c r="I187" s="54"/>
      <c r="J187" s="54"/>
      <c r="K187" s="51"/>
      <c r="L187" s="53"/>
      <c r="M187" s="53"/>
      <c r="N187" s="56"/>
    </row>
    <row r="188" s="57" customFormat="true" ht="12.75" hidden="false" customHeight="false" outlineLevel="0" collapsed="false">
      <c r="A188" s="50"/>
      <c r="B188" s="51"/>
      <c r="C188" s="51"/>
      <c r="D188" s="52"/>
      <c r="E188" s="51"/>
      <c r="F188" s="51"/>
      <c r="G188" s="53"/>
      <c r="H188" s="60"/>
      <c r="I188" s="54"/>
      <c r="J188" s="54"/>
      <c r="K188" s="51"/>
      <c r="L188" s="53"/>
      <c r="M188" s="51"/>
      <c r="N188" s="54"/>
    </row>
    <row r="189" s="57" customFormat="true" ht="12.75" hidden="false" customHeight="false" outlineLevel="0" collapsed="false">
      <c r="A189" s="50"/>
      <c r="B189" s="51"/>
      <c r="C189" s="51"/>
      <c r="D189" s="52"/>
      <c r="E189" s="51"/>
      <c r="F189" s="51"/>
      <c r="G189" s="53"/>
      <c r="H189" s="60"/>
      <c r="I189" s="54"/>
      <c r="J189" s="54"/>
      <c r="K189" s="51"/>
      <c r="L189" s="53"/>
      <c r="M189" s="51"/>
      <c r="N189" s="54"/>
    </row>
    <row r="190" s="57" customFormat="true" ht="12.75" hidden="false" customHeight="false" outlineLevel="0" collapsed="false">
      <c r="A190" s="50"/>
      <c r="B190" s="51"/>
      <c r="C190" s="51"/>
      <c r="D190" s="52"/>
      <c r="E190" s="51"/>
      <c r="F190" s="51"/>
      <c r="G190" s="53"/>
      <c r="H190" s="60"/>
      <c r="I190" s="54"/>
      <c r="J190" s="54"/>
      <c r="K190" s="51"/>
      <c r="L190" s="53"/>
      <c r="M190" s="51"/>
      <c r="N190" s="54"/>
    </row>
    <row r="191" s="57" customFormat="true" ht="12.75" hidden="false" customHeight="false" outlineLevel="0" collapsed="false">
      <c r="A191" s="50"/>
      <c r="B191" s="51"/>
      <c r="C191" s="51"/>
      <c r="D191" s="52"/>
      <c r="E191" s="51"/>
      <c r="F191" s="51"/>
      <c r="G191" s="53"/>
      <c r="H191" s="60"/>
      <c r="I191" s="54"/>
      <c r="J191" s="54"/>
      <c r="K191" s="51"/>
      <c r="L191" s="53"/>
      <c r="M191" s="51"/>
      <c r="N191" s="54"/>
    </row>
    <row r="192" s="57" customFormat="true" ht="12.75" hidden="false" customHeight="false" outlineLevel="0" collapsed="false">
      <c r="A192" s="50"/>
      <c r="B192" s="51"/>
      <c r="C192" s="51"/>
      <c r="D192" s="52"/>
      <c r="E192" s="51"/>
      <c r="F192" s="51"/>
      <c r="G192" s="53"/>
      <c r="H192" s="60"/>
      <c r="I192" s="54"/>
      <c r="J192" s="54"/>
      <c r="K192" s="51"/>
      <c r="L192" s="53"/>
      <c r="M192" s="51"/>
      <c r="N192" s="54"/>
    </row>
    <row r="193" s="57" customFormat="true" ht="12.75" hidden="false" customHeight="false" outlineLevel="0" collapsed="false">
      <c r="A193" s="50"/>
      <c r="B193" s="51"/>
      <c r="C193" s="51"/>
      <c r="D193" s="52"/>
      <c r="E193" s="51"/>
      <c r="F193" s="51"/>
      <c r="G193" s="53"/>
      <c r="H193" s="60"/>
      <c r="I193" s="54"/>
      <c r="J193" s="54"/>
      <c r="K193" s="51"/>
      <c r="L193" s="53"/>
      <c r="M193" s="51"/>
      <c r="N193" s="54"/>
    </row>
    <row r="194" s="57" customFormat="true" ht="12.75" hidden="false" customHeight="false" outlineLevel="0" collapsed="false">
      <c r="A194" s="50"/>
      <c r="B194" s="51"/>
      <c r="C194" s="51"/>
      <c r="D194" s="52"/>
      <c r="E194" s="51"/>
      <c r="F194" s="51"/>
      <c r="G194" s="53"/>
      <c r="H194" s="60"/>
      <c r="I194" s="54"/>
      <c r="J194" s="54"/>
      <c r="K194" s="51"/>
      <c r="L194" s="53"/>
      <c r="M194" s="51"/>
      <c r="N194" s="54"/>
    </row>
    <row r="195" s="57" customFormat="true" ht="12.75" hidden="false" customHeight="false" outlineLevel="0" collapsed="false">
      <c r="A195" s="50"/>
      <c r="B195" s="51"/>
      <c r="C195" s="51"/>
      <c r="D195" s="52"/>
      <c r="E195" s="51"/>
      <c r="F195" s="51"/>
      <c r="G195" s="53"/>
      <c r="H195" s="60"/>
      <c r="I195" s="54"/>
      <c r="J195" s="54"/>
      <c r="K195" s="51"/>
      <c r="L195" s="53"/>
      <c r="M195" s="51"/>
      <c r="N195" s="54"/>
    </row>
    <row r="196" s="57" customFormat="true" ht="12.75" hidden="false" customHeight="false" outlineLevel="0" collapsed="false">
      <c r="A196" s="50"/>
      <c r="B196" s="51"/>
      <c r="C196" s="51"/>
      <c r="D196" s="52"/>
      <c r="E196" s="51"/>
      <c r="F196" s="51"/>
      <c r="G196" s="53"/>
      <c r="H196" s="60"/>
      <c r="I196" s="54"/>
      <c r="J196" s="54"/>
      <c r="K196" s="51"/>
      <c r="L196" s="53"/>
      <c r="M196" s="51"/>
      <c r="N196" s="54"/>
    </row>
    <row r="197" s="57" customFormat="true" ht="12.75" hidden="false" customHeight="false" outlineLevel="0" collapsed="false">
      <c r="A197" s="50"/>
      <c r="B197" s="51"/>
      <c r="C197" s="51"/>
      <c r="D197" s="52"/>
      <c r="E197" s="51"/>
      <c r="F197" s="51"/>
      <c r="G197" s="53"/>
      <c r="H197" s="60"/>
      <c r="I197" s="54"/>
      <c r="J197" s="54"/>
      <c r="K197" s="51"/>
      <c r="L197" s="53"/>
      <c r="M197" s="51"/>
      <c r="N197" s="54"/>
    </row>
    <row r="198" s="57" customFormat="true" ht="12.75" hidden="false" customHeight="false" outlineLevel="0" collapsed="false">
      <c r="A198" s="50"/>
      <c r="B198" s="51"/>
      <c r="C198" s="51"/>
      <c r="D198" s="52"/>
      <c r="E198" s="51"/>
      <c r="F198" s="51"/>
      <c r="G198" s="53"/>
      <c r="H198" s="60"/>
      <c r="I198" s="54"/>
      <c r="J198" s="54"/>
      <c r="K198" s="51"/>
      <c r="L198" s="53"/>
      <c r="M198" s="51"/>
      <c r="N198" s="54"/>
    </row>
    <row r="199" s="57" customFormat="true" ht="12.75" hidden="false" customHeight="false" outlineLevel="0" collapsed="false">
      <c r="A199" s="50"/>
      <c r="B199" s="51"/>
      <c r="C199" s="51"/>
      <c r="D199" s="52"/>
      <c r="E199" s="51"/>
      <c r="F199" s="51"/>
      <c r="G199" s="53"/>
      <c r="H199" s="60"/>
      <c r="I199" s="54"/>
      <c r="J199" s="54"/>
      <c r="K199" s="51"/>
      <c r="L199" s="53"/>
      <c r="M199" s="51"/>
      <c r="N199" s="54"/>
    </row>
    <row r="200" s="57" customFormat="true" ht="12.75" hidden="false" customHeight="false" outlineLevel="0" collapsed="false">
      <c r="A200" s="50"/>
      <c r="B200" s="51"/>
      <c r="C200" s="51"/>
      <c r="D200" s="52"/>
      <c r="E200" s="51"/>
      <c r="F200" s="51"/>
      <c r="G200" s="53"/>
      <c r="H200" s="60"/>
      <c r="I200" s="54"/>
      <c r="J200" s="54"/>
      <c r="K200" s="51"/>
      <c r="L200" s="53"/>
      <c r="M200" s="51"/>
      <c r="N200" s="54"/>
    </row>
    <row r="201" s="57" customFormat="true" ht="12.75" hidden="false" customHeight="false" outlineLevel="0" collapsed="false">
      <c r="A201" s="50"/>
      <c r="B201" s="51"/>
      <c r="C201" s="51"/>
      <c r="D201" s="52"/>
      <c r="E201" s="51"/>
      <c r="F201" s="51"/>
      <c r="G201" s="53"/>
      <c r="H201" s="60"/>
      <c r="I201" s="54"/>
      <c r="J201" s="54"/>
      <c r="K201" s="51"/>
      <c r="L201" s="53"/>
      <c r="M201" s="51"/>
      <c r="N201" s="54"/>
    </row>
    <row r="202" s="57" customFormat="true" ht="12.75" hidden="false" customHeight="false" outlineLevel="0" collapsed="false">
      <c r="A202" s="50"/>
      <c r="B202" s="51"/>
      <c r="C202" s="51"/>
      <c r="D202" s="52"/>
      <c r="E202" s="51"/>
      <c r="F202" s="51"/>
      <c r="G202" s="53"/>
      <c r="H202" s="60"/>
      <c r="I202" s="54"/>
      <c r="J202" s="54"/>
      <c r="K202" s="51"/>
      <c r="L202" s="53"/>
      <c r="M202" s="51"/>
      <c r="N202" s="54"/>
    </row>
    <row r="203" s="57" customFormat="true" ht="12.75" hidden="false" customHeight="false" outlineLevel="0" collapsed="false">
      <c r="A203" s="50"/>
      <c r="B203" s="51"/>
      <c r="C203" s="51"/>
      <c r="D203" s="52"/>
      <c r="E203" s="51"/>
      <c r="F203" s="51"/>
      <c r="G203" s="53"/>
      <c r="H203" s="60"/>
      <c r="I203" s="54"/>
      <c r="J203" s="54"/>
      <c r="K203" s="51"/>
      <c r="L203" s="53"/>
      <c r="M203" s="51"/>
      <c r="N203" s="54"/>
    </row>
    <row r="204" s="57" customFormat="true" ht="12.75" hidden="false" customHeight="false" outlineLevel="0" collapsed="false">
      <c r="A204" s="50"/>
      <c r="B204" s="51"/>
      <c r="C204" s="51"/>
      <c r="D204" s="52"/>
      <c r="E204" s="51"/>
      <c r="F204" s="51"/>
      <c r="G204" s="53"/>
      <c r="H204" s="60"/>
      <c r="I204" s="54"/>
      <c r="J204" s="54"/>
      <c r="K204" s="51"/>
      <c r="L204" s="53"/>
      <c r="M204" s="51"/>
      <c r="N204" s="54"/>
    </row>
    <row r="205" s="57" customFormat="true" ht="12.75" hidden="false" customHeight="false" outlineLevel="0" collapsed="false">
      <c r="A205" s="50"/>
      <c r="B205" s="51"/>
      <c r="C205" s="51"/>
      <c r="D205" s="52"/>
      <c r="E205" s="51"/>
      <c r="F205" s="51"/>
      <c r="G205" s="53"/>
      <c r="H205" s="60"/>
      <c r="I205" s="54"/>
      <c r="J205" s="54"/>
      <c r="K205" s="51"/>
      <c r="L205" s="53"/>
      <c r="M205" s="51"/>
      <c r="N205" s="54"/>
    </row>
    <row r="206" customFormat="false" ht="12.75" hidden="false" customHeight="false" outlineLevel="0" collapsed="false">
      <c r="A206" s="50"/>
      <c r="B206" s="51"/>
      <c r="D206" s="52"/>
      <c r="H206" s="60"/>
      <c r="L206" s="53"/>
      <c r="M206" s="51"/>
      <c r="N206" s="54"/>
    </row>
    <row r="207" customFormat="false" ht="12.75" hidden="false" customHeight="false" outlineLevel="0" collapsed="false">
      <c r="A207" s="50"/>
      <c r="B207" s="51"/>
      <c r="D207" s="52"/>
      <c r="H207" s="60"/>
      <c r="L207" s="53"/>
      <c r="M207" s="51"/>
      <c r="N207" s="54"/>
    </row>
    <row r="208" customFormat="false" ht="12.75" hidden="false" customHeight="false" outlineLevel="0" collapsed="false">
      <c r="A208" s="50"/>
      <c r="B208" s="51"/>
      <c r="D208" s="52"/>
      <c r="H208" s="60"/>
      <c r="L208" s="53"/>
      <c r="M208" s="51"/>
      <c r="N208" s="54"/>
    </row>
    <row r="209" customFormat="false" ht="12.75" hidden="false" customHeight="false" outlineLevel="0" collapsed="false">
      <c r="A209" s="50"/>
      <c r="B209" s="51"/>
      <c r="D209" s="52"/>
      <c r="H209" s="60"/>
      <c r="L209" s="53"/>
      <c r="M209" s="51"/>
      <c r="N209" s="54"/>
    </row>
    <row r="210" customFormat="false" ht="12.75" hidden="false" customHeight="false" outlineLevel="0" collapsed="false">
      <c r="A210" s="50"/>
      <c r="B210" s="51"/>
      <c r="D210" s="52"/>
      <c r="L210" s="53"/>
      <c r="M210" s="51"/>
      <c r="N210" s="54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18:34:21Z</dcterms:created>
  <dc:creator>Janet Barwell-Clarke, Ms.</dc:creator>
  <dc:description/>
  <dc:language>en-US</dc:language>
  <cp:lastModifiedBy> </cp:lastModifiedBy>
  <dcterms:modified xsi:type="dcterms:W3CDTF">2007-06-30T22:1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71585536</vt:r8>
  </property>
  <property fmtid="{D5CDD505-2E9C-101B-9397-08002B2CF9AE}" pid="3" name="_AuthorEmail">
    <vt:lpwstr>Tully-ScienceLab@pac.dfo-mpo.gc.ca</vt:lpwstr>
  </property>
  <property fmtid="{D5CDD505-2E9C-101B-9397-08002B2CF9AE}" pid="4" name="_AuthorEmailDisplayName">
    <vt:lpwstr>CCGS John P. Tully - ScienceLab</vt:lpwstr>
  </property>
  <property fmtid="{D5CDD505-2E9C-101B-9397-08002B2CF9AE}" pid="5" name="_EmailSubject">
    <vt:lpwstr>Chlorophyll file</vt:lpwstr>
  </property>
  <property fmtid="{D5CDD505-2E9C-101B-9397-08002B2CF9AE}" pid="6" name="_ReviewingToolsShownOnce">
    <vt:lpwstr/>
  </property>
</Properties>
</file>