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op" sheetId="2" state="visible" r:id="rId3"/>
    <sheet name="Chla raw" sheetId="3" state="visible" r:id="rId4"/>
  </sheets>
  <definedNames>
    <definedName function="false" hidden="true" localSheetId="2" name="_xlnm._FilterDatabase" vbProcedure="false">'Chla raw'!$B$1:$B$210</definedName>
    <definedName function="false" hidden="false" localSheetId="1" name="_xlnm.Print_Titles" vbProcedure="false">loop!$1:$10</definedName>
    <definedName function="false" hidden="false" localSheetId="0" name="_xlnm.Print_Titles" vbProcedure="false">profile!$1:$6</definedName>
    <definedName function="false" hidden="false" name="s" vbProcedure="false">'Chla raw'!$C$6</definedName>
    <definedName function="false" hidden="false" name="t" vbProcedure="false">'Chla raw'!$C$7</definedName>
    <definedName function="false" hidden="false" name="u" vbProcedure="false">'Chla raw'!$C$8</definedName>
    <definedName function="false" hidden="false" name="v" vbProcedure="false">'Chla raw'!$C$9</definedName>
    <definedName function="false" hidden="false" name="w" vbProcedure="false">'Chla raw'!$C$10</definedName>
    <definedName function="false" hidden="false" name="x" vbProcedure="false">'Chla raw'!$C$11</definedName>
    <definedName function="false" hidden="false" name="y" vbProcedure="false">'Chla raw'!$C$12</definedName>
    <definedName function="false" hidden="false" localSheetId="0" name="Excel_BuiltIn__FilterDatabase" vbProcedure="false">profile!$F$1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28">
  <si>
    <t xml:space="preserve">Chlorophyll data 2007-13</t>
  </si>
  <si>
    <t xml:space="preserve">Chlorophyll samples were filtered and stored frozen until analysis on cruise.</t>
  </si>
  <si>
    <t xml:space="preserve">Samples were analyzed on Chemistry Turner 10 fluorometer calibrated using pure chlorophyll a, in May 2007.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Chlorophyll </t>
  </si>
  <si>
    <t xml:space="preserve">QF:CHL</t>
  </si>
  <si>
    <t xml:space="preserve">Comments</t>
  </si>
  <si>
    <t xml:space="preserve">No.</t>
  </si>
  <si>
    <t xml:space="preserve">ug/L</t>
  </si>
  <si>
    <t xml:space="preserve">2007-13</t>
  </si>
  <si>
    <t xml:space="preserve">P1</t>
  </si>
  <si>
    <t xml:space="preserve">P2</t>
  </si>
  <si>
    <t xml:space="preserve">P4</t>
  </si>
  <si>
    <t xml:space="preserve">c</t>
  </si>
  <si>
    <t xml:space="preserve">misfire ???</t>
  </si>
  <si>
    <t xml:space="preserve">i</t>
  </si>
  <si>
    <t xml:space="preserve">P8</t>
  </si>
  <si>
    <t xml:space="preserve">P12</t>
  </si>
  <si>
    <t xml:space="preserve">P14</t>
  </si>
  <si>
    <t xml:space="preserve">P16</t>
  </si>
  <si>
    <t xml:space="preserve">P18</t>
  </si>
  <si>
    <t xml:space="preserve">P20</t>
  </si>
  <si>
    <t xml:space="preserve">P22</t>
  </si>
  <si>
    <t xml:space="preserve">P24</t>
  </si>
  <si>
    <t xml:space="preserve">P26</t>
  </si>
  <si>
    <t xml:space="preserve">chl seems a bit high</t>
  </si>
  <si>
    <t xml:space="preserve">misfire? Or missample</t>
  </si>
  <si>
    <t xml:space="preserve">bottle did not close</t>
  </si>
  <si>
    <t xml:space="preserve">P1E93</t>
  </si>
  <si>
    <t xml:space="preserve">S4</t>
  </si>
  <si>
    <t xml:space="preserve">85/86</t>
  </si>
  <si>
    <t xml:space="preserve">S2</t>
  </si>
  <si>
    <t xml:space="preserve">no sample 544 for chl</t>
  </si>
  <si>
    <t xml:space="preserve">P32</t>
  </si>
  <si>
    <t xml:space="preserve">Z2</t>
  </si>
  <si>
    <t xml:space="preserve">Z4</t>
  </si>
  <si>
    <t xml:space="preserve">Z6</t>
  </si>
  <si>
    <t xml:space="preserve">Z8</t>
  </si>
  <si>
    <t xml:space="preserve">count</t>
  </si>
  <si>
    <t xml:space="preserve">Cruise 2007-13</t>
  </si>
  <si>
    <t xml:space="preserve">"real" loop samples taken from the ship's seawater pump</t>
  </si>
  <si>
    <t xml:space="preserve">30 May - 19 June 2007</t>
  </si>
  <si>
    <t xml:space="preserve">surface samples taken from the Niskin bottle at 5 m</t>
  </si>
  <si>
    <t xml:space="preserve">chl a, Marie Robert</t>
  </si>
  <si>
    <t xml:space="preserve">nutrients, J. Barwell-Clarke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JF1</t>
  </si>
  <si>
    <t xml:space="preserve">usw</t>
  </si>
  <si>
    <t xml:space="preserve">07</t>
  </si>
  <si>
    <t xml:space="preserve">06</t>
  </si>
  <si>
    <t xml:space="preserve">01</t>
  </si>
  <si>
    <t xml:space="preserve">0020</t>
  </si>
  <si>
    <t xml:space="preserve">JF2</t>
  </si>
  <si>
    <t xml:space="preserve">0237</t>
  </si>
  <si>
    <t xml:space="preserve">JF3</t>
  </si>
  <si>
    <t xml:space="preserve">0448</t>
  </si>
  <si>
    <t xml:space="preserve">JF4</t>
  </si>
  <si>
    <t xml:space="preserve">0645</t>
  </si>
  <si>
    <t xml:space="preserve">0912</t>
  </si>
  <si>
    <t xml:space="preserve">00.04</t>
  </si>
  <si>
    <t xml:space="preserve">P5</t>
  </si>
  <si>
    <t xml:space="preserve">P6</t>
  </si>
  <si>
    <t xml:space="preserve">02</t>
  </si>
  <si>
    <t xml:space="preserve">0112</t>
  </si>
  <si>
    <t xml:space="preserve">P7</t>
  </si>
  <si>
    <t xml:space="preserve">0425</t>
  </si>
  <si>
    <t xml:space="preserve">0825</t>
  </si>
  <si>
    <t xml:space="preserve">P9</t>
  </si>
  <si>
    <t xml:space="preserve">09.81</t>
  </si>
  <si>
    <t xml:space="preserve">P11</t>
  </si>
  <si>
    <t xml:space="preserve">09.98</t>
  </si>
  <si>
    <t xml:space="preserve">P11 B</t>
  </si>
  <si>
    <t xml:space="preserve">03</t>
  </si>
  <si>
    <t xml:space="preserve">0057</t>
  </si>
  <si>
    <t xml:space="preserve">P13</t>
  </si>
  <si>
    <t xml:space="preserve">0606</t>
  </si>
  <si>
    <t xml:space="preserve">02.61</t>
  </si>
  <si>
    <t xml:space="preserve">07.40</t>
  </si>
  <si>
    <t xml:space="preserve">P15</t>
  </si>
  <si>
    <t xml:space="preserve">'03</t>
  </si>
  <si>
    <t xml:space="preserve">04</t>
  </si>
  <si>
    <t xml:space="preserve">0256</t>
  </si>
  <si>
    <t xml:space="preserve">P17</t>
  </si>
  <si>
    <t xml:space="preserve">0826</t>
  </si>
  <si>
    <t xml:space="preserve">P19</t>
  </si>
  <si>
    <t xml:space="preserve">05</t>
  </si>
  <si>
    <t xml:space="preserve">0432</t>
  </si>
  <si>
    <t xml:space="preserve">P21</t>
  </si>
  <si>
    <t xml:space="preserve">0942</t>
  </si>
  <si>
    <t xml:space="preserve">P23</t>
  </si>
  <si>
    <t xml:space="preserve">P23 B</t>
  </si>
  <si>
    <t xml:space="preserve">0201</t>
  </si>
  <si>
    <t xml:space="preserve">P25</t>
  </si>
  <si>
    <t xml:space="preserve">P35</t>
  </si>
  <si>
    <t xml:space="preserve">00.03</t>
  </si>
  <si>
    <t xml:space="preserve">08</t>
  </si>
  <si>
    <t xml:space="preserve">00.09</t>
  </si>
  <si>
    <t xml:space="preserve">09</t>
  </si>
  <si>
    <t xml:space="preserve">0320</t>
  </si>
  <si>
    <t xml:space="preserve">00.13</t>
  </si>
  <si>
    <t xml:space="preserve">00.16</t>
  </si>
  <si>
    <t xml:space="preserve">0526</t>
  </si>
  <si>
    <t xml:space="preserve">00.11</t>
  </si>
  <si>
    <t xml:space="preserve">00.32</t>
  </si>
  <si>
    <t xml:space="preserve">S5</t>
  </si>
  <si>
    <t xml:space="preserve">0233</t>
  </si>
  <si>
    <t xml:space="preserve">00.48</t>
  </si>
  <si>
    <t xml:space="preserve">S3</t>
  </si>
  <si>
    <t xml:space="preserve">S3 B</t>
  </si>
  <si>
    <t xml:space="preserve">00.20</t>
  </si>
  <si>
    <t xml:space="preserve">S1</t>
  </si>
  <si>
    <t xml:space="preserve">0423</t>
  </si>
  <si>
    <t xml:space="preserve">P41</t>
  </si>
  <si>
    <t xml:space="preserve">00.07</t>
  </si>
  <si>
    <t xml:space="preserve">P41 B</t>
  </si>
  <si>
    <t xml:space="preserve">00.14</t>
  </si>
  <si>
    <t xml:space="preserve">00.01</t>
  </si>
  <si>
    <t xml:space="preserve">Z1</t>
  </si>
  <si>
    <t xml:space="preserve">0607</t>
  </si>
  <si>
    <t xml:space="preserve">00.00</t>
  </si>
  <si>
    <t xml:space="preserve">Z3</t>
  </si>
  <si>
    <t xml:space="preserve">Z5</t>
  </si>
  <si>
    <t xml:space="preserve">06.29</t>
  </si>
  <si>
    <t xml:space="preserve">00.77</t>
  </si>
  <si>
    <t xml:space="preserve">02.01</t>
  </si>
  <si>
    <t xml:space="preserve">Z7</t>
  </si>
  <si>
    <t xml:space="preserve">0818</t>
  </si>
  <si>
    <t xml:space="preserve">00.10</t>
  </si>
  <si>
    <t xml:space="preserve">Loop 1</t>
  </si>
  <si>
    <t xml:space="preserve">Loop 2</t>
  </si>
  <si>
    <t xml:space="preserve">0048</t>
  </si>
  <si>
    <t xml:space="preserve">03.04</t>
  </si>
  <si>
    <t xml:space="preserve">Loop 3</t>
  </si>
  <si>
    <t xml:space="preserve">0803</t>
  </si>
  <si>
    <t xml:space="preserve">Loop 4</t>
  </si>
  <si>
    <t xml:space="preserve">Loop 5</t>
  </si>
  <si>
    <t xml:space="preserve">Loop 6</t>
  </si>
  <si>
    <t xml:space="preserve">Loop 7</t>
  </si>
  <si>
    <t xml:space="preserve">06.25</t>
  </si>
  <si>
    <t xml:space="preserve">Loop 8</t>
  </si>
  <si>
    <t xml:space="preserve">0758</t>
  </si>
  <si>
    <t xml:space="preserve">Loop 9</t>
  </si>
  <si>
    <t xml:space="preserve">06.98</t>
  </si>
  <si>
    <t xml:space="preserve">Loop 10</t>
  </si>
  <si>
    <t xml:space="preserve">0704</t>
  </si>
  <si>
    <t xml:space="preserve">05.92</t>
  </si>
  <si>
    <t xml:space="preserve">CHLOROPHYLL TEMPLATE 2007 TURNER 10 FLUOROMETER</t>
  </si>
  <si>
    <t xml:space="preserve">May 2007 Janet Barwell-Clarke and Linda White calibration</t>
  </si>
  <si>
    <t xml:space="preserve">Mean </t>
  </si>
  <si>
    <t xml:space="preserve">=Wf</t>
  </si>
  <si>
    <t xml:space="preserve">Window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f</t>
    </r>
  </si>
  <si>
    <t xml:space="preserve">Rb/Ra</t>
  </si>
  <si>
    <t xml:space="preserve">S</t>
  </si>
  <si>
    <t xml:space="preserve">1x1 </t>
  </si>
  <si>
    <t xml:space="preserve">T</t>
  </si>
  <si>
    <t xml:space="preserve">1x3.16</t>
  </si>
  <si>
    <t xml:space="preserve">U</t>
  </si>
  <si>
    <t xml:space="preserve">1x10</t>
  </si>
  <si>
    <t xml:space="preserve">FOR WINDOW FACTOR TYPE IN = FOLLOWED BY CORRESPONDING LETTER</t>
  </si>
  <si>
    <t xml:space="preserve">V</t>
  </si>
  <si>
    <t xml:space="preserve">1x31.6</t>
  </si>
  <si>
    <t xml:space="preserve">e.g. =S FOR WINDOW 1x1</t>
  </si>
  <si>
    <t xml:space="preserve">W</t>
  </si>
  <si>
    <t xml:space="preserve">100x1</t>
  </si>
  <si>
    <t xml:space="preserve">X</t>
  </si>
  <si>
    <t xml:space="preserve">100x3.16</t>
  </si>
  <si>
    <t xml:space="preserve">Used average Rb/Ra = 2.22</t>
  </si>
  <si>
    <t xml:space="preserve">Y</t>
  </si>
  <si>
    <t xml:space="preserve">100x10</t>
  </si>
  <si>
    <t xml:space="preserve">Z</t>
  </si>
  <si>
    <t xml:space="preserve">100x31.6</t>
  </si>
  <si>
    <t xml:space="preserve">average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Volume</t>
  </si>
  <si>
    <t xml:space="preserve">Vol.acet.</t>
  </si>
  <si>
    <t xml:space="preserve">Rb</t>
  </si>
  <si>
    <t xml:space="preserve">Ra</t>
  </si>
  <si>
    <t xml:space="preserve">Chl.a</t>
  </si>
  <si>
    <t xml:space="preserve">Phaeo</t>
  </si>
  <si>
    <t xml:space="preserve">RATIO</t>
  </si>
  <si>
    <t xml:space="preserve">(analyzed)</t>
  </si>
  <si>
    <t xml:space="preserve">Number</t>
  </si>
  <si>
    <t xml:space="preserve">no.</t>
  </si>
  <si>
    <t xml:space="preserve">Filtered (L)</t>
  </si>
  <si>
    <t xml:space="preserve">(ml)</t>
  </si>
  <si>
    <t xml:space="preserve">ug/l</t>
  </si>
  <si>
    <t xml:space="preserve">UTC</t>
  </si>
  <si>
    <t xml:space="preserve">Loop</t>
  </si>
  <si>
    <t xml:space="preserve">30 a</t>
  </si>
  <si>
    <t xml:space="preserve">31 a</t>
  </si>
  <si>
    <t xml:space="preserve">32 a</t>
  </si>
  <si>
    <t xml:space="preserve">33 a</t>
  </si>
  <si>
    <t xml:space="preserve">65 a</t>
  </si>
  <si>
    <t xml:space="preserve">66 a</t>
  </si>
  <si>
    <t xml:space="preserve">67 a</t>
  </si>
  <si>
    <t xml:space="preserve">68 a</t>
  </si>
  <si>
    <t xml:space="preserve">69 a</t>
  </si>
  <si>
    <t xml:space="preserve">70 a</t>
  </si>
  <si>
    <t xml:space="preserve">mis-fire? Chl seems low</t>
  </si>
  <si>
    <t xml:space="preserve">loop</t>
  </si>
  <si>
    <t xml:space="preserve">Filter stuck on side of vial. In acetone for 24 H? </t>
  </si>
  <si>
    <t xml:space="preserve">S3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00"/>
    <numFmt numFmtId="167" formatCode="0.00"/>
    <numFmt numFmtId="168" formatCode="0.0"/>
    <numFmt numFmtId="169" formatCode="0_)"/>
    <numFmt numFmtId="170" formatCode="0.0_)"/>
    <numFmt numFmtId="171" formatCode="[$-409]d\-mmm"/>
    <numFmt numFmtId="172" formatCode="0.00_)"/>
    <numFmt numFmtId="173" formatCode="0.00000"/>
    <numFmt numFmtId="174" formatCode="0.0000"/>
    <numFmt numFmtId="175" formatCode="0.000000"/>
    <numFmt numFmtId="176" formatCode="[$-409]d\-mmm;@"/>
    <numFmt numFmtId="17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9"/>
      <color rgb="FF339966"/>
      <name val="Arial"/>
      <family val="0"/>
    </font>
    <font>
      <b val="true"/>
      <vertAlign val="subscript"/>
      <sz val="10"/>
      <name val="Arial"/>
      <family val="2"/>
    </font>
    <font>
      <sz val="9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  <cellStyle name="Normal_WOCEP1E-HYD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2" width="20.56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9" customFormat="tru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7"/>
    </row>
    <row r="3" s="9" customFormat="true" ht="12.75" hidden="false" customHeight="false" outlineLevel="0" collapsed="false">
      <c r="A3" s="6" t="s">
        <v>2</v>
      </c>
      <c r="B3" s="7"/>
      <c r="C3" s="7"/>
      <c r="D3" s="7"/>
      <c r="E3" s="7"/>
      <c r="F3" s="8"/>
      <c r="G3" s="7"/>
    </row>
    <row r="4" s="9" customFormat="true" ht="12.75" hidden="false" customHeight="false" outlineLevel="0" collapsed="false">
      <c r="A4" s="6"/>
      <c r="B4" s="7"/>
      <c r="C4" s="7"/>
      <c r="D4" s="7"/>
      <c r="E4" s="7"/>
      <c r="F4" s="8"/>
      <c r="G4" s="7"/>
    </row>
    <row r="5" customFormat="false" ht="12.75" hidden="false" customHeight="false" outlineLevel="0" collapsed="false">
      <c r="A5" s="0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2" t="s">
        <v>10</v>
      </c>
    </row>
    <row r="6" customFormat="false" ht="12.75" hidden="false" customHeight="false" outlineLevel="0" collapsed="false">
      <c r="D6" s="1" t="s">
        <v>11</v>
      </c>
      <c r="F6" s="1" t="s">
        <v>12</v>
      </c>
      <c r="J6" s="10"/>
      <c r="K6" s="10"/>
      <c r="L6" s="10"/>
      <c r="M6" s="10"/>
    </row>
    <row r="7" customFormat="false" ht="12.75" hidden="false" customHeight="false" outlineLevel="0" collapsed="false">
      <c r="A7" s="0" t="s">
        <v>13</v>
      </c>
      <c r="B7" s="1" t="n">
        <v>3</v>
      </c>
      <c r="C7" s="1" t="s">
        <v>14</v>
      </c>
      <c r="D7" s="1" t="n">
        <v>5</v>
      </c>
      <c r="E7" s="1" t="n">
        <v>28</v>
      </c>
      <c r="F7" s="11" t="n">
        <f aca="false">VLOOKUP(E7,'Chla raw'!$B$18:$L$208,11,FALSE())</f>
        <v>8.33482388059702</v>
      </c>
      <c r="G7" s="11"/>
    </row>
    <row r="8" customFormat="false" ht="12.75" hidden="false" customHeight="false" outlineLevel="0" collapsed="false">
      <c r="A8" s="0" t="s">
        <v>13</v>
      </c>
      <c r="B8" s="1" t="n">
        <v>3</v>
      </c>
      <c r="C8" s="1" t="s">
        <v>14</v>
      </c>
      <c r="D8" s="1" t="n">
        <v>4</v>
      </c>
      <c r="E8" s="1" t="n">
        <v>27</v>
      </c>
      <c r="F8" s="11" t="n">
        <f aca="false">VLOOKUP(E8,'Chla raw'!$B$18:$L$208,11,FALSE())</f>
        <v>8.35626018237082</v>
      </c>
      <c r="G8" s="11"/>
    </row>
    <row r="9" customFormat="false" ht="12.75" hidden="false" customHeight="false" outlineLevel="0" collapsed="false">
      <c r="A9" s="0" t="s">
        <v>13</v>
      </c>
      <c r="B9" s="1" t="n">
        <v>5</v>
      </c>
      <c r="C9" s="1" t="s">
        <v>15</v>
      </c>
      <c r="D9" s="1" t="n">
        <v>8</v>
      </c>
      <c r="E9" s="1" t="n">
        <v>36</v>
      </c>
      <c r="F9" s="11" t="n">
        <f aca="false">VLOOKUP(E9,'Chla raw'!$B$18:$L$208,11,FALSE())</f>
        <v>6.33995060240964</v>
      </c>
      <c r="G9" s="11"/>
    </row>
    <row r="10" customFormat="false" ht="12.75" hidden="false" customHeight="false" outlineLevel="0" collapsed="false">
      <c r="A10" s="0" t="s">
        <v>13</v>
      </c>
      <c r="B10" s="1" t="n">
        <v>5</v>
      </c>
      <c r="C10" s="1" t="s">
        <v>15</v>
      </c>
      <c r="D10" s="1" t="n">
        <v>7</v>
      </c>
      <c r="E10" s="1" t="n">
        <v>35</v>
      </c>
      <c r="F10" s="11" t="n">
        <f aca="false">VLOOKUP(E10,'Chla raw'!$B$18:$L$208,11,FALSE())</f>
        <v>6.21056385542169</v>
      </c>
      <c r="G10" s="11"/>
    </row>
    <row r="11" customFormat="false" ht="12.75" hidden="false" customHeight="false" outlineLevel="0" collapsed="false">
      <c r="A11" s="0" t="s">
        <v>13</v>
      </c>
      <c r="B11" s="1" t="n">
        <v>5</v>
      </c>
      <c r="C11" s="1" t="s">
        <v>15</v>
      </c>
      <c r="D11" s="1" t="n">
        <v>6</v>
      </c>
      <c r="E11" s="1" t="n">
        <v>34</v>
      </c>
      <c r="F11" s="11" t="n">
        <f aca="false">VLOOKUP(E11,'Chla raw'!$B$18:$L$208,11,FALSE())</f>
        <v>1.96857910447761</v>
      </c>
      <c r="G11" s="11"/>
    </row>
    <row r="12" customFormat="false" ht="12.75" hidden="false" customHeight="false" outlineLevel="0" collapsed="false">
      <c r="A12" s="0" t="s">
        <v>13</v>
      </c>
      <c r="B12" s="1" t="n">
        <v>5</v>
      </c>
      <c r="C12" s="1" t="s">
        <v>15</v>
      </c>
      <c r="D12" s="12" t="n">
        <v>5</v>
      </c>
      <c r="E12" s="13" t="n">
        <v>33</v>
      </c>
      <c r="F12" s="14" t="n">
        <v>0.175890476190476</v>
      </c>
      <c r="G12" s="11"/>
    </row>
    <row r="13" customFormat="false" ht="12.75" hidden="false" customHeight="false" outlineLevel="0" collapsed="false">
      <c r="A13" s="0" t="s">
        <v>13</v>
      </c>
      <c r="B13" s="1" t="n">
        <v>5</v>
      </c>
      <c r="C13" s="1" t="s">
        <v>15</v>
      </c>
      <c r="D13" s="12" t="n">
        <v>4</v>
      </c>
      <c r="E13" s="13" t="n">
        <v>32</v>
      </c>
      <c r="F13" s="14" t="n">
        <v>0.0457969696969697</v>
      </c>
      <c r="G13" s="11"/>
    </row>
    <row r="14" customFormat="false" ht="12.75" hidden="false" customHeight="false" outlineLevel="0" collapsed="false">
      <c r="A14" s="0" t="s">
        <v>13</v>
      </c>
      <c r="B14" s="1" t="n">
        <v>5</v>
      </c>
      <c r="C14" s="1" t="s">
        <v>15</v>
      </c>
      <c r="D14" s="12" t="n">
        <v>3</v>
      </c>
      <c r="E14" s="13" t="n">
        <v>31</v>
      </c>
      <c r="F14" s="14" t="n">
        <v>0.0627372372372373</v>
      </c>
      <c r="G14" s="11"/>
    </row>
    <row r="15" customFormat="false" ht="12.75" hidden="false" customHeight="false" outlineLevel="0" collapsed="false">
      <c r="A15" s="0" t="s">
        <v>13</v>
      </c>
      <c r="B15" s="1" t="n">
        <v>5</v>
      </c>
      <c r="C15" s="1" t="s">
        <v>15</v>
      </c>
      <c r="D15" s="12" t="n">
        <v>2</v>
      </c>
      <c r="E15" s="13" t="n">
        <v>30</v>
      </c>
      <c r="F15" s="14" t="n">
        <v>0.0572260479041916</v>
      </c>
      <c r="G15" s="11"/>
    </row>
    <row r="16" customFormat="false" ht="12.75" hidden="false" customHeight="false" outlineLevel="0" collapsed="false">
      <c r="A16" s="0" t="s">
        <v>13</v>
      </c>
      <c r="B16" s="1" t="n">
        <v>11</v>
      </c>
      <c r="C16" s="1" t="s">
        <v>16</v>
      </c>
      <c r="D16" s="1" t="n">
        <v>15</v>
      </c>
      <c r="E16" s="15" t="n">
        <v>76</v>
      </c>
      <c r="F16" s="16" t="n">
        <f aca="false">VLOOKUP(E16,'Chla raw'!$B$18:$L$208,11,FALSE())</f>
        <v>0.28978313253012</v>
      </c>
      <c r="G16" s="16" t="s">
        <v>17</v>
      </c>
      <c r="H16" s="10" t="s">
        <v>18</v>
      </c>
      <c r="I16" s="10"/>
      <c r="J16" s="10"/>
    </row>
    <row r="17" customFormat="false" ht="12.75" hidden="false" customHeight="false" outlineLevel="0" collapsed="false">
      <c r="A17" s="0" t="s">
        <v>13</v>
      </c>
      <c r="B17" s="1" t="n">
        <v>11</v>
      </c>
      <c r="C17" s="1" t="s">
        <v>16</v>
      </c>
      <c r="D17" s="1" t="n">
        <v>14</v>
      </c>
      <c r="E17" s="15" t="n">
        <v>75</v>
      </c>
      <c r="F17" s="11"/>
      <c r="G17" s="11" t="s">
        <v>19</v>
      </c>
      <c r="H17" s="17"/>
      <c r="I17" s="10"/>
      <c r="J17" s="10"/>
    </row>
    <row r="18" customFormat="false" ht="12.75" hidden="false" customHeight="false" outlineLevel="0" collapsed="false">
      <c r="A18" s="0" t="s">
        <v>13</v>
      </c>
      <c r="B18" s="1" t="n">
        <v>11</v>
      </c>
      <c r="C18" s="1" t="s">
        <v>16</v>
      </c>
      <c r="D18" s="1" t="n">
        <v>13</v>
      </c>
      <c r="E18" s="1" t="n">
        <v>74</v>
      </c>
      <c r="F18" s="11" t="n">
        <f aca="false">VLOOKUP(E18,'Chla raw'!$B$18:$L$208,11,FALSE())</f>
        <v>1.35979518072289</v>
      </c>
      <c r="G18" s="11"/>
    </row>
    <row r="19" customFormat="false" ht="12.75" hidden="false" customHeight="false" outlineLevel="0" collapsed="false">
      <c r="A19" s="0" t="s">
        <v>13</v>
      </c>
      <c r="B19" s="1" t="n">
        <v>11</v>
      </c>
      <c r="C19" s="1" t="s">
        <v>16</v>
      </c>
      <c r="D19" s="1" t="n">
        <v>12</v>
      </c>
      <c r="E19" s="1" t="n">
        <v>73</v>
      </c>
      <c r="F19" s="11" t="n">
        <f aca="false">VLOOKUP(E19,'Chla raw'!$B$18:$L$208,11,FALSE())</f>
        <v>1.56754166666667</v>
      </c>
      <c r="G19" s="11"/>
    </row>
    <row r="20" customFormat="false" ht="12.75" hidden="false" customHeight="false" outlineLevel="0" collapsed="false">
      <c r="A20" s="0" t="s">
        <v>13</v>
      </c>
      <c r="B20" s="1" t="n">
        <v>11</v>
      </c>
      <c r="C20" s="1" t="s">
        <v>16</v>
      </c>
      <c r="D20" s="1" t="n">
        <v>11</v>
      </c>
      <c r="E20" s="1" t="n">
        <v>72</v>
      </c>
      <c r="F20" s="11" t="n">
        <f aca="false">VLOOKUP(E20,'Chla raw'!$B$18:$L$208,11,FALSE())</f>
        <v>2.45742089552239</v>
      </c>
      <c r="G20" s="11"/>
    </row>
    <row r="21" customFormat="false" ht="12.75" hidden="false" customHeight="false" outlineLevel="0" collapsed="false">
      <c r="A21" s="0" t="s">
        <v>13</v>
      </c>
      <c r="B21" s="1" t="n">
        <v>11</v>
      </c>
      <c r="C21" s="1" t="s">
        <v>16</v>
      </c>
      <c r="D21" s="1" t="n">
        <v>10</v>
      </c>
      <c r="E21" s="1" t="n">
        <v>71</v>
      </c>
      <c r="F21" s="11" t="n">
        <f aca="false">VLOOKUP(E21,'Chla raw'!$B$18:$L$208,11,FALSE())</f>
        <v>2.40572372372372</v>
      </c>
      <c r="G21" s="11"/>
    </row>
    <row r="22" customFormat="false" ht="12.75" hidden="false" customHeight="false" outlineLevel="0" collapsed="false">
      <c r="A22" s="0" t="s">
        <v>13</v>
      </c>
      <c r="B22" s="1" t="n">
        <v>11</v>
      </c>
      <c r="C22" s="1" t="s">
        <v>16</v>
      </c>
      <c r="D22" s="12" t="n">
        <v>9</v>
      </c>
      <c r="E22" s="13" t="n">
        <v>70</v>
      </c>
      <c r="F22" s="14" t="n">
        <v>2.66881194029851</v>
      </c>
      <c r="G22" s="11"/>
    </row>
    <row r="23" customFormat="false" ht="12.75" hidden="false" customHeight="false" outlineLevel="0" collapsed="false">
      <c r="A23" s="0" t="s">
        <v>13</v>
      </c>
      <c r="B23" s="1" t="n">
        <v>11</v>
      </c>
      <c r="C23" s="1" t="s">
        <v>16</v>
      </c>
      <c r="D23" s="12" t="n">
        <v>8</v>
      </c>
      <c r="E23" s="13" t="n">
        <v>69</v>
      </c>
      <c r="F23" s="14" t="n">
        <v>2.60817857142857</v>
      </c>
      <c r="G23" s="11"/>
    </row>
    <row r="24" customFormat="false" ht="12.75" hidden="false" customHeight="false" outlineLevel="0" collapsed="false">
      <c r="A24" s="0" t="s">
        <v>13</v>
      </c>
      <c r="B24" s="1" t="n">
        <v>11</v>
      </c>
      <c r="C24" s="1" t="s">
        <v>16</v>
      </c>
      <c r="D24" s="12" t="n">
        <v>7</v>
      </c>
      <c r="E24" s="13" t="n">
        <v>68</v>
      </c>
      <c r="F24" s="14" t="n">
        <v>0.505478419452887</v>
      </c>
      <c r="G24" s="11"/>
    </row>
    <row r="25" customFormat="false" ht="12.75" hidden="false" customHeight="false" outlineLevel="0" collapsed="false">
      <c r="A25" s="0" t="s">
        <v>13</v>
      </c>
      <c r="B25" s="1" t="n">
        <v>11</v>
      </c>
      <c r="C25" s="1" t="s">
        <v>16</v>
      </c>
      <c r="D25" s="12" t="n">
        <v>6</v>
      </c>
      <c r="E25" s="13" t="n">
        <v>67</v>
      </c>
      <c r="F25" s="14" t="n">
        <v>0.390922155688623</v>
      </c>
      <c r="G25" s="11"/>
    </row>
    <row r="26" customFormat="false" ht="12.75" hidden="false" customHeight="false" outlineLevel="0" collapsed="false">
      <c r="A26" s="0" t="s">
        <v>13</v>
      </c>
      <c r="B26" s="1" t="n">
        <v>11</v>
      </c>
      <c r="C26" s="1" t="s">
        <v>16</v>
      </c>
      <c r="D26" s="12" t="n">
        <v>5</v>
      </c>
      <c r="E26" s="13" t="n">
        <v>66</v>
      </c>
      <c r="F26" s="14" t="n">
        <v>0.156248484848485</v>
      </c>
      <c r="G26" s="11"/>
    </row>
    <row r="27" customFormat="false" ht="12.75" hidden="false" customHeight="false" outlineLevel="0" collapsed="false">
      <c r="A27" s="0" t="s">
        <v>13</v>
      </c>
      <c r="B27" s="1" t="n">
        <v>11</v>
      </c>
      <c r="C27" s="1" t="s">
        <v>16</v>
      </c>
      <c r="D27" s="12" t="n">
        <v>4</v>
      </c>
      <c r="E27" s="13" t="n">
        <v>65</v>
      </c>
      <c r="F27" s="14" t="n">
        <v>0.0660015151515151</v>
      </c>
      <c r="G27" s="11"/>
    </row>
    <row r="28" customFormat="false" ht="12.75" hidden="false" customHeight="false" outlineLevel="0" collapsed="false">
      <c r="A28" s="0" t="s">
        <v>13</v>
      </c>
      <c r="B28" s="1" t="n">
        <v>17</v>
      </c>
      <c r="C28" s="1" t="s">
        <v>20</v>
      </c>
      <c r="D28" s="1" t="n">
        <v>22</v>
      </c>
      <c r="E28" s="1" t="n">
        <v>101</v>
      </c>
      <c r="F28" s="11" t="n">
        <f aca="false">VLOOKUP(E28,'Chla raw'!$B$18:$L$208,11,FALSE())</f>
        <v>0.336742424242424</v>
      </c>
      <c r="G28" s="11"/>
    </row>
    <row r="29" customFormat="false" ht="12.75" hidden="false" customHeight="false" outlineLevel="0" collapsed="false">
      <c r="A29" s="0" t="s">
        <v>13</v>
      </c>
      <c r="B29" s="1" t="n">
        <v>17</v>
      </c>
      <c r="C29" s="1" t="s">
        <v>20</v>
      </c>
      <c r="D29" s="1" t="n">
        <v>21</v>
      </c>
      <c r="E29" s="1" t="n">
        <v>100</v>
      </c>
      <c r="F29" s="11" t="n">
        <f aca="false">VLOOKUP(E29,'Chla raw'!$B$18:$L$208,11,FALSE())</f>
        <v>0.295010416666667</v>
      </c>
      <c r="G29" s="11"/>
    </row>
    <row r="30" customFormat="false" ht="12.75" hidden="false" customHeight="false" outlineLevel="0" collapsed="false">
      <c r="A30" s="0" t="s">
        <v>13</v>
      </c>
      <c r="B30" s="1" t="n">
        <v>17</v>
      </c>
      <c r="C30" s="1" t="s">
        <v>20</v>
      </c>
      <c r="D30" s="1" t="n">
        <v>18</v>
      </c>
      <c r="E30" s="1" t="n">
        <v>97</v>
      </c>
      <c r="F30" s="11" t="n">
        <f aca="false">VLOOKUP(E30,'Chla raw'!$B$18:$L$208,11,FALSE())</f>
        <v>0.484117014925373</v>
      </c>
      <c r="G30" s="11"/>
    </row>
    <row r="31" customFormat="false" ht="12.75" hidden="false" customHeight="false" outlineLevel="0" collapsed="false">
      <c r="A31" s="0" t="s">
        <v>13</v>
      </c>
      <c r="B31" s="1" t="n">
        <v>17</v>
      </c>
      <c r="C31" s="1" t="s">
        <v>20</v>
      </c>
      <c r="D31" s="1" t="n">
        <v>17</v>
      </c>
      <c r="E31" s="1" t="n">
        <v>96</v>
      </c>
      <c r="F31" s="11" t="n">
        <f aca="false">VLOOKUP(E31,'Chla raw'!$B$18:$L$208,11,FALSE())</f>
        <v>0.640019104477612</v>
      </c>
      <c r="G31" s="11"/>
    </row>
    <row r="32" customFormat="false" ht="12.75" hidden="false" customHeight="false" outlineLevel="0" collapsed="false">
      <c r="A32" s="0" t="s">
        <v>13</v>
      </c>
      <c r="B32" s="1" t="n">
        <v>17</v>
      </c>
      <c r="C32" s="1" t="s">
        <v>20</v>
      </c>
      <c r="D32" s="1" t="n">
        <v>16</v>
      </c>
      <c r="E32" s="1" t="n">
        <v>95</v>
      </c>
      <c r="F32" s="11" t="n">
        <f aca="false">VLOOKUP(E32,'Chla raw'!$B$18:$L$208,11,FALSE())</f>
        <v>0.154377245508982</v>
      </c>
      <c r="G32" s="11"/>
    </row>
    <row r="33" customFormat="false" ht="12.75" hidden="false" customHeight="false" outlineLevel="0" collapsed="false">
      <c r="A33" s="0" t="s">
        <v>13</v>
      </c>
      <c r="B33" s="1" t="n">
        <v>17</v>
      </c>
      <c r="C33" s="1" t="s">
        <v>20</v>
      </c>
      <c r="D33" s="1" t="n">
        <v>15</v>
      </c>
      <c r="E33" s="1" t="n">
        <v>94</v>
      </c>
      <c r="F33" s="11" t="n">
        <f aca="false">VLOOKUP(E33,'Chla raw'!$B$18:$L$208,11,FALSE())</f>
        <v>0.0545288753799392</v>
      </c>
      <c r="G33" s="11"/>
    </row>
    <row r="34" customFormat="false" ht="12.75" hidden="false" customHeight="false" outlineLevel="0" collapsed="false">
      <c r="A34" s="0" t="s">
        <v>13</v>
      </c>
      <c r="B34" s="1" t="n">
        <v>21</v>
      </c>
      <c r="C34" s="1" t="s">
        <v>21</v>
      </c>
      <c r="D34" s="12" t="n">
        <v>15</v>
      </c>
      <c r="E34" s="15" t="n">
        <v>119</v>
      </c>
      <c r="F34" s="11" t="n">
        <f aca="false">VLOOKUP(E34,'Chla raw'!$B$18:$L$208,11,FALSE())</f>
        <v>0.33739156626506</v>
      </c>
      <c r="G34" s="11"/>
      <c r="H34" s="13"/>
    </row>
    <row r="35" customFormat="false" ht="12.75" hidden="false" customHeight="false" outlineLevel="0" collapsed="false">
      <c r="A35" s="0" t="s">
        <v>13</v>
      </c>
      <c r="B35" s="1" t="n">
        <v>21</v>
      </c>
      <c r="C35" s="1" t="s">
        <v>21</v>
      </c>
      <c r="D35" s="12" t="n">
        <v>13</v>
      </c>
      <c r="E35" s="15" t="n">
        <v>117</v>
      </c>
      <c r="F35" s="11" t="n">
        <f aca="false">VLOOKUP(E35,'Chla raw'!$B$18:$L$208,11,FALSE())</f>
        <v>0.369241791044776</v>
      </c>
      <c r="G35" s="11"/>
      <c r="H35" s="13"/>
      <c r="I35" s="18"/>
    </row>
    <row r="36" customFormat="false" ht="12.75" hidden="false" customHeight="false" outlineLevel="0" collapsed="false">
      <c r="A36" s="0" t="s">
        <v>13</v>
      </c>
      <c r="B36" s="1" t="n">
        <v>21</v>
      </c>
      <c r="C36" s="1" t="s">
        <v>21</v>
      </c>
      <c r="D36" s="12" t="n">
        <v>12</v>
      </c>
      <c r="E36" s="15" t="n">
        <v>116</v>
      </c>
      <c r="F36" s="11" t="n">
        <f aca="false">VLOOKUP(E36,'Chla raw'!$B$18:$L$208,11,FALSE())</f>
        <v>0.403267065868263</v>
      </c>
      <c r="G36" s="11"/>
      <c r="H36" s="13"/>
    </row>
    <row r="37" customFormat="false" ht="12.75" hidden="false" customHeight="false" outlineLevel="0" collapsed="false">
      <c r="A37" s="0" t="s">
        <v>13</v>
      </c>
      <c r="B37" s="1" t="n">
        <v>21</v>
      </c>
      <c r="C37" s="1" t="s">
        <v>21</v>
      </c>
      <c r="D37" s="12" t="n">
        <v>11</v>
      </c>
      <c r="E37" s="15" t="n">
        <v>115</v>
      </c>
      <c r="F37" s="11" t="n">
        <f aca="false">VLOOKUP(E37,'Chla raw'!$B$18:$L$208,11,FALSE())</f>
        <v>0.380414285714286</v>
      </c>
      <c r="G37" s="11"/>
      <c r="H37" s="13"/>
    </row>
    <row r="38" customFormat="false" ht="12.75" hidden="false" customHeight="false" outlineLevel="0" collapsed="false">
      <c r="A38" s="0" t="s">
        <v>13</v>
      </c>
      <c r="B38" s="1" t="n">
        <v>21</v>
      </c>
      <c r="C38" s="1" t="s">
        <v>21</v>
      </c>
      <c r="D38" s="12" t="n">
        <v>10</v>
      </c>
      <c r="E38" s="15" t="n">
        <v>114</v>
      </c>
      <c r="F38" s="11" t="n">
        <f aca="false">VLOOKUP(E38,'Chla raw'!$B$18:$L$208,11,FALSE())</f>
        <v>0.42257671641791</v>
      </c>
      <c r="G38" s="11"/>
      <c r="H38" s="13"/>
    </row>
    <row r="39" customFormat="false" ht="12.75" hidden="false" customHeight="false" outlineLevel="0" collapsed="false">
      <c r="A39" s="0" t="s">
        <v>13</v>
      </c>
      <c r="B39" s="1" t="n">
        <v>21</v>
      </c>
      <c r="C39" s="1" t="s">
        <v>21</v>
      </c>
      <c r="D39" s="12" t="n">
        <v>9</v>
      </c>
      <c r="E39" s="15" t="n">
        <v>113</v>
      </c>
      <c r="F39" s="11" t="n">
        <f aca="false">VLOOKUP(E39,'Chla raw'!$B$18:$L$208,11,FALSE())</f>
        <v>0.573698498498498</v>
      </c>
      <c r="G39" s="11"/>
      <c r="H39" s="13"/>
    </row>
    <row r="40" customFormat="false" ht="12.75" hidden="false" customHeight="false" outlineLevel="0" collapsed="false">
      <c r="A40" s="0" t="s">
        <v>13</v>
      </c>
      <c r="B40" s="1" t="n">
        <v>21</v>
      </c>
      <c r="C40" s="1" t="s">
        <v>21</v>
      </c>
      <c r="D40" s="12" t="n">
        <v>8</v>
      </c>
      <c r="E40" s="15" t="n">
        <v>112</v>
      </c>
      <c r="F40" s="11" t="n">
        <f aca="false">VLOOKUP(E40,'Chla raw'!$B$18:$L$208,11,FALSE())</f>
        <v>0.600265060240964</v>
      </c>
      <c r="G40" s="11"/>
      <c r="H40" s="13"/>
    </row>
    <row r="41" customFormat="false" ht="12.75" hidden="false" customHeight="false" outlineLevel="0" collapsed="false">
      <c r="A41" s="0" t="s">
        <v>13</v>
      </c>
      <c r="B41" s="1" t="n">
        <v>21</v>
      </c>
      <c r="C41" s="1" t="s">
        <v>21</v>
      </c>
      <c r="D41" s="12" t="n">
        <v>7</v>
      </c>
      <c r="E41" s="15" t="n">
        <v>111</v>
      </c>
      <c r="F41" s="11" t="n">
        <f aca="false">VLOOKUP(E41,'Chla raw'!$B$18:$L$208,11,FALSE())</f>
        <v>0.758997014925373</v>
      </c>
      <c r="G41" s="11"/>
      <c r="H41" s="13"/>
    </row>
    <row r="42" customFormat="false" ht="12.75" hidden="false" customHeight="false" outlineLevel="0" collapsed="false">
      <c r="A42" s="0" t="s">
        <v>13</v>
      </c>
      <c r="B42" s="1" t="n">
        <v>21</v>
      </c>
      <c r="C42" s="1" t="s">
        <v>21</v>
      </c>
      <c r="D42" s="12" t="n">
        <v>6</v>
      </c>
      <c r="E42" s="15" t="n">
        <v>110</v>
      </c>
      <c r="F42" s="11" t="n">
        <f aca="false">VLOOKUP(E42,'Chla raw'!$B$18:$L$208,11,FALSE())</f>
        <v>0.506576435045317</v>
      </c>
      <c r="G42" s="11"/>
      <c r="H42" s="13"/>
    </row>
    <row r="43" customFormat="false" ht="12.75" hidden="false" customHeight="false" outlineLevel="0" collapsed="false">
      <c r="A43" s="0" t="s">
        <v>13</v>
      </c>
      <c r="B43" s="1" t="n">
        <v>21</v>
      </c>
      <c r="C43" s="1" t="s">
        <v>21</v>
      </c>
      <c r="D43" s="12" t="n">
        <v>5</v>
      </c>
      <c r="E43" s="15" t="n">
        <v>109</v>
      </c>
      <c r="F43" s="11" t="n">
        <f aca="false">VLOOKUP(E43,'Chla raw'!$B$18:$L$208,11,FALSE())</f>
        <v>0.27831914893617</v>
      </c>
      <c r="G43" s="11"/>
      <c r="H43" s="13"/>
    </row>
    <row r="44" customFormat="false" ht="12.75" hidden="false" customHeight="false" outlineLevel="0" collapsed="false">
      <c r="A44" s="0" t="s">
        <v>13</v>
      </c>
      <c r="B44" s="1" t="n">
        <v>21</v>
      </c>
      <c r="C44" s="1" t="s">
        <v>21</v>
      </c>
      <c r="D44" s="12" t="n">
        <v>4</v>
      </c>
      <c r="E44" s="15" t="n">
        <v>108</v>
      </c>
      <c r="F44" s="11" t="n">
        <f aca="false">VLOOKUP(E44,'Chla raw'!$B$18:$L$208,11,FALSE())</f>
        <v>0.0637866666666667</v>
      </c>
      <c r="G44" s="11"/>
      <c r="H44" s="13"/>
    </row>
    <row r="45" customFormat="false" ht="12.75" hidden="false" customHeight="false" outlineLevel="0" collapsed="false">
      <c r="A45" s="0" t="s">
        <v>13</v>
      </c>
      <c r="B45" s="1" t="n">
        <v>27</v>
      </c>
      <c r="C45" s="1" t="s">
        <v>22</v>
      </c>
      <c r="D45" s="12" t="n">
        <v>4</v>
      </c>
      <c r="E45" s="13" t="n">
        <v>156</v>
      </c>
      <c r="F45" s="11" t="n">
        <f aca="false">VLOOKUP(E45,'Chla raw'!$B$18:$L$208,11,FALSE())</f>
        <v>0.348728358208955</v>
      </c>
      <c r="G45" s="11"/>
      <c r="H45" s="1"/>
      <c r="I45" s="1"/>
    </row>
    <row r="46" customFormat="false" ht="12.75" hidden="false" customHeight="false" outlineLevel="0" collapsed="false">
      <c r="A46" s="0" t="s">
        <v>13</v>
      </c>
      <c r="B46" s="1" t="n">
        <v>27</v>
      </c>
      <c r="C46" s="1" t="s">
        <v>22</v>
      </c>
      <c r="D46" s="12" t="n">
        <v>3</v>
      </c>
      <c r="E46" s="13" t="n">
        <v>155</v>
      </c>
      <c r="F46" s="11" t="n">
        <f aca="false">VLOOKUP(E46,'Chla raw'!$B$18:$L$208,11,FALSE())</f>
        <v>0.352831044776119</v>
      </c>
      <c r="G46" s="11"/>
      <c r="H46" s="1"/>
      <c r="I46" s="1"/>
    </row>
    <row r="47" customFormat="false" ht="12.75" hidden="false" customHeight="false" outlineLevel="0" collapsed="false">
      <c r="A47" s="0" t="s">
        <v>13</v>
      </c>
      <c r="B47" s="1" t="n">
        <v>30</v>
      </c>
      <c r="C47" s="1" t="s">
        <v>23</v>
      </c>
      <c r="D47" s="1" t="n">
        <v>18</v>
      </c>
      <c r="E47" s="1" t="n">
        <v>173</v>
      </c>
      <c r="F47" s="11" t="n">
        <f aca="false">VLOOKUP(E47,'Chla raw'!$B$18:$L$208,11,FALSE())</f>
        <v>0.477510574018127</v>
      </c>
      <c r="G47" s="11"/>
    </row>
    <row r="48" customFormat="false" ht="12.75" hidden="false" customHeight="false" outlineLevel="0" collapsed="false">
      <c r="A48" s="0" t="s">
        <v>13</v>
      </c>
      <c r="B48" s="1" t="n">
        <v>30</v>
      </c>
      <c r="C48" s="1" t="s">
        <v>23</v>
      </c>
      <c r="D48" s="1" t="n">
        <v>15</v>
      </c>
      <c r="E48" s="1" t="n">
        <v>171</v>
      </c>
      <c r="F48" s="11" t="n">
        <f aca="false">VLOOKUP(E48,'Chla raw'!$B$18:$L$208,11,FALSE())</f>
        <v>0.470627878787879</v>
      </c>
      <c r="G48" s="11"/>
    </row>
    <row r="49" customFormat="false" ht="12.75" hidden="false" customHeight="false" outlineLevel="0" collapsed="false">
      <c r="A49" s="0" t="s">
        <v>13</v>
      </c>
      <c r="B49" s="1" t="n">
        <v>30</v>
      </c>
      <c r="C49" s="1" t="s">
        <v>23</v>
      </c>
      <c r="D49" s="1" t="n">
        <v>12</v>
      </c>
      <c r="E49" s="1" t="n">
        <v>169</v>
      </c>
      <c r="F49" s="11" t="n">
        <f aca="false">VLOOKUP(E49,'Chla raw'!$B$18:$L$208,11,FALSE())</f>
        <v>0.458133333333333</v>
      </c>
      <c r="G49" s="11"/>
    </row>
    <row r="50" customFormat="false" ht="12.75" hidden="false" customHeight="false" outlineLevel="0" collapsed="false">
      <c r="A50" s="0" t="s">
        <v>13</v>
      </c>
      <c r="B50" s="1" t="n">
        <v>30</v>
      </c>
      <c r="C50" s="1" t="s">
        <v>23</v>
      </c>
      <c r="D50" s="1" t="n">
        <v>11</v>
      </c>
      <c r="E50" s="1" t="n">
        <v>168</v>
      </c>
      <c r="F50" s="11" t="n">
        <f aca="false">VLOOKUP(E50,'Chla raw'!$B$18:$L$208,11,FALSE())</f>
        <v>0.472058358662614</v>
      </c>
      <c r="G50" s="11"/>
    </row>
    <row r="51" customFormat="false" ht="12.75" hidden="false" customHeight="false" outlineLevel="0" collapsed="false">
      <c r="A51" s="0" t="s">
        <v>13</v>
      </c>
      <c r="B51" s="1" t="n">
        <v>30</v>
      </c>
      <c r="C51" s="1" t="s">
        <v>23</v>
      </c>
      <c r="D51" s="1" t="n">
        <v>10</v>
      </c>
      <c r="E51" s="1" t="n">
        <v>167</v>
      </c>
      <c r="F51" s="11" t="n">
        <f aca="false">VLOOKUP(E51,'Chla raw'!$B$18:$L$208,11,FALSE())</f>
        <v>0.438987462686567</v>
      </c>
      <c r="G51" s="11"/>
    </row>
    <row r="52" customFormat="false" ht="12.75" hidden="false" customHeight="false" outlineLevel="0" collapsed="false">
      <c r="A52" s="0" t="s">
        <v>13</v>
      </c>
      <c r="B52" s="1" t="n">
        <v>30</v>
      </c>
      <c r="C52" s="1" t="s">
        <v>23</v>
      </c>
      <c r="D52" s="1" t="n">
        <v>9</v>
      </c>
      <c r="E52" s="1" t="n">
        <v>166</v>
      </c>
      <c r="F52" s="11" t="n">
        <f aca="false">VLOOKUP(E52,'Chla raw'!$B$18:$L$208,11,FALSE())</f>
        <v>0.471932530120482</v>
      </c>
      <c r="G52" s="11"/>
    </row>
    <row r="53" customFormat="false" ht="12.75" hidden="false" customHeight="false" outlineLevel="0" collapsed="false">
      <c r="A53" s="0" t="s">
        <v>13</v>
      </c>
      <c r="B53" s="1" t="n">
        <v>30</v>
      </c>
      <c r="C53" s="1" t="s">
        <v>23</v>
      </c>
      <c r="D53" s="1" t="n">
        <v>8</v>
      </c>
      <c r="E53" s="1" t="n">
        <v>165</v>
      </c>
      <c r="F53" s="11" t="n">
        <f aca="false">VLOOKUP(E53,'Chla raw'!$B$18:$L$208,11,FALSE())</f>
        <v>0.441771428571429</v>
      </c>
      <c r="G53" s="11"/>
    </row>
    <row r="54" customFormat="false" ht="12.75" hidden="false" customHeight="false" outlineLevel="0" collapsed="false">
      <c r="A54" s="0" t="s">
        <v>13</v>
      </c>
      <c r="B54" s="1" t="n">
        <v>30</v>
      </c>
      <c r="C54" s="1" t="s">
        <v>23</v>
      </c>
      <c r="D54" s="1" t="n">
        <v>7</v>
      </c>
      <c r="E54" s="1" t="n">
        <v>164</v>
      </c>
      <c r="F54" s="11" t="n">
        <f aca="false">VLOOKUP(E54,'Chla raw'!$B$18:$L$208,11,FALSE())</f>
        <v>0.45129552238806</v>
      </c>
      <c r="G54" s="11"/>
    </row>
    <row r="55" customFormat="false" ht="12.75" hidden="false" customHeight="false" outlineLevel="0" collapsed="false">
      <c r="A55" s="0" t="s">
        <v>13</v>
      </c>
      <c r="B55" s="1" t="n">
        <v>30</v>
      </c>
      <c r="C55" s="1" t="s">
        <v>23</v>
      </c>
      <c r="D55" s="1" t="n">
        <v>6</v>
      </c>
      <c r="E55" s="1" t="n">
        <v>163</v>
      </c>
      <c r="F55" s="11" t="n">
        <f aca="false">VLOOKUP(E55,'Chla raw'!$B$18:$L$208,11,FALSE())</f>
        <v>0.410268656716418</v>
      </c>
      <c r="G55" s="11"/>
    </row>
    <row r="56" customFormat="false" ht="12.75" hidden="false" customHeight="false" outlineLevel="0" collapsed="false">
      <c r="A56" s="0" t="s">
        <v>13</v>
      </c>
      <c r="B56" s="1" t="n">
        <v>30</v>
      </c>
      <c r="C56" s="1" t="s">
        <v>23</v>
      </c>
      <c r="D56" s="1" t="n">
        <v>5</v>
      </c>
      <c r="E56" s="1" t="n">
        <v>162</v>
      </c>
      <c r="F56" s="11" t="n">
        <f aca="false">VLOOKUP(E56,'Chla raw'!$B$18:$L$208,11,FALSE())</f>
        <v>0.157897014925373</v>
      </c>
      <c r="G56" s="11"/>
    </row>
    <row r="57" customFormat="false" ht="12.75" hidden="false" customHeight="false" outlineLevel="0" collapsed="false">
      <c r="A57" s="0" t="s">
        <v>13</v>
      </c>
      <c r="B57" s="1" t="n">
        <v>30</v>
      </c>
      <c r="C57" s="1" t="s">
        <v>23</v>
      </c>
      <c r="D57" s="1" t="n">
        <v>4</v>
      </c>
      <c r="E57" s="1" t="n">
        <v>161</v>
      </c>
      <c r="F57" s="11" t="n">
        <f aca="false">VLOOKUP(E57,'Chla raw'!$B$18:$L$208,11,FALSE())</f>
        <v>0.095534328358209</v>
      </c>
      <c r="G57" s="11"/>
    </row>
    <row r="58" customFormat="false" ht="12.75" hidden="false" customHeight="false" outlineLevel="0" collapsed="false">
      <c r="A58" s="0" t="s">
        <v>13</v>
      </c>
      <c r="B58" s="1" t="n">
        <v>36</v>
      </c>
      <c r="C58" s="1" t="s">
        <v>24</v>
      </c>
      <c r="D58" s="12" t="n">
        <v>4</v>
      </c>
      <c r="E58" s="13" t="n">
        <v>203</v>
      </c>
      <c r="F58" s="11" t="n">
        <f aca="false">VLOOKUP(E58,'Chla raw'!$B$18:$L$208,11,FALSE())</f>
        <v>0.403990303030303</v>
      </c>
      <c r="G58" s="11"/>
    </row>
    <row r="59" customFormat="false" ht="12.75" hidden="false" customHeight="false" outlineLevel="0" collapsed="false">
      <c r="A59" s="0" t="s">
        <v>13</v>
      </c>
      <c r="B59" s="1" t="n">
        <v>36</v>
      </c>
      <c r="C59" s="1" t="s">
        <v>24</v>
      </c>
      <c r="D59" s="12" t="n">
        <v>3</v>
      </c>
      <c r="E59" s="13" t="n">
        <v>202</v>
      </c>
      <c r="F59" s="11" t="n">
        <f aca="false">VLOOKUP(E59,'Chla raw'!$B$18:$L$208,11,FALSE())</f>
        <v>0.406165970149254</v>
      </c>
      <c r="G59" s="11"/>
    </row>
    <row r="60" customFormat="false" ht="12.75" hidden="false" customHeight="false" outlineLevel="0" collapsed="false">
      <c r="A60" s="0" t="s">
        <v>13</v>
      </c>
      <c r="B60" s="1" t="n">
        <v>39</v>
      </c>
      <c r="C60" s="1" t="s">
        <v>25</v>
      </c>
      <c r="D60" s="12" t="n">
        <v>16</v>
      </c>
      <c r="E60" s="13" t="n">
        <v>220</v>
      </c>
      <c r="F60" s="11" t="n">
        <f aca="false">VLOOKUP(E60,'Chla raw'!$B$18:$L$208,11,FALSE())</f>
        <v>0.516441212121212</v>
      </c>
      <c r="G60" s="11"/>
    </row>
    <row r="61" customFormat="false" ht="12.75" hidden="false" customHeight="false" outlineLevel="0" collapsed="false">
      <c r="A61" s="0" t="s">
        <v>13</v>
      </c>
      <c r="B61" s="1" t="n">
        <v>39</v>
      </c>
      <c r="C61" s="1" t="s">
        <v>25</v>
      </c>
      <c r="D61" s="12" t="n">
        <v>15</v>
      </c>
      <c r="E61" s="13" t="n">
        <v>219</v>
      </c>
      <c r="F61" s="11" t="n">
        <f aca="false">VLOOKUP(E61,'Chla raw'!$B$18:$L$208,11,FALSE())</f>
        <v>0.509190361445783</v>
      </c>
      <c r="G61" s="11"/>
    </row>
    <row r="62" customFormat="false" ht="12.75" hidden="false" customHeight="false" outlineLevel="0" collapsed="false">
      <c r="A62" s="0" t="s">
        <v>13</v>
      </c>
      <c r="B62" s="1" t="n">
        <v>39</v>
      </c>
      <c r="C62" s="1" t="s">
        <v>25</v>
      </c>
      <c r="D62" s="12" t="n">
        <v>12</v>
      </c>
      <c r="E62" s="13" t="n">
        <v>216</v>
      </c>
      <c r="F62" s="11" t="n">
        <f aca="false">VLOOKUP(E62,'Chla raw'!$B$18:$L$208,11,FALSE())</f>
        <v>0.495279279279279</v>
      </c>
      <c r="G62" s="11"/>
    </row>
    <row r="63" customFormat="false" ht="12.75" hidden="false" customHeight="false" outlineLevel="0" collapsed="false">
      <c r="A63" s="0" t="s">
        <v>13</v>
      </c>
      <c r="B63" s="1" t="n">
        <v>39</v>
      </c>
      <c r="C63" s="1" t="s">
        <v>25</v>
      </c>
      <c r="D63" s="12" t="n">
        <v>11</v>
      </c>
      <c r="E63" s="13" t="n">
        <v>215</v>
      </c>
      <c r="F63" s="11" t="n">
        <f aca="false">VLOOKUP(E63,'Chla raw'!$B$18:$L$208,11,FALSE())</f>
        <v>0.445861904761905</v>
      </c>
      <c r="G63" s="11"/>
    </row>
    <row r="64" customFormat="false" ht="12.75" hidden="false" customHeight="false" outlineLevel="0" collapsed="false">
      <c r="A64" s="0" t="s">
        <v>13</v>
      </c>
      <c r="B64" s="1" t="n">
        <v>39</v>
      </c>
      <c r="C64" s="1" t="s">
        <v>25</v>
      </c>
      <c r="D64" s="12" t="n">
        <v>10</v>
      </c>
      <c r="E64" s="13" t="n">
        <v>214</v>
      </c>
      <c r="F64" s="11" t="n">
        <f aca="false">VLOOKUP(E64,'Chla raw'!$B$18:$L$208,11,FALSE())</f>
        <v>0.476072289156626</v>
      </c>
      <c r="G64" s="11"/>
    </row>
    <row r="65" customFormat="false" ht="12.75" hidden="false" customHeight="false" outlineLevel="0" collapsed="false">
      <c r="A65" s="0" t="s">
        <v>13</v>
      </c>
      <c r="B65" s="1" t="n">
        <v>39</v>
      </c>
      <c r="C65" s="1" t="s">
        <v>25</v>
      </c>
      <c r="D65" s="12" t="n">
        <v>9</v>
      </c>
      <c r="E65" s="13" t="n">
        <v>213</v>
      </c>
      <c r="F65" s="11" t="n">
        <f aca="false">VLOOKUP(E65,'Chla raw'!$B$18:$L$208,11,FALSE())</f>
        <v>0.497911377245509</v>
      </c>
      <c r="G65" s="11"/>
    </row>
    <row r="66" customFormat="false" ht="12.75" hidden="false" customHeight="false" outlineLevel="0" collapsed="false">
      <c r="A66" s="0" t="s">
        <v>13</v>
      </c>
      <c r="B66" s="1" t="n">
        <v>39</v>
      </c>
      <c r="C66" s="1" t="s">
        <v>25</v>
      </c>
      <c r="D66" s="12" t="n">
        <v>8</v>
      </c>
      <c r="E66" s="13" t="n">
        <v>212</v>
      </c>
      <c r="F66" s="11" t="n">
        <f aca="false">VLOOKUP(E66,'Chla raw'!$B$18:$L$208,11,FALSE())</f>
        <v>0.524770909090909</v>
      </c>
      <c r="G66" s="11"/>
    </row>
    <row r="67" customFormat="false" ht="12.75" hidden="false" customHeight="false" outlineLevel="0" collapsed="false">
      <c r="A67" s="0" t="s">
        <v>13</v>
      </c>
      <c r="B67" s="1" t="n">
        <v>39</v>
      </c>
      <c r="C67" s="1" t="s">
        <v>25</v>
      </c>
      <c r="D67" s="12" t="n">
        <v>7</v>
      </c>
      <c r="E67" s="13" t="n">
        <v>211</v>
      </c>
      <c r="F67" s="11" t="n">
        <f aca="false">VLOOKUP(E67,'Chla raw'!$B$18:$L$208,11,FALSE())</f>
        <v>0.578478805970149</v>
      </c>
      <c r="G67" s="11"/>
    </row>
    <row r="68" customFormat="false" ht="12.75" hidden="false" customHeight="false" outlineLevel="0" collapsed="false">
      <c r="A68" s="0" t="s">
        <v>13</v>
      </c>
      <c r="B68" s="1" t="n">
        <v>39</v>
      </c>
      <c r="C68" s="1" t="s">
        <v>25</v>
      </c>
      <c r="D68" s="12" t="n">
        <v>6</v>
      </c>
      <c r="E68" s="13" t="n">
        <v>210</v>
      </c>
      <c r="F68" s="11" t="n">
        <f aca="false">VLOOKUP(E68,'Chla raw'!$B$18:$L$208,11,FALSE())</f>
        <v>0.548099093655589</v>
      </c>
      <c r="G68" s="11"/>
    </row>
    <row r="69" customFormat="false" ht="12.75" hidden="false" customHeight="false" outlineLevel="0" collapsed="false">
      <c r="A69" s="0" t="s">
        <v>13</v>
      </c>
      <c r="B69" s="1" t="n">
        <v>39</v>
      </c>
      <c r="C69" s="1" t="s">
        <v>25</v>
      </c>
      <c r="D69" s="12" t="n">
        <v>5</v>
      </c>
      <c r="E69" s="13" t="n">
        <v>209</v>
      </c>
      <c r="F69" s="11" t="n">
        <f aca="false">VLOOKUP(E69,'Chla raw'!$B$18:$L$208,11,FALSE())</f>
        <v>0.315906865671642</v>
      </c>
      <c r="G69" s="11"/>
    </row>
    <row r="70" customFormat="false" ht="12.75" hidden="false" customHeight="false" outlineLevel="0" collapsed="false">
      <c r="A70" s="0" t="s">
        <v>13</v>
      </c>
      <c r="B70" s="1" t="n">
        <v>39</v>
      </c>
      <c r="C70" s="1" t="s">
        <v>25</v>
      </c>
      <c r="D70" s="12" t="n">
        <v>4</v>
      </c>
      <c r="E70" s="13" t="n">
        <v>208</v>
      </c>
      <c r="F70" s="11" t="n">
        <f aca="false">VLOOKUP(E70,'Chla raw'!$B$18:$L$208,11,FALSE())</f>
        <v>0.0959255319148936</v>
      </c>
      <c r="G70" s="11"/>
    </row>
    <row r="71" customFormat="false" ht="12.75" hidden="false" customHeight="false" outlineLevel="0" collapsed="false">
      <c r="A71" s="0" t="s">
        <v>13</v>
      </c>
      <c r="B71" s="1" t="n">
        <v>45</v>
      </c>
      <c r="C71" s="1" t="s">
        <v>26</v>
      </c>
      <c r="D71" s="12" t="n">
        <v>4</v>
      </c>
      <c r="E71" s="13" t="n">
        <v>257</v>
      </c>
      <c r="F71" s="11" t="n">
        <f aca="false">VLOOKUP(E71,'Chla raw'!$B$18:$L$208,11,FALSE())</f>
        <v>0.386807185628742</v>
      </c>
      <c r="G71" s="11"/>
    </row>
    <row r="72" customFormat="false" ht="12.75" hidden="false" customHeight="false" outlineLevel="0" collapsed="false">
      <c r="A72" s="0" t="s">
        <v>13</v>
      </c>
      <c r="B72" s="1" t="n">
        <v>45</v>
      </c>
      <c r="C72" s="1" t="s">
        <v>26</v>
      </c>
      <c r="D72" s="12" t="n">
        <v>3</v>
      </c>
      <c r="E72" s="13" t="n">
        <v>256</v>
      </c>
      <c r="F72" s="11" t="n">
        <f aca="false">VLOOKUP(E72,'Chla raw'!$B$18:$L$208,11,FALSE())</f>
        <v>0.37334447761194</v>
      </c>
      <c r="G72" s="11"/>
    </row>
    <row r="73" customFormat="false" ht="12.75" hidden="false" customHeight="false" outlineLevel="0" collapsed="false">
      <c r="A73" s="0" t="s">
        <v>13</v>
      </c>
      <c r="B73" s="1" t="n">
        <v>48</v>
      </c>
      <c r="C73" s="1" t="s">
        <v>27</v>
      </c>
      <c r="D73" s="12" t="n">
        <v>4</v>
      </c>
      <c r="E73" s="13" t="n">
        <v>262</v>
      </c>
      <c r="F73" s="11" t="n">
        <f aca="false">VLOOKUP(E73,'Chla raw'!$B$18:$L$208,11,FALSE())</f>
        <v>0.311813432835821</v>
      </c>
      <c r="G73" s="11"/>
      <c r="H73" s="10"/>
    </row>
    <row r="74" customFormat="false" ht="12.75" hidden="false" customHeight="false" outlineLevel="0" collapsed="false">
      <c r="A74" s="0" t="s">
        <v>13</v>
      </c>
      <c r="B74" s="1" t="n">
        <v>48</v>
      </c>
      <c r="C74" s="1" t="s">
        <v>27</v>
      </c>
      <c r="D74" s="12" t="n">
        <v>3</v>
      </c>
      <c r="E74" s="13" t="n">
        <v>261</v>
      </c>
      <c r="F74" s="11" t="n">
        <f aca="false">VLOOKUP(E74,'Chla raw'!$B$18:$L$208,11,FALSE())</f>
        <v>0.330007575757576</v>
      </c>
      <c r="G74" s="11"/>
      <c r="H74" s="10"/>
    </row>
    <row r="75" customFormat="false" ht="12.75" hidden="false" customHeight="false" outlineLevel="0" collapsed="false">
      <c r="A75" s="0" t="s">
        <v>13</v>
      </c>
      <c r="B75" s="1" t="n">
        <v>66</v>
      </c>
      <c r="C75" s="1" t="s">
        <v>28</v>
      </c>
      <c r="D75" s="1" t="n">
        <v>19</v>
      </c>
      <c r="E75" s="13" t="n">
        <v>337</v>
      </c>
      <c r="F75" s="11" t="n">
        <f aca="false">VLOOKUP(E75,'Chla raw'!$B$18:$L$208,11,FALSE())</f>
        <v>0.50052776119403</v>
      </c>
      <c r="G75" s="11" t="s">
        <v>17</v>
      </c>
      <c r="H75" s="2" t="s">
        <v>29</v>
      </c>
    </row>
    <row r="76" customFormat="false" ht="12.75" hidden="false" customHeight="false" outlineLevel="0" collapsed="false">
      <c r="A76" s="0" t="s">
        <v>13</v>
      </c>
      <c r="B76" s="1" t="n">
        <v>66</v>
      </c>
      <c r="C76" s="1" t="s">
        <v>28</v>
      </c>
      <c r="D76" s="15" t="n">
        <v>18</v>
      </c>
      <c r="E76" s="1" t="n">
        <v>336</v>
      </c>
      <c r="F76" s="11" t="n">
        <f aca="false">VLOOKUP(E76,'Chla raw'!$B$18:$L$208,11,FALSE())</f>
        <v>0.286602985074627</v>
      </c>
      <c r="G76" s="11"/>
    </row>
    <row r="77" customFormat="false" ht="12.75" hidden="false" customHeight="false" outlineLevel="0" collapsed="false">
      <c r="A77" s="0" t="s">
        <v>13</v>
      </c>
      <c r="B77" s="1" t="n">
        <v>66</v>
      </c>
      <c r="C77" s="1" t="s">
        <v>28</v>
      </c>
      <c r="D77" s="15" t="n">
        <v>16</v>
      </c>
      <c r="E77" s="1" t="n">
        <v>334</v>
      </c>
      <c r="F77" s="11" t="n">
        <f aca="false">VLOOKUP(E77,'Chla raw'!$B$18:$L$208,11,FALSE())</f>
        <v>0.268301801801802</v>
      </c>
      <c r="G77" s="11"/>
    </row>
    <row r="78" customFormat="false" ht="12.75" hidden="false" customHeight="false" outlineLevel="0" collapsed="false">
      <c r="A78" s="0" t="s">
        <v>13</v>
      </c>
      <c r="B78" s="1" t="n">
        <v>66</v>
      </c>
      <c r="C78" s="1" t="s">
        <v>28</v>
      </c>
      <c r="D78" s="15" t="n">
        <v>15</v>
      </c>
      <c r="E78" s="1" t="n">
        <v>333</v>
      </c>
      <c r="F78" s="11" t="n">
        <f aca="false">VLOOKUP(E78,'Chla raw'!$B$18:$L$208,11,FALSE())</f>
        <v>0.240489361702128</v>
      </c>
      <c r="G78" s="11"/>
    </row>
    <row r="79" customFormat="false" ht="12.75" hidden="false" customHeight="false" outlineLevel="0" collapsed="false">
      <c r="A79" s="0" t="s">
        <v>13</v>
      </c>
      <c r="B79" s="1" t="n">
        <v>66</v>
      </c>
      <c r="C79" s="1" t="s">
        <v>28</v>
      </c>
      <c r="D79" s="15" t="n">
        <v>13</v>
      </c>
      <c r="E79" s="1" t="n">
        <v>331</v>
      </c>
      <c r="F79" s="11" t="n">
        <f aca="false">VLOOKUP(E79,'Chla raw'!$B$18:$L$208,11,FALSE())</f>
        <v>0.243416666666667</v>
      </c>
      <c r="G79" s="11"/>
    </row>
    <row r="80" customFormat="false" ht="12.75" hidden="false" customHeight="false" outlineLevel="0" collapsed="false">
      <c r="A80" s="0" t="s">
        <v>13</v>
      </c>
      <c r="B80" s="1" t="n">
        <v>66</v>
      </c>
      <c r="C80" s="1" t="s">
        <v>28</v>
      </c>
      <c r="D80" s="15" t="n">
        <v>12</v>
      </c>
      <c r="E80" s="1" t="n">
        <v>330</v>
      </c>
      <c r="F80" s="11" t="n">
        <f aca="false">VLOOKUP(E80,'Chla raw'!$B$18:$L$208,11,FALSE())</f>
        <v>0.254382530120482</v>
      </c>
      <c r="G80" s="11"/>
    </row>
    <row r="81" customFormat="false" ht="12.75" hidden="false" customHeight="false" outlineLevel="0" collapsed="false">
      <c r="A81" s="0" t="s">
        <v>13</v>
      </c>
      <c r="B81" s="1" t="n">
        <v>66</v>
      </c>
      <c r="C81" s="1" t="s">
        <v>28</v>
      </c>
      <c r="D81" s="15" t="n">
        <v>11</v>
      </c>
      <c r="E81" s="1" t="n">
        <v>329</v>
      </c>
      <c r="F81" s="11" t="n">
        <f aca="false">VLOOKUP(E81,'Chla raw'!$B$18:$L$208,11,FALSE())</f>
        <v>0.264297297297297</v>
      </c>
      <c r="G81" s="11"/>
    </row>
    <row r="82" customFormat="false" ht="12.75" hidden="false" customHeight="false" outlineLevel="0" collapsed="false">
      <c r="A82" s="0" t="s">
        <v>13</v>
      </c>
      <c r="B82" s="1" t="n">
        <v>66</v>
      </c>
      <c r="C82" s="1" t="s">
        <v>28</v>
      </c>
      <c r="D82" s="15" t="n">
        <v>10</v>
      </c>
      <c r="E82" s="1" t="n">
        <v>328</v>
      </c>
      <c r="F82" s="11" t="n">
        <f aca="false">VLOOKUP(E82,'Chla raw'!$B$18:$L$208,11,FALSE())</f>
        <v>0.275294561933535</v>
      </c>
      <c r="G82" s="11"/>
    </row>
    <row r="83" customFormat="false" ht="12.75" hidden="false" customHeight="false" outlineLevel="0" collapsed="false">
      <c r="A83" s="0" t="s">
        <v>13</v>
      </c>
      <c r="B83" s="1" t="n">
        <v>66</v>
      </c>
      <c r="C83" s="1" t="s">
        <v>28</v>
      </c>
      <c r="D83" s="15" t="n">
        <v>9</v>
      </c>
      <c r="E83" s="1" t="n">
        <v>327</v>
      </c>
      <c r="F83" s="11" t="n">
        <f aca="false">VLOOKUP(E83,'Chla raw'!$B$18:$L$208,11,FALSE())</f>
        <v>0.27488</v>
      </c>
      <c r="G83" s="11"/>
    </row>
    <row r="84" customFormat="false" ht="12.75" hidden="false" customHeight="false" outlineLevel="0" collapsed="false">
      <c r="A84" s="0" t="s">
        <v>13</v>
      </c>
      <c r="B84" s="1" t="n">
        <v>66</v>
      </c>
      <c r="C84" s="1" t="s">
        <v>28</v>
      </c>
      <c r="D84" s="15" t="n">
        <v>7</v>
      </c>
      <c r="E84" s="1" t="n">
        <v>325</v>
      </c>
      <c r="F84" s="11" t="n">
        <f aca="false">VLOOKUP(E84,'Chla raw'!$B$18:$L$208,11,FALSE())</f>
        <v>0.332317611940299</v>
      </c>
      <c r="G84" s="11"/>
    </row>
    <row r="85" customFormat="false" ht="12.75" hidden="false" customHeight="false" outlineLevel="0" collapsed="false">
      <c r="A85" s="0" t="s">
        <v>13</v>
      </c>
      <c r="B85" s="1" t="n">
        <v>66</v>
      </c>
      <c r="C85" s="1" t="s">
        <v>28</v>
      </c>
      <c r="D85" s="15" t="n">
        <v>6</v>
      </c>
      <c r="E85" s="1" t="n">
        <v>324</v>
      </c>
      <c r="F85" s="11" t="n">
        <f aca="false">VLOOKUP(E85,'Chla raw'!$B$18:$L$208,11,FALSE())</f>
        <v>0.136563253012048</v>
      </c>
      <c r="G85" s="11"/>
    </row>
    <row r="86" customFormat="false" ht="12.75" hidden="false" customHeight="false" outlineLevel="0" collapsed="false">
      <c r="A86" s="0" t="s">
        <v>13</v>
      </c>
      <c r="B86" s="1" t="n">
        <v>68</v>
      </c>
      <c r="C86" s="1" t="s">
        <v>28</v>
      </c>
      <c r="D86" s="15" t="n">
        <v>16</v>
      </c>
      <c r="E86" s="1" t="n">
        <v>366</v>
      </c>
      <c r="F86" s="11" t="n">
        <f aca="false">VLOOKUP(E86,'Chla raw'!$B$18:$L$208,11,FALSE())</f>
        <v>0.277314925373134</v>
      </c>
      <c r="G86" s="11"/>
    </row>
    <row r="87" customFormat="false" ht="12.75" hidden="false" customHeight="false" outlineLevel="0" collapsed="false">
      <c r="A87" s="0" t="s">
        <v>13</v>
      </c>
      <c r="B87" s="1" t="n">
        <v>68</v>
      </c>
      <c r="C87" s="1" t="s">
        <v>28</v>
      </c>
      <c r="D87" s="15" t="n">
        <v>12</v>
      </c>
      <c r="E87" s="1" t="n">
        <v>364</v>
      </c>
      <c r="F87" s="11" t="n">
        <f aca="false">VLOOKUP(E87,'Chla raw'!$B$18:$L$208,11,FALSE())</f>
        <v>0.282622388059701</v>
      </c>
      <c r="G87" s="11"/>
    </row>
    <row r="88" customFormat="false" ht="12.75" hidden="false" customHeight="false" outlineLevel="0" collapsed="false">
      <c r="A88" s="0" t="s">
        <v>13</v>
      </c>
      <c r="B88" s="1" t="n">
        <v>68</v>
      </c>
      <c r="C88" s="1" t="s">
        <v>28</v>
      </c>
      <c r="D88" s="15" t="n">
        <v>11</v>
      </c>
      <c r="E88" s="1" t="n">
        <v>361</v>
      </c>
      <c r="F88" s="11" t="n">
        <f aca="false">VLOOKUP(E88,'Chla raw'!$B$18:$L$208,11,FALSE())</f>
        <v>0.279670212765958</v>
      </c>
      <c r="G88" s="11"/>
    </row>
    <row r="89" customFormat="false" ht="12.75" hidden="false" customHeight="false" outlineLevel="0" collapsed="false">
      <c r="A89" s="0" t="s">
        <v>13</v>
      </c>
      <c r="B89" s="1" t="n">
        <v>68</v>
      </c>
      <c r="C89" s="1" t="s">
        <v>28</v>
      </c>
      <c r="D89" s="15" t="n">
        <v>10</v>
      </c>
      <c r="E89" s="15" t="n">
        <v>360</v>
      </c>
      <c r="F89" s="16" t="n">
        <f aca="false">VLOOKUP(E89,'Chla raw'!$B$18:$L$208,11,FALSE())</f>
        <v>0.0733261904761905</v>
      </c>
      <c r="G89" s="16" t="s">
        <v>17</v>
      </c>
      <c r="H89" s="19" t="s">
        <v>30</v>
      </c>
    </row>
    <row r="90" customFormat="false" ht="12.75" hidden="false" customHeight="false" outlineLevel="0" collapsed="false">
      <c r="A90" s="0" t="s">
        <v>13</v>
      </c>
      <c r="B90" s="1" t="n">
        <v>68</v>
      </c>
      <c r="C90" s="1" t="s">
        <v>28</v>
      </c>
      <c r="D90" s="15" t="n">
        <v>9</v>
      </c>
      <c r="E90" s="15" t="n">
        <v>359</v>
      </c>
      <c r="F90" s="16" t="n">
        <f aca="false">VLOOKUP(E90,'Chla raw'!$B$18:$L$208,11,FALSE())</f>
        <v>0.262415662650602</v>
      </c>
      <c r="G90" s="16"/>
      <c r="H90" s="19"/>
    </row>
    <row r="91" customFormat="false" ht="12.75" hidden="false" customHeight="false" outlineLevel="0" collapsed="false">
      <c r="A91" s="0" t="s">
        <v>13</v>
      </c>
      <c r="B91" s="1" t="n">
        <v>68</v>
      </c>
      <c r="C91" s="1" t="s">
        <v>28</v>
      </c>
      <c r="D91" s="15" t="n">
        <v>8</v>
      </c>
      <c r="E91" s="1" t="n">
        <v>358</v>
      </c>
      <c r="F91" s="11" t="n">
        <f aca="false">VLOOKUP(E91,'Chla raw'!$B$18:$L$208,11,FALSE())</f>
        <v>0.28698948948949</v>
      </c>
      <c r="G91" s="11"/>
    </row>
    <row r="92" customFormat="false" ht="12.75" hidden="false" customHeight="false" outlineLevel="0" collapsed="false">
      <c r="A92" s="0" t="s">
        <v>13</v>
      </c>
      <c r="B92" s="1" t="n">
        <v>68</v>
      </c>
      <c r="C92" s="1" t="s">
        <v>28</v>
      </c>
      <c r="D92" s="15" t="n">
        <v>7</v>
      </c>
      <c r="E92" s="1" t="n">
        <v>357</v>
      </c>
      <c r="F92" s="11" t="n">
        <f aca="false">VLOOKUP(E92,'Chla raw'!$B$18:$L$208,11,FALSE())</f>
        <v>0.31020996978852</v>
      </c>
      <c r="G92" s="11"/>
    </row>
    <row r="93" customFormat="false" ht="12.75" hidden="false" customHeight="false" outlineLevel="0" collapsed="false">
      <c r="A93" s="0" t="s">
        <v>13</v>
      </c>
      <c r="B93" s="1" t="n">
        <v>68</v>
      </c>
      <c r="C93" s="1" t="s">
        <v>28</v>
      </c>
      <c r="D93" s="15" t="n">
        <v>6</v>
      </c>
      <c r="E93" s="1" t="n">
        <v>356</v>
      </c>
      <c r="F93" s="11"/>
      <c r="G93" s="11" t="s">
        <v>19</v>
      </c>
      <c r="H93" s="2" t="s">
        <v>31</v>
      </c>
    </row>
    <row r="94" customFormat="false" ht="12.75" hidden="false" customHeight="false" outlineLevel="0" collapsed="false">
      <c r="A94" s="0" t="s">
        <v>13</v>
      </c>
      <c r="B94" s="1" t="n">
        <v>68</v>
      </c>
      <c r="C94" s="1" t="s">
        <v>28</v>
      </c>
      <c r="D94" s="15" t="n">
        <v>5</v>
      </c>
      <c r="E94" s="1" t="n">
        <v>355</v>
      </c>
      <c r="F94" s="11" t="n">
        <f aca="false">VLOOKUP(E94,'Chla raw'!$B$18:$L$208,11,FALSE())</f>
        <v>0.24414328358209</v>
      </c>
      <c r="G94" s="11"/>
    </row>
    <row r="95" customFormat="false" ht="12.75" hidden="false" customHeight="false" outlineLevel="0" collapsed="false">
      <c r="A95" s="0" t="s">
        <v>13</v>
      </c>
      <c r="B95" s="1" t="n">
        <v>68</v>
      </c>
      <c r="C95" s="1" t="s">
        <v>28</v>
      </c>
      <c r="D95" s="15" t="n">
        <v>4</v>
      </c>
      <c r="E95" s="1" t="n">
        <v>354</v>
      </c>
      <c r="F95" s="11" t="n">
        <f aca="false">VLOOKUP(E95,'Chla raw'!$B$18:$L$208,11,FALSE())</f>
        <v>0.073489156626506</v>
      </c>
      <c r="G95" s="11"/>
    </row>
    <row r="96" customFormat="false" ht="12.75" hidden="false" customHeight="false" outlineLevel="0" collapsed="false">
      <c r="A96" s="0" t="s">
        <v>13</v>
      </c>
      <c r="B96" s="1" t="n">
        <v>71</v>
      </c>
      <c r="C96" s="1" t="s">
        <v>28</v>
      </c>
      <c r="D96" s="15" t="n">
        <v>14</v>
      </c>
      <c r="E96" s="1" t="n">
        <v>404</v>
      </c>
      <c r="F96" s="11" t="n">
        <f aca="false">VLOOKUP(E96,'Chla raw'!$B$18:$L$208,11,FALSE())</f>
        <v>0.257623123123123</v>
      </c>
      <c r="G96" s="11"/>
    </row>
    <row r="97" customFormat="false" ht="12.75" hidden="false" customHeight="false" outlineLevel="0" collapsed="false">
      <c r="A97" s="0" t="s">
        <v>13</v>
      </c>
      <c r="B97" s="1" t="n">
        <v>71</v>
      </c>
      <c r="C97" s="1" t="s">
        <v>28</v>
      </c>
      <c r="D97" s="15" t="n">
        <v>13</v>
      </c>
      <c r="E97" s="1" t="n">
        <v>403</v>
      </c>
      <c r="F97" s="11" t="n">
        <f aca="false">VLOOKUP(E97,'Chla raw'!$B$18:$L$208,11,FALSE())</f>
        <v>0.346311940298507</v>
      </c>
      <c r="G97" s="11"/>
    </row>
    <row r="98" customFormat="false" ht="12.75" hidden="false" customHeight="false" outlineLevel="0" collapsed="false">
      <c r="A98" s="0" t="s">
        <v>13</v>
      </c>
      <c r="B98" s="1" t="n">
        <v>71</v>
      </c>
      <c r="C98" s="1" t="s">
        <v>28</v>
      </c>
      <c r="D98" s="15" t="n">
        <v>12</v>
      </c>
      <c r="E98" s="1" t="n">
        <v>402</v>
      </c>
      <c r="F98" s="11" t="n">
        <f aca="false">VLOOKUP(E98,'Chla raw'!$B$18:$L$208,11,FALSE())</f>
        <v>0.306505970149254</v>
      </c>
      <c r="G98" s="11"/>
    </row>
    <row r="99" customFormat="false" ht="12.75" hidden="false" customHeight="false" outlineLevel="0" collapsed="false">
      <c r="A99" s="0" t="s">
        <v>13</v>
      </c>
      <c r="B99" s="1" t="n">
        <v>71</v>
      </c>
      <c r="C99" s="1" t="s">
        <v>28</v>
      </c>
      <c r="D99" s="15" t="n">
        <v>11</v>
      </c>
      <c r="E99" s="1" t="n">
        <v>401</v>
      </c>
      <c r="F99" s="11" t="n">
        <f aca="false">VLOOKUP(E99,'Chla raw'!$B$18:$L$208,11,FALSE())</f>
        <v>0.275617021276596</v>
      </c>
      <c r="G99" s="11"/>
    </row>
    <row r="100" customFormat="false" ht="12.75" hidden="false" customHeight="false" outlineLevel="0" collapsed="false">
      <c r="A100" s="0" t="s">
        <v>13</v>
      </c>
      <c r="B100" s="1" t="n">
        <v>71</v>
      </c>
      <c r="C100" s="1" t="s">
        <v>28</v>
      </c>
      <c r="D100" s="15" t="n">
        <v>10</v>
      </c>
      <c r="E100" s="1" t="n">
        <v>400</v>
      </c>
      <c r="F100" s="11" t="n">
        <f aca="false">VLOOKUP(E100,'Chla raw'!$B$18:$L$208,11,FALSE())</f>
        <v>0.270448795180723</v>
      </c>
      <c r="G100" s="11"/>
    </row>
    <row r="101" customFormat="false" ht="12.75" hidden="false" customHeight="false" outlineLevel="0" collapsed="false">
      <c r="A101" s="0" t="s">
        <v>13</v>
      </c>
      <c r="B101" s="1" t="n">
        <v>71</v>
      </c>
      <c r="C101" s="1" t="s">
        <v>28</v>
      </c>
      <c r="D101" s="15" t="n">
        <v>9</v>
      </c>
      <c r="E101" s="1" t="n">
        <v>399</v>
      </c>
      <c r="F101" s="11" t="n">
        <f aca="false">VLOOKUP(E101,'Chla raw'!$B$18:$L$208,11,FALSE())</f>
        <v>0.290583582089552</v>
      </c>
      <c r="G101" s="11"/>
    </row>
    <row r="102" customFormat="false" ht="12.75" hidden="false" customHeight="false" outlineLevel="0" collapsed="false">
      <c r="A102" s="0" t="s">
        <v>13</v>
      </c>
      <c r="B102" s="1" t="n">
        <v>71</v>
      </c>
      <c r="C102" s="1" t="s">
        <v>28</v>
      </c>
      <c r="D102" s="15" t="n">
        <v>8</v>
      </c>
      <c r="E102" s="1" t="n">
        <v>398</v>
      </c>
      <c r="F102" s="11" t="n">
        <f aca="false">VLOOKUP(E102,'Chla raw'!$B$18:$L$208,11,FALSE())</f>
        <v>0.282984984984985</v>
      </c>
      <c r="G102" s="11"/>
    </row>
    <row r="103" customFormat="false" ht="12.75" hidden="false" customHeight="false" outlineLevel="0" collapsed="false">
      <c r="A103" s="0" t="s">
        <v>13</v>
      </c>
      <c r="B103" s="1" t="n">
        <v>71</v>
      </c>
      <c r="C103" s="1" t="s">
        <v>28</v>
      </c>
      <c r="D103" s="15" t="n">
        <v>7</v>
      </c>
      <c r="E103" s="1" t="n">
        <v>397</v>
      </c>
      <c r="F103" s="11" t="n">
        <f aca="false">VLOOKUP(E103,'Chla raw'!$B$18:$L$208,11,FALSE())</f>
        <v>0.269875</v>
      </c>
      <c r="G103" s="11"/>
    </row>
    <row r="104" customFormat="false" ht="12.75" hidden="false" customHeight="false" outlineLevel="0" collapsed="false">
      <c r="A104" s="0" t="s">
        <v>13</v>
      </c>
      <c r="B104" s="1" t="n">
        <v>71</v>
      </c>
      <c r="C104" s="1" t="s">
        <v>28</v>
      </c>
      <c r="D104" s="15" t="n">
        <v>6</v>
      </c>
      <c r="E104" s="1" t="n">
        <v>396</v>
      </c>
      <c r="F104" s="11" t="n">
        <f aca="false">VLOOKUP(E104,'Chla raw'!$B$18:$L$208,11,FALSE())</f>
        <v>0.290531626506024</v>
      </c>
      <c r="G104" s="11"/>
    </row>
    <row r="105" customFormat="false" ht="12.75" hidden="false" customHeight="false" outlineLevel="0" collapsed="false">
      <c r="A105" s="0" t="s">
        <v>13</v>
      </c>
      <c r="B105" s="1" t="n">
        <v>71</v>
      </c>
      <c r="C105" s="1" t="s">
        <v>28</v>
      </c>
      <c r="D105" s="15" t="n">
        <v>5</v>
      </c>
      <c r="E105" s="1" t="n">
        <v>395</v>
      </c>
      <c r="F105" s="11" t="n">
        <f aca="false">VLOOKUP(E105,'Chla raw'!$B$18:$L$208,11,FALSE())</f>
        <v>0.303115407854985</v>
      </c>
      <c r="G105" s="11"/>
    </row>
    <row r="106" customFormat="false" ht="12.75" hidden="false" customHeight="false" outlineLevel="0" collapsed="false">
      <c r="A106" s="0" t="s">
        <v>13</v>
      </c>
      <c r="B106" s="1" t="n">
        <v>71</v>
      </c>
      <c r="C106" s="1" t="s">
        <v>28</v>
      </c>
      <c r="D106" s="15" t="n">
        <v>4</v>
      </c>
      <c r="E106" s="1" t="n">
        <v>394</v>
      </c>
      <c r="F106" s="11" t="n">
        <f aca="false">VLOOKUP(E106,'Chla raw'!$B$18:$L$208,11,FALSE())</f>
        <v>0.161877611940298</v>
      </c>
      <c r="G106" s="11"/>
      <c r="H106" s="20"/>
    </row>
    <row r="107" customFormat="false" ht="12.75" hidden="false" customHeight="false" outlineLevel="0" collapsed="false">
      <c r="A107" s="0" t="s">
        <v>13</v>
      </c>
      <c r="B107" s="1" t="n">
        <v>75</v>
      </c>
      <c r="C107" s="1" t="s">
        <v>32</v>
      </c>
      <c r="D107" s="1" t="n">
        <v>24</v>
      </c>
      <c r="E107" s="1" t="n">
        <v>444</v>
      </c>
      <c r="F107" s="11" t="n">
        <f aca="false">VLOOKUP(E107,'Chla raw'!$B$18:$L$208,11,FALSE())</f>
        <v>0.303431137724551</v>
      </c>
      <c r="G107" s="11"/>
    </row>
    <row r="108" customFormat="false" ht="12.75" hidden="false" customHeight="false" outlineLevel="0" collapsed="false">
      <c r="A108" s="0" t="s">
        <v>13</v>
      </c>
      <c r="B108" s="1" t="n">
        <v>75</v>
      </c>
      <c r="C108" s="1" t="s">
        <v>32</v>
      </c>
      <c r="D108" s="1" t="n">
        <v>23</v>
      </c>
      <c r="E108" s="1" t="n">
        <v>443</v>
      </c>
      <c r="F108" s="11" t="n">
        <f aca="false">VLOOKUP(E108,'Chla raw'!$B$18:$L$208,11,FALSE())</f>
        <v>0.340522985074627</v>
      </c>
      <c r="G108" s="11"/>
    </row>
    <row r="109" customFormat="false" ht="12.75" hidden="false" customHeight="false" outlineLevel="0" collapsed="false">
      <c r="A109" s="0" t="s">
        <v>13</v>
      </c>
      <c r="B109" s="1" t="n">
        <v>75</v>
      </c>
      <c r="C109" s="1" t="s">
        <v>32</v>
      </c>
      <c r="D109" s="1" t="n">
        <v>22</v>
      </c>
      <c r="E109" s="1" t="n">
        <v>442</v>
      </c>
      <c r="F109" s="11" t="n">
        <f aca="false">VLOOKUP(E109,'Chla raw'!$B$18:$L$208,11,FALSE())</f>
        <v>0.315794029850746</v>
      </c>
      <c r="G109" s="11"/>
    </row>
    <row r="110" customFormat="false" ht="12.75" hidden="false" customHeight="false" outlineLevel="0" collapsed="false">
      <c r="A110" s="0" t="s">
        <v>13</v>
      </c>
      <c r="B110" s="1" t="n">
        <v>75</v>
      </c>
      <c r="C110" s="1" t="s">
        <v>32</v>
      </c>
      <c r="D110" s="1" t="n">
        <v>21</v>
      </c>
      <c r="E110" s="1" t="n">
        <v>441</v>
      </c>
      <c r="F110" s="11" t="n">
        <f aca="false">VLOOKUP(E110,'Chla raw'!$B$18:$L$208,11,FALSE())</f>
        <v>0.370671515151515</v>
      </c>
      <c r="G110" s="11"/>
    </row>
    <row r="111" customFormat="false" ht="12.75" hidden="false" customHeight="false" outlineLevel="0" collapsed="false">
      <c r="A111" s="0" t="s">
        <v>13</v>
      </c>
      <c r="B111" s="1" t="n">
        <v>75</v>
      </c>
      <c r="C111" s="1" t="s">
        <v>32</v>
      </c>
      <c r="D111" s="1" t="n">
        <v>20</v>
      </c>
      <c r="E111" s="1" t="n">
        <v>440</v>
      </c>
      <c r="F111" s="11" t="n">
        <f aca="false">VLOOKUP(E111,'Chla raw'!$B$18:$L$208,11,FALSE())</f>
        <v>0.312363636363636</v>
      </c>
      <c r="G111" s="11"/>
    </row>
    <row r="112" customFormat="false" ht="12.75" hidden="false" customHeight="false" outlineLevel="0" collapsed="false">
      <c r="A112" s="0" t="s">
        <v>13</v>
      </c>
      <c r="B112" s="1" t="n">
        <v>75</v>
      </c>
      <c r="C112" s="1" t="s">
        <v>32</v>
      </c>
      <c r="D112" s="1" t="n">
        <v>19</v>
      </c>
      <c r="E112" s="1" t="n">
        <v>439</v>
      </c>
      <c r="F112" s="11" t="n">
        <f aca="false">VLOOKUP(E112,'Chla raw'!$B$18:$L$208,11,FALSE())</f>
        <v>0.188575757575758</v>
      </c>
      <c r="G112" s="11"/>
    </row>
    <row r="113" customFormat="false" ht="12.75" hidden="false" customHeight="false" outlineLevel="0" collapsed="false">
      <c r="A113" s="0" t="s">
        <v>13</v>
      </c>
      <c r="B113" s="1" t="n">
        <v>77</v>
      </c>
      <c r="C113" s="1" t="s">
        <v>33</v>
      </c>
      <c r="D113" s="1" t="n">
        <v>24</v>
      </c>
      <c r="E113" s="1" t="n">
        <v>469</v>
      </c>
      <c r="F113" s="11" t="n">
        <f aca="false">VLOOKUP(E113,'Chla raw'!$B$18:$L$208,11,FALSE())</f>
        <v>0.220919161676647</v>
      </c>
      <c r="G113" s="11"/>
      <c r="H113" s="21"/>
    </row>
    <row r="114" customFormat="false" ht="12.75" hidden="false" customHeight="false" outlineLevel="0" collapsed="false">
      <c r="A114" s="0" t="s">
        <v>13</v>
      </c>
      <c r="B114" s="1" t="n">
        <v>77</v>
      </c>
      <c r="C114" s="1" t="s">
        <v>33</v>
      </c>
      <c r="D114" s="1" t="n">
        <v>23</v>
      </c>
      <c r="E114" s="1" t="n">
        <v>468</v>
      </c>
      <c r="F114" s="11" t="n">
        <f aca="false">VLOOKUP(E114,'Chla raw'!$B$18:$L$208,11,FALSE())</f>
        <v>0.238413636363636</v>
      </c>
      <c r="G114" s="11"/>
      <c r="H114" s="21"/>
    </row>
    <row r="115" customFormat="false" ht="12.75" hidden="false" customHeight="false" outlineLevel="0" collapsed="false">
      <c r="A115" s="0" t="s">
        <v>13</v>
      </c>
      <c r="B115" s="1" t="n">
        <v>77</v>
      </c>
      <c r="C115" s="1" t="s">
        <v>33</v>
      </c>
      <c r="D115" s="1" t="n">
        <v>22</v>
      </c>
      <c r="E115" s="1" t="n">
        <v>467</v>
      </c>
      <c r="F115" s="11" t="n">
        <f aca="false">VLOOKUP(E115,'Chla raw'!$B$18:$L$208,11,FALSE())</f>
        <v>0.245148484848485</v>
      </c>
      <c r="G115" s="11"/>
      <c r="H115" s="21"/>
      <c r="I115" s="22"/>
    </row>
    <row r="116" customFormat="false" ht="12.75" hidden="false" customHeight="false" outlineLevel="0" collapsed="false">
      <c r="A116" s="0" t="s">
        <v>13</v>
      </c>
      <c r="B116" s="1" t="n">
        <v>77</v>
      </c>
      <c r="C116" s="1" t="s">
        <v>33</v>
      </c>
      <c r="D116" s="1" t="n">
        <v>21</v>
      </c>
      <c r="E116" s="1" t="n">
        <v>466</v>
      </c>
      <c r="F116" s="11" t="n">
        <f aca="false">VLOOKUP(E116,'Chla raw'!$B$18:$L$208,11,FALSE())</f>
        <v>0.28129552238806</v>
      </c>
      <c r="G116" s="11"/>
      <c r="H116" s="21"/>
    </row>
    <row r="117" customFormat="false" ht="12.75" hidden="false" customHeight="false" outlineLevel="0" collapsed="false">
      <c r="A117" s="0" t="s">
        <v>13</v>
      </c>
      <c r="B117" s="1" t="n">
        <v>77</v>
      </c>
      <c r="C117" s="1" t="s">
        <v>33</v>
      </c>
      <c r="D117" s="1" t="n">
        <v>20</v>
      </c>
      <c r="E117" s="1" t="n">
        <v>465</v>
      </c>
      <c r="F117" s="11" t="n">
        <f aca="false">VLOOKUP(E117,'Chla raw'!$B$18:$L$208,11,FALSE())</f>
        <v>0.307701492537313</v>
      </c>
      <c r="G117" s="11"/>
      <c r="H117" s="21"/>
    </row>
    <row r="118" customFormat="false" ht="12.75" hidden="false" customHeight="false" outlineLevel="0" collapsed="false">
      <c r="A118" s="0" t="s">
        <v>13</v>
      </c>
      <c r="B118" s="1" t="n">
        <v>77</v>
      </c>
      <c r="C118" s="1" t="s">
        <v>33</v>
      </c>
      <c r="D118" s="1" t="n">
        <v>19</v>
      </c>
      <c r="E118" s="1" t="n">
        <v>464</v>
      </c>
      <c r="F118" s="11" t="n">
        <f aca="false">VLOOKUP(E118,'Chla raw'!$B$18:$L$208,11,FALSE())</f>
        <v>0.206086363636364</v>
      </c>
      <c r="G118" s="11"/>
      <c r="H118" s="23"/>
    </row>
    <row r="119" customFormat="false" ht="12.75" hidden="false" customHeight="false" outlineLevel="0" collapsed="false">
      <c r="A119" s="0" t="s">
        <v>13</v>
      </c>
      <c r="B119" s="1" t="s">
        <v>34</v>
      </c>
      <c r="C119" s="1" t="s">
        <v>35</v>
      </c>
      <c r="D119" s="15" t="n">
        <v>23</v>
      </c>
      <c r="E119" s="1" t="n">
        <v>549</v>
      </c>
      <c r="F119" s="11" t="n">
        <f aca="false">VLOOKUP(E119,'Chla raw'!$B$18:$L$208,11,FALSE())</f>
        <v>0.224240298507463</v>
      </c>
      <c r="G119" s="11"/>
    </row>
    <row r="120" customFormat="false" ht="12.75" hidden="false" customHeight="false" outlineLevel="0" collapsed="false">
      <c r="A120" s="0" t="s">
        <v>13</v>
      </c>
      <c r="B120" s="1" t="s">
        <v>34</v>
      </c>
      <c r="C120" s="1" t="s">
        <v>35</v>
      </c>
      <c r="D120" s="15" t="n">
        <v>22</v>
      </c>
      <c r="E120" s="1" t="n">
        <v>548</v>
      </c>
      <c r="F120" s="11" t="n">
        <f aca="false">VLOOKUP(E120,'Chla raw'!$B$18:$L$208,11,FALSE())</f>
        <v>0.2143125</v>
      </c>
      <c r="G120" s="11"/>
    </row>
    <row r="121" customFormat="false" ht="12.75" hidden="false" customHeight="false" outlineLevel="0" collapsed="false">
      <c r="A121" s="0" t="s">
        <v>13</v>
      </c>
      <c r="B121" s="1" t="s">
        <v>34</v>
      </c>
      <c r="C121" s="1" t="s">
        <v>35</v>
      </c>
      <c r="D121" s="15" t="n">
        <v>21</v>
      </c>
      <c r="E121" s="1" t="n">
        <v>547</v>
      </c>
      <c r="F121" s="11" t="n">
        <f aca="false">VLOOKUP(E121,'Chla raw'!$B$18:$L$208,11,FALSE())</f>
        <v>0.231621987951807</v>
      </c>
      <c r="G121" s="11"/>
    </row>
    <row r="122" customFormat="false" ht="12.75" hidden="false" customHeight="false" outlineLevel="0" collapsed="false">
      <c r="A122" s="0" t="s">
        <v>13</v>
      </c>
      <c r="B122" s="1" t="s">
        <v>34</v>
      </c>
      <c r="C122" s="1" t="s">
        <v>35</v>
      </c>
      <c r="D122" s="15" t="n">
        <v>20</v>
      </c>
      <c r="E122" s="1" t="n">
        <v>546</v>
      </c>
      <c r="F122" s="11" t="n">
        <f aca="false">VLOOKUP(E122,'Chla raw'!$B$18:$L$208,11,FALSE())</f>
        <v>0.289127659574468</v>
      </c>
      <c r="G122" s="11"/>
    </row>
    <row r="123" customFormat="false" ht="12.75" hidden="false" customHeight="false" outlineLevel="0" collapsed="false">
      <c r="A123" s="0" t="s">
        <v>13</v>
      </c>
      <c r="B123" s="1" t="s">
        <v>34</v>
      </c>
      <c r="C123" s="1" t="s">
        <v>35</v>
      </c>
      <c r="D123" s="15" t="n">
        <v>19</v>
      </c>
      <c r="E123" s="1" t="n">
        <v>545</v>
      </c>
      <c r="F123" s="11" t="n">
        <f aca="false">VLOOKUP(E123,'Chla raw'!$B$18:$L$208,11,FALSE())</f>
        <v>0.261392537313433</v>
      </c>
      <c r="G123" s="11"/>
      <c r="H123" s="2" t="s">
        <v>36</v>
      </c>
    </row>
    <row r="124" customFormat="false" ht="12.75" hidden="false" customHeight="false" outlineLevel="0" collapsed="false">
      <c r="A124" s="0" t="s">
        <v>13</v>
      </c>
      <c r="B124" s="1" t="s">
        <v>34</v>
      </c>
      <c r="C124" s="1" t="s">
        <v>35</v>
      </c>
      <c r="D124" s="15" t="n">
        <v>18</v>
      </c>
      <c r="E124" s="1" t="n">
        <v>544</v>
      </c>
      <c r="F124" s="11"/>
      <c r="G124" s="11" t="s">
        <v>19</v>
      </c>
    </row>
    <row r="125" customFormat="false" ht="12.75" hidden="false" customHeight="false" outlineLevel="0" collapsed="false">
      <c r="A125" s="0" t="s">
        <v>13</v>
      </c>
      <c r="B125" s="1" t="n">
        <v>90</v>
      </c>
      <c r="C125" s="1" t="s">
        <v>37</v>
      </c>
      <c r="D125" s="1" t="n">
        <v>24</v>
      </c>
      <c r="E125" s="1" t="n">
        <v>575</v>
      </c>
      <c r="F125" s="11" t="n">
        <f aca="false">VLOOKUP(E125,'Chla raw'!$B$18:$L$208,11,FALSE())</f>
        <v>0.453968484848485</v>
      </c>
      <c r="G125" s="11"/>
    </row>
    <row r="126" customFormat="false" ht="12.75" hidden="false" customHeight="false" outlineLevel="0" collapsed="false">
      <c r="A126" s="0" t="s">
        <v>13</v>
      </c>
      <c r="B126" s="1" t="n">
        <v>90</v>
      </c>
      <c r="C126" s="1" t="s">
        <v>37</v>
      </c>
      <c r="D126" s="1" t="n">
        <v>23</v>
      </c>
      <c r="E126" s="1" t="n">
        <v>574</v>
      </c>
      <c r="F126" s="11" t="n">
        <f aca="false">VLOOKUP(E126,'Chla raw'!$B$18:$L$208,11,FALSE())</f>
        <v>0.454042857142857</v>
      </c>
      <c r="G126" s="11"/>
    </row>
    <row r="127" customFormat="false" ht="12.75" hidden="false" customHeight="false" outlineLevel="0" collapsed="false">
      <c r="A127" s="0" t="s">
        <v>13</v>
      </c>
      <c r="B127" s="1" t="n">
        <v>90</v>
      </c>
      <c r="C127" s="1" t="s">
        <v>37</v>
      </c>
      <c r="D127" s="1" t="n">
        <v>22</v>
      </c>
      <c r="E127" s="1" t="n">
        <v>573</v>
      </c>
      <c r="F127" s="11" t="n">
        <f aca="false">VLOOKUP(E127,'Chla raw'!$B$18:$L$208,11,FALSE())</f>
        <v>0.484117014925373</v>
      </c>
      <c r="G127" s="11"/>
    </row>
    <row r="128" customFormat="false" ht="12.75" hidden="false" customHeight="false" outlineLevel="0" collapsed="false">
      <c r="A128" s="0" t="s">
        <v>13</v>
      </c>
      <c r="B128" s="1" t="n">
        <v>90</v>
      </c>
      <c r="C128" s="1" t="s">
        <v>37</v>
      </c>
      <c r="D128" s="1" t="n">
        <v>21</v>
      </c>
      <c r="E128" s="1" t="n">
        <v>572</v>
      </c>
      <c r="F128" s="11" t="n">
        <f aca="false">VLOOKUP(E128,'Chla raw'!$B$18:$L$208,11,FALSE())</f>
        <v>0.508733134328358</v>
      </c>
      <c r="G128" s="11"/>
    </row>
    <row r="129" customFormat="false" ht="12.75" hidden="false" customHeight="false" outlineLevel="0" collapsed="false">
      <c r="A129" s="0" t="s">
        <v>13</v>
      </c>
      <c r="B129" s="1" t="n">
        <v>90</v>
      </c>
      <c r="C129" s="1" t="s">
        <v>37</v>
      </c>
      <c r="D129" s="1" t="n">
        <v>20</v>
      </c>
      <c r="E129" s="1" t="n">
        <v>571</v>
      </c>
      <c r="F129" s="11" t="n">
        <f aca="false">VLOOKUP(E129,'Chla raw'!$B$18:$L$208,11,FALSE())</f>
        <v>0.191068656716418</v>
      </c>
      <c r="G129" s="11"/>
    </row>
    <row r="130" customFormat="false" ht="12.75" hidden="false" customHeight="false" outlineLevel="0" collapsed="false">
      <c r="A130" s="0" t="s">
        <v>13</v>
      </c>
      <c r="B130" s="1" t="n">
        <v>90</v>
      </c>
      <c r="C130" s="1" t="s">
        <v>37</v>
      </c>
      <c r="D130" s="1" t="n">
        <v>19</v>
      </c>
      <c r="E130" s="1" t="n">
        <v>570</v>
      </c>
      <c r="F130" s="11" t="n">
        <f aca="false">VLOOKUP(E130,'Chla raw'!$B$18:$L$208,11,FALSE())</f>
        <v>0.0617635820895522</v>
      </c>
      <c r="G130" s="11"/>
    </row>
    <row r="131" customFormat="false" ht="12.75" hidden="false" customHeight="false" outlineLevel="0" collapsed="false">
      <c r="A131" s="0" t="s">
        <v>13</v>
      </c>
      <c r="B131" s="1" t="n">
        <v>92</v>
      </c>
      <c r="C131" s="1" t="s">
        <v>38</v>
      </c>
      <c r="D131" s="1" t="n">
        <v>23</v>
      </c>
      <c r="E131" s="1" t="n">
        <v>599</v>
      </c>
      <c r="F131" s="11" t="n">
        <f aca="false">VLOOKUP(E131,'Chla raw'!$B$18:$L$208,11,FALSE())</f>
        <v>0.630803647416413</v>
      </c>
      <c r="G131" s="11"/>
    </row>
    <row r="132" customFormat="false" ht="12.75" hidden="false" customHeight="false" outlineLevel="0" collapsed="false">
      <c r="A132" s="0" t="s">
        <v>13</v>
      </c>
      <c r="B132" s="1" t="n">
        <v>92</v>
      </c>
      <c r="C132" s="1" t="s">
        <v>38</v>
      </c>
      <c r="D132" s="1" t="n">
        <v>22</v>
      </c>
      <c r="E132" s="1" t="n">
        <v>598</v>
      </c>
      <c r="F132" s="11" t="n">
        <f aca="false">VLOOKUP(E132,'Chla raw'!$B$18:$L$208,11,FALSE())</f>
        <v>0.814004761904762</v>
      </c>
      <c r="G132" s="11"/>
    </row>
    <row r="133" customFormat="false" ht="12.75" hidden="false" customHeight="false" outlineLevel="0" collapsed="false">
      <c r="A133" s="0" t="s">
        <v>13</v>
      </c>
      <c r="B133" s="1" t="n">
        <v>92</v>
      </c>
      <c r="C133" s="1" t="s">
        <v>38</v>
      </c>
      <c r="D133" s="1" t="n">
        <v>21</v>
      </c>
      <c r="E133" s="1" t="n">
        <v>597</v>
      </c>
      <c r="F133" s="11" t="n">
        <f aca="false">VLOOKUP(E133,'Chla raw'!$B$18:$L$208,11,FALSE())</f>
        <v>0.898488358208955</v>
      </c>
      <c r="G133" s="11"/>
    </row>
    <row r="134" customFormat="false" ht="12.75" hidden="false" customHeight="false" outlineLevel="0" collapsed="false">
      <c r="A134" s="0" t="s">
        <v>13</v>
      </c>
      <c r="B134" s="1" t="n">
        <v>92</v>
      </c>
      <c r="C134" s="1" t="s">
        <v>38</v>
      </c>
      <c r="D134" s="1" t="n">
        <v>20</v>
      </c>
      <c r="E134" s="1" t="n">
        <v>596</v>
      </c>
      <c r="F134" s="11" t="n">
        <f aca="false">VLOOKUP(E134,'Chla raw'!$B$18:$L$208,11,FALSE())</f>
        <v>0.570273432835821</v>
      </c>
      <c r="G134" s="11"/>
    </row>
    <row r="135" customFormat="false" ht="12.75" hidden="false" customHeight="false" outlineLevel="0" collapsed="false">
      <c r="A135" s="0" t="s">
        <v>13</v>
      </c>
      <c r="B135" s="1" t="n">
        <v>92</v>
      </c>
      <c r="C135" s="1" t="s">
        <v>38</v>
      </c>
      <c r="D135" s="1" t="n">
        <v>19</v>
      </c>
      <c r="E135" s="1" t="n">
        <v>595</v>
      </c>
      <c r="F135" s="11" t="n">
        <f aca="false">VLOOKUP(E135,'Chla raw'!$B$18:$L$208,11,FALSE())</f>
        <v>0.245470149253731</v>
      </c>
      <c r="G135" s="11"/>
    </row>
    <row r="136" customFormat="false" ht="12.75" hidden="false" customHeight="false" outlineLevel="0" collapsed="false">
      <c r="A136" s="0" t="s">
        <v>13</v>
      </c>
      <c r="B136" s="1" t="n">
        <v>92</v>
      </c>
      <c r="C136" s="1" t="s">
        <v>38</v>
      </c>
      <c r="D136" s="1" t="n">
        <v>18</v>
      </c>
      <c r="E136" s="1" t="n">
        <v>594</v>
      </c>
      <c r="F136" s="11" t="n">
        <f aca="false">VLOOKUP(E136,'Chla raw'!$B$18:$L$208,11,FALSE())</f>
        <v>0.0594375757575758</v>
      </c>
      <c r="G136" s="11"/>
    </row>
    <row r="137" customFormat="false" ht="12.75" hidden="false" customHeight="false" outlineLevel="0" collapsed="false">
      <c r="A137" s="0" t="s">
        <v>13</v>
      </c>
      <c r="B137" s="1" t="n">
        <v>94</v>
      </c>
      <c r="C137" s="1" t="s">
        <v>39</v>
      </c>
      <c r="D137" s="1" t="n">
        <v>23</v>
      </c>
      <c r="E137" s="1" t="n">
        <v>623</v>
      </c>
      <c r="F137" s="11" t="n">
        <f aca="false">VLOOKUP(E137,'Chla raw'!$B$18:$L$208,11,FALSE())</f>
        <v>0.423531117824773</v>
      </c>
      <c r="G137" s="11"/>
    </row>
    <row r="138" customFormat="false" ht="12.75" hidden="false" customHeight="false" outlineLevel="0" collapsed="false">
      <c r="A138" s="0" t="s">
        <v>13</v>
      </c>
      <c r="B138" s="1" t="n">
        <v>94</v>
      </c>
      <c r="C138" s="1" t="s">
        <v>39</v>
      </c>
      <c r="D138" s="1" t="n">
        <v>22</v>
      </c>
      <c r="E138" s="1" t="n">
        <v>622</v>
      </c>
      <c r="F138" s="11" t="n">
        <f aca="false">VLOOKUP(E138,'Chla raw'!$B$18:$L$208,11,FALSE())</f>
        <v>0.458133333333333</v>
      </c>
      <c r="G138" s="11"/>
    </row>
    <row r="139" customFormat="false" ht="12.75" hidden="false" customHeight="false" outlineLevel="0" collapsed="false">
      <c r="A139" s="0" t="s">
        <v>13</v>
      </c>
      <c r="B139" s="1" t="n">
        <v>94</v>
      </c>
      <c r="C139" s="1" t="s">
        <v>39</v>
      </c>
      <c r="D139" s="1" t="n">
        <v>21</v>
      </c>
      <c r="E139" s="1" t="n">
        <v>621</v>
      </c>
      <c r="F139" s="11" t="n">
        <f aca="false">VLOOKUP(E139,'Chla raw'!$B$18:$L$208,11,FALSE())</f>
        <v>0.562068059701493</v>
      </c>
      <c r="G139" s="11"/>
    </row>
    <row r="140" customFormat="false" ht="12.75" hidden="false" customHeight="false" outlineLevel="0" collapsed="false">
      <c r="A140" s="0" t="s">
        <v>13</v>
      </c>
      <c r="B140" s="1" t="n">
        <v>94</v>
      </c>
      <c r="C140" s="1" t="s">
        <v>39</v>
      </c>
      <c r="D140" s="1" t="n">
        <v>20</v>
      </c>
      <c r="E140" s="1" t="n">
        <v>620</v>
      </c>
      <c r="F140" s="11" t="n">
        <f aca="false">VLOOKUP(E140,'Chla raw'!$B$18:$L$208,11,FALSE())</f>
        <v>0.516938507462687</v>
      </c>
      <c r="G140" s="11"/>
    </row>
    <row r="141" customFormat="false" ht="12.75" hidden="false" customHeight="false" outlineLevel="0" collapsed="false">
      <c r="A141" s="0" t="s">
        <v>13</v>
      </c>
      <c r="B141" s="1" t="n">
        <v>94</v>
      </c>
      <c r="C141" s="1" t="s">
        <v>39</v>
      </c>
      <c r="D141" s="1" t="n">
        <v>19</v>
      </c>
      <c r="E141" s="1" t="n">
        <v>619</v>
      </c>
      <c r="F141" s="11" t="n">
        <f aca="false">VLOOKUP(E141,'Chla raw'!$B$18:$L$208,11,FALSE())</f>
        <v>0.206375</v>
      </c>
      <c r="G141" s="11"/>
    </row>
    <row r="142" customFormat="false" ht="12.75" hidden="false" customHeight="false" outlineLevel="0" collapsed="false">
      <c r="A142" s="0" t="s">
        <v>13</v>
      </c>
      <c r="B142" s="1" t="n">
        <v>94</v>
      </c>
      <c r="C142" s="1" t="s">
        <v>39</v>
      </c>
      <c r="D142" s="1" t="n">
        <v>18</v>
      </c>
      <c r="E142" s="1" t="n">
        <v>618</v>
      </c>
      <c r="F142" s="11" t="n">
        <f aca="false">VLOOKUP(E142,'Chla raw'!$B$18:$L$208,11,FALSE())</f>
        <v>0.033444376899696</v>
      </c>
      <c r="G142" s="11"/>
    </row>
    <row r="143" customFormat="false" ht="12.75" hidden="false" customHeight="false" outlineLevel="0" collapsed="false">
      <c r="A143" s="0" t="s">
        <v>13</v>
      </c>
      <c r="B143" s="1" t="n">
        <v>98</v>
      </c>
      <c r="C143" s="1" t="s">
        <v>40</v>
      </c>
      <c r="D143" s="1" t="n">
        <v>23</v>
      </c>
      <c r="E143" s="13" t="n">
        <v>647</v>
      </c>
      <c r="F143" s="11" t="n">
        <f aca="false">VLOOKUP(E143,'Chla raw'!$B$18:$L$208,11,FALSE())</f>
        <v>0.353182779456193</v>
      </c>
      <c r="G143" s="11"/>
    </row>
    <row r="144" customFormat="false" ht="12.75" hidden="false" customHeight="false" outlineLevel="0" collapsed="false">
      <c r="A144" s="0" t="s">
        <v>13</v>
      </c>
      <c r="B144" s="1" t="n">
        <v>98</v>
      </c>
      <c r="C144" s="1" t="s">
        <v>40</v>
      </c>
      <c r="D144" s="1" t="n">
        <v>22</v>
      </c>
      <c r="E144" s="13" t="n">
        <v>646</v>
      </c>
      <c r="F144" s="11" t="n">
        <f aca="false">VLOOKUP(E144,'Chla raw'!$B$18:$L$208,11,FALSE())</f>
        <v>0.364052380952381</v>
      </c>
      <c r="G144" s="11"/>
    </row>
    <row r="145" customFormat="false" ht="12.75" hidden="false" customHeight="false" outlineLevel="0" collapsed="false">
      <c r="A145" s="0" t="s">
        <v>13</v>
      </c>
      <c r="B145" s="1" t="n">
        <v>98</v>
      </c>
      <c r="C145" s="1" t="s">
        <v>40</v>
      </c>
      <c r="D145" s="1" t="n">
        <v>21</v>
      </c>
      <c r="E145" s="13" t="n">
        <v>645</v>
      </c>
      <c r="F145" s="11" t="n">
        <f aca="false">VLOOKUP(E145,'Chla raw'!$B$18:$L$208,11,FALSE())</f>
        <v>0.430283282674772</v>
      </c>
      <c r="G145" s="11"/>
    </row>
    <row r="146" customFormat="false" ht="12.75" hidden="false" customHeight="false" outlineLevel="0" collapsed="false">
      <c r="A146" s="0" t="s">
        <v>13</v>
      </c>
      <c r="B146" s="1" t="n">
        <v>98</v>
      </c>
      <c r="C146" s="1" t="s">
        <v>40</v>
      </c>
      <c r="D146" s="1" t="n">
        <v>20</v>
      </c>
      <c r="E146" s="13" t="n">
        <v>644</v>
      </c>
      <c r="F146" s="11" t="n">
        <f aca="false">VLOOKUP(E146,'Chla raw'!$B$18:$L$208,11,FALSE())</f>
        <v>0.393857910447761</v>
      </c>
      <c r="G146" s="11"/>
    </row>
    <row r="147" customFormat="false" ht="12.75" hidden="false" customHeight="false" outlineLevel="0" collapsed="false">
      <c r="A147" s="0" t="s">
        <v>13</v>
      </c>
      <c r="B147" s="1" t="n">
        <v>98</v>
      </c>
      <c r="C147" s="1" t="s">
        <v>40</v>
      </c>
      <c r="D147" s="1" t="n">
        <v>19</v>
      </c>
      <c r="E147" s="13" t="n">
        <v>643</v>
      </c>
      <c r="F147" s="11" t="n">
        <f aca="false">VLOOKUP(E147,'Chla raw'!$B$18:$L$208,11,FALSE())</f>
        <v>0.198294910179641</v>
      </c>
      <c r="G147" s="11"/>
    </row>
    <row r="148" customFormat="false" ht="12.75" hidden="false" customHeight="false" outlineLevel="0" collapsed="false">
      <c r="A148" s="0" t="s">
        <v>13</v>
      </c>
      <c r="B148" s="1" t="n">
        <v>98</v>
      </c>
      <c r="C148" s="1" t="s">
        <v>40</v>
      </c>
      <c r="D148" s="1" t="n">
        <v>18</v>
      </c>
      <c r="E148" s="13" t="n">
        <v>642</v>
      </c>
      <c r="F148" s="11" t="n">
        <f aca="false">VLOOKUP(E148,'Chla raw'!$B$18:$L$208,11,FALSE())</f>
        <v>0.0614065671641791</v>
      </c>
      <c r="G148" s="11"/>
    </row>
    <row r="149" customFormat="false" ht="12.75" hidden="false" customHeight="false" outlineLevel="0" collapsed="false">
      <c r="A149" s="0" t="s">
        <v>13</v>
      </c>
      <c r="B149" s="1" t="n">
        <v>100</v>
      </c>
      <c r="C149" s="1" t="s">
        <v>41</v>
      </c>
      <c r="D149" s="1" t="n">
        <v>23</v>
      </c>
      <c r="E149" s="1" t="n">
        <v>671</v>
      </c>
      <c r="F149" s="11" t="n">
        <f aca="false">VLOOKUP(E149,'Chla raw'!$B$18:$L$208,11,FALSE())</f>
        <v>0.347518181818182</v>
      </c>
      <c r="G149" s="11"/>
      <c r="H149" s="20"/>
    </row>
    <row r="150" customFormat="false" ht="12.75" hidden="false" customHeight="false" outlineLevel="0" collapsed="false">
      <c r="A150" s="0" t="s">
        <v>13</v>
      </c>
      <c r="B150" s="1" t="n">
        <v>100</v>
      </c>
      <c r="C150" s="1" t="s">
        <v>41</v>
      </c>
      <c r="D150" s="1" t="n">
        <v>22</v>
      </c>
      <c r="E150" s="1" t="n">
        <v>670</v>
      </c>
      <c r="F150" s="11" t="n">
        <f aca="false">VLOOKUP(E150,'Chla raw'!$B$18:$L$208,11,FALSE())</f>
        <v>0.369241791044776</v>
      </c>
      <c r="G150" s="11"/>
    </row>
    <row r="151" customFormat="false" ht="12.75" hidden="false" customHeight="false" outlineLevel="0" collapsed="false">
      <c r="A151" s="0" t="s">
        <v>13</v>
      </c>
      <c r="B151" s="1" t="n">
        <v>100</v>
      </c>
      <c r="C151" s="1" t="s">
        <v>41</v>
      </c>
      <c r="D151" s="1" t="n">
        <v>21</v>
      </c>
      <c r="E151" s="1" t="n">
        <v>669</v>
      </c>
      <c r="F151" s="11" t="n">
        <f aca="false">VLOOKUP(E151,'Chla raw'!$B$18:$L$208,11,FALSE())</f>
        <v>0.484590881458967</v>
      </c>
      <c r="G151" s="11"/>
    </row>
    <row r="152" customFormat="false" ht="12.75" hidden="false" customHeight="false" outlineLevel="0" collapsed="false">
      <c r="A152" s="0" t="s">
        <v>13</v>
      </c>
      <c r="B152" s="1" t="n">
        <v>100</v>
      </c>
      <c r="C152" s="1" t="s">
        <v>41</v>
      </c>
      <c r="D152" s="1" t="n">
        <v>20</v>
      </c>
      <c r="E152" s="1" t="n">
        <v>668</v>
      </c>
      <c r="F152" s="11" t="n">
        <f aca="false">VLOOKUP(E152,'Chla raw'!$B$18:$L$208,11,FALSE())</f>
        <v>0.337352727272727</v>
      </c>
      <c r="G152" s="11"/>
    </row>
    <row r="153" customFormat="false" ht="12.75" hidden="false" customHeight="false" outlineLevel="0" collapsed="false">
      <c r="A153" s="0" t="s">
        <v>13</v>
      </c>
      <c r="B153" s="1" t="n">
        <v>100</v>
      </c>
      <c r="C153" s="1" t="s">
        <v>41</v>
      </c>
      <c r="D153" s="1" t="n">
        <v>19</v>
      </c>
      <c r="E153" s="1" t="n">
        <v>667</v>
      </c>
      <c r="F153" s="11" t="n">
        <f aca="false">VLOOKUP(E153,'Chla raw'!$B$18:$L$208,11,FALSE())</f>
        <v>0.207522590361446</v>
      </c>
      <c r="G153" s="11"/>
    </row>
    <row r="154" customFormat="false" ht="12.75" hidden="false" customHeight="false" outlineLevel="0" collapsed="false">
      <c r="A154" s="0" t="s">
        <v>13</v>
      </c>
      <c r="B154" s="1" t="n">
        <v>100</v>
      </c>
      <c r="C154" s="1" t="s">
        <v>41</v>
      </c>
      <c r="D154" s="1" t="n">
        <v>18</v>
      </c>
      <c r="E154" s="1" t="n">
        <v>666</v>
      </c>
      <c r="F154" s="11" t="n">
        <f aca="false">VLOOKUP(E154,'Chla raw'!$B$18:$L$208,11,FALSE())</f>
        <v>0.0518746987951807</v>
      </c>
      <c r="G154" s="11"/>
    </row>
    <row r="156" customFormat="false" ht="12.75" hidden="false" customHeight="false" outlineLevel="0" collapsed="false">
      <c r="D156" s="1" t="s">
        <v>42</v>
      </c>
      <c r="E156" s="1" t="n">
        <f aca="false">COUNT(F7:F154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11" width="7.56"/>
    <col collapsed="false" customWidth="true" hidden="false" outlineLevel="0" max="10" min="10" style="1" width="5.13"/>
    <col collapsed="false" customWidth="true" hidden="false" outlineLevel="0" max="11" min="11" style="11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24" width="6.85"/>
    <col collapsed="false" customWidth="true" hidden="false" outlineLevel="0" max="15" min="15" style="11" width="7.7"/>
    <col collapsed="false" customWidth="true" hidden="false" outlineLevel="0" max="16" min="16" style="18" width="22.85"/>
    <col collapsed="false" customWidth="true" hidden="false" outlineLevel="0" max="17" min="17" style="25" width="5.56"/>
  </cols>
  <sheetData>
    <row r="1" customFormat="false" ht="12.75" hidden="false" customHeight="false" outlineLevel="0" collapsed="false">
      <c r="D1" s="1" t="s">
        <v>43</v>
      </c>
      <c r="I1" s="26" t="s">
        <v>44</v>
      </c>
      <c r="J1" s="27"/>
      <c r="K1" s="28"/>
      <c r="L1" s="29"/>
      <c r="M1" s="29"/>
      <c r="P1" s="30"/>
    </row>
    <row r="2" customFormat="false" ht="12.75" hidden="false" customHeight="false" outlineLevel="0" collapsed="false">
      <c r="D2" s="1" t="s">
        <v>45</v>
      </c>
      <c r="I2" s="31" t="s">
        <v>46</v>
      </c>
      <c r="J2" s="32"/>
      <c r="K2" s="33"/>
      <c r="L2" s="34"/>
      <c r="M2" s="34"/>
      <c r="N2" s="35"/>
      <c r="O2" s="33"/>
      <c r="P2" s="30"/>
    </row>
    <row r="3" customFormat="false" ht="12.75" hidden="false" customHeight="false" outlineLevel="0" collapsed="false">
      <c r="I3" s="31" t="s">
        <v>47</v>
      </c>
      <c r="L3" s="36"/>
      <c r="M3" s="36"/>
      <c r="P3" s="30"/>
    </row>
    <row r="4" customFormat="false" ht="12.75" hidden="false" customHeight="false" outlineLevel="0" collapsed="false">
      <c r="I4" s="31" t="s">
        <v>48</v>
      </c>
      <c r="L4" s="36"/>
      <c r="M4" s="36"/>
      <c r="P4" s="30"/>
    </row>
    <row r="5" customFormat="false" ht="12.75" hidden="false" customHeight="false" outlineLevel="0" collapsed="false">
      <c r="I5" s="31" t="s">
        <v>49</v>
      </c>
      <c r="L5" s="36"/>
      <c r="M5" s="36"/>
      <c r="P5" s="30"/>
    </row>
    <row r="6" customFormat="false" ht="12.75" hidden="false" customHeight="false" outlineLevel="0" collapsed="false">
      <c r="I6" s="31"/>
      <c r="L6" s="36"/>
      <c r="M6" s="36"/>
      <c r="P6" s="30"/>
    </row>
    <row r="7" customFormat="false" ht="12.75" hidden="false" customHeight="false" outlineLevel="0" collapsed="false">
      <c r="L7" s="36"/>
      <c r="M7" s="36"/>
      <c r="P7" s="30"/>
    </row>
    <row r="8" s="18" customFormat="true" ht="12.75" hidden="false" customHeight="false" outlineLevel="0" collapsed="false">
      <c r="A8" s="32" t="s">
        <v>50</v>
      </c>
      <c r="B8" s="1" t="s">
        <v>51</v>
      </c>
      <c r="C8" s="1" t="s">
        <v>52</v>
      </c>
      <c r="D8" s="1" t="s">
        <v>53</v>
      </c>
      <c r="E8" s="1" t="s">
        <v>54</v>
      </c>
      <c r="F8" s="1" t="s">
        <v>55</v>
      </c>
      <c r="G8" s="1" t="s">
        <v>56</v>
      </c>
      <c r="H8" s="37" t="s">
        <v>57</v>
      </c>
      <c r="I8" s="37"/>
      <c r="J8" s="37" t="s">
        <v>58</v>
      </c>
      <c r="K8" s="37"/>
      <c r="L8" s="36" t="s">
        <v>59</v>
      </c>
      <c r="M8" s="36" t="s">
        <v>60</v>
      </c>
      <c r="N8" s="38" t="s">
        <v>61</v>
      </c>
      <c r="O8" s="11" t="s">
        <v>9</v>
      </c>
      <c r="P8" s="39" t="s">
        <v>10</v>
      </c>
      <c r="Q8" s="40"/>
    </row>
    <row r="9" s="18" customFormat="true" ht="12.75" hidden="false" customHeight="false" outlineLevel="0" collapsed="false">
      <c r="A9" s="32"/>
      <c r="B9" s="1"/>
      <c r="C9" s="1"/>
      <c r="D9" s="1"/>
      <c r="E9" s="1"/>
      <c r="F9" s="1"/>
      <c r="G9" s="1" t="s">
        <v>62</v>
      </c>
      <c r="H9" s="1" t="s">
        <v>63</v>
      </c>
      <c r="I9" s="11" t="s">
        <v>64</v>
      </c>
      <c r="J9" s="1" t="s">
        <v>65</v>
      </c>
      <c r="K9" s="11" t="s">
        <v>64</v>
      </c>
      <c r="L9" s="11"/>
      <c r="M9" s="11"/>
      <c r="N9" s="38" t="s">
        <v>12</v>
      </c>
      <c r="O9" s="11"/>
      <c r="P9" s="30"/>
      <c r="Q9" s="41"/>
      <c r="R9" s="32"/>
      <c r="S9" s="32"/>
    </row>
    <row r="10" s="18" customFormat="true" ht="12.75" hidden="false" customHeight="false" outlineLevel="0" collapsed="false">
      <c r="A10" s="32"/>
      <c r="B10" s="1"/>
      <c r="C10" s="1"/>
      <c r="D10" s="1"/>
      <c r="E10" s="1"/>
      <c r="F10" s="1"/>
      <c r="G10" s="1"/>
      <c r="H10" s="1"/>
      <c r="I10" s="11"/>
      <c r="J10" s="1"/>
      <c r="K10" s="11"/>
      <c r="L10" s="11"/>
      <c r="M10" s="11"/>
      <c r="N10" s="24"/>
      <c r="O10" s="11"/>
      <c r="P10" s="30"/>
      <c r="Q10" s="41"/>
      <c r="R10" s="32"/>
      <c r="S10" s="32"/>
    </row>
    <row r="11" s="44" customFormat="true" ht="12.75" hidden="false" customHeight="false" outlineLevel="0" collapsed="false">
      <c r="A11" s="27"/>
      <c r="B11" s="27" t="s">
        <v>66</v>
      </c>
      <c r="C11" s="27" t="s">
        <v>67</v>
      </c>
      <c r="D11" s="27" t="s">
        <v>68</v>
      </c>
      <c r="E11" s="27" t="s">
        <v>69</v>
      </c>
      <c r="F11" s="27" t="s">
        <v>70</v>
      </c>
      <c r="G11" s="27" t="s">
        <v>71</v>
      </c>
      <c r="H11" s="27" t="n">
        <v>48</v>
      </c>
      <c r="I11" s="28" t="n">
        <v>15.96</v>
      </c>
      <c r="J11" s="27" t="n">
        <v>123</v>
      </c>
      <c r="K11" s="28" t="n">
        <v>30.23</v>
      </c>
      <c r="L11" s="28" t="n">
        <f aca="false">(K11/60)+J11</f>
        <v>123.503833333333</v>
      </c>
      <c r="M11" s="28" t="n">
        <f aca="false">(I11/60)+H11</f>
        <v>48.266</v>
      </c>
      <c r="N11" s="42" t="n">
        <v>3.79277738095238</v>
      </c>
      <c r="O11" s="43"/>
      <c r="Q11" s="45"/>
    </row>
    <row r="12" s="44" customFormat="true" ht="12.75" hidden="false" customHeight="false" outlineLevel="0" collapsed="false">
      <c r="A12" s="27"/>
      <c r="B12" s="27" t="s">
        <v>72</v>
      </c>
      <c r="C12" s="27" t="s">
        <v>67</v>
      </c>
      <c r="D12" s="27" t="s">
        <v>68</v>
      </c>
      <c r="E12" s="27" t="s">
        <v>69</v>
      </c>
      <c r="F12" s="27" t="s">
        <v>70</v>
      </c>
      <c r="G12" s="27" t="s">
        <v>73</v>
      </c>
      <c r="H12" s="27" t="n">
        <v>48</v>
      </c>
      <c r="I12" s="28" t="n">
        <v>17.99</v>
      </c>
      <c r="J12" s="27" t="n">
        <v>124</v>
      </c>
      <c r="K12" s="28" t="n">
        <v>0</v>
      </c>
      <c r="L12" s="28" t="n">
        <f aca="false">(K12/60)+J12</f>
        <v>124</v>
      </c>
      <c r="M12" s="28" t="n">
        <f aca="false">(I12/60)+H12</f>
        <v>48.2998333333333</v>
      </c>
      <c r="N12" s="42" t="n">
        <v>4.91925903614458</v>
      </c>
      <c r="O12" s="43"/>
      <c r="Q12" s="45"/>
    </row>
    <row r="13" s="44" customFormat="true" ht="12.75" hidden="false" customHeight="false" outlineLevel="0" collapsed="false">
      <c r="A13" s="27"/>
      <c r="B13" s="27" t="s">
        <v>74</v>
      </c>
      <c r="C13" s="27" t="s">
        <v>67</v>
      </c>
      <c r="D13" s="27" t="s">
        <v>68</v>
      </c>
      <c r="E13" s="27" t="s">
        <v>69</v>
      </c>
      <c r="F13" s="27" t="s">
        <v>70</v>
      </c>
      <c r="G13" s="27" t="s">
        <v>75</v>
      </c>
      <c r="H13" s="27" t="n">
        <v>48</v>
      </c>
      <c r="I13" s="28" t="n">
        <v>26.97</v>
      </c>
      <c r="J13" s="27" t="n">
        <v>124</v>
      </c>
      <c r="K13" s="28" t="n">
        <v>30</v>
      </c>
      <c r="L13" s="28" t="n">
        <f aca="false">(K13/60)+J13</f>
        <v>124.5</v>
      </c>
      <c r="M13" s="28" t="n">
        <f aca="false">(I13/60)+H13</f>
        <v>48.4495</v>
      </c>
      <c r="N13" s="42" t="n">
        <v>3.77353495440729</v>
      </c>
      <c r="O13" s="43"/>
      <c r="Q13" s="45"/>
    </row>
    <row r="14" s="44" customFormat="true" ht="12.75" hidden="false" customHeight="false" outlineLevel="0" collapsed="false">
      <c r="A14" s="46"/>
      <c r="B14" s="27" t="s">
        <v>76</v>
      </c>
      <c r="C14" s="27" t="s">
        <v>67</v>
      </c>
      <c r="D14" s="27" t="s">
        <v>68</v>
      </c>
      <c r="E14" s="27" t="s">
        <v>69</v>
      </c>
      <c r="F14" s="27" t="s">
        <v>70</v>
      </c>
      <c r="G14" s="47" t="s">
        <v>77</v>
      </c>
      <c r="H14" s="27" t="n">
        <v>48</v>
      </c>
      <c r="I14" s="28" t="n">
        <v>32.22</v>
      </c>
      <c r="J14" s="27" t="n">
        <v>124</v>
      </c>
      <c r="K14" s="28" t="n">
        <v>59</v>
      </c>
      <c r="L14" s="28" t="n">
        <f aca="false">(K14/60)+J14</f>
        <v>124.983333333333</v>
      </c>
      <c r="M14" s="28" t="n">
        <f aca="false">(I14/60)+H14</f>
        <v>48.537</v>
      </c>
      <c r="N14" s="42" t="n">
        <v>2.84056716417911</v>
      </c>
      <c r="O14" s="43"/>
      <c r="Q14" s="45"/>
    </row>
    <row r="15" s="18" customFormat="true" ht="12.75" hidden="false" customHeight="false" outlineLevel="0" collapsed="false">
      <c r="A15" s="32" t="n">
        <v>3</v>
      </c>
      <c r="B15" s="32" t="s">
        <v>14</v>
      </c>
      <c r="C15" s="32" t="n">
        <v>28</v>
      </c>
      <c r="D15" s="1" t="s">
        <v>68</v>
      </c>
      <c r="E15" s="1" t="s">
        <v>69</v>
      </c>
      <c r="F15" s="1" t="s">
        <v>70</v>
      </c>
      <c r="G15" s="32" t="s">
        <v>78</v>
      </c>
      <c r="H15" s="32" t="n">
        <v>48</v>
      </c>
      <c r="I15" s="33" t="n">
        <v>34.51</v>
      </c>
      <c r="J15" s="32" t="n">
        <v>125</v>
      </c>
      <c r="K15" s="33" t="n">
        <v>28.92</v>
      </c>
      <c r="L15" s="11" t="n">
        <f aca="false">(K15/60)+J15</f>
        <v>125.482</v>
      </c>
      <c r="M15" s="11" t="n">
        <f aca="false">(I15/60)+H15</f>
        <v>48.5751666666667</v>
      </c>
      <c r="N15" s="48" t="n">
        <v>8.33482388059702</v>
      </c>
      <c r="O15" s="49"/>
      <c r="Q15" s="40"/>
    </row>
    <row r="16" s="18" customFormat="true" ht="12.75" hidden="false" customHeight="false" outlineLevel="0" collapsed="false">
      <c r="A16" s="32" t="n">
        <v>5</v>
      </c>
      <c r="B16" s="32" t="s">
        <v>15</v>
      </c>
      <c r="C16" s="32" t="n">
        <v>36</v>
      </c>
      <c r="D16" s="1" t="s">
        <v>68</v>
      </c>
      <c r="E16" s="1" t="s">
        <v>69</v>
      </c>
      <c r="F16" s="1" t="s">
        <v>70</v>
      </c>
      <c r="G16" s="32" t="n">
        <v>1157</v>
      </c>
      <c r="H16" s="32" t="n">
        <v>48</v>
      </c>
      <c r="I16" s="33" t="n">
        <v>35.98</v>
      </c>
      <c r="J16" s="32" t="n">
        <v>126</v>
      </c>
      <c r="K16" s="33" t="s">
        <v>79</v>
      </c>
      <c r="L16" s="11" t="n">
        <f aca="false">(K16/60)+J16</f>
        <v>126.000666666667</v>
      </c>
      <c r="M16" s="11" t="n">
        <f aca="false">(I16/60)+H16</f>
        <v>48.5996666666667</v>
      </c>
      <c r="N16" s="48" t="n">
        <v>6.33995060240964</v>
      </c>
      <c r="O16" s="49"/>
      <c r="Q16" s="25"/>
      <c r="R16" s="0"/>
      <c r="S16" s="0"/>
    </row>
    <row r="17" s="18" customFormat="true" ht="12.75" hidden="false" customHeight="false" outlineLevel="0" collapsed="false">
      <c r="A17" s="32" t="n">
        <v>8</v>
      </c>
      <c r="B17" s="32" t="s">
        <v>16</v>
      </c>
      <c r="C17" s="32" t="n">
        <v>61</v>
      </c>
      <c r="D17" s="1" t="s">
        <v>68</v>
      </c>
      <c r="E17" s="1" t="s">
        <v>69</v>
      </c>
      <c r="F17" s="1" t="s">
        <v>70</v>
      </c>
      <c r="G17" s="32" t="n">
        <v>1707</v>
      </c>
      <c r="H17" s="32" t="n">
        <v>48</v>
      </c>
      <c r="I17" s="33" t="n">
        <v>39.1</v>
      </c>
      <c r="J17" s="32" t="n">
        <v>126</v>
      </c>
      <c r="K17" s="33" t="n">
        <v>39.97</v>
      </c>
      <c r="L17" s="11" t="n">
        <f aca="false">(K17/60)+J17</f>
        <v>126.666166666667</v>
      </c>
      <c r="M17" s="11" t="n">
        <f aca="false">(I17/60)+H17</f>
        <v>48.6516666666667</v>
      </c>
      <c r="N17" s="50"/>
      <c r="O17" s="49" t="s">
        <v>19</v>
      </c>
      <c r="P17" s="39"/>
      <c r="Q17" s="25"/>
      <c r="R17" s="0"/>
      <c r="S17" s="0"/>
    </row>
    <row r="18" s="18" customFormat="true" ht="12.75" hidden="false" customHeight="false" outlineLevel="0" collapsed="false">
      <c r="A18" s="32" t="n">
        <v>11</v>
      </c>
      <c r="B18" s="32" t="s">
        <v>16</v>
      </c>
      <c r="C18" s="32" t="n">
        <v>74</v>
      </c>
      <c r="D18" s="1" t="s">
        <v>68</v>
      </c>
      <c r="E18" s="1" t="s">
        <v>69</v>
      </c>
      <c r="F18" s="1" t="s">
        <v>70</v>
      </c>
      <c r="G18" s="32" t="n">
        <v>1845</v>
      </c>
      <c r="H18" s="32" t="n">
        <v>48</v>
      </c>
      <c r="I18" s="33" t="n">
        <v>38.99</v>
      </c>
      <c r="J18" s="32" t="n">
        <v>126</v>
      </c>
      <c r="K18" s="33" t="n">
        <v>39.98</v>
      </c>
      <c r="L18" s="11" t="n">
        <f aca="false">(K18/60)+J18</f>
        <v>126.666333333333</v>
      </c>
      <c r="M18" s="11" t="n">
        <f aca="false">(I18/60)+H18</f>
        <v>48.6498333333333</v>
      </c>
      <c r="N18" s="48" t="n">
        <v>1.35979518072289</v>
      </c>
      <c r="O18" s="49"/>
      <c r="Q18" s="25"/>
      <c r="R18" s="0"/>
      <c r="S18" s="0"/>
    </row>
    <row r="19" s="18" customFormat="true" ht="12.75" hidden="false" customHeight="false" outlineLevel="0" collapsed="false">
      <c r="A19" s="32" t="n">
        <v>11</v>
      </c>
      <c r="B19" s="32" t="s">
        <v>16</v>
      </c>
      <c r="C19" s="32" t="n">
        <v>75</v>
      </c>
      <c r="D19" s="1" t="s">
        <v>68</v>
      </c>
      <c r="E19" s="1" t="s">
        <v>69</v>
      </c>
      <c r="F19" s="1" t="s">
        <v>70</v>
      </c>
      <c r="G19" s="32" t="n">
        <v>1845</v>
      </c>
      <c r="H19" s="32" t="n">
        <v>48</v>
      </c>
      <c r="I19" s="33" t="n">
        <v>38.99</v>
      </c>
      <c r="J19" s="32" t="n">
        <v>126</v>
      </c>
      <c r="K19" s="33" t="n">
        <v>39.98</v>
      </c>
      <c r="L19" s="11" t="n">
        <f aca="false">(K19/60)+J19</f>
        <v>126.666333333333</v>
      </c>
      <c r="M19" s="11" t="n">
        <f aca="false">(I19/60)+H19</f>
        <v>48.6498333333333</v>
      </c>
      <c r="N19" s="50"/>
      <c r="O19" s="49" t="s">
        <v>19</v>
      </c>
      <c r="Q19" s="25"/>
      <c r="R19" s="0"/>
      <c r="S19" s="0"/>
    </row>
    <row r="20" s="18" customFormat="true" ht="12.75" hidden="false" customHeight="false" outlineLevel="0" collapsed="false">
      <c r="A20" s="32" t="n">
        <v>12</v>
      </c>
      <c r="B20" s="32" t="s">
        <v>80</v>
      </c>
      <c r="C20" s="32" t="n">
        <v>77</v>
      </c>
      <c r="D20" s="32" t="s">
        <v>68</v>
      </c>
      <c r="E20" s="32" t="s">
        <v>69</v>
      </c>
      <c r="F20" s="32" t="s">
        <v>70</v>
      </c>
      <c r="G20" s="32" t="n">
        <v>2200</v>
      </c>
      <c r="H20" s="32" t="n">
        <v>48</v>
      </c>
      <c r="I20" s="33" t="n">
        <v>41.53</v>
      </c>
      <c r="J20" s="32" t="n">
        <v>127</v>
      </c>
      <c r="K20" s="33" t="n">
        <v>10.21</v>
      </c>
      <c r="L20" s="33" t="n">
        <f aca="false">(K20/60)+J20</f>
        <v>127.170166666667</v>
      </c>
      <c r="M20" s="33" t="n">
        <f aca="false">(I20/60)+H20</f>
        <v>48.6921666666667</v>
      </c>
      <c r="N20" s="48" t="n">
        <v>0.537451940298507</v>
      </c>
      <c r="O20" s="49"/>
      <c r="Q20" s="40"/>
    </row>
    <row r="21" s="18" customFormat="true" ht="12.75" hidden="false" customHeight="false" outlineLevel="0" collapsed="false">
      <c r="A21" s="32" t="n">
        <v>13</v>
      </c>
      <c r="B21" s="32" t="s">
        <v>81</v>
      </c>
      <c r="C21" s="32" t="n">
        <v>78</v>
      </c>
      <c r="D21" s="32" t="s">
        <v>68</v>
      </c>
      <c r="E21" s="32" t="s">
        <v>69</v>
      </c>
      <c r="F21" s="32" t="s">
        <v>82</v>
      </c>
      <c r="G21" s="32" t="s">
        <v>83</v>
      </c>
      <c r="H21" s="32" t="n">
        <v>48</v>
      </c>
      <c r="I21" s="33" t="n">
        <v>44.49</v>
      </c>
      <c r="J21" s="32" t="n">
        <v>127</v>
      </c>
      <c r="K21" s="33" t="n">
        <v>39.76</v>
      </c>
      <c r="L21" s="33" t="n">
        <f aca="false">(K21/60)+J21</f>
        <v>127.662666666667</v>
      </c>
      <c r="M21" s="33" t="n">
        <f aca="false">(I21/60)+H21</f>
        <v>48.7415</v>
      </c>
      <c r="N21" s="48" t="n">
        <v>0.547253495440729</v>
      </c>
      <c r="O21" s="49"/>
      <c r="Q21" s="40"/>
    </row>
    <row r="22" s="18" customFormat="true" ht="12.75" hidden="false" customHeight="false" outlineLevel="0" collapsed="false">
      <c r="A22" s="32" t="n">
        <v>14</v>
      </c>
      <c r="B22" s="32" t="s">
        <v>84</v>
      </c>
      <c r="C22" s="32" t="n">
        <v>79</v>
      </c>
      <c r="D22" s="32" t="s">
        <v>68</v>
      </c>
      <c r="E22" s="32" t="s">
        <v>69</v>
      </c>
      <c r="F22" s="32" t="s">
        <v>82</v>
      </c>
      <c r="G22" s="32" t="s">
        <v>85</v>
      </c>
      <c r="H22" s="32" t="n">
        <v>48</v>
      </c>
      <c r="I22" s="33" t="n">
        <v>46.43</v>
      </c>
      <c r="J22" s="32" t="n">
        <v>128</v>
      </c>
      <c r="K22" s="33" t="n">
        <v>10.85</v>
      </c>
      <c r="L22" s="33" t="n">
        <f aca="false">(K22/60)+J22</f>
        <v>128.180833333333</v>
      </c>
      <c r="M22" s="33" t="n">
        <f aca="false">(I22/60)+H22</f>
        <v>48.7738333333333</v>
      </c>
      <c r="N22" s="48" t="n">
        <v>0.381549850746268</v>
      </c>
      <c r="O22" s="49"/>
      <c r="Q22" s="40"/>
    </row>
    <row r="23" s="18" customFormat="true" ht="12.75" hidden="false" customHeight="false" outlineLevel="0" collapsed="false">
      <c r="A23" s="32" t="n">
        <v>17</v>
      </c>
      <c r="B23" s="32" t="s">
        <v>20</v>
      </c>
      <c r="C23" s="32" t="n">
        <v>101</v>
      </c>
      <c r="D23" s="32" t="s">
        <v>68</v>
      </c>
      <c r="E23" s="32" t="s">
        <v>69</v>
      </c>
      <c r="F23" s="32" t="s">
        <v>82</v>
      </c>
      <c r="G23" s="32" t="s">
        <v>86</v>
      </c>
      <c r="H23" s="32" t="n">
        <v>48</v>
      </c>
      <c r="I23" s="33" t="n">
        <v>49.04</v>
      </c>
      <c r="J23" s="32" t="n">
        <v>128</v>
      </c>
      <c r="K23" s="33" t="n">
        <v>40.39</v>
      </c>
      <c r="L23" s="33" t="n">
        <f aca="false">(K23/60)+J23</f>
        <v>128.673166666667</v>
      </c>
      <c r="M23" s="33" t="n">
        <f aca="false">(I23/60)+H23</f>
        <v>48.8173333333333</v>
      </c>
      <c r="N23" s="48" t="n">
        <v>0.336742424242424</v>
      </c>
      <c r="O23" s="49"/>
      <c r="Q23" s="40"/>
    </row>
    <row r="24" s="18" customFormat="true" ht="12.75" hidden="false" customHeight="false" outlineLevel="0" collapsed="false">
      <c r="A24" s="32" t="n">
        <v>18</v>
      </c>
      <c r="B24" s="32" t="s">
        <v>87</v>
      </c>
      <c r="C24" s="32" t="n">
        <v>103</v>
      </c>
      <c r="D24" s="32" t="s">
        <v>68</v>
      </c>
      <c r="E24" s="32" t="s">
        <v>69</v>
      </c>
      <c r="F24" s="32" t="s">
        <v>82</v>
      </c>
      <c r="G24" s="32" t="n">
        <v>1124</v>
      </c>
      <c r="H24" s="32" t="n">
        <v>48</v>
      </c>
      <c r="I24" s="33" t="n">
        <v>51.45</v>
      </c>
      <c r="J24" s="32" t="n">
        <v>129</v>
      </c>
      <c r="K24" s="33" t="s">
        <v>88</v>
      </c>
      <c r="L24" s="33" t="n">
        <f aca="false">(K24/60)+J24</f>
        <v>129.1635</v>
      </c>
      <c r="M24" s="33" t="n">
        <f aca="false">(I24/60)+H24</f>
        <v>48.8575</v>
      </c>
      <c r="N24" s="48" t="n">
        <v>0.28925671641791</v>
      </c>
      <c r="O24" s="49"/>
      <c r="Q24" s="40"/>
    </row>
    <row r="25" s="18" customFormat="true" ht="12.75" hidden="false" customHeight="false" outlineLevel="0" collapsed="false">
      <c r="A25" s="32" t="n">
        <v>20</v>
      </c>
      <c r="B25" s="32" t="s">
        <v>89</v>
      </c>
      <c r="C25" s="32" t="n">
        <v>104</v>
      </c>
      <c r="D25" s="32" t="s">
        <v>68</v>
      </c>
      <c r="E25" s="32" t="s">
        <v>69</v>
      </c>
      <c r="F25" s="32" t="s">
        <v>82</v>
      </c>
      <c r="G25" s="32" t="n">
        <v>1735</v>
      </c>
      <c r="H25" s="32" t="n">
        <v>48</v>
      </c>
      <c r="I25" s="33" t="n">
        <v>56.02</v>
      </c>
      <c r="J25" s="32" t="n">
        <v>130</v>
      </c>
      <c r="K25" s="33" t="s">
        <v>90</v>
      </c>
      <c r="L25" s="33" t="n">
        <f aca="false">(K25/60)+J25</f>
        <v>130.166333333333</v>
      </c>
      <c r="M25" s="33" t="n">
        <f aca="false">(I25/60)+H25</f>
        <v>48.9336666666667</v>
      </c>
      <c r="N25" s="48" t="n">
        <v>0.359961904761905</v>
      </c>
      <c r="O25" s="49"/>
      <c r="Q25" s="40"/>
    </row>
    <row r="26" s="44" customFormat="true" ht="12.75" hidden="false" customHeight="false" outlineLevel="0" collapsed="false">
      <c r="A26" s="27"/>
      <c r="B26" s="27" t="s">
        <v>89</v>
      </c>
      <c r="C26" s="27"/>
      <c r="D26" s="27" t="s">
        <v>68</v>
      </c>
      <c r="E26" s="27" t="s">
        <v>69</v>
      </c>
      <c r="F26" s="27" t="s">
        <v>82</v>
      </c>
      <c r="G26" s="27" t="n">
        <v>1735</v>
      </c>
      <c r="H26" s="27" t="n">
        <v>48</v>
      </c>
      <c r="I26" s="28" t="n">
        <v>56.02</v>
      </c>
      <c r="J26" s="27" t="n">
        <v>130</v>
      </c>
      <c r="K26" s="28" t="s">
        <v>90</v>
      </c>
      <c r="L26" s="28" t="n">
        <f aca="false">(K26/60)+J26</f>
        <v>130.166333333333</v>
      </c>
      <c r="M26" s="28" t="n">
        <f aca="false">(I26/60)+H26</f>
        <v>48.9336666666667</v>
      </c>
      <c r="N26" s="51" t="n">
        <v>0.328214925373134</v>
      </c>
      <c r="O26" s="52"/>
      <c r="Q26" s="45"/>
    </row>
    <row r="27" s="44" customFormat="true" ht="12.75" hidden="false" customHeight="false" outlineLevel="0" collapsed="false">
      <c r="A27" s="27"/>
      <c r="B27" s="27" t="s">
        <v>91</v>
      </c>
      <c r="C27" s="27"/>
      <c r="D27" s="27" t="s">
        <v>68</v>
      </c>
      <c r="E27" s="27" t="s">
        <v>69</v>
      </c>
      <c r="F27" s="27" t="s">
        <v>82</v>
      </c>
      <c r="G27" s="27" t="n">
        <v>1749</v>
      </c>
      <c r="H27" s="27" t="n">
        <v>48</v>
      </c>
      <c r="I27" s="28" t="n">
        <v>56.13</v>
      </c>
      <c r="J27" s="27" t="n">
        <v>130</v>
      </c>
      <c r="K27" s="28" t="n">
        <v>12.21</v>
      </c>
      <c r="L27" s="28" t="n">
        <f aca="false">(K27/60)+J27</f>
        <v>130.2035</v>
      </c>
      <c r="M27" s="28" t="n">
        <f aca="false">(I27/60)+H27</f>
        <v>48.9355</v>
      </c>
      <c r="N27" s="51" t="n">
        <v>0.336420298507463</v>
      </c>
      <c r="O27" s="52"/>
      <c r="Q27" s="45"/>
    </row>
    <row r="28" s="18" customFormat="true" ht="12.75" hidden="false" customHeight="false" outlineLevel="0" collapsed="false">
      <c r="A28" s="32" t="n">
        <v>21</v>
      </c>
      <c r="B28" s="32" t="s">
        <v>21</v>
      </c>
      <c r="C28" s="32" t="n">
        <v>117</v>
      </c>
      <c r="D28" s="32" t="s">
        <v>68</v>
      </c>
      <c r="E28" s="32" t="s">
        <v>69</v>
      </c>
      <c r="F28" s="32" t="s">
        <v>82</v>
      </c>
      <c r="G28" s="32" t="n">
        <v>2009</v>
      </c>
      <c r="H28" s="32" t="n">
        <v>48</v>
      </c>
      <c r="I28" s="33" t="n">
        <v>58.22</v>
      </c>
      <c r="J28" s="32" t="n">
        <v>130</v>
      </c>
      <c r="K28" s="33" t="n">
        <v>40.52</v>
      </c>
      <c r="L28" s="33" t="n">
        <f aca="false">(K28/60)+J28</f>
        <v>130.675333333333</v>
      </c>
      <c r="M28" s="33" t="n">
        <f aca="false">(I28/60)+H28</f>
        <v>48.9703333333333</v>
      </c>
      <c r="N28" s="48" t="n">
        <v>0.369241791044776</v>
      </c>
      <c r="O28" s="49"/>
      <c r="Q28" s="40"/>
    </row>
    <row r="29" s="18" customFormat="true" ht="12.75" hidden="false" customHeight="false" outlineLevel="0" collapsed="false">
      <c r="A29" s="32" t="n">
        <v>21</v>
      </c>
      <c r="B29" s="32" t="s">
        <v>21</v>
      </c>
      <c r="C29" s="32" t="n">
        <v>118</v>
      </c>
      <c r="D29" s="32" t="s">
        <v>68</v>
      </c>
      <c r="E29" s="32" t="s">
        <v>69</v>
      </c>
      <c r="F29" s="32" t="s">
        <v>82</v>
      </c>
      <c r="G29" s="32" t="n">
        <v>2009</v>
      </c>
      <c r="H29" s="32" t="n">
        <v>48</v>
      </c>
      <c r="I29" s="33" t="n">
        <v>58.22</v>
      </c>
      <c r="J29" s="32" t="n">
        <v>130</v>
      </c>
      <c r="K29" s="33" t="n">
        <v>40.52</v>
      </c>
      <c r="L29" s="33" t="n">
        <f aca="false">(K29/60)+J29</f>
        <v>130.675333333333</v>
      </c>
      <c r="M29" s="33" t="n">
        <f aca="false">(I29/60)+H29</f>
        <v>48.9703333333333</v>
      </c>
      <c r="N29" s="50"/>
      <c r="O29" s="49" t="s">
        <v>19</v>
      </c>
      <c r="Q29" s="40"/>
    </row>
    <row r="30" s="18" customFormat="true" ht="12.75" hidden="false" customHeight="false" outlineLevel="0" collapsed="false">
      <c r="A30" s="32" t="n">
        <v>22</v>
      </c>
      <c r="B30" s="32" t="s">
        <v>21</v>
      </c>
      <c r="C30" s="32" t="n">
        <v>128</v>
      </c>
      <c r="D30" s="32" t="s">
        <v>68</v>
      </c>
      <c r="E30" s="32" t="s">
        <v>69</v>
      </c>
      <c r="F30" s="32" t="s">
        <v>82</v>
      </c>
      <c r="G30" s="32" t="n">
        <v>2207</v>
      </c>
      <c r="H30" s="32" t="n">
        <v>48</v>
      </c>
      <c r="I30" s="33" t="n">
        <v>58.69</v>
      </c>
      <c r="J30" s="32" t="n">
        <v>130</v>
      </c>
      <c r="K30" s="33" t="n">
        <v>39.59</v>
      </c>
      <c r="L30" s="33" t="n">
        <f aca="false">(K30/60)+J30</f>
        <v>130.659833333333</v>
      </c>
      <c r="M30" s="33" t="n">
        <f aca="false">(I30/60)+H30</f>
        <v>48.9781666666667</v>
      </c>
      <c r="N30" s="48" t="n">
        <v>0.348728358208955</v>
      </c>
      <c r="O30" s="49"/>
      <c r="Q30" s="40"/>
    </row>
    <row r="31" s="18" customFormat="true" ht="12.75" hidden="false" customHeight="false" outlineLevel="0" collapsed="false">
      <c r="A31" s="32" t="n">
        <v>25</v>
      </c>
      <c r="B31" s="32" t="s">
        <v>21</v>
      </c>
      <c r="C31" s="32" t="n">
        <v>151</v>
      </c>
      <c r="D31" s="32" t="s">
        <v>68</v>
      </c>
      <c r="E31" s="32" t="s">
        <v>69</v>
      </c>
      <c r="F31" s="32" t="s">
        <v>92</v>
      </c>
      <c r="G31" s="32" t="s">
        <v>93</v>
      </c>
      <c r="H31" s="32" t="n">
        <v>48</v>
      </c>
      <c r="I31" s="33" t="n">
        <v>58.91</v>
      </c>
      <c r="J31" s="32" t="n">
        <v>130</v>
      </c>
      <c r="K31" s="33" t="n">
        <v>39.1</v>
      </c>
      <c r="L31" s="33" t="n">
        <f aca="false">(K31/60)+J31</f>
        <v>130.651666666667</v>
      </c>
      <c r="M31" s="33" t="n">
        <f aca="false">(I31/60)+H31</f>
        <v>48.9818333333333</v>
      </c>
      <c r="N31" s="50"/>
      <c r="O31" s="49" t="s">
        <v>19</v>
      </c>
      <c r="Q31" s="40"/>
    </row>
    <row r="32" s="18" customFormat="true" ht="12.75" hidden="false" customHeight="false" outlineLevel="0" collapsed="false">
      <c r="A32" s="32" t="n">
        <v>26</v>
      </c>
      <c r="B32" s="32" t="s">
        <v>94</v>
      </c>
      <c r="C32" s="32" t="n">
        <v>152</v>
      </c>
      <c r="D32" s="32" t="s">
        <v>68</v>
      </c>
      <c r="E32" s="32" t="s">
        <v>69</v>
      </c>
      <c r="F32" s="32" t="s">
        <v>92</v>
      </c>
      <c r="G32" s="32" t="s">
        <v>95</v>
      </c>
      <c r="H32" s="32" t="n">
        <v>49</v>
      </c>
      <c r="I32" s="33" t="s">
        <v>96</v>
      </c>
      <c r="J32" s="32" t="n">
        <v>131</v>
      </c>
      <c r="K32" s="33" t="n">
        <v>39.99</v>
      </c>
      <c r="L32" s="33" t="n">
        <f aca="false">(K32/60)+J32</f>
        <v>131.6665</v>
      </c>
      <c r="M32" s="33" t="n">
        <f aca="false">(I32/60)+H32</f>
        <v>49.0435</v>
      </c>
      <c r="N32" s="48" t="n">
        <v>0.355871428571428</v>
      </c>
      <c r="O32" s="49"/>
      <c r="Q32" s="40"/>
    </row>
    <row r="33" s="18" customFormat="true" ht="12.75" hidden="false" customHeight="false" outlineLevel="0" collapsed="false">
      <c r="A33" s="32" t="n">
        <v>27</v>
      </c>
      <c r="B33" s="32" t="s">
        <v>22</v>
      </c>
      <c r="C33" s="32" t="n">
        <v>156</v>
      </c>
      <c r="D33" s="32" t="s">
        <v>68</v>
      </c>
      <c r="E33" s="32" t="s">
        <v>69</v>
      </c>
      <c r="F33" s="32" t="s">
        <v>92</v>
      </c>
      <c r="G33" s="32" t="n">
        <v>1057</v>
      </c>
      <c r="H33" s="32" t="n">
        <v>49</v>
      </c>
      <c r="I33" s="33" t="s">
        <v>97</v>
      </c>
      <c r="J33" s="32" t="n">
        <v>132</v>
      </c>
      <c r="K33" s="33" t="n">
        <v>39.95</v>
      </c>
      <c r="L33" s="33" t="n">
        <f aca="false">(K33/60)+J33</f>
        <v>132.665833333333</v>
      </c>
      <c r="M33" s="33" t="n">
        <f aca="false">(I33/60)+H33</f>
        <v>49.1233333333333</v>
      </c>
      <c r="N33" s="48" t="n">
        <v>0.348728358208955</v>
      </c>
      <c r="O33" s="49"/>
      <c r="Q33" s="40"/>
    </row>
    <row r="34" s="18" customFormat="true" ht="12.75" hidden="false" customHeight="false" outlineLevel="0" collapsed="false">
      <c r="A34" s="32" t="n">
        <v>29</v>
      </c>
      <c r="B34" s="32" t="s">
        <v>98</v>
      </c>
      <c r="C34" s="32" t="n">
        <v>157</v>
      </c>
      <c r="D34" s="32" t="s">
        <v>68</v>
      </c>
      <c r="E34" s="32" t="s">
        <v>69</v>
      </c>
      <c r="F34" s="32" t="s">
        <v>99</v>
      </c>
      <c r="G34" s="32" t="n">
        <v>1616</v>
      </c>
      <c r="H34" s="32" t="n">
        <v>49</v>
      </c>
      <c r="I34" s="33" t="n">
        <v>12</v>
      </c>
      <c r="J34" s="32" t="n">
        <v>133</v>
      </c>
      <c r="K34" s="33" t="n">
        <v>39.91</v>
      </c>
      <c r="L34" s="33" t="n">
        <f aca="false">(K34/60)+J34</f>
        <v>133.665166666667</v>
      </c>
      <c r="M34" s="33" t="n">
        <f aca="false">(I34/60)+H34</f>
        <v>49.2</v>
      </c>
      <c r="N34" s="48" t="n">
        <v>0.377447164179104</v>
      </c>
      <c r="O34" s="49"/>
      <c r="Q34" s="40"/>
    </row>
    <row r="35" s="18" customFormat="true" ht="12.75" hidden="false" customHeight="false" outlineLevel="0" collapsed="false">
      <c r="A35" s="32" t="n">
        <v>30</v>
      </c>
      <c r="B35" s="32" t="s">
        <v>23</v>
      </c>
      <c r="C35" s="32" t="n">
        <v>173</v>
      </c>
      <c r="D35" s="32" t="s">
        <v>68</v>
      </c>
      <c r="E35" s="32" t="s">
        <v>69</v>
      </c>
      <c r="F35" s="32" t="s">
        <v>92</v>
      </c>
      <c r="G35" s="32" t="n">
        <v>2054</v>
      </c>
      <c r="H35" s="32" t="n">
        <v>49</v>
      </c>
      <c r="I35" s="33" t="n">
        <v>17.14</v>
      </c>
      <c r="J35" s="32" t="n">
        <v>134</v>
      </c>
      <c r="K35" s="33" t="n">
        <v>40.28</v>
      </c>
      <c r="L35" s="33" t="n">
        <f aca="false">(K35/60)+J35</f>
        <v>134.671333333333</v>
      </c>
      <c r="M35" s="33" t="n">
        <f aca="false">(I35/60)+H35</f>
        <v>49.2856666666667</v>
      </c>
      <c r="N35" s="48" t="n">
        <v>0.477510574018127</v>
      </c>
      <c r="O35" s="33"/>
      <c r="Q35" s="40"/>
    </row>
    <row r="36" s="18" customFormat="true" ht="12.75" hidden="false" customHeight="false" outlineLevel="0" collapsed="false">
      <c r="A36" s="32" t="n">
        <v>33</v>
      </c>
      <c r="B36" s="32" t="s">
        <v>23</v>
      </c>
      <c r="C36" s="32" t="n">
        <v>198</v>
      </c>
      <c r="D36" s="32" t="s">
        <v>68</v>
      </c>
      <c r="E36" s="32" t="s">
        <v>69</v>
      </c>
      <c r="F36" s="32" t="s">
        <v>100</v>
      </c>
      <c r="G36" s="32" t="s">
        <v>101</v>
      </c>
      <c r="H36" s="32" t="n">
        <v>49</v>
      </c>
      <c r="I36" s="33" t="n">
        <v>16.76</v>
      </c>
      <c r="J36" s="32" t="n">
        <v>134</v>
      </c>
      <c r="K36" s="33" t="n">
        <v>40.42</v>
      </c>
      <c r="L36" s="33" t="n">
        <f aca="false">(K36/60)+J36</f>
        <v>134.673666666667</v>
      </c>
      <c r="M36" s="33" t="n">
        <f aca="false">(I36/60)+H36</f>
        <v>49.2793333333333</v>
      </c>
      <c r="N36" s="50"/>
      <c r="O36" s="33" t="s">
        <v>19</v>
      </c>
      <c r="P36" s="2"/>
      <c r="Q36" s="40"/>
    </row>
    <row r="37" s="18" customFormat="true" ht="12.75" hidden="false" customHeight="false" outlineLevel="0" collapsed="false">
      <c r="A37" s="32" t="n">
        <v>35</v>
      </c>
      <c r="B37" s="32" t="s">
        <v>102</v>
      </c>
      <c r="C37" s="32" t="n">
        <v>199</v>
      </c>
      <c r="D37" s="32" t="s">
        <v>68</v>
      </c>
      <c r="E37" s="32" t="s">
        <v>69</v>
      </c>
      <c r="F37" s="32" t="s">
        <v>100</v>
      </c>
      <c r="G37" s="32" t="s">
        <v>103</v>
      </c>
      <c r="H37" s="32" t="n">
        <v>49</v>
      </c>
      <c r="I37" s="33" t="n">
        <v>20.96</v>
      </c>
      <c r="J37" s="32" t="n">
        <v>135</v>
      </c>
      <c r="K37" s="33" t="n">
        <v>40.08</v>
      </c>
      <c r="L37" s="33" t="n">
        <f aca="false">(K37/60)+J37</f>
        <v>135.668</v>
      </c>
      <c r="M37" s="33" t="n">
        <f aca="false">(I37/60)+H37</f>
        <v>49.3493333333333</v>
      </c>
      <c r="N37" s="48" t="n">
        <v>0.492322388059701</v>
      </c>
      <c r="O37" s="33"/>
      <c r="P37" s="2"/>
      <c r="Q37" s="40"/>
    </row>
    <row r="38" s="18" customFormat="true" ht="12.75" hidden="false" customHeight="false" outlineLevel="0" collapsed="false">
      <c r="A38" s="32" t="n">
        <v>36</v>
      </c>
      <c r="B38" s="32" t="s">
        <v>24</v>
      </c>
      <c r="C38" s="32" t="n">
        <v>203</v>
      </c>
      <c r="D38" s="32" t="s">
        <v>68</v>
      </c>
      <c r="E38" s="32" t="s">
        <v>69</v>
      </c>
      <c r="F38" s="32" t="s">
        <v>100</v>
      </c>
      <c r="G38" s="32" t="n">
        <v>1335</v>
      </c>
      <c r="H38" s="32" t="n">
        <v>49</v>
      </c>
      <c r="I38" s="33" t="n">
        <v>25.98</v>
      </c>
      <c r="J38" s="32" t="n">
        <v>136</v>
      </c>
      <c r="K38" s="33" t="n">
        <v>40.01</v>
      </c>
      <c r="L38" s="33" t="n">
        <f aca="false">(K38/60)+J38</f>
        <v>136.666833333333</v>
      </c>
      <c r="M38" s="33" t="n">
        <f aca="false">(I38/60)+H38</f>
        <v>49.433</v>
      </c>
      <c r="N38" s="48" t="n">
        <v>0.403990303030303</v>
      </c>
      <c r="O38" s="33"/>
      <c r="Q38" s="40"/>
    </row>
    <row r="39" s="18" customFormat="true" ht="12.75" hidden="false" customHeight="false" outlineLevel="0" collapsed="false">
      <c r="A39" s="32" t="n">
        <v>38</v>
      </c>
      <c r="B39" s="32" t="s">
        <v>104</v>
      </c>
      <c r="C39" s="32" t="n">
        <v>204</v>
      </c>
      <c r="D39" s="32" t="s">
        <v>68</v>
      </c>
      <c r="E39" s="32" t="s">
        <v>69</v>
      </c>
      <c r="F39" s="32" t="s">
        <v>100</v>
      </c>
      <c r="G39" s="32" t="n">
        <v>1850</v>
      </c>
      <c r="H39" s="32" t="n">
        <v>49</v>
      </c>
      <c r="I39" s="33" t="n">
        <v>30</v>
      </c>
      <c r="J39" s="32" t="n">
        <v>137</v>
      </c>
      <c r="K39" s="33" t="n">
        <v>40.03</v>
      </c>
      <c r="L39" s="33" t="n">
        <f aca="false">(K39/60)+J39</f>
        <v>137.667166666667</v>
      </c>
      <c r="M39" s="33" t="n">
        <f aca="false">(I39/60)+H39</f>
        <v>49.5</v>
      </c>
      <c r="N39" s="48" t="n">
        <v>0.418474029850746</v>
      </c>
      <c r="O39" s="33"/>
      <c r="Q39" s="40"/>
    </row>
    <row r="40" s="18" customFormat="true" ht="12.75" hidden="false" customHeight="false" outlineLevel="0" collapsed="false">
      <c r="A40" s="32" t="n">
        <v>39</v>
      </c>
      <c r="B40" s="32" t="s">
        <v>25</v>
      </c>
      <c r="C40" s="32" t="n">
        <v>218</v>
      </c>
      <c r="D40" s="32" t="s">
        <v>68</v>
      </c>
      <c r="E40" s="32" t="s">
        <v>69</v>
      </c>
      <c r="F40" s="32" t="s">
        <v>100</v>
      </c>
      <c r="G40" s="32" t="n">
        <v>2358</v>
      </c>
      <c r="H40" s="32" t="n">
        <v>49</v>
      </c>
      <c r="I40" s="33" t="n">
        <v>33.99</v>
      </c>
      <c r="J40" s="32" t="n">
        <v>138</v>
      </c>
      <c r="K40" s="33" t="n">
        <v>39.93</v>
      </c>
      <c r="L40" s="33" t="n">
        <f aca="false">(K40/60)+J40</f>
        <v>138.6655</v>
      </c>
      <c r="M40" s="33" t="n">
        <f aca="false">(I40/60)+H40</f>
        <v>49.5665</v>
      </c>
      <c r="N40" s="50"/>
      <c r="O40" s="33" t="s">
        <v>19</v>
      </c>
      <c r="Q40" s="40"/>
    </row>
    <row r="41" s="18" customFormat="true" ht="12.75" hidden="false" customHeight="false" outlineLevel="0" collapsed="false">
      <c r="A41" s="32" t="n">
        <v>39</v>
      </c>
      <c r="B41" s="32" t="s">
        <v>25</v>
      </c>
      <c r="C41" s="32" t="n">
        <v>219</v>
      </c>
      <c r="D41" s="32" t="s">
        <v>68</v>
      </c>
      <c r="E41" s="32" t="s">
        <v>69</v>
      </c>
      <c r="F41" s="32" t="s">
        <v>100</v>
      </c>
      <c r="G41" s="32" t="n">
        <v>2358</v>
      </c>
      <c r="H41" s="32" t="n">
        <v>49</v>
      </c>
      <c r="I41" s="33" t="n">
        <v>33.99</v>
      </c>
      <c r="J41" s="32" t="n">
        <v>138</v>
      </c>
      <c r="K41" s="33" t="n">
        <v>39.93</v>
      </c>
      <c r="L41" s="33" t="n">
        <f aca="false">(K41/60)+J41</f>
        <v>138.6655</v>
      </c>
      <c r="M41" s="33" t="n">
        <f aca="false">(I41/60)+H41</f>
        <v>49.5665</v>
      </c>
      <c r="N41" s="48" t="n">
        <v>0.509190361445783</v>
      </c>
      <c r="O41" s="33"/>
      <c r="P41" s="2"/>
      <c r="Q41" s="40"/>
    </row>
    <row r="42" s="18" customFormat="true" ht="12.75" hidden="false" customHeight="false" outlineLevel="0" collapsed="false">
      <c r="A42" s="32" t="n">
        <v>43</v>
      </c>
      <c r="B42" s="32" t="s">
        <v>25</v>
      </c>
      <c r="C42" s="32" t="n">
        <v>252</v>
      </c>
      <c r="D42" s="32" t="s">
        <v>68</v>
      </c>
      <c r="E42" s="32" t="s">
        <v>69</v>
      </c>
      <c r="F42" s="32" t="s">
        <v>105</v>
      </c>
      <c r="G42" s="32" t="s">
        <v>106</v>
      </c>
      <c r="H42" s="32" t="n">
        <v>49</v>
      </c>
      <c r="I42" s="33" t="n">
        <v>33.71</v>
      </c>
      <c r="J42" s="32" t="n">
        <v>138</v>
      </c>
      <c r="K42" s="33" t="n">
        <v>40.25</v>
      </c>
      <c r="L42" s="33" t="n">
        <f aca="false">(K42/60)+J42</f>
        <v>138.670833333333</v>
      </c>
      <c r="M42" s="33" t="n">
        <f aca="false">(I42/60)+H42</f>
        <v>49.5618333333333</v>
      </c>
      <c r="N42" s="50"/>
      <c r="O42" s="33" t="s">
        <v>19</v>
      </c>
      <c r="Q42" s="40"/>
    </row>
    <row r="43" s="18" customFormat="true" ht="12.75" hidden="false" customHeight="false" outlineLevel="0" collapsed="false">
      <c r="A43" s="32" t="n">
        <v>44</v>
      </c>
      <c r="B43" s="32" t="s">
        <v>107</v>
      </c>
      <c r="C43" s="32" t="n">
        <v>253</v>
      </c>
      <c r="D43" s="32" t="s">
        <v>68</v>
      </c>
      <c r="E43" s="32" t="s">
        <v>69</v>
      </c>
      <c r="F43" s="32" t="s">
        <v>105</v>
      </c>
      <c r="G43" s="32" t="s">
        <v>108</v>
      </c>
      <c r="H43" s="32" t="n">
        <v>49</v>
      </c>
      <c r="I43" s="33" t="n">
        <v>37.98</v>
      </c>
      <c r="J43" s="32" t="n">
        <v>139</v>
      </c>
      <c r="K43" s="33" t="n">
        <v>39.96</v>
      </c>
      <c r="L43" s="33" t="n">
        <f aca="false">(K43/60)+J43</f>
        <v>139.666</v>
      </c>
      <c r="M43" s="33" t="n">
        <f aca="false">(I43/60)+H43</f>
        <v>49.633</v>
      </c>
      <c r="N43" s="48" t="n">
        <v>0.46646303030303</v>
      </c>
      <c r="O43" s="33"/>
      <c r="Q43" s="40"/>
    </row>
    <row r="44" s="18" customFormat="true" ht="12.75" hidden="false" customHeight="false" outlineLevel="0" collapsed="false">
      <c r="A44" s="32" t="n">
        <v>45</v>
      </c>
      <c r="B44" s="32" t="s">
        <v>26</v>
      </c>
      <c r="C44" s="32" t="n">
        <v>257</v>
      </c>
      <c r="D44" s="32" t="s">
        <v>68</v>
      </c>
      <c r="E44" s="32" t="s">
        <v>69</v>
      </c>
      <c r="F44" s="32" t="s">
        <v>105</v>
      </c>
      <c r="G44" s="32" t="n">
        <v>1506</v>
      </c>
      <c r="H44" s="32" t="n">
        <v>49</v>
      </c>
      <c r="I44" s="33" t="n">
        <v>41.97</v>
      </c>
      <c r="J44" s="32" t="n">
        <v>140</v>
      </c>
      <c r="K44" s="33" t="n">
        <v>40.09</v>
      </c>
      <c r="L44" s="33" t="n">
        <f aca="false">(K44/60)+J44</f>
        <v>140.668166666667</v>
      </c>
      <c r="M44" s="33" t="n">
        <f aca="false">(I44/60)+H44</f>
        <v>49.6995</v>
      </c>
      <c r="N44" s="48" t="n">
        <v>0.386807185628742</v>
      </c>
      <c r="O44" s="33"/>
      <c r="Q44" s="40"/>
    </row>
    <row r="45" s="18" customFormat="true" ht="12.75" hidden="false" customHeight="false" outlineLevel="0" collapsed="false">
      <c r="A45" s="32" t="n">
        <v>47</v>
      </c>
      <c r="B45" s="32" t="s">
        <v>109</v>
      </c>
      <c r="C45" s="32" t="n">
        <v>258</v>
      </c>
      <c r="D45" s="32" t="s">
        <v>68</v>
      </c>
      <c r="E45" s="32" t="s">
        <v>69</v>
      </c>
      <c r="F45" s="32" t="s">
        <v>105</v>
      </c>
      <c r="G45" s="32" t="n">
        <v>2033</v>
      </c>
      <c r="H45" s="32" t="n">
        <v>49</v>
      </c>
      <c r="I45" s="33" t="n">
        <v>46.08</v>
      </c>
      <c r="J45" s="32" t="n">
        <v>141</v>
      </c>
      <c r="K45" s="33" t="n">
        <v>39.53</v>
      </c>
      <c r="L45" s="33" t="n">
        <f aca="false">(K45/60)+J45</f>
        <v>141.658833333333</v>
      </c>
      <c r="M45" s="33" t="n">
        <f aca="false">(I45/60)+H45</f>
        <v>49.768</v>
      </c>
      <c r="N45" s="48" t="n">
        <v>0.462298181818182</v>
      </c>
      <c r="O45" s="33"/>
      <c r="Q45" s="40"/>
    </row>
    <row r="46" s="44" customFormat="true" ht="12.75" hidden="false" customHeight="false" outlineLevel="0" collapsed="false">
      <c r="A46" s="27"/>
      <c r="B46" s="27" t="s">
        <v>109</v>
      </c>
      <c r="C46" s="27" t="s">
        <v>67</v>
      </c>
      <c r="D46" s="27" t="s">
        <v>68</v>
      </c>
      <c r="E46" s="27" t="s">
        <v>69</v>
      </c>
      <c r="F46" s="27" t="s">
        <v>105</v>
      </c>
      <c r="G46" s="27" t="n">
        <v>2033</v>
      </c>
      <c r="H46" s="27" t="n">
        <v>49</v>
      </c>
      <c r="I46" s="28" t="n">
        <v>46.08</v>
      </c>
      <c r="J46" s="27" t="n">
        <v>141</v>
      </c>
      <c r="K46" s="28" t="n">
        <v>39.53</v>
      </c>
      <c r="L46" s="28" t="n">
        <f aca="false">(K46/60)+J46</f>
        <v>141.658833333333</v>
      </c>
      <c r="M46" s="28" t="n">
        <f aca="false">(I46/60)+H46</f>
        <v>49.768</v>
      </c>
      <c r="N46" s="51" t="n">
        <v>0.34154251497006</v>
      </c>
      <c r="O46" s="28"/>
      <c r="Q46" s="45"/>
    </row>
    <row r="47" s="44" customFormat="true" ht="12.75" hidden="false" customHeight="false" outlineLevel="0" collapsed="false">
      <c r="A47" s="27"/>
      <c r="B47" s="27" t="s">
        <v>110</v>
      </c>
      <c r="C47" s="27" t="s">
        <v>67</v>
      </c>
      <c r="D47" s="27" t="s">
        <v>68</v>
      </c>
      <c r="E47" s="27" t="s">
        <v>69</v>
      </c>
      <c r="F47" s="27" t="s">
        <v>105</v>
      </c>
      <c r="G47" s="27" t="n">
        <v>2050</v>
      </c>
      <c r="H47" s="27" t="n">
        <v>49</v>
      </c>
      <c r="I47" s="28" t="n">
        <v>45.55</v>
      </c>
      <c r="J47" s="27" t="n">
        <v>141</v>
      </c>
      <c r="K47" s="28" t="n">
        <v>39.77</v>
      </c>
      <c r="L47" s="28" t="n">
        <f aca="false">(K47/60)+J47</f>
        <v>141.662833333333</v>
      </c>
      <c r="M47" s="28" t="n">
        <f aca="false">(I47/60)+H47</f>
        <v>49.7591666666667</v>
      </c>
      <c r="N47" s="51" t="n">
        <v>0.344625671641791</v>
      </c>
      <c r="O47" s="28"/>
      <c r="Q47" s="45"/>
    </row>
    <row r="48" s="18" customFormat="true" ht="12.75" hidden="false" customHeight="false" outlineLevel="0" collapsed="false">
      <c r="A48" s="32" t="n">
        <v>48</v>
      </c>
      <c r="B48" s="32" t="s">
        <v>27</v>
      </c>
      <c r="C48" s="32" t="n">
        <v>262</v>
      </c>
      <c r="D48" s="32" t="s">
        <v>68</v>
      </c>
      <c r="E48" s="32" t="s">
        <v>69</v>
      </c>
      <c r="F48" s="32" t="s">
        <v>69</v>
      </c>
      <c r="G48" s="32" t="s">
        <v>111</v>
      </c>
      <c r="H48" s="32" t="n">
        <v>49</v>
      </c>
      <c r="I48" s="33" t="n">
        <v>50.31</v>
      </c>
      <c r="J48" s="32" t="n">
        <v>142</v>
      </c>
      <c r="K48" s="33" t="n">
        <v>39.39</v>
      </c>
      <c r="L48" s="33" t="n">
        <f aca="false">(K48/60)+J48</f>
        <v>142.6565</v>
      </c>
      <c r="M48" s="33" t="n">
        <f aca="false">(I48/60)+H48</f>
        <v>49.8385</v>
      </c>
      <c r="N48" s="48" t="n">
        <v>0.311813432835821</v>
      </c>
      <c r="O48" s="33"/>
      <c r="Q48" s="40"/>
    </row>
    <row r="49" s="18" customFormat="true" ht="12.75" hidden="false" customHeight="false" outlineLevel="0" collapsed="false">
      <c r="A49" s="32" t="n">
        <v>50</v>
      </c>
      <c r="B49" s="32" t="s">
        <v>112</v>
      </c>
      <c r="C49" s="53" t="n">
        <v>264</v>
      </c>
      <c r="D49" s="32" t="s">
        <v>68</v>
      </c>
      <c r="E49" s="32" t="s">
        <v>69</v>
      </c>
      <c r="F49" s="32" t="s">
        <v>69</v>
      </c>
      <c r="G49" s="32" t="n">
        <v>1027</v>
      </c>
      <c r="H49" s="32" t="n">
        <v>49</v>
      </c>
      <c r="I49" s="33" t="n">
        <v>59.91</v>
      </c>
      <c r="J49" s="32" t="n">
        <v>143</v>
      </c>
      <c r="K49" s="33" t="n">
        <v>36.33</v>
      </c>
      <c r="L49" s="33" t="n">
        <f aca="false">(K49/60)+J49</f>
        <v>143.6055</v>
      </c>
      <c r="M49" s="33" t="n">
        <f aca="false">(I49/60)+H49</f>
        <v>49.9985</v>
      </c>
      <c r="N49" s="48" t="n">
        <v>0.437309090909091</v>
      </c>
      <c r="O49" s="33"/>
      <c r="Q49" s="40"/>
    </row>
    <row r="50" s="18" customFormat="true" ht="12.75" hidden="false" customHeight="false" outlineLevel="0" collapsed="false">
      <c r="A50" s="32" t="n">
        <v>51</v>
      </c>
      <c r="B50" s="32" t="s">
        <v>113</v>
      </c>
      <c r="C50" s="53" t="n">
        <v>265</v>
      </c>
      <c r="D50" s="32" t="s">
        <v>68</v>
      </c>
      <c r="E50" s="32" t="s">
        <v>69</v>
      </c>
      <c r="F50" s="32" t="s">
        <v>69</v>
      </c>
      <c r="G50" s="32" t="n">
        <v>1454</v>
      </c>
      <c r="H50" s="32" t="n">
        <v>50</v>
      </c>
      <c r="I50" s="33" t="s">
        <v>114</v>
      </c>
      <c r="J50" s="32" t="n">
        <v>144</v>
      </c>
      <c r="K50" s="33" t="n">
        <v>18.16</v>
      </c>
      <c r="L50" s="33" t="n">
        <f aca="false">(K50/60)+J50</f>
        <v>144.302666666667</v>
      </c>
      <c r="M50" s="33" t="n">
        <f aca="false">(I50/60)+H50</f>
        <v>50.0005</v>
      </c>
      <c r="N50" s="48" t="n">
        <v>0.557965373134328</v>
      </c>
      <c r="O50" s="33"/>
      <c r="Q50" s="40"/>
    </row>
    <row r="51" s="18" customFormat="true" ht="12.75" hidden="false" customHeight="false" outlineLevel="0" collapsed="false">
      <c r="A51" s="32" t="n">
        <v>66</v>
      </c>
      <c r="B51" s="32" t="s">
        <v>28</v>
      </c>
      <c r="C51" s="32" t="n">
        <v>335</v>
      </c>
      <c r="D51" s="32" t="s">
        <v>68</v>
      </c>
      <c r="E51" s="32" t="s">
        <v>69</v>
      </c>
      <c r="F51" s="32" t="s">
        <v>115</v>
      </c>
      <c r="G51" s="32" t="n">
        <v>1425</v>
      </c>
      <c r="H51" s="32" t="n">
        <v>50</v>
      </c>
      <c r="I51" s="33" t="s">
        <v>79</v>
      </c>
      <c r="J51" s="32" t="n">
        <v>145</v>
      </c>
      <c r="K51" s="33" t="s">
        <v>116</v>
      </c>
      <c r="L51" s="33" t="n">
        <f aca="false">(K51/60)+J51</f>
        <v>145.0015</v>
      </c>
      <c r="M51" s="33" t="n">
        <f aca="false">(I51/60)+H51</f>
        <v>50.0006666666667</v>
      </c>
      <c r="N51" s="50"/>
      <c r="O51" s="33" t="s">
        <v>19</v>
      </c>
      <c r="P51" s="54"/>
      <c r="Q51" s="40"/>
    </row>
    <row r="52" s="18" customFormat="true" ht="12.75" hidden="false" customHeight="false" outlineLevel="0" collapsed="false">
      <c r="A52" s="32" t="n">
        <v>66</v>
      </c>
      <c r="B52" s="32" t="s">
        <v>28</v>
      </c>
      <c r="C52" s="32" t="n">
        <v>336</v>
      </c>
      <c r="D52" s="32" t="s">
        <v>68</v>
      </c>
      <c r="E52" s="32" t="s">
        <v>69</v>
      </c>
      <c r="F52" s="32" t="s">
        <v>115</v>
      </c>
      <c r="G52" s="32" t="n">
        <v>1425</v>
      </c>
      <c r="H52" s="32" t="n">
        <v>50</v>
      </c>
      <c r="I52" s="33" t="s">
        <v>79</v>
      </c>
      <c r="J52" s="32" t="n">
        <v>145</v>
      </c>
      <c r="K52" s="33" t="s">
        <v>116</v>
      </c>
      <c r="L52" s="33" t="n">
        <f aca="false">(K52/60)+J52</f>
        <v>145.0015</v>
      </c>
      <c r="M52" s="33" t="n">
        <f aca="false">(I52/60)+H52</f>
        <v>50.0006666666667</v>
      </c>
      <c r="N52" s="48" t="n">
        <v>0.286602985074627</v>
      </c>
      <c r="O52" s="33"/>
      <c r="Q52" s="40"/>
    </row>
    <row r="53" s="18" customFormat="true" ht="12.75" hidden="false" customHeight="false" outlineLevel="0" collapsed="false">
      <c r="A53" s="32" t="n">
        <v>68</v>
      </c>
      <c r="B53" s="32" t="s">
        <v>28</v>
      </c>
      <c r="C53" s="32" t="n">
        <v>364</v>
      </c>
      <c r="D53" s="32" t="s">
        <v>68</v>
      </c>
      <c r="E53" s="32" t="s">
        <v>69</v>
      </c>
      <c r="F53" s="32" t="s">
        <v>115</v>
      </c>
      <c r="G53" s="32" t="n">
        <v>2134</v>
      </c>
      <c r="H53" s="32" t="n">
        <v>49</v>
      </c>
      <c r="I53" s="33" t="n">
        <v>59.88</v>
      </c>
      <c r="J53" s="32" t="n">
        <v>144</v>
      </c>
      <c r="K53" s="33" t="n">
        <v>59.99</v>
      </c>
      <c r="L53" s="33" t="n">
        <f aca="false">(K53/60)+J53</f>
        <v>144.999833333333</v>
      </c>
      <c r="M53" s="33" t="n">
        <f aca="false">(I53/60)+H53</f>
        <v>49.998</v>
      </c>
      <c r="N53" s="48" t="n">
        <v>0.282622388059701</v>
      </c>
      <c r="O53" s="33"/>
      <c r="Q53" s="40"/>
    </row>
    <row r="54" s="18" customFormat="true" ht="12.75" hidden="false" customHeight="false" outlineLevel="0" collapsed="false">
      <c r="A54" s="32" t="n">
        <v>70</v>
      </c>
      <c r="B54" s="32" t="s">
        <v>28</v>
      </c>
      <c r="C54" s="32" t="n">
        <v>390</v>
      </c>
      <c r="D54" s="32" t="s">
        <v>68</v>
      </c>
      <c r="E54" s="32" t="s">
        <v>69</v>
      </c>
      <c r="F54" s="32" t="s">
        <v>117</v>
      </c>
      <c r="G54" s="32" t="s">
        <v>118</v>
      </c>
      <c r="H54" s="32" t="n">
        <v>50</v>
      </c>
      <c r="I54" s="33" t="s">
        <v>119</v>
      </c>
      <c r="J54" s="32" t="n">
        <v>145</v>
      </c>
      <c r="K54" s="33" t="s">
        <v>120</v>
      </c>
      <c r="L54" s="33" t="n">
        <f aca="false">(K54/60)+J54</f>
        <v>145.002666666667</v>
      </c>
      <c r="M54" s="33" t="n">
        <f aca="false">(I54/60)+H54</f>
        <v>50.0021666666667</v>
      </c>
      <c r="N54" s="50"/>
      <c r="O54" s="33" t="s">
        <v>19</v>
      </c>
      <c r="Q54" s="40"/>
    </row>
    <row r="55" s="18" customFormat="true" ht="12.75" hidden="false" customHeight="false" outlineLevel="0" collapsed="false">
      <c r="A55" s="32" t="n">
        <v>71</v>
      </c>
      <c r="B55" s="32" t="s">
        <v>28</v>
      </c>
      <c r="C55" s="32" t="n">
        <v>403</v>
      </c>
      <c r="D55" s="32" t="s">
        <v>68</v>
      </c>
      <c r="E55" s="32" t="s">
        <v>69</v>
      </c>
      <c r="F55" s="32" t="s">
        <v>117</v>
      </c>
      <c r="G55" s="32" t="s">
        <v>121</v>
      </c>
      <c r="H55" s="32" t="n">
        <v>50</v>
      </c>
      <c r="I55" s="33" t="s">
        <v>122</v>
      </c>
      <c r="J55" s="32" t="n">
        <v>145</v>
      </c>
      <c r="K55" s="33" t="s">
        <v>123</v>
      </c>
      <c r="L55" s="33" t="n">
        <f aca="false">(K55/60)+J55</f>
        <v>145.005333333333</v>
      </c>
      <c r="M55" s="33" t="n">
        <f aca="false">(I55/60)+H55</f>
        <v>50.0018333333333</v>
      </c>
      <c r="N55" s="48" t="n">
        <v>0.346311940298507</v>
      </c>
      <c r="O55" s="33"/>
      <c r="Q55" s="40"/>
    </row>
    <row r="56" s="18" customFormat="true" ht="12.75" hidden="false" customHeight="false" outlineLevel="0" collapsed="false">
      <c r="A56" s="32" t="n">
        <v>75</v>
      </c>
      <c r="B56" s="32" t="s">
        <v>32</v>
      </c>
      <c r="C56" s="32" t="n">
        <v>444</v>
      </c>
      <c r="D56" s="32" t="s">
        <v>68</v>
      </c>
      <c r="E56" s="32" t="s">
        <v>69</v>
      </c>
      <c r="F56" s="32" t="n">
        <v>10</v>
      </c>
      <c r="G56" s="32" t="n">
        <v>1421</v>
      </c>
      <c r="H56" s="32" t="n">
        <v>47</v>
      </c>
      <c r="I56" s="33" t="s">
        <v>79</v>
      </c>
      <c r="J56" s="32" t="n">
        <v>144</v>
      </c>
      <c r="K56" s="33" t="n">
        <v>40.19</v>
      </c>
      <c r="L56" s="33" t="n">
        <f aca="false">(K56/60)+J56</f>
        <v>144.669833333333</v>
      </c>
      <c r="M56" s="33" t="n">
        <f aca="false">(I56/60)+H56</f>
        <v>47.0006666666667</v>
      </c>
      <c r="N56" s="48" t="n">
        <v>0.303431137724551</v>
      </c>
      <c r="O56" s="33"/>
      <c r="Q56" s="40"/>
    </row>
    <row r="57" s="18" customFormat="true" ht="12.75" hidden="false" customHeight="false" outlineLevel="0" collapsed="false">
      <c r="A57" s="32" t="n">
        <v>76</v>
      </c>
      <c r="B57" s="32" t="s">
        <v>124</v>
      </c>
      <c r="C57" s="32" t="n">
        <v>445</v>
      </c>
      <c r="D57" s="32" t="s">
        <v>68</v>
      </c>
      <c r="E57" s="32" t="s">
        <v>69</v>
      </c>
      <c r="F57" s="32" t="n">
        <v>10</v>
      </c>
      <c r="G57" s="32" t="n">
        <v>2021</v>
      </c>
      <c r="H57" s="32" t="n">
        <v>47</v>
      </c>
      <c r="I57" s="33" t="n">
        <v>29.96</v>
      </c>
      <c r="J57" s="32" t="n">
        <v>144</v>
      </c>
      <c r="K57" s="33" t="n">
        <v>59.95</v>
      </c>
      <c r="L57" s="33" t="n">
        <f aca="false">(K57/60)+J57</f>
        <v>144.999166666667</v>
      </c>
      <c r="M57" s="33" t="n">
        <f aca="false">(I57/60)+H57</f>
        <v>47.4993333333333</v>
      </c>
      <c r="N57" s="48" t="n">
        <v>0.276128787878788</v>
      </c>
      <c r="O57" s="33"/>
      <c r="Q57" s="40"/>
    </row>
    <row r="58" s="18" customFormat="true" ht="12.75" hidden="false" customHeight="false" outlineLevel="0" collapsed="false">
      <c r="A58" s="32" t="n">
        <v>77</v>
      </c>
      <c r="B58" s="32" t="s">
        <v>33</v>
      </c>
      <c r="C58" s="32" t="n">
        <v>469</v>
      </c>
      <c r="D58" s="32" t="s">
        <v>68</v>
      </c>
      <c r="E58" s="32" t="s">
        <v>69</v>
      </c>
      <c r="F58" s="32" t="n">
        <v>11</v>
      </c>
      <c r="G58" s="32" t="s">
        <v>125</v>
      </c>
      <c r="H58" s="32" t="n">
        <v>47</v>
      </c>
      <c r="I58" s="33" t="n">
        <v>59.7</v>
      </c>
      <c r="J58" s="32" t="n">
        <v>145</v>
      </c>
      <c r="K58" s="33" t="s">
        <v>126</v>
      </c>
      <c r="L58" s="33" t="n">
        <f aca="false">(K58/60)+J58</f>
        <v>145.008</v>
      </c>
      <c r="M58" s="33" t="n">
        <f aca="false">(I58/60)+H58</f>
        <v>47.995</v>
      </c>
      <c r="N58" s="48" t="n">
        <v>0.220919161676647</v>
      </c>
      <c r="O58" s="33"/>
      <c r="Q58" s="40"/>
    </row>
    <row r="59" s="18" customFormat="true" ht="12.75" hidden="false" customHeight="false" outlineLevel="0" collapsed="false">
      <c r="A59" s="32" t="n">
        <v>84</v>
      </c>
      <c r="B59" s="32" t="s">
        <v>127</v>
      </c>
      <c r="C59" s="32" t="n">
        <v>525</v>
      </c>
      <c r="D59" s="32" t="s">
        <v>68</v>
      </c>
      <c r="E59" s="32" t="s">
        <v>69</v>
      </c>
      <c r="F59" s="32" t="n">
        <v>11</v>
      </c>
      <c r="G59" s="32" t="n">
        <v>1730</v>
      </c>
      <c r="H59" s="32" t="n">
        <v>48</v>
      </c>
      <c r="I59" s="33" t="n">
        <v>29.98</v>
      </c>
      <c r="J59" s="32" t="n">
        <v>144</v>
      </c>
      <c r="K59" s="33" t="n">
        <v>59.99</v>
      </c>
      <c r="L59" s="33" t="n">
        <f aca="false">(K59/60)+J59</f>
        <v>144.999833333333</v>
      </c>
      <c r="M59" s="33" t="n">
        <f aca="false">(I59/60)+H59</f>
        <v>48.4996666666667</v>
      </c>
      <c r="N59" s="48" t="n">
        <v>0.354012121212121</v>
      </c>
      <c r="O59" s="33"/>
      <c r="Q59" s="40"/>
    </row>
    <row r="60" s="44" customFormat="true" ht="12.75" hidden="false" customHeight="false" outlineLevel="0" collapsed="false">
      <c r="A60" s="27"/>
      <c r="B60" s="27" t="s">
        <v>127</v>
      </c>
      <c r="C60" s="27" t="s">
        <v>67</v>
      </c>
      <c r="D60" s="27" t="s">
        <v>68</v>
      </c>
      <c r="E60" s="27" t="s">
        <v>69</v>
      </c>
      <c r="F60" s="27" t="n">
        <v>11</v>
      </c>
      <c r="G60" s="27" t="n">
        <v>1730</v>
      </c>
      <c r="H60" s="27" t="n">
        <v>48</v>
      </c>
      <c r="I60" s="28" t="n">
        <v>29.98</v>
      </c>
      <c r="J60" s="27" t="n">
        <v>144</v>
      </c>
      <c r="K60" s="28" t="n">
        <v>59.99</v>
      </c>
      <c r="L60" s="28" t="n">
        <f aca="false">(K60/60)+J60</f>
        <v>144.999833333333</v>
      </c>
      <c r="M60" s="28" t="n">
        <f aca="false">(I60/60)+H60</f>
        <v>48.4996666666667</v>
      </c>
      <c r="N60" s="51" t="n">
        <v>0.272821856287425</v>
      </c>
      <c r="O60" s="28"/>
      <c r="Q60" s="45"/>
    </row>
    <row r="61" s="44" customFormat="true" ht="12.75" hidden="false" customHeight="false" outlineLevel="0" collapsed="false">
      <c r="A61" s="27"/>
      <c r="B61" s="27" t="s">
        <v>128</v>
      </c>
      <c r="C61" s="27" t="s">
        <v>67</v>
      </c>
      <c r="D61" s="27" t="s">
        <v>68</v>
      </c>
      <c r="E61" s="27" t="s">
        <v>69</v>
      </c>
      <c r="F61" s="27" t="n">
        <v>11</v>
      </c>
      <c r="G61" s="27" t="n">
        <v>1757</v>
      </c>
      <c r="H61" s="27" t="n">
        <v>48</v>
      </c>
      <c r="I61" s="28" t="n">
        <v>32.08</v>
      </c>
      <c r="J61" s="27" t="n">
        <v>144</v>
      </c>
      <c r="K61" s="28" t="n">
        <v>59.93</v>
      </c>
      <c r="L61" s="28" t="n">
        <f aca="false">(K61/60)+J61</f>
        <v>144.998833333333</v>
      </c>
      <c r="M61" s="28" t="n">
        <f aca="false">(I61/60)+H61</f>
        <v>48.5346666666667</v>
      </c>
      <c r="N61" s="51" t="n">
        <v>0.304033939393939</v>
      </c>
      <c r="O61" s="28"/>
      <c r="Q61" s="45"/>
    </row>
    <row r="62" s="18" customFormat="true" ht="12.75" hidden="false" customHeight="false" outlineLevel="0" collapsed="false">
      <c r="A62" s="32" t="n">
        <v>86</v>
      </c>
      <c r="B62" s="32" t="s">
        <v>35</v>
      </c>
      <c r="C62" s="32" t="n">
        <v>549</v>
      </c>
      <c r="D62" s="32" t="s">
        <v>68</v>
      </c>
      <c r="E62" s="32" t="s">
        <v>69</v>
      </c>
      <c r="F62" s="32" t="n">
        <v>11</v>
      </c>
      <c r="G62" s="32" t="n">
        <v>2315</v>
      </c>
      <c r="H62" s="32" t="n">
        <v>49</v>
      </c>
      <c r="I62" s="33" t="s">
        <v>129</v>
      </c>
      <c r="J62" s="32" t="n">
        <v>144</v>
      </c>
      <c r="K62" s="33" t="n">
        <v>59.02</v>
      </c>
      <c r="L62" s="33" t="n">
        <f aca="false">(K62/60)+J62</f>
        <v>144.983666666667</v>
      </c>
      <c r="M62" s="33" t="n">
        <f aca="false">(I62/60)+H62</f>
        <v>49.0033333333333</v>
      </c>
      <c r="N62" s="48" t="n">
        <v>0.224240298507463</v>
      </c>
      <c r="O62" s="33"/>
      <c r="Q62" s="40"/>
    </row>
    <row r="63" s="18" customFormat="true" ht="12.75" hidden="false" customHeight="false" outlineLevel="0" collapsed="false">
      <c r="A63" s="32" t="n">
        <v>87</v>
      </c>
      <c r="B63" s="32" t="s">
        <v>130</v>
      </c>
      <c r="C63" s="32" t="n">
        <v>550</v>
      </c>
      <c r="D63" s="32" t="s">
        <v>68</v>
      </c>
      <c r="E63" s="32" t="s">
        <v>69</v>
      </c>
      <c r="F63" s="32" t="n">
        <v>12</v>
      </c>
      <c r="G63" s="32" t="s">
        <v>131</v>
      </c>
      <c r="H63" s="32" t="n">
        <v>49</v>
      </c>
      <c r="I63" s="33" t="n">
        <v>29.9</v>
      </c>
      <c r="J63" s="32" t="n">
        <v>145</v>
      </c>
      <c r="K63" s="33" t="s">
        <v>122</v>
      </c>
      <c r="L63" s="33" t="n">
        <f aca="false">(K63/60)+J63</f>
        <v>145.001833333333</v>
      </c>
      <c r="M63" s="33" t="n">
        <f aca="false">(I63/60)+H63</f>
        <v>49.4983333333333</v>
      </c>
      <c r="N63" s="48" t="n">
        <v>0.426105775075988</v>
      </c>
      <c r="O63" s="33"/>
      <c r="Q63" s="40"/>
    </row>
    <row r="64" s="18" customFormat="true" ht="12.75" hidden="false" customHeight="false" outlineLevel="0" collapsed="false">
      <c r="A64" s="32" t="n">
        <v>89</v>
      </c>
      <c r="B64" s="32" t="s">
        <v>132</v>
      </c>
      <c r="C64" s="32" t="n">
        <v>551</v>
      </c>
      <c r="D64" s="32" t="s">
        <v>68</v>
      </c>
      <c r="E64" s="32" t="s">
        <v>69</v>
      </c>
      <c r="F64" s="32" t="n">
        <v>12</v>
      </c>
      <c r="G64" s="32" t="n">
        <v>1526</v>
      </c>
      <c r="H64" s="32" t="n">
        <v>50</v>
      </c>
      <c r="I64" s="33" t="n">
        <v>27.21</v>
      </c>
      <c r="J64" s="32" t="n">
        <v>145</v>
      </c>
      <c r="K64" s="33" t="s">
        <v>133</v>
      </c>
      <c r="L64" s="33" t="n">
        <f aca="false">(K64/60)+J64</f>
        <v>145.001166666667</v>
      </c>
      <c r="M64" s="33" t="n">
        <f aca="false">(I64/60)+H64</f>
        <v>50.4535</v>
      </c>
      <c r="N64" s="48" t="n">
        <v>0.480413373860182</v>
      </c>
      <c r="O64" s="33"/>
      <c r="Q64" s="40"/>
    </row>
    <row r="65" s="44" customFormat="true" ht="12.75" hidden="false" customHeight="false" outlineLevel="0" collapsed="false">
      <c r="A65" s="27"/>
      <c r="B65" s="27" t="s">
        <v>132</v>
      </c>
      <c r="C65" s="27" t="s">
        <v>67</v>
      </c>
      <c r="D65" s="27" t="s">
        <v>68</v>
      </c>
      <c r="E65" s="27" t="s">
        <v>69</v>
      </c>
      <c r="F65" s="27" t="n">
        <v>12</v>
      </c>
      <c r="G65" s="27" t="n">
        <v>1526</v>
      </c>
      <c r="H65" s="27" t="n">
        <v>50</v>
      </c>
      <c r="I65" s="28" t="n">
        <v>27.21</v>
      </c>
      <c r="J65" s="27" t="n">
        <v>145</v>
      </c>
      <c r="K65" s="28" t="s">
        <v>133</v>
      </c>
      <c r="L65" s="28" t="n">
        <f aca="false">(K65/60)+J65</f>
        <v>145.001166666667</v>
      </c>
      <c r="M65" s="28" t="n">
        <f aca="false">(I65/60)+H65</f>
        <v>50.4535</v>
      </c>
      <c r="N65" s="51" t="n">
        <v>0.356933731343284</v>
      </c>
      <c r="O65" s="28"/>
      <c r="Q65" s="45"/>
    </row>
    <row r="66" s="44" customFormat="true" ht="12.75" hidden="false" customHeight="false" outlineLevel="0" collapsed="false">
      <c r="A66" s="27"/>
      <c r="B66" s="27" t="s">
        <v>134</v>
      </c>
      <c r="C66" s="27" t="s">
        <v>67</v>
      </c>
      <c r="D66" s="27" t="s">
        <v>68</v>
      </c>
      <c r="E66" s="27" t="s">
        <v>69</v>
      </c>
      <c r="F66" s="27" t="n">
        <v>12</v>
      </c>
      <c r="G66" s="27" t="n">
        <v>1535</v>
      </c>
      <c r="H66" s="27" t="n">
        <v>50</v>
      </c>
      <c r="I66" s="28" t="n">
        <v>27.73</v>
      </c>
      <c r="J66" s="27" t="n">
        <v>145</v>
      </c>
      <c r="K66" s="28" t="s">
        <v>135</v>
      </c>
      <c r="L66" s="28" t="n">
        <f aca="false">(K66/60)+J66</f>
        <v>145.002333333333</v>
      </c>
      <c r="M66" s="28" t="n">
        <f aca="false">(I66/60)+H66</f>
        <v>50.4621666666667</v>
      </c>
      <c r="N66" s="51" t="n">
        <v>0.356933731343284</v>
      </c>
      <c r="O66" s="28"/>
      <c r="Q66" s="45"/>
    </row>
    <row r="67" s="18" customFormat="true" ht="12.75" hidden="false" customHeight="false" outlineLevel="0" collapsed="false">
      <c r="A67" s="32" t="n">
        <v>90</v>
      </c>
      <c r="B67" s="32" t="s">
        <v>37</v>
      </c>
      <c r="C67" s="32" t="n">
        <v>575</v>
      </c>
      <c r="D67" s="32" t="s">
        <v>68</v>
      </c>
      <c r="E67" s="32" t="s">
        <v>69</v>
      </c>
      <c r="F67" s="32" t="n">
        <v>12</v>
      </c>
      <c r="G67" s="32" t="n">
        <v>2024</v>
      </c>
      <c r="H67" s="32" t="n">
        <v>50</v>
      </c>
      <c r="I67" s="33" t="n">
        <v>54.01</v>
      </c>
      <c r="J67" s="32" t="n">
        <v>145</v>
      </c>
      <c r="K67" s="33" t="s">
        <v>136</v>
      </c>
      <c r="L67" s="33" t="n">
        <f aca="false">(K67/60)+J67</f>
        <v>145.000166666667</v>
      </c>
      <c r="M67" s="33" t="n">
        <f aca="false">(I67/60)+H67</f>
        <v>50.9001666666667</v>
      </c>
      <c r="N67" s="48" t="n">
        <v>0.453968484848485</v>
      </c>
      <c r="O67" s="33"/>
      <c r="Q67" s="40"/>
    </row>
    <row r="68" s="18" customFormat="true" ht="12.75" hidden="false" customHeight="false" outlineLevel="0" collapsed="false">
      <c r="A68" s="32" t="n">
        <v>91</v>
      </c>
      <c r="B68" s="32" t="s">
        <v>137</v>
      </c>
      <c r="C68" s="32" t="n">
        <v>576</v>
      </c>
      <c r="D68" s="32" t="s">
        <v>68</v>
      </c>
      <c r="E68" s="32" t="s">
        <v>69</v>
      </c>
      <c r="F68" s="32" t="n">
        <v>13</v>
      </c>
      <c r="G68" s="32" t="s">
        <v>83</v>
      </c>
      <c r="H68" s="32" t="n">
        <v>51</v>
      </c>
      <c r="I68" s="33" t="n">
        <v>20.98</v>
      </c>
      <c r="J68" s="32" t="n">
        <v>144</v>
      </c>
      <c r="K68" s="33" t="n">
        <v>59.98</v>
      </c>
      <c r="L68" s="33" t="n">
        <f aca="false">(K68/60)+J68</f>
        <v>144.999666666667</v>
      </c>
      <c r="M68" s="33" t="n">
        <f aca="false">(I68/60)+H68</f>
        <v>51.3496666666667</v>
      </c>
      <c r="N68" s="48" t="n">
        <v>0.409047619047619</v>
      </c>
      <c r="O68" s="33"/>
      <c r="Q68" s="40"/>
    </row>
    <row r="69" s="18" customFormat="true" ht="12.75" hidden="false" customHeight="false" outlineLevel="0" collapsed="false">
      <c r="A69" s="32" t="n">
        <v>92</v>
      </c>
      <c r="B69" s="32" t="s">
        <v>38</v>
      </c>
      <c r="C69" s="32" t="n">
        <v>599</v>
      </c>
      <c r="D69" s="32" t="s">
        <v>68</v>
      </c>
      <c r="E69" s="32" t="s">
        <v>69</v>
      </c>
      <c r="F69" s="32" t="n">
        <v>13</v>
      </c>
      <c r="G69" s="32" t="s">
        <v>138</v>
      </c>
      <c r="H69" s="32" t="n">
        <v>51</v>
      </c>
      <c r="I69" s="33" t="n">
        <v>47.5</v>
      </c>
      <c r="J69" s="32" t="n">
        <v>145</v>
      </c>
      <c r="K69" s="33" t="s">
        <v>139</v>
      </c>
      <c r="L69" s="33" t="n">
        <f aca="false">(K69/60)+J69</f>
        <v>145</v>
      </c>
      <c r="M69" s="33" t="n">
        <f aca="false">(I69/60)+H69</f>
        <v>51.7916666666667</v>
      </c>
      <c r="N69" s="48" t="n">
        <v>0.630803647416413</v>
      </c>
      <c r="O69" s="33"/>
      <c r="Q69" s="40"/>
    </row>
    <row r="70" s="18" customFormat="true" ht="12.75" hidden="false" customHeight="false" outlineLevel="0" collapsed="false">
      <c r="A70" s="32" t="n">
        <v>93</v>
      </c>
      <c r="B70" s="32" t="s">
        <v>140</v>
      </c>
      <c r="C70" s="32" t="n">
        <v>600</v>
      </c>
      <c r="D70" s="32" t="s">
        <v>68</v>
      </c>
      <c r="E70" s="32" t="s">
        <v>69</v>
      </c>
      <c r="F70" s="32" t="n">
        <v>13</v>
      </c>
      <c r="G70" s="32" t="n">
        <v>1039</v>
      </c>
      <c r="H70" s="32" t="n">
        <v>52</v>
      </c>
      <c r="I70" s="33" t="n">
        <v>12.02</v>
      </c>
      <c r="J70" s="32" t="n">
        <v>144</v>
      </c>
      <c r="K70" s="33" t="n">
        <v>59.98</v>
      </c>
      <c r="L70" s="33" t="n">
        <f aca="false">(K70/60)+J70</f>
        <v>144.999666666667</v>
      </c>
      <c r="M70" s="33" t="n">
        <f aca="false">(I70/60)+H70</f>
        <v>52.2003333333333</v>
      </c>
      <c r="N70" s="48" t="n">
        <v>0.41232</v>
      </c>
      <c r="O70" s="33"/>
      <c r="Q70" s="40"/>
    </row>
    <row r="71" s="18" customFormat="true" ht="12.75" hidden="false" customHeight="false" outlineLevel="0" collapsed="false">
      <c r="A71" s="32" t="n">
        <v>94</v>
      </c>
      <c r="B71" s="32" t="s">
        <v>39</v>
      </c>
      <c r="C71" s="32" t="n">
        <v>623</v>
      </c>
      <c r="D71" s="32" t="s">
        <v>68</v>
      </c>
      <c r="E71" s="32" t="s">
        <v>69</v>
      </c>
      <c r="F71" s="32" t="n">
        <v>13</v>
      </c>
      <c r="G71" s="32" t="n">
        <v>1545</v>
      </c>
      <c r="H71" s="32" t="n">
        <v>52</v>
      </c>
      <c r="I71" s="33" t="n">
        <v>38.97</v>
      </c>
      <c r="J71" s="32" t="n">
        <v>145</v>
      </c>
      <c r="K71" s="33" t="s">
        <v>136</v>
      </c>
      <c r="L71" s="33" t="n">
        <f aca="false">(K71/60)+J71</f>
        <v>145.000166666667</v>
      </c>
      <c r="M71" s="33" t="n">
        <f aca="false">(I71/60)+H71</f>
        <v>52.6495</v>
      </c>
      <c r="N71" s="48" t="n">
        <v>0.423531117824773</v>
      </c>
      <c r="O71" s="33"/>
      <c r="Q71" s="40"/>
    </row>
    <row r="72" s="18" customFormat="true" ht="12.75" hidden="false" customHeight="false" outlineLevel="0" collapsed="false">
      <c r="A72" s="32" t="n">
        <v>95</v>
      </c>
      <c r="B72" s="32" t="s">
        <v>141</v>
      </c>
      <c r="C72" s="32" t="n">
        <v>624</v>
      </c>
      <c r="D72" s="32" t="s">
        <v>68</v>
      </c>
      <c r="E72" s="32" t="s">
        <v>69</v>
      </c>
      <c r="F72" s="32" t="n">
        <v>13</v>
      </c>
      <c r="G72" s="32" t="n">
        <v>2020</v>
      </c>
      <c r="H72" s="32" t="n">
        <v>53</v>
      </c>
      <c r="I72" s="33" t="s">
        <v>142</v>
      </c>
      <c r="J72" s="32" t="n">
        <v>145</v>
      </c>
      <c r="K72" s="33" t="s">
        <v>143</v>
      </c>
      <c r="L72" s="33" t="n">
        <f aca="false">(K72/60)+J72</f>
        <v>145.012833333333</v>
      </c>
      <c r="M72" s="33" t="n">
        <f aca="false">(I72/60)+H72</f>
        <v>53.1048333333333</v>
      </c>
      <c r="N72" s="48" t="n">
        <v>0.371459459459459</v>
      </c>
      <c r="O72" s="33"/>
      <c r="Q72" s="40"/>
    </row>
    <row r="73" s="18" customFormat="true" ht="12.75" hidden="false" customHeight="false" outlineLevel="0" collapsed="false">
      <c r="A73" s="32" t="n">
        <v>98</v>
      </c>
      <c r="B73" s="32" t="s">
        <v>40</v>
      </c>
      <c r="C73" s="32" t="n">
        <v>647</v>
      </c>
      <c r="D73" s="32" t="s">
        <v>68</v>
      </c>
      <c r="E73" s="32" t="s">
        <v>69</v>
      </c>
      <c r="F73" s="32" t="n">
        <v>14</v>
      </c>
      <c r="G73" s="32" t="s">
        <v>118</v>
      </c>
      <c r="H73" s="32" t="n">
        <v>53</v>
      </c>
      <c r="I73" s="33" t="n">
        <v>33.47</v>
      </c>
      <c r="J73" s="32" t="n">
        <v>145</v>
      </c>
      <c r="K73" s="33" t="s">
        <v>144</v>
      </c>
      <c r="L73" s="33" t="n">
        <f aca="false">(K73/60)+J73</f>
        <v>145.0335</v>
      </c>
      <c r="M73" s="33" t="n">
        <f aca="false">(I73/60)+H73</f>
        <v>53.5578333333333</v>
      </c>
      <c r="N73" s="48" t="n">
        <v>0.353182779456193</v>
      </c>
      <c r="O73" s="33"/>
      <c r="Q73" s="40"/>
    </row>
    <row r="74" s="18" customFormat="true" ht="12.75" hidden="false" customHeight="false" outlineLevel="0" collapsed="false">
      <c r="A74" s="32" t="n">
        <v>99</v>
      </c>
      <c r="B74" s="32" t="s">
        <v>145</v>
      </c>
      <c r="C74" s="32" t="n">
        <v>648</v>
      </c>
      <c r="D74" s="32" t="s">
        <v>68</v>
      </c>
      <c r="E74" s="32" t="s">
        <v>69</v>
      </c>
      <c r="F74" s="32" t="n">
        <v>14</v>
      </c>
      <c r="G74" s="32" t="s">
        <v>146</v>
      </c>
      <c r="H74" s="32" t="n">
        <v>53</v>
      </c>
      <c r="I74" s="33" t="n">
        <v>59.99</v>
      </c>
      <c r="J74" s="32" t="n">
        <v>145</v>
      </c>
      <c r="K74" s="33" t="s">
        <v>147</v>
      </c>
      <c r="L74" s="33" t="n">
        <f aca="false">(K74/60)+J74</f>
        <v>145.001666666667</v>
      </c>
      <c r="M74" s="33" t="n">
        <f aca="false">(I74/60)+H74</f>
        <v>53.9998333333333</v>
      </c>
      <c r="N74" s="48" t="n">
        <v>0.392096096096096</v>
      </c>
      <c r="O74" s="33"/>
      <c r="Q74" s="40"/>
    </row>
    <row r="75" s="18" customFormat="true" ht="12.75" hidden="false" customHeight="false" outlineLevel="0" collapsed="false">
      <c r="A75" s="32" t="n">
        <v>100</v>
      </c>
      <c r="B75" s="32" t="s">
        <v>41</v>
      </c>
      <c r="C75" s="32" t="n">
        <v>671</v>
      </c>
      <c r="D75" s="32" t="s">
        <v>68</v>
      </c>
      <c r="E75" s="32" t="s">
        <v>69</v>
      </c>
      <c r="F75" s="32" t="n">
        <v>14</v>
      </c>
      <c r="G75" s="32" t="n">
        <v>1314</v>
      </c>
      <c r="H75" s="32" t="n">
        <v>54</v>
      </c>
      <c r="I75" s="33" t="n">
        <v>26.98</v>
      </c>
      <c r="J75" s="32" t="n">
        <v>144</v>
      </c>
      <c r="K75" s="33" t="n">
        <v>59.99</v>
      </c>
      <c r="L75" s="33" t="n">
        <f aca="false">(K75/60)+J75</f>
        <v>144.999833333333</v>
      </c>
      <c r="M75" s="33" t="n">
        <f aca="false">(I75/60)+H75</f>
        <v>54.4496666666667</v>
      </c>
      <c r="N75" s="48" t="n">
        <v>0.347518181818182</v>
      </c>
      <c r="O75" s="33"/>
      <c r="Q75" s="40"/>
    </row>
    <row r="76" s="44" customFormat="true" ht="12.75" hidden="false" customHeight="false" outlineLevel="0" collapsed="false">
      <c r="A76" s="27"/>
      <c r="B76" s="27" t="s">
        <v>148</v>
      </c>
      <c r="C76" s="27" t="s">
        <v>67</v>
      </c>
      <c r="D76" s="27" t="s">
        <v>68</v>
      </c>
      <c r="E76" s="27" t="s">
        <v>69</v>
      </c>
      <c r="F76" s="27" t="n">
        <v>14</v>
      </c>
      <c r="G76" s="27" t="n">
        <v>1942</v>
      </c>
      <c r="H76" s="27" t="n">
        <v>54</v>
      </c>
      <c r="I76" s="28" t="n">
        <v>27.73</v>
      </c>
      <c r="J76" s="27" t="n">
        <v>143</v>
      </c>
      <c r="K76" s="28" t="n">
        <v>19.15</v>
      </c>
      <c r="L76" s="28" t="n">
        <f aca="false">(K76/60)+J76</f>
        <v>143.319166666667</v>
      </c>
      <c r="M76" s="28" t="n">
        <f aca="false">(I76/60)+H76</f>
        <v>54.4621666666667</v>
      </c>
      <c r="N76" s="55" t="n">
        <v>0.35495015015015</v>
      </c>
      <c r="O76" s="28"/>
      <c r="Q76" s="45"/>
    </row>
    <row r="77" s="44" customFormat="true" ht="12.75" hidden="false" customHeight="false" outlineLevel="0" collapsed="false">
      <c r="A77" s="27"/>
      <c r="B77" s="27" t="s">
        <v>149</v>
      </c>
      <c r="C77" s="27" t="s">
        <v>67</v>
      </c>
      <c r="D77" s="27" t="s">
        <v>68</v>
      </c>
      <c r="E77" s="27" t="s">
        <v>69</v>
      </c>
      <c r="F77" s="27" t="n">
        <v>15</v>
      </c>
      <c r="G77" s="27" t="s">
        <v>150</v>
      </c>
      <c r="H77" s="27" t="n">
        <v>54</v>
      </c>
      <c r="I77" s="28" t="n">
        <v>24.98</v>
      </c>
      <c r="J77" s="27" t="n">
        <v>142</v>
      </c>
      <c r="K77" s="28" t="s">
        <v>151</v>
      </c>
      <c r="L77" s="28" t="n">
        <f aca="false">(K77/60)+J77</f>
        <v>142.050666666667</v>
      </c>
      <c r="M77" s="28" t="n">
        <f aca="false">(I77/60)+H77</f>
        <v>54.4163333333333</v>
      </c>
      <c r="N77" s="55" t="n">
        <v>0.32902303030303</v>
      </c>
      <c r="O77" s="28"/>
      <c r="Q77" s="45"/>
    </row>
    <row r="78" s="44" customFormat="true" ht="12.75" hidden="false" customHeight="false" outlineLevel="0" collapsed="false">
      <c r="A78" s="27"/>
      <c r="B78" s="27" t="s">
        <v>152</v>
      </c>
      <c r="C78" s="27" t="s">
        <v>67</v>
      </c>
      <c r="D78" s="27" t="s">
        <v>68</v>
      </c>
      <c r="E78" s="27" t="s">
        <v>69</v>
      </c>
      <c r="F78" s="27" t="n">
        <v>15</v>
      </c>
      <c r="G78" s="27" t="s">
        <v>153</v>
      </c>
      <c r="H78" s="27" t="n">
        <v>54</v>
      </c>
      <c r="I78" s="28" t="n">
        <v>25.4</v>
      </c>
      <c r="J78" s="27" t="n">
        <v>140</v>
      </c>
      <c r="K78" s="28" t="n">
        <v>16.67</v>
      </c>
      <c r="L78" s="28" t="n">
        <f aca="false">(K78/60)+J78</f>
        <v>140.277833333333</v>
      </c>
      <c r="M78" s="28" t="n">
        <f aca="false">(I78/60)+H78</f>
        <v>54.4233333333333</v>
      </c>
      <c r="N78" s="55" t="n">
        <v>0.357094864048338</v>
      </c>
      <c r="O78" s="28"/>
      <c r="Q78" s="45"/>
    </row>
    <row r="79" s="44" customFormat="true" ht="12.75" hidden="false" customHeight="false" outlineLevel="0" collapsed="false">
      <c r="A79" s="27"/>
      <c r="B79" s="27" t="s">
        <v>154</v>
      </c>
      <c r="C79" s="27" t="s">
        <v>67</v>
      </c>
      <c r="D79" s="27" t="s">
        <v>68</v>
      </c>
      <c r="E79" s="27" t="s">
        <v>69</v>
      </c>
      <c r="F79" s="27" t="n">
        <v>15</v>
      </c>
      <c r="G79" s="27" t="n">
        <v>1213</v>
      </c>
      <c r="H79" s="27" t="n">
        <v>54</v>
      </c>
      <c r="I79" s="28" t="n">
        <v>23.84</v>
      </c>
      <c r="J79" s="27" t="n">
        <v>139</v>
      </c>
      <c r="K79" s="28" t="n">
        <v>16.5</v>
      </c>
      <c r="L79" s="28" t="n">
        <f aca="false">(K79/60)+J79</f>
        <v>139.275</v>
      </c>
      <c r="M79" s="28" t="n">
        <f aca="false">(I79/60)+H79</f>
        <v>54.3973333333333</v>
      </c>
      <c r="N79" s="55" t="n">
        <v>0.480212048192771</v>
      </c>
      <c r="O79" s="28"/>
      <c r="Q79" s="45"/>
    </row>
    <row r="80" s="44" customFormat="true" ht="12.75" hidden="false" customHeight="false" outlineLevel="0" collapsed="false">
      <c r="A80" s="27"/>
      <c r="B80" s="27" t="s">
        <v>155</v>
      </c>
      <c r="C80" s="27" t="s">
        <v>67</v>
      </c>
      <c r="D80" s="27" t="s">
        <v>68</v>
      </c>
      <c r="E80" s="27" t="s">
        <v>69</v>
      </c>
      <c r="F80" s="27" t="n">
        <v>15</v>
      </c>
      <c r="G80" s="27" t="n">
        <v>1500</v>
      </c>
      <c r="H80" s="27" t="n">
        <v>54</v>
      </c>
      <c r="I80" s="28" t="n">
        <v>22.44</v>
      </c>
      <c r="J80" s="27" t="n">
        <v>138</v>
      </c>
      <c r="K80" s="28" t="n">
        <v>34.77</v>
      </c>
      <c r="L80" s="28" t="n">
        <f aca="false">(K80/60)+J80</f>
        <v>138.5795</v>
      </c>
      <c r="M80" s="28" t="n">
        <f aca="false">(I80/60)+H80</f>
        <v>54.374</v>
      </c>
      <c r="N80" s="55" t="n">
        <v>0.0274901492537313</v>
      </c>
      <c r="O80" s="28"/>
      <c r="Q80" s="45"/>
    </row>
    <row r="81" s="44" customFormat="true" ht="12.75" hidden="false" customHeight="false" outlineLevel="0" collapsed="false">
      <c r="A81" s="27"/>
      <c r="B81" s="27" t="s">
        <v>156</v>
      </c>
      <c r="C81" s="27" t="s">
        <v>67</v>
      </c>
      <c r="D81" s="27" t="s">
        <v>68</v>
      </c>
      <c r="E81" s="27" t="s">
        <v>69</v>
      </c>
      <c r="F81" s="27" t="n">
        <v>16</v>
      </c>
      <c r="G81" s="27" t="n">
        <v>1855</v>
      </c>
      <c r="H81" s="27" t="n">
        <v>54</v>
      </c>
      <c r="I81" s="28" t="n">
        <v>21.38</v>
      </c>
      <c r="J81" s="27" t="n">
        <v>137</v>
      </c>
      <c r="K81" s="28" t="n">
        <v>39.17</v>
      </c>
      <c r="L81" s="28" t="n">
        <f aca="false">(K81/60)+J81</f>
        <v>137.652833333333</v>
      </c>
      <c r="M81" s="28" t="n">
        <f aca="false">(I81/60)+H81</f>
        <v>54.3563333333333</v>
      </c>
      <c r="N81" s="55" t="n">
        <v>0.494119637462236</v>
      </c>
      <c r="O81" s="28"/>
      <c r="Q81" s="45"/>
    </row>
    <row r="82" s="44" customFormat="true" ht="12.75" hidden="false" customHeight="false" outlineLevel="0" collapsed="false">
      <c r="A82" s="27"/>
      <c r="B82" s="27" t="s">
        <v>157</v>
      </c>
      <c r="C82" s="27" t="s">
        <v>67</v>
      </c>
      <c r="D82" s="27" t="s">
        <v>68</v>
      </c>
      <c r="E82" s="27" t="s">
        <v>69</v>
      </c>
      <c r="F82" s="27" t="n">
        <v>16</v>
      </c>
      <c r="G82" s="27" t="s">
        <v>93</v>
      </c>
      <c r="H82" s="27" t="n">
        <v>54</v>
      </c>
      <c r="I82" s="28" t="n">
        <v>21.24</v>
      </c>
      <c r="J82" s="27" t="n">
        <v>136</v>
      </c>
      <c r="K82" s="28" t="s">
        <v>158</v>
      </c>
      <c r="L82" s="28" t="n">
        <f aca="false">(K82/60)+J82</f>
        <v>136.104166666667</v>
      </c>
      <c r="M82" s="28" t="n">
        <f aca="false">(I82/60)+H82</f>
        <v>54.354</v>
      </c>
      <c r="N82" s="55" t="n">
        <v>0.469206042296073</v>
      </c>
      <c r="O82" s="28"/>
      <c r="Q82" s="45"/>
    </row>
    <row r="83" s="44" customFormat="true" ht="12.75" hidden="false" customHeight="false" outlineLevel="0" collapsed="false">
      <c r="A83" s="27"/>
      <c r="B83" s="27" t="s">
        <v>159</v>
      </c>
      <c r="C83" s="27" t="s">
        <v>67</v>
      </c>
      <c r="D83" s="27" t="s">
        <v>68</v>
      </c>
      <c r="E83" s="27" t="s">
        <v>69</v>
      </c>
      <c r="F83" s="27" t="n">
        <v>16</v>
      </c>
      <c r="G83" s="27" t="s">
        <v>160</v>
      </c>
      <c r="H83" s="27" t="n">
        <v>54</v>
      </c>
      <c r="I83" s="28" t="n">
        <v>19.33</v>
      </c>
      <c r="J83" s="27" t="n">
        <v>134</v>
      </c>
      <c r="K83" s="28" t="n">
        <v>14</v>
      </c>
      <c r="L83" s="28" t="n">
        <f aca="false">(K83/60)+J83</f>
        <v>134.233333333333</v>
      </c>
      <c r="M83" s="28" t="n">
        <f aca="false">(I83/60)+H83</f>
        <v>54.3221666666667</v>
      </c>
      <c r="N83" s="55" t="n">
        <v>3.80681087613293</v>
      </c>
      <c r="O83" s="28"/>
      <c r="Q83" s="45"/>
    </row>
    <row r="84" s="44" customFormat="true" ht="12.75" hidden="false" customHeight="false" outlineLevel="0" collapsed="false">
      <c r="A84" s="27"/>
      <c r="B84" s="27" t="s">
        <v>161</v>
      </c>
      <c r="C84" s="27" t="s">
        <v>67</v>
      </c>
      <c r="D84" s="27" t="s">
        <v>68</v>
      </c>
      <c r="E84" s="27" t="s">
        <v>69</v>
      </c>
      <c r="F84" s="27" t="n">
        <v>16</v>
      </c>
      <c r="G84" s="27" t="n">
        <v>1200</v>
      </c>
      <c r="H84" s="27" t="n">
        <v>54</v>
      </c>
      <c r="I84" s="28" t="n">
        <v>18.71</v>
      </c>
      <c r="J84" s="27" t="n">
        <v>133</v>
      </c>
      <c r="K84" s="28" t="s">
        <v>162</v>
      </c>
      <c r="L84" s="28" t="n">
        <f aca="false">(K84/60)+J84</f>
        <v>133.116333333333</v>
      </c>
      <c r="M84" s="28" t="n">
        <f aca="false">(I84/60)+H84</f>
        <v>54.3118333333333</v>
      </c>
      <c r="N84" s="55" t="n">
        <v>2.76129552238806</v>
      </c>
      <c r="O84" s="28"/>
      <c r="Q84" s="45"/>
    </row>
    <row r="85" s="44" customFormat="true" ht="12.75" hidden="false" customHeight="false" outlineLevel="0" collapsed="false">
      <c r="A85" s="27"/>
      <c r="B85" s="27" t="s">
        <v>163</v>
      </c>
      <c r="C85" s="27" t="s">
        <v>67</v>
      </c>
      <c r="D85" s="27" t="s">
        <v>68</v>
      </c>
      <c r="E85" s="27" t="s">
        <v>69</v>
      </c>
      <c r="F85" s="27" t="n">
        <v>17</v>
      </c>
      <c r="G85" s="27" t="s">
        <v>164</v>
      </c>
      <c r="H85" s="27" t="n">
        <v>54</v>
      </c>
      <c r="I85" s="28" t="n">
        <v>17.43</v>
      </c>
      <c r="J85" s="27" t="n">
        <v>132</v>
      </c>
      <c r="K85" s="28" t="s">
        <v>165</v>
      </c>
      <c r="L85" s="28" t="n">
        <f aca="false">(K85/60)+J85</f>
        <v>132.098666666667</v>
      </c>
      <c r="M85" s="28" t="n">
        <f aca="false">(I85/60)+H85</f>
        <v>54.2905</v>
      </c>
      <c r="N85" s="55" t="n">
        <v>5.56131964285714</v>
      </c>
      <c r="O85" s="28"/>
      <c r="Q85" s="45"/>
    </row>
    <row r="86" s="18" customFormat="tru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/>
      <c r="J86" s="32"/>
      <c r="K86" s="33"/>
      <c r="L86" s="33"/>
      <c r="M86" s="33"/>
      <c r="N86" s="35"/>
      <c r="O86" s="33"/>
      <c r="Q86" s="40"/>
    </row>
    <row r="87" s="18" customFormat="tru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3"/>
      <c r="J87" s="32"/>
      <c r="K87" s="33"/>
      <c r="L87" s="33"/>
      <c r="M87" s="33" t="s">
        <v>42</v>
      </c>
      <c r="N87" s="35" t="n">
        <f aca="false">COUNT(N11:N85)</f>
        <v>66</v>
      </c>
      <c r="O87" s="33"/>
      <c r="Q87" s="40"/>
    </row>
    <row r="88" s="18" customFormat="tru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3"/>
      <c r="J88" s="32"/>
      <c r="K88" s="33"/>
      <c r="L88" s="33"/>
      <c r="M88" s="33"/>
      <c r="N88" s="35"/>
      <c r="O88" s="33"/>
      <c r="Q88" s="40"/>
    </row>
    <row r="89" s="18" customFormat="tru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2"/>
      <c r="K89" s="33"/>
      <c r="L89" s="33"/>
      <c r="M89" s="33"/>
      <c r="N89" s="35"/>
      <c r="O89" s="33"/>
      <c r="Q89" s="40"/>
    </row>
    <row r="90" s="18" customFormat="tru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/>
      <c r="J90" s="32"/>
      <c r="K90" s="33"/>
      <c r="N90" s="35"/>
      <c r="O90" s="33"/>
      <c r="Q90" s="40"/>
    </row>
    <row r="91" s="18" customFormat="tru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3"/>
      <c r="J91" s="32"/>
      <c r="K91" s="33"/>
      <c r="N91" s="35"/>
      <c r="O91" s="33"/>
      <c r="Q91" s="40"/>
    </row>
    <row r="92" s="18" customFormat="tru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3"/>
      <c r="J92" s="32"/>
      <c r="K92" s="33"/>
      <c r="N92" s="35"/>
      <c r="O92" s="33"/>
      <c r="Q92" s="40"/>
    </row>
    <row r="93" s="18" customFormat="tru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/>
      <c r="J93" s="32"/>
      <c r="K93" s="33"/>
      <c r="N93" s="35"/>
      <c r="O93" s="33"/>
      <c r="Q93" s="40"/>
    </row>
    <row r="94" s="18" customFormat="tru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/>
      <c r="J94" s="32"/>
      <c r="K94" s="33"/>
      <c r="N94" s="35"/>
      <c r="O94" s="33"/>
      <c r="Q94" s="40"/>
    </row>
    <row r="95" s="18" customFormat="tru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3"/>
      <c r="J95" s="32"/>
      <c r="K95" s="33"/>
      <c r="N95" s="35"/>
      <c r="O95" s="33"/>
      <c r="Q95" s="40"/>
    </row>
    <row r="96" s="18" customFormat="tru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/>
      <c r="J96" s="32"/>
      <c r="K96" s="33"/>
      <c r="N96" s="35"/>
      <c r="O96" s="33"/>
      <c r="Q96" s="40"/>
    </row>
    <row r="97" s="18" customFormat="tru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/>
      <c r="J97" s="32"/>
      <c r="K97" s="33"/>
      <c r="N97" s="35"/>
      <c r="O97" s="33"/>
      <c r="Q97" s="40"/>
    </row>
    <row r="98" s="18" customFormat="tru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/>
      <c r="J98" s="32"/>
      <c r="K98" s="33"/>
      <c r="N98" s="35"/>
      <c r="O98" s="33"/>
      <c r="Q98" s="40"/>
    </row>
    <row r="99" s="18" customFormat="tru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3"/>
      <c r="J99" s="32"/>
      <c r="K99" s="33"/>
      <c r="N99" s="35"/>
      <c r="O99" s="33"/>
      <c r="Q99" s="40"/>
    </row>
    <row r="100" s="18" customFormat="tru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3"/>
      <c r="J100" s="32"/>
      <c r="K100" s="33"/>
      <c r="N100" s="35"/>
      <c r="O100" s="33"/>
      <c r="Q100" s="40"/>
    </row>
    <row r="101" s="18" customFormat="tru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/>
      <c r="J101" s="32"/>
      <c r="K101" s="33"/>
      <c r="N101" s="35"/>
      <c r="O101" s="33"/>
      <c r="Q101" s="40"/>
    </row>
    <row r="102" s="18" customFormat="tru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3"/>
      <c r="J102" s="32"/>
      <c r="K102" s="33"/>
      <c r="N102" s="35"/>
      <c r="O102" s="33"/>
      <c r="Q102" s="40"/>
    </row>
    <row r="103" s="18" customFormat="tru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/>
      <c r="J103" s="32"/>
      <c r="K103" s="33"/>
      <c r="N103" s="35"/>
      <c r="O103" s="33"/>
      <c r="Q103" s="40"/>
    </row>
    <row r="104" s="18" customFormat="tru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  <c r="J104" s="32"/>
      <c r="K104" s="33"/>
      <c r="N104" s="35"/>
      <c r="O104" s="33"/>
      <c r="Q104" s="40"/>
    </row>
    <row r="105" s="18" customFormat="tru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  <c r="J105" s="32"/>
      <c r="K105" s="33"/>
      <c r="N105" s="35"/>
      <c r="O105" s="33"/>
      <c r="Q105" s="40"/>
    </row>
    <row r="106" s="18" customFormat="tru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  <c r="J106" s="32"/>
      <c r="K106" s="33"/>
      <c r="N106" s="35"/>
      <c r="O106" s="33"/>
      <c r="Q106" s="40"/>
    </row>
    <row r="107" s="18" customFormat="tru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  <c r="J107" s="32"/>
      <c r="K107" s="33"/>
      <c r="N107" s="35"/>
      <c r="O107" s="33"/>
      <c r="Q107" s="40"/>
    </row>
    <row r="108" s="18" customFormat="tru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  <c r="J108" s="32"/>
      <c r="K108" s="33"/>
      <c r="N108" s="35"/>
      <c r="O108" s="33"/>
      <c r="Q108" s="40"/>
    </row>
    <row r="109" s="18" customFormat="tru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  <c r="J109" s="32"/>
      <c r="K109" s="33"/>
      <c r="N109" s="35"/>
      <c r="O109" s="33"/>
      <c r="Q109" s="40"/>
    </row>
    <row r="110" s="18" customFormat="tru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  <c r="J110" s="32"/>
      <c r="K110" s="33"/>
      <c r="N110" s="35"/>
      <c r="O110" s="33"/>
      <c r="Q110" s="40"/>
    </row>
    <row r="111" s="18" customFormat="tru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2"/>
      <c r="K111" s="33"/>
      <c r="N111" s="35"/>
      <c r="O111" s="33"/>
      <c r="Q111" s="40"/>
    </row>
    <row r="112" s="18" customFormat="tru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2"/>
      <c r="K112" s="33"/>
      <c r="N112" s="35"/>
      <c r="O112" s="33"/>
      <c r="Q112" s="40"/>
    </row>
    <row r="113" s="18" customFormat="tru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  <c r="J113" s="32"/>
      <c r="K113" s="33"/>
      <c r="N113" s="35"/>
      <c r="O113" s="33"/>
      <c r="Q113" s="40"/>
    </row>
    <row r="114" s="18" customFormat="tru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  <c r="J114" s="32"/>
      <c r="K114" s="33"/>
      <c r="N114" s="35"/>
      <c r="O114" s="33"/>
      <c r="Q114" s="40"/>
    </row>
    <row r="115" s="18" customFormat="tru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  <c r="J115" s="32"/>
      <c r="K115" s="33"/>
      <c r="N115" s="35"/>
      <c r="O115" s="33"/>
      <c r="Q115" s="40"/>
    </row>
    <row r="116" s="18" customFormat="tru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  <c r="J116" s="32"/>
      <c r="K116" s="33"/>
      <c r="N116" s="35"/>
      <c r="O116" s="33"/>
      <c r="Q116" s="40"/>
    </row>
    <row r="117" s="18" customFormat="tru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  <c r="J117" s="32"/>
      <c r="K117" s="33"/>
      <c r="N117" s="35"/>
      <c r="O117" s="33"/>
      <c r="Q117" s="40"/>
    </row>
    <row r="118" s="18" customFormat="tru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  <c r="J118" s="32"/>
      <c r="K118" s="33"/>
      <c r="N118" s="35"/>
      <c r="O118" s="33"/>
      <c r="Q118" s="40"/>
    </row>
    <row r="119" s="18" customFormat="tru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  <c r="J119" s="32"/>
      <c r="K119" s="33"/>
      <c r="N119" s="35"/>
      <c r="O119" s="33"/>
      <c r="Q119" s="40"/>
    </row>
    <row r="120" s="18" customFormat="tru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3"/>
      <c r="J120" s="32"/>
      <c r="K120" s="33"/>
      <c r="N120" s="35"/>
      <c r="O120" s="33"/>
      <c r="Q120" s="40"/>
    </row>
    <row r="121" s="18" customFormat="tru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3"/>
      <c r="J121" s="32"/>
      <c r="K121" s="33"/>
      <c r="N121" s="35"/>
      <c r="O121" s="33"/>
      <c r="Q121" s="40"/>
    </row>
    <row r="122" s="18" customFormat="tru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/>
      <c r="J122" s="32"/>
      <c r="K122" s="33"/>
      <c r="N122" s="35"/>
      <c r="O122" s="33"/>
      <c r="Q122" s="40"/>
    </row>
    <row r="123" s="18" customFormat="tru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3"/>
      <c r="J123" s="32"/>
      <c r="K123" s="33"/>
      <c r="N123" s="35"/>
      <c r="O123" s="33"/>
      <c r="Q123" s="40"/>
    </row>
    <row r="124" s="18" customFormat="tru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3"/>
      <c r="J124" s="32"/>
      <c r="K124" s="33"/>
      <c r="N124" s="35"/>
      <c r="O124" s="33"/>
      <c r="Q124" s="40"/>
    </row>
    <row r="125" s="18" customFormat="tru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3"/>
      <c r="J125" s="32"/>
      <c r="K125" s="33"/>
      <c r="N125" s="35"/>
      <c r="O125" s="33"/>
      <c r="Q125" s="40"/>
    </row>
    <row r="126" s="18" customFormat="tru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/>
      <c r="J126" s="32"/>
      <c r="K126" s="33"/>
      <c r="N126" s="35"/>
      <c r="O126" s="33"/>
      <c r="Q126" s="40"/>
    </row>
    <row r="127" s="18" customFormat="tru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/>
      <c r="J127" s="32"/>
      <c r="K127" s="33"/>
      <c r="N127" s="35"/>
      <c r="O127" s="33"/>
      <c r="Q127" s="40"/>
    </row>
    <row r="128" s="18" customFormat="tru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3"/>
      <c r="J128" s="32"/>
      <c r="K128" s="33"/>
      <c r="N128" s="35"/>
      <c r="O128" s="33"/>
      <c r="Q128" s="40"/>
    </row>
    <row r="129" s="18" customFormat="tru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3"/>
      <c r="J129" s="32"/>
      <c r="K129" s="33"/>
      <c r="N129" s="35"/>
      <c r="O129" s="33"/>
      <c r="Q129" s="40"/>
    </row>
    <row r="130" s="18" customFormat="tru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/>
      <c r="J130" s="32"/>
      <c r="K130" s="33"/>
      <c r="N130" s="35"/>
      <c r="O130" s="33"/>
      <c r="Q130" s="40"/>
    </row>
    <row r="131" s="18" customFormat="tru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3"/>
      <c r="J131" s="32"/>
      <c r="K131" s="33"/>
      <c r="N131" s="35"/>
      <c r="O131" s="33"/>
      <c r="Q131" s="40"/>
    </row>
    <row r="132" s="18" customFormat="tru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3"/>
      <c r="J132" s="32"/>
      <c r="K132" s="33"/>
      <c r="N132" s="35"/>
      <c r="O132" s="33"/>
      <c r="Q132" s="40"/>
    </row>
    <row r="133" s="18" customFormat="tru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  <c r="J133" s="32"/>
      <c r="K133" s="33"/>
      <c r="N133" s="35"/>
      <c r="O133" s="33"/>
      <c r="Q133" s="40"/>
    </row>
    <row r="134" s="18" customFormat="tru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3"/>
      <c r="J134" s="32"/>
      <c r="K134" s="33"/>
      <c r="N134" s="35"/>
      <c r="O134" s="33"/>
      <c r="Q134" s="40"/>
    </row>
    <row r="135" s="18" customFormat="tru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/>
      <c r="J135" s="32"/>
      <c r="K135" s="33"/>
      <c r="N135" s="35"/>
      <c r="O135" s="33"/>
      <c r="Q135" s="40"/>
    </row>
    <row r="136" s="18" customFormat="tru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3"/>
      <c r="J136" s="32"/>
      <c r="K136" s="33"/>
      <c r="N136" s="35"/>
      <c r="O136" s="33"/>
      <c r="Q136" s="40"/>
    </row>
    <row r="137" s="18" customFormat="tru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3"/>
      <c r="J137" s="32"/>
      <c r="K137" s="33"/>
      <c r="N137" s="35"/>
      <c r="O137" s="33"/>
      <c r="Q137" s="40"/>
    </row>
    <row r="138" s="18" customFormat="tru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/>
      <c r="J138" s="32"/>
      <c r="K138" s="33"/>
      <c r="N138" s="35"/>
      <c r="O138" s="33"/>
      <c r="Q138" s="40"/>
    </row>
    <row r="139" s="18" customFormat="tru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3"/>
      <c r="J139" s="32"/>
      <c r="K139" s="33"/>
      <c r="N139" s="35"/>
      <c r="O139" s="33"/>
      <c r="Q139" s="40"/>
    </row>
    <row r="140" s="18" customFormat="tru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/>
      <c r="J140" s="32"/>
      <c r="K140" s="33"/>
      <c r="N140" s="35"/>
      <c r="O140" s="33"/>
      <c r="Q140" s="40"/>
    </row>
    <row r="141" s="18" customFormat="tru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/>
      <c r="J141" s="32"/>
      <c r="K141" s="33"/>
      <c r="N141" s="35"/>
      <c r="O141" s="33"/>
      <c r="Q141" s="40"/>
    </row>
    <row r="142" s="18" customFormat="tru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3"/>
      <c r="J142" s="32"/>
      <c r="K142" s="33"/>
      <c r="N142" s="35"/>
      <c r="O142" s="33"/>
      <c r="Q142" s="40"/>
    </row>
    <row r="143" s="18" customFormat="tru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/>
      <c r="J143" s="32"/>
      <c r="K143" s="33"/>
      <c r="N143" s="35"/>
      <c r="O143" s="33"/>
      <c r="Q143" s="40"/>
    </row>
    <row r="144" s="18" customFormat="tru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3"/>
      <c r="J144" s="32"/>
      <c r="K144" s="33"/>
      <c r="N144" s="35"/>
      <c r="O144" s="33"/>
      <c r="Q144" s="40"/>
    </row>
    <row r="145" s="18" customFormat="tru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3"/>
      <c r="J145" s="32"/>
      <c r="K145" s="33"/>
      <c r="N145" s="35"/>
      <c r="O145" s="33"/>
      <c r="Q145" s="40"/>
    </row>
    <row r="146" s="18" customFormat="tru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/>
      <c r="J146" s="32"/>
      <c r="K146" s="33"/>
      <c r="N146" s="35"/>
      <c r="O146" s="33"/>
      <c r="Q146" s="40"/>
    </row>
    <row r="147" s="18" customFormat="tru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3"/>
      <c r="J147" s="32"/>
      <c r="K147" s="33"/>
      <c r="N147" s="35"/>
      <c r="O147" s="33"/>
      <c r="Q147" s="40"/>
    </row>
    <row r="148" s="18" customFormat="tru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/>
      <c r="J148" s="32"/>
      <c r="K148" s="33"/>
      <c r="N148" s="35"/>
      <c r="O148" s="33"/>
      <c r="Q148" s="40"/>
    </row>
    <row r="149" s="18" customFormat="tru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3"/>
      <c r="J149" s="32"/>
      <c r="K149" s="33"/>
      <c r="N149" s="35"/>
      <c r="O149" s="33"/>
      <c r="Q149" s="40"/>
    </row>
    <row r="150" s="18" customFormat="tru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3"/>
      <c r="J150" s="32"/>
      <c r="K150" s="33"/>
      <c r="N150" s="35"/>
      <c r="O150" s="33"/>
      <c r="Q150" s="40"/>
    </row>
    <row r="151" s="18" customFormat="tru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3"/>
      <c r="J151" s="32"/>
      <c r="K151" s="33"/>
      <c r="N151" s="35"/>
      <c r="O151" s="33"/>
      <c r="Q151" s="40"/>
    </row>
    <row r="152" s="18" customFormat="tru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3"/>
      <c r="J152" s="32"/>
      <c r="K152" s="33"/>
      <c r="N152" s="35"/>
      <c r="O152" s="33"/>
      <c r="Q152" s="40"/>
    </row>
    <row r="153" s="18" customFormat="tru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3"/>
      <c r="J153" s="32"/>
      <c r="K153" s="33"/>
      <c r="N153" s="35"/>
      <c r="O153" s="33"/>
      <c r="Q153" s="40"/>
    </row>
    <row r="154" s="18" customFormat="tru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3"/>
      <c r="J154" s="32"/>
      <c r="K154" s="33"/>
      <c r="N154" s="35"/>
      <c r="O154" s="33"/>
      <c r="Q154" s="40"/>
    </row>
    <row r="155" s="18" customFormat="tru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3"/>
      <c r="J155" s="32"/>
      <c r="K155" s="33"/>
      <c r="N155" s="35"/>
      <c r="O155" s="33"/>
      <c r="Q155" s="40"/>
    </row>
    <row r="156" s="18" customFormat="tru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3"/>
      <c r="J156" s="32"/>
      <c r="K156" s="33"/>
      <c r="N156" s="35"/>
      <c r="O156" s="33"/>
      <c r="Q156" s="40"/>
    </row>
    <row r="157" s="18" customFormat="tru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3"/>
      <c r="J157" s="32"/>
      <c r="K157" s="33"/>
      <c r="N157" s="35"/>
      <c r="O157" s="33"/>
      <c r="Q157" s="40"/>
    </row>
    <row r="158" s="18" customFormat="tru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3"/>
      <c r="J158" s="32"/>
      <c r="K158" s="33"/>
      <c r="N158" s="35"/>
      <c r="O158" s="33"/>
      <c r="Q158" s="40"/>
    </row>
    <row r="159" s="18" customFormat="tru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3"/>
      <c r="J159" s="32"/>
      <c r="K159" s="33"/>
      <c r="N159" s="35"/>
      <c r="O159" s="33"/>
      <c r="Q159" s="40"/>
    </row>
    <row r="160" s="18" customFormat="tru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3"/>
      <c r="J160" s="32"/>
      <c r="K160" s="33"/>
      <c r="N160" s="35"/>
      <c r="O160" s="33"/>
      <c r="Q160" s="40"/>
    </row>
    <row r="161" s="18" customFormat="tru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3"/>
      <c r="J161" s="32"/>
      <c r="K161" s="33"/>
      <c r="N161" s="35"/>
      <c r="O161" s="33"/>
      <c r="Q161" s="40"/>
    </row>
    <row r="162" s="18" customFormat="tru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3"/>
      <c r="J162" s="32"/>
      <c r="K162" s="33"/>
      <c r="N162" s="35"/>
      <c r="O162" s="33"/>
      <c r="Q162" s="40"/>
    </row>
    <row r="163" s="18" customFormat="tru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3"/>
      <c r="J163" s="32"/>
      <c r="K163" s="33"/>
      <c r="N163" s="35"/>
      <c r="O163" s="33"/>
      <c r="Q163" s="40"/>
    </row>
    <row r="164" s="18" customFormat="tru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3"/>
      <c r="J164" s="32"/>
      <c r="K164" s="33"/>
      <c r="N164" s="35"/>
      <c r="O164" s="33"/>
      <c r="Q164" s="40"/>
    </row>
    <row r="165" s="18" customFormat="tru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3"/>
      <c r="J165" s="32"/>
      <c r="K165" s="33"/>
      <c r="N165" s="35"/>
      <c r="O165" s="33"/>
      <c r="Q165" s="40"/>
    </row>
    <row r="166" s="18" customFormat="tru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3"/>
      <c r="J166" s="32"/>
      <c r="K166" s="33"/>
      <c r="N166" s="35"/>
      <c r="O166" s="33"/>
      <c r="Q166" s="40"/>
    </row>
    <row r="167" s="18" customFormat="tru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3"/>
      <c r="J167" s="32"/>
      <c r="K167" s="33"/>
      <c r="N167" s="35"/>
      <c r="O167" s="33"/>
      <c r="Q167" s="40"/>
    </row>
    <row r="168" s="18" customFormat="tru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3"/>
      <c r="J168" s="32"/>
      <c r="K168" s="33"/>
      <c r="N168" s="35"/>
      <c r="O168" s="33"/>
      <c r="Q168" s="40"/>
    </row>
    <row r="169" s="18" customFormat="tru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3"/>
      <c r="J169" s="32"/>
      <c r="K169" s="33"/>
      <c r="N169" s="35"/>
      <c r="O169" s="33"/>
      <c r="Q169" s="40"/>
    </row>
    <row r="170" s="18" customFormat="tru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3"/>
      <c r="J170" s="32"/>
      <c r="K170" s="33"/>
      <c r="N170" s="35"/>
      <c r="O170" s="33"/>
      <c r="Q170" s="40"/>
    </row>
    <row r="171" s="18" customFormat="tru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3"/>
      <c r="J171" s="32"/>
      <c r="K171" s="33"/>
      <c r="N171" s="35"/>
      <c r="O171" s="33"/>
      <c r="Q171" s="40"/>
    </row>
    <row r="172" s="18" customFormat="tru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3"/>
      <c r="J172" s="32"/>
      <c r="K172" s="33"/>
      <c r="N172" s="35"/>
      <c r="O172" s="33"/>
      <c r="Q172" s="40"/>
    </row>
    <row r="173" s="18" customFormat="tru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3"/>
      <c r="J173" s="32"/>
      <c r="K173" s="33"/>
      <c r="N173" s="35"/>
      <c r="O173" s="33"/>
      <c r="Q173" s="40"/>
    </row>
    <row r="174" s="18" customFormat="tru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3"/>
      <c r="J174" s="32"/>
      <c r="K174" s="33"/>
      <c r="N174" s="35"/>
      <c r="O174" s="33"/>
      <c r="Q174" s="40"/>
    </row>
    <row r="175" s="18" customFormat="tru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3"/>
      <c r="J175" s="32"/>
      <c r="K175" s="33"/>
      <c r="N175" s="35"/>
      <c r="O175" s="33"/>
      <c r="Q175" s="40"/>
    </row>
    <row r="176" s="18" customFormat="tru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3"/>
      <c r="J176" s="32"/>
      <c r="K176" s="33"/>
      <c r="N176" s="35"/>
      <c r="O176" s="33"/>
      <c r="Q176" s="40"/>
    </row>
    <row r="177" s="18" customFormat="tru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3"/>
      <c r="J177" s="32"/>
      <c r="K177" s="33"/>
      <c r="N177" s="35"/>
      <c r="O177" s="33"/>
      <c r="Q177" s="40"/>
    </row>
    <row r="178" s="18" customFormat="tru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3"/>
      <c r="J178" s="32"/>
      <c r="K178" s="33"/>
      <c r="N178" s="35"/>
      <c r="O178" s="33"/>
      <c r="Q178" s="40"/>
    </row>
    <row r="179" s="18" customFormat="tru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3"/>
      <c r="J179" s="32"/>
      <c r="K179" s="33"/>
      <c r="N179" s="35"/>
      <c r="O179" s="33"/>
      <c r="Q179" s="40"/>
    </row>
    <row r="180" s="18" customFormat="tru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3"/>
      <c r="J180" s="32"/>
      <c r="K180" s="33"/>
      <c r="N180" s="35"/>
      <c r="O180" s="33"/>
      <c r="Q180" s="40"/>
    </row>
    <row r="181" customFormat="false" ht="12.75" hidden="false" customHeight="false" outlineLevel="0" collapsed="false">
      <c r="N181" s="35"/>
      <c r="O181" s="33"/>
    </row>
    <row r="182" customFormat="false" ht="12.75" hidden="false" customHeight="false" outlineLevel="0" collapsed="false">
      <c r="N182" s="35"/>
      <c r="O182" s="33"/>
    </row>
    <row r="183" customFormat="false" ht="12.75" hidden="false" customHeight="false" outlineLevel="0" collapsed="false">
      <c r="N183" s="35"/>
      <c r="O183" s="33"/>
    </row>
    <row r="184" customFormat="false" ht="12.75" hidden="false" customHeight="false" outlineLevel="0" collapsed="false">
      <c r="N184" s="35"/>
      <c r="O184" s="33"/>
    </row>
    <row r="185" customFormat="false" ht="12.75" hidden="false" customHeight="false" outlineLevel="0" collapsed="false">
      <c r="N185" s="35"/>
      <c r="O185" s="33"/>
    </row>
    <row r="186" customFormat="false" ht="12.75" hidden="false" customHeight="false" outlineLevel="0" collapsed="false">
      <c r="N186" s="35"/>
      <c r="O186" s="33"/>
    </row>
    <row r="187" customFormat="false" ht="12.75" hidden="false" customHeight="false" outlineLevel="0" collapsed="false">
      <c r="N187" s="35"/>
      <c r="O187" s="33"/>
    </row>
    <row r="188" customFormat="false" ht="12.75" hidden="false" customHeight="false" outlineLevel="0" collapsed="false">
      <c r="N188" s="35"/>
      <c r="O188" s="33"/>
    </row>
    <row r="189" customFormat="false" ht="12.75" hidden="false" customHeight="false" outlineLevel="0" collapsed="false">
      <c r="N189" s="35"/>
      <c r="O189" s="33"/>
    </row>
    <row r="190" customFormat="false" ht="12.75" hidden="false" customHeight="false" outlineLevel="0" collapsed="false">
      <c r="N190" s="35"/>
      <c r="O190" s="33"/>
    </row>
    <row r="191" customFormat="false" ht="12.75" hidden="false" customHeight="false" outlineLevel="0" collapsed="false">
      <c r="N191" s="35"/>
      <c r="O191" s="33"/>
    </row>
    <row r="192" customFormat="false" ht="12.75" hidden="false" customHeight="false" outlineLevel="0" collapsed="false">
      <c r="N192" s="35"/>
      <c r="O192" s="33"/>
    </row>
    <row r="193" customFormat="false" ht="12.75" hidden="false" customHeight="false" outlineLevel="0" collapsed="false">
      <c r="N193" s="35"/>
      <c r="O193" s="33"/>
    </row>
    <row r="194" customFormat="false" ht="12.75" hidden="false" customHeight="false" outlineLevel="0" collapsed="false">
      <c r="N194" s="35"/>
      <c r="O194" s="33"/>
    </row>
    <row r="195" customFormat="false" ht="12.75" hidden="false" customHeight="false" outlineLevel="0" collapsed="false">
      <c r="N195" s="35"/>
      <c r="O195" s="33"/>
    </row>
    <row r="196" customFormat="false" ht="12.75" hidden="false" customHeight="false" outlineLevel="0" collapsed="false">
      <c r="N196" s="35"/>
      <c r="O196" s="33"/>
    </row>
    <row r="197" customFormat="false" ht="12.75" hidden="false" customHeight="false" outlineLevel="0" collapsed="false">
      <c r="N197" s="35"/>
      <c r="O197" s="33"/>
    </row>
    <row r="198" customFormat="false" ht="12.75" hidden="false" customHeight="false" outlineLevel="0" collapsed="false">
      <c r="N198" s="35"/>
      <c r="O198" s="33"/>
    </row>
    <row r="199" customFormat="false" ht="12.75" hidden="false" customHeight="false" outlineLevel="0" collapsed="false">
      <c r="N199" s="35"/>
      <c r="O199" s="33"/>
    </row>
    <row r="200" customFormat="false" ht="12.75" hidden="false" customHeight="false" outlineLevel="0" collapsed="false">
      <c r="N200" s="35"/>
      <c r="O200" s="33"/>
    </row>
    <row r="201" customFormat="false" ht="12.75" hidden="false" customHeight="false" outlineLevel="0" collapsed="false">
      <c r="N201" s="35"/>
      <c r="O201" s="33"/>
    </row>
    <row r="202" customFormat="false" ht="12.75" hidden="false" customHeight="false" outlineLevel="0" collapsed="false">
      <c r="N202" s="35"/>
      <c r="O202" s="33"/>
    </row>
    <row r="203" customFormat="false" ht="12.75" hidden="false" customHeight="false" outlineLevel="0" collapsed="false">
      <c r="N203" s="35"/>
      <c r="O203" s="33"/>
    </row>
    <row r="204" customFormat="false" ht="12.75" hidden="false" customHeight="false" outlineLevel="0" collapsed="false">
      <c r="N204" s="35"/>
      <c r="O204" s="33"/>
    </row>
    <row r="205" customFormat="false" ht="12.75" hidden="false" customHeight="false" outlineLevel="0" collapsed="false">
      <c r="N205" s="35"/>
      <c r="O205" s="33"/>
    </row>
    <row r="206" customFormat="false" ht="12.75" hidden="false" customHeight="false" outlineLevel="0" collapsed="false">
      <c r="N206" s="35"/>
      <c r="O206" s="33"/>
    </row>
    <row r="207" customFormat="false" ht="12.75" hidden="false" customHeight="false" outlineLevel="0" collapsed="false">
      <c r="N207" s="35"/>
      <c r="O207" s="33"/>
    </row>
    <row r="208" customFormat="false" ht="12.75" hidden="false" customHeight="false" outlineLevel="0" collapsed="false">
      <c r="N208" s="35"/>
      <c r="O208" s="33"/>
    </row>
    <row r="209" customFormat="false" ht="12.75" hidden="false" customHeight="false" outlineLevel="0" collapsed="false">
      <c r="N209" s="35"/>
      <c r="O209" s="33"/>
    </row>
    <row r="210" customFormat="false" ht="12.75" hidden="false" customHeight="false" outlineLevel="0" collapsed="false">
      <c r="N210" s="35"/>
      <c r="O210" s="33"/>
    </row>
    <row r="211" customFormat="false" ht="12.75" hidden="false" customHeight="false" outlineLevel="0" collapsed="false">
      <c r="N211" s="35"/>
      <c r="O211" s="33"/>
    </row>
    <row r="212" customFormat="false" ht="12.75" hidden="false" customHeight="false" outlineLevel="0" collapsed="false">
      <c r="N212" s="35"/>
      <c r="O212" s="33"/>
    </row>
    <row r="213" customFormat="false" ht="12.75" hidden="false" customHeight="false" outlineLevel="0" collapsed="false">
      <c r="N213" s="35"/>
      <c r="O213" s="33"/>
    </row>
    <row r="214" customFormat="false" ht="12.75" hidden="false" customHeight="false" outlineLevel="0" collapsed="false">
      <c r="N214" s="35"/>
      <c r="O214" s="33"/>
    </row>
    <row r="215" customFormat="false" ht="12.75" hidden="false" customHeight="false" outlineLevel="0" collapsed="false">
      <c r="N215" s="35"/>
      <c r="O215" s="33"/>
    </row>
    <row r="216" customFormat="false" ht="12.75" hidden="false" customHeight="false" outlineLevel="0" collapsed="false">
      <c r="N216" s="35"/>
      <c r="O216" s="33"/>
    </row>
    <row r="217" customFormat="false" ht="12.75" hidden="false" customHeight="false" outlineLevel="0" collapsed="false">
      <c r="N217" s="35"/>
      <c r="O217" s="33"/>
    </row>
    <row r="218" customFormat="false" ht="12.75" hidden="false" customHeight="false" outlineLevel="0" collapsed="false">
      <c r="N218" s="35"/>
      <c r="O218" s="33"/>
    </row>
    <row r="219" customFormat="false" ht="12.75" hidden="false" customHeight="false" outlineLevel="0" collapsed="false">
      <c r="N219" s="35"/>
      <c r="O219" s="33"/>
    </row>
    <row r="220" customFormat="false" ht="12.75" hidden="false" customHeight="false" outlineLevel="0" collapsed="false">
      <c r="N220" s="35"/>
      <c r="O220" s="33"/>
    </row>
    <row r="221" customFormat="false" ht="12.75" hidden="false" customHeight="false" outlineLevel="0" collapsed="false">
      <c r="N221" s="35"/>
      <c r="O221" s="33"/>
    </row>
    <row r="222" customFormat="false" ht="12.75" hidden="false" customHeight="false" outlineLevel="0" collapsed="false">
      <c r="N222" s="35"/>
      <c r="O222" s="33"/>
    </row>
    <row r="223" customFormat="false" ht="12.75" hidden="false" customHeight="false" outlineLevel="0" collapsed="false">
      <c r="N223" s="35"/>
      <c r="O223" s="33"/>
    </row>
    <row r="224" customFormat="false" ht="12.75" hidden="false" customHeight="false" outlineLevel="0" collapsed="false">
      <c r="N224" s="35"/>
      <c r="O224" s="33"/>
    </row>
    <row r="225" customFormat="false" ht="12.75" hidden="false" customHeight="false" outlineLevel="0" collapsed="false">
      <c r="N225" s="35"/>
      <c r="O225" s="33"/>
    </row>
    <row r="226" customFormat="false" ht="12.75" hidden="false" customHeight="false" outlineLevel="0" collapsed="false">
      <c r="N226" s="35"/>
      <c r="O226" s="33"/>
    </row>
    <row r="227" customFormat="false" ht="12.75" hidden="false" customHeight="false" outlineLevel="0" collapsed="false">
      <c r="N227" s="35"/>
      <c r="O227" s="33"/>
    </row>
    <row r="228" customFormat="false" ht="12.75" hidden="false" customHeight="false" outlineLevel="0" collapsed="false">
      <c r="N228" s="35"/>
      <c r="O228" s="33"/>
    </row>
    <row r="229" customFormat="false" ht="12.75" hidden="false" customHeight="false" outlineLevel="0" collapsed="false">
      <c r="N229" s="35"/>
      <c r="O229" s="33"/>
    </row>
    <row r="230" customFormat="false" ht="12.75" hidden="false" customHeight="false" outlineLevel="0" collapsed="false">
      <c r="N230" s="35"/>
      <c r="O230" s="33"/>
    </row>
    <row r="231" customFormat="false" ht="12.75" hidden="false" customHeight="false" outlineLevel="0" collapsed="false">
      <c r="N231" s="35"/>
      <c r="O231" s="33"/>
    </row>
    <row r="232" customFormat="false" ht="12.75" hidden="false" customHeight="false" outlineLevel="0" collapsed="false">
      <c r="N232" s="35"/>
      <c r="O232" s="33"/>
    </row>
    <row r="233" customFormat="false" ht="12.75" hidden="false" customHeight="false" outlineLevel="0" collapsed="false">
      <c r="N233" s="35"/>
      <c r="O233" s="33"/>
    </row>
    <row r="234" customFormat="false" ht="12.75" hidden="false" customHeight="false" outlineLevel="0" collapsed="false">
      <c r="N234" s="35"/>
      <c r="O234" s="33"/>
    </row>
    <row r="235" customFormat="false" ht="12.75" hidden="false" customHeight="false" outlineLevel="0" collapsed="false">
      <c r="N235" s="35"/>
      <c r="O235" s="33"/>
    </row>
    <row r="236" customFormat="false" ht="12.75" hidden="false" customHeight="false" outlineLevel="0" collapsed="false">
      <c r="N236" s="35"/>
      <c r="O236" s="33"/>
    </row>
    <row r="237" customFormat="false" ht="12.75" hidden="false" customHeight="false" outlineLevel="0" collapsed="false">
      <c r="N237" s="35"/>
      <c r="O237" s="33"/>
    </row>
    <row r="238" customFormat="false" ht="12.75" hidden="false" customHeight="false" outlineLevel="0" collapsed="false">
      <c r="N238" s="35"/>
      <c r="O238" s="33"/>
    </row>
    <row r="239" customFormat="false" ht="12.75" hidden="false" customHeight="false" outlineLevel="0" collapsed="false">
      <c r="N239" s="35"/>
      <c r="O239" s="33"/>
    </row>
    <row r="240" customFormat="false" ht="12.75" hidden="false" customHeight="false" outlineLevel="0" collapsed="false">
      <c r="N240" s="35"/>
      <c r="O240" s="33"/>
    </row>
    <row r="241" customFormat="false" ht="12.75" hidden="false" customHeight="false" outlineLevel="0" collapsed="false">
      <c r="N241" s="35"/>
      <c r="O241" s="33"/>
    </row>
    <row r="242" customFormat="false" ht="12.75" hidden="false" customHeight="false" outlineLevel="0" collapsed="false">
      <c r="N242" s="35"/>
      <c r="O242" s="33"/>
    </row>
    <row r="243" customFormat="false" ht="12.75" hidden="false" customHeight="false" outlineLevel="0" collapsed="false">
      <c r="N243" s="35"/>
      <c r="O243" s="33"/>
    </row>
    <row r="244" customFormat="false" ht="12.75" hidden="false" customHeight="false" outlineLevel="0" collapsed="false">
      <c r="N244" s="35"/>
      <c r="O244" s="33"/>
    </row>
    <row r="245" customFormat="false" ht="12.75" hidden="false" customHeight="false" outlineLevel="0" collapsed="false">
      <c r="N245" s="35"/>
      <c r="O245" s="33"/>
    </row>
    <row r="246" customFormat="false" ht="12.75" hidden="false" customHeight="false" outlineLevel="0" collapsed="false">
      <c r="N246" s="35"/>
      <c r="O246" s="33"/>
    </row>
    <row r="247" customFormat="false" ht="12.75" hidden="false" customHeight="false" outlineLevel="0" collapsed="false">
      <c r="N247" s="35"/>
      <c r="O247" s="33"/>
    </row>
    <row r="248" customFormat="false" ht="12.75" hidden="false" customHeight="false" outlineLevel="0" collapsed="false">
      <c r="N248" s="35"/>
      <c r="O248" s="33"/>
    </row>
    <row r="249" customFormat="false" ht="12.75" hidden="false" customHeight="false" outlineLevel="0" collapsed="false">
      <c r="N249" s="35"/>
      <c r="O249" s="33"/>
    </row>
    <row r="250" customFormat="false" ht="12.75" hidden="false" customHeight="false" outlineLevel="0" collapsed="false">
      <c r="N250" s="35"/>
      <c r="O250" s="33"/>
    </row>
    <row r="251" customFormat="false" ht="12.75" hidden="false" customHeight="false" outlineLevel="0" collapsed="false">
      <c r="N251" s="35"/>
      <c r="O251" s="33"/>
    </row>
    <row r="252" customFormat="false" ht="12.75" hidden="false" customHeight="false" outlineLevel="0" collapsed="false">
      <c r="N252" s="35"/>
      <c r="O252" s="33"/>
    </row>
    <row r="253" customFormat="false" ht="12.75" hidden="false" customHeight="false" outlineLevel="0" collapsed="false">
      <c r="N253" s="35"/>
      <c r="O253" s="33"/>
    </row>
    <row r="254" customFormat="false" ht="12.75" hidden="false" customHeight="false" outlineLevel="0" collapsed="false">
      <c r="N254" s="35"/>
      <c r="O254" s="33"/>
    </row>
    <row r="255" customFormat="false" ht="12.75" hidden="false" customHeight="false" outlineLevel="0" collapsed="false">
      <c r="N255" s="35"/>
      <c r="O255" s="33"/>
    </row>
    <row r="256" customFormat="false" ht="12.75" hidden="false" customHeight="false" outlineLevel="0" collapsed="false">
      <c r="N256" s="35"/>
      <c r="O256" s="33"/>
    </row>
    <row r="257" customFormat="false" ht="12.75" hidden="false" customHeight="false" outlineLevel="0" collapsed="false">
      <c r="N257" s="35"/>
      <c r="O257" s="33"/>
    </row>
    <row r="258" customFormat="false" ht="12.75" hidden="false" customHeight="false" outlineLevel="0" collapsed="false">
      <c r="N258" s="35"/>
      <c r="O258" s="33"/>
    </row>
    <row r="259" customFormat="false" ht="12.75" hidden="false" customHeight="false" outlineLevel="0" collapsed="false">
      <c r="N259" s="35"/>
      <c r="O259" s="33"/>
    </row>
    <row r="260" customFormat="false" ht="12.75" hidden="false" customHeight="false" outlineLevel="0" collapsed="false">
      <c r="N260" s="35"/>
      <c r="O260" s="33"/>
    </row>
    <row r="261" customFormat="false" ht="12.75" hidden="false" customHeight="false" outlineLevel="0" collapsed="false">
      <c r="N261" s="35"/>
      <c r="O261" s="33"/>
    </row>
    <row r="262" customFormat="false" ht="12.75" hidden="false" customHeight="false" outlineLevel="0" collapsed="false">
      <c r="N262" s="35"/>
      <c r="O262" s="33"/>
    </row>
    <row r="263" customFormat="false" ht="12.75" hidden="false" customHeight="false" outlineLevel="0" collapsed="false">
      <c r="N263" s="35"/>
      <c r="O263" s="33"/>
    </row>
    <row r="264" customFormat="false" ht="12.75" hidden="false" customHeight="false" outlineLevel="0" collapsed="false">
      <c r="N264" s="35"/>
      <c r="O264" s="33"/>
    </row>
    <row r="265" customFormat="false" ht="12.75" hidden="false" customHeight="false" outlineLevel="0" collapsed="false">
      <c r="N265" s="35"/>
      <c r="O265" s="33"/>
    </row>
    <row r="266" customFormat="false" ht="12.75" hidden="false" customHeight="false" outlineLevel="0" collapsed="false">
      <c r="N266" s="35"/>
      <c r="O266" s="33"/>
    </row>
    <row r="267" customFormat="false" ht="12.75" hidden="false" customHeight="false" outlineLevel="0" collapsed="false">
      <c r="N267" s="35"/>
      <c r="O267" s="33"/>
    </row>
    <row r="268" customFormat="false" ht="12.75" hidden="false" customHeight="false" outlineLevel="0" collapsed="false">
      <c r="N268" s="35"/>
      <c r="O268" s="33"/>
    </row>
    <row r="269" customFormat="false" ht="12.75" hidden="false" customHeight="false" outlineLevel="0" collapsed="false">
      <c r="N269" s="35"/>
      <c r="O269" s="33"/>
    </row>
    <row r="270" customFormat="false" ht="12.75" hidden="false" customHeight="false" outlineLevel="0" collapsed="false">
      <c r="N270" s="35"/>
      <c r="O270" s="33"/>
    </row>
    <row r="271" customFormat="false" ht="12.75" hidden="false" customHeight="false" outlineLevel="0" collapsed="false">
      <c r="N271" s="35"/>
      <c r="O271" s="33"/>
    </row>
    <row r="272" customFormat="false" ht="12.75" hidden="false" customHeight="false" outlineLevel="0" collapsed="false">
      <c r="N272" s="35"/>
      <c r="O272" s="33"/>
    </row>
    <row r="273" customFormat="false" ht="12.75" hidden="false" customHeight="false" outlineLevel="0" collapsed="false">
      <c r="N273" s="35"/>
      <c r="O273" s="33"/>
    </row>
    <row r="274" customFormat="false" ht="12.75" hidden="false" customHeight="false" outlineLevel="0" collapsed="false">
      <c r="N274" s="35"/>
      <c r="O274" s="33"/>
    </row>
    <row r="275" customFormat="false" ht="12.75" hidden="false" customHeight="false" outlineLevel="0" collapsed="false">
      <c r="N275" s="35"/>
      <c r="O275" s="33"/>
    </row>
    <row r="276" customFormat="false" ht="12.75" hidden="false" customHeight="false" outlineLevel="0" collapsed="false">
      <c r="N276" s="35"/>
      <c r="O276" s="33"/>
    </row>
    <row r="277" customFormat="false" ht="12.75" hidden="false" customHeight="false" outlineLevel="0" collapsed="false">
      <c r="N277" s="35"/>
      <c r="O277" s="33"/>
    </row>
    <row r="278" customFormat="false" ht="12.75" hidden="false" customHeight="false" outlineLevel="0" collapsed="false">
      <c r="N278" s="35"/>
      <c r="O278" s="33"/>
    </row>
    <row r="279" customFormat="false" ht="12.75" hidden="false" customHeight="false" outlineLevel="0" collapsed="false">
      <c r="N279" s="35"/>
      <c r="O279" s="33"/>
    </row>
    <row r="280" customFormat="false" ht="12.75" hidden="false" customHeight="false" outlineLevel="0" collapsed="false">
      <c r="N280" s="35"/>
      <c r="O280" s="33"/>
    </row>
    <row r="281" customFormat="false" ht="12.75" hidden="false" customHeight="false" outlineLevel="0" collapsed="false">
      <c r="N281" s="35"/>
      <c r="O281" s="33"/>
    </row>
    <row r="282" customFormat="false" ht="12.75" hidden="false" customHeight="false" outlineLevel="0" collapsed="false">
      <c r="N282" s="35"/>
      <c r="O282" s="33"/>
    </row>
    <row r="283" customFormat="false" ht="12.75" hidden="false" customHeight="false" outlineLevel="0" collapsed="false">
      <c r="N283" s="35"/>
      <c r="O283" s="33"/>
    </row>
    <row r="284" customFormat="false" ht="12.75" hidden="false" customHeight="false" outlineLevel="0" collapsed="false">
      <c r="N284" s="35"/>
      <c r="O284" s="33"/>
    </row>
    <row r="285" customFormat="false" ht="12.75" hidden="false" customHeight="false" outlineLevel="0" collapsed="false">
      <c r="N285" s="35"/>
      <c r="O285" s="33"/>
    </row>
    <row r="286" customFormat="false" ht="12.75" hidden="false" customHeight="false" outlineLevel="0" collapsed="false">
      <c r="N286" s="35"/>
      <c r="O286" s="33"/>
    </row>
    <row r="287" customFormat="false" ht="12.75" hidden="false" customHeight="false" outlineLevel="0" collapsed="false">
      <c r="N287" s="35"/>
      <c r="O287" s="33"/>
    </row>
    <row r="288" customFormat="false" ht="12.75" hidden="false" customHeight="false" outlineLevel="0" collapsed="false">
      <c r="N288" s="35"/>
      <c r="O288" s="33"/>
    </row>
    <row r="289" customFormat="false" ht="12.75" hidden="false" customHeight="false" outlineLevel="0" collapsed="false">
      <c r="N289" s="35"/>
      <c r="O289" s="33"/>
    </row>
    <row r="290" customFormat="false" ht="12.75" hidden="false" customHeight="false" outlineLevel="0" collapsed="false">
      <c r="N290" s="35"/>
      <c r="O290" s="33"/>
    </row>
    <row r="291" customFormat="false" ht="12.75" hidden="false" customHeight="false" outlineLevel="0" collapsed="false">
      <c r="N291" s="35"/>
      <c r="O291" s="33"/>
    </row>
    <row r="292" customFormat="false" ht="12.75" hidden="false" customHeight="false" outlineLevel="0" collapsed="false">
      <c r="N292" s="35"/>
      <c r="O292" s="33"/>
    </row>
    <row r="293" customFormat="false" ht="12.75" hidden="false" customHeight="false" outlineLevel="0" collapsed="false">
      <c r="N293" s="35"/>
      <c r="O293" s="33"/>
    </row>
    <row r="294" customFormat="false" ht="12.75" hidden="false" customHeight="false" outlineLevel="0" collapsed="false">
      <c r="N294" s="35"/>
      <c r="O294" s="33"/>
    </row>
    <row r="295" customFormat="false" ht="12.75" hidden="false" customHeight="false" outlineLevel="0" collapsed="false">
      <c r="N295" s="35"/>
      <c r="O295" s="33"/>
    </row>
    <row r="296" customFormat="false" ht="12.75" hidden="false" customHeight="false" outlineLevel="0" collapsed="false">
      <c r="N296" s="35"/>
      <c r="O296" s="33"/>
    </row>
    <row r="297" customFormat="false" ht="12.75" hidden="false" customHeight="false" outlineLevel="0" collapsed="false">
      <c r="N297" s="35"/>
      <c r="O297" s="33"/>
    </row>
    <row r="298" customFormat="false" ht="12.75" hidden="false" customHeight="false" outlineLevel="0" collapsed="false">
      <c r="N298" s="35"/>
      <c r="O298" s="33"/>
    </row>
    <row r="299" customFormat="false" ht="12.75" hidden="false" customHeight="false" outlineLevel="0" collapsed="false">
      <c r="N299" s="35"/>
      <c r="O299" s="33"/>
    </row>
    <row r="300" customFormat="false" ht="12.75" hidden="false" customHeight="false" outlineLevel="0" collapsed="false">
      <c r="N300" s="35"/>
      <c r="O300" s="33"/>
    </row>
    <row r="301" customFormat="false" ht="12.75" hidden="false" customHeight="false" outlineLevel="0" collapsed="false">
      <c r="N301" s="35"/>
      <c r="O301" s="33"/>
    </row>
    <row r="302" customFormat="false" ht="12.75" hidden="false" customHeight="false" outlineLevel="0" collapsed="false">
      <c r="N302" s="35"/>
      <c r="O302" s="33"/>
    </row>
    <row r="303" customFormat="false" ht="12.75" hidden="false" customHeight="false" outlineLevel="0" collapsed="false">
      <c r="N303" s="35"/>
      <c r="O303" s="33"/>
    </row>
    <row r="304" customFormat="false" ht="12.75" hidden="false" customHeight="false" outlineLevel="0" collapsed="false">
      <c r="N304" s="35"/>
      <c r="O304" s="33"/>
    </row>
    <row r="305" customFormat="false" ht="12.75" hidden="false" customHeight="false" outlineLevel="0" collapsed="false">
      <c r="N305" s="35"/>
      <c r="O305" s="33"/>
    </row>
    <row r="306" customFormat="false" ht="12.75" hidden="false" customHeight="false" outlineLevel="0" collapsed="false">
      <c r="N306" s="35"/>
      <c r="O306" s="33"/>
    </row>
    <row r="307" customFormat="false" ht="12.75" hidden="false" customHeight="false" outlineLevel="0" collapsed="false">
      <c r="N307" s="35"/>
      <c r="O307" s="33"/>
    </row>
    <row r="308" customFormat="false" ht="12.75" hidden="false" customHeight="false" outlineLevel="0" collapsed="false">
      <c r="N308" s="35"/>
      <c r="O308" s="33"/>
    </row>
    <row r="309" customFormat="false" ht="12.75" hidden="false" customHeight="false" outlineLevel="0" collapsed="false">
      <c r="N309" s="35"/>
      <c r="O309" s="33"/>
    </row>
    <row r="310" customFormat="false" ht="12.75" hidden="false" customHeight="false" outlineLevel="0" collapsed="false">
      <c r="N310" s="35"/>
      <c r="O310" s="33"/>
    </row>
    <row r="311" customFormat="false" ht="12.75" hidden="false" customHeight="false" outlineLevel="0" collapsed="false">
      <c r="N311" s="35"/>
      <c r="O311" s="33"/>
    </row>
    <row r="312" customFormat="false" ht="12.75" hidden="false" customHeight="false" outlineLevel="0" collapsed="false">
      <c r="N312" s="35"/>
      <c r="O312" s="33"/>
    </row>
    <row r="313" customFormat="false" ht="12.75" hidden="false" customHeight="false" outlineLevel="0" collapsed="false">
      <c r="N313" s="35"/>
      <c r="O313" s="33"/>
    </row>
    <row r="314" customFormat="false" ht="12.75" hidden="false" customHeight="false" outlineLevel="0" collapsed="false">
      <c r="N314" s="35"/>
      <c r="O314" s="33"/>
    </row>
    <row r="315" customFormat="false" ht="12.75" hidden="false" customHeight="false" outlineLevel="0" collapsed="false">
      <c r="N315" s="35"/>
      <c r="O315" s="33"/>
    </row>
    <row r="316" customFormat="false" ht="12.75" hidden="false" customHeight="false" outlineLevel="0" collapsed="false">
      <c r="N316" s="35"/>
      <c r="O316" s="33"/>
    </row>
    <row r="317" customFormat="false" ht="12.75" hidden="false" customHeight="false" outlineLevel="0" collapsed="false">
      <c r="N317" s="35"/>
      <c r="O317" s="33"/>
    </row>
    <row r="318" customFormat="false" ht="12.75" hidden="false" customHeight="false" outlineLevel="0" collapsed="false">
      <c r="N318" s="35"/>
      <c r="O318" s="33"/>
    </row>
    <row r="319" customFormat="false" ht="12.75" hidden="false" customHeight="false" outlineLevel="0" collapsed="false">
      <c r="N319" s="35"/>
      <c r="O319" s="33"/>
    </row>
    <row r="320" customFormat="false" ht="12.75" hidden="false" customHeight="false" outlineLevel="0" collapsed="false">
      <c r="N320" s="35"/>
      <c r="O320" s="33"/>
    </row>
    <row r="321" customFormat="false" ht="12.75" hidden="false" customHeight="false" outlineLevel="0" collapsed="false">
      <c r="N321" s="35"/>
      <c r="O321" s="33"/>
    </row>
    <row r="322" customFormat="false" ht="12.75" hidden="false" customHeight="false" outlineLevel="0" collapsed="false">
      <c r="N322" s="35"/>
      <c r="O322" s="33"/>
    </row>
    <row r="323" customFormat="false" ht="12.75" hidden="false" customHeight="false" outlineLevel="0" collapsed="false">
      <c r="N323" s="35"/>
      <c r="O323" s="33"/>
    </row>
    <row r="324" customFormat="false" ht="12.75" hidden="false" customHeight="false" outlineLevel="0" collapsed="false">
      <c r="N324" s="35"/>
      <c r="O324" s="33"/>
    </row>
    <row r="325" customFormat="false" ht="12.75" hidden="false" customHeight="false" outlineLevel="0" collapsed="false">
      <c r="N325" s="35"/>
      <c r="O325" s="33"/>
    </row>
    <row r="326" customFormat="false" ht="12.75" hidden="false" customHeight="false" outlineLevel="0" collapsed="false">
      <c r="N326" s="35"/>
      <c r="O326" s="33"/>
    </row>
    <row r="327" customFormat="false" ht="12.75" hidden="false" customHeight="false" outlineLevel="0" collapsed="false">
      <c r="N327" s="35"/>
      <c r="O327" s="33"/>
    </row>
    <row r="328" customFormat="false" ht="12.75" hidden="false" customHeight="false" outlineLevel="0" collapsed="false">
      <c r="N328" s="35"/>
      <c r="O328" s="33"/>
    </row>
    <row r="329" customFormat="false" ht="12.75" hidden="false" customHeight="false" outlineLevel="0" collapsed="false">
      <c r="N329" s="35"/>
      <c r="O329" s="33"/>
    </row>
    <row r="330" customFormat="false" ht="12.75" hidden="false" customHeight="false" outlineLevel="0" collapsed="false">
      <c r="N330" s="35"/>
      <c r="O330" s="33"/>
    </row>
    <row r="331" customFormat="false" ht="12.75" hidden="false" customHeight="false" outlineLevel="0" collapsed="false">
      <c r="N331" s="35"/>
      <c r="O331" s="33"/>
    </row>
    <row r="332" customFormat="false" ht="12.75" hidden="false" customHeight="false" outlineLevel="0" collapsed="false">
      <c r="N332" s="35"/>
      <c r="O332" s="33"/>
    </row>
    <row r="333" customFormat="false" ht="12.75" hidden="false" customHeight="false" outlineLevel="0" collapsed="false">
      <c r="N333" s="35"/>
      <c r="O333" s="33"/>
    </row>
    <row r="334" customFormat="false" ht="12.75" hidden="false" customHeight="false" outlineLevel="0" collapsed="false">
      <c r="N334" s="35"/>
      <c r="O334" s="33"/>
    </row>
    <row r="335" customFormat="false" ht="12.75" hidden="false" customHeight="false" outlineLevel="0" collapsed="false">
      <c r="N335" s="35"/>
      <c r="O335" s="33"/>
    </row>
    <row r="336" customFormat="false" ht="12.75" hidden="false" customHeight="false" outlineLevel="0" collapsed="false">
      <c r="N336" s="35"/>
      <c r="O336" s="33"/>
    </row>
    <row r="337" customFormat="false" ht="12.75" hidden="false" customHeight="false" outlineLevel="0" collapsed="false">
      <c r="N337" s="35"/>
      <c r="O337" s="33"/>
    </row>
    <row r="338" customFormat="false" ht="12.75" hidden="false" customHeight="false" outlineLevel="0" collapsed="false">
      <c r="N338" s="35"/>
      <c r="O338" s="33"/>
    </row>
    <row r="339" customFormat="false" ht="12.75" hidden="false" customHeight="false" outlineLevel="0" collapsed="false">
      <c r="N339" s="35"/>
      <c r="O339" s="33"/>
    </row>
    <row r="340" customFormat="false" ht="12.75" hidden="false" customHeight="false" outlineLevel="0" collapsed="false">
      <c r="N340" s="35"/>
      <c r="O340" s="33"/>
    </row>
    <row r="341" customFormat="false" ht="12.75" hidden="false" customHeight="false" outlineLevel="0" collapsed="false">
      <c r="N341" s="35"/>
      <c r="O341" s="33"/>
    </row>
    <row r="342" customFormat="false" ht="12.75" hidden="false" customHeight="false" outlineLevel="0" collapsed="false">
      <c r="N342" s="35"/>
      <c r="O342" s="33"/>
    </row>
    <row r="343" customFormat="false" ht="12.75" hidden="false" customHeight="false" outlineLevel="0" collapsed="false">
      <c r="N343" s="35"/>
      <c r="O343" s="33"/>
    </row>
    <row r="344" customFormat="false" ht="12.75" hidden="false" customHeight="false" outlineLevel="0" collapsed="false">
      <c r="N344" s="35"/>
      <c r="O344" s="33"/>
    </row>
    <row r="345" customFormat="false" ht="12.75" hidden="false" customHeight="false" outlineLevel="0" collapsed="false">
      <c r="N345" s="35"/>
      <c r="O345" s="33"/>
    </row>
    <row r="346" customFormat="false" ht="12.75" hidden="false" customHeight="false" outlineLevel="0" collapsed="false">
      <c r="N346" s="35"/>
      <c r="O346" s="33"/>
    </row>
    <row r="347" customFormat="false" ht="12.75" hidden="false" customHeight="false" outlineLevel="0" collapsed="false">
      <c r="N347" s="35"/>
      <c r="O347" s="33"/>
    </row>
    <row r="348" customFormat="false" ht="12.75" hidden="false" customHeight="false" outlineLevel="0" collapsed="false">
      <c r="N348" s="35"/>
      <c r="O348" s="33"/>
    </row>
    <row r="349" customFormat="false" ht="12.75" hidden="false" customHeight="false" outlineLevel="0" collapsed="false">
      <c r="N349" s="35"/>
      <c r="O349" s="33"/>
    </row>
    <row r="350" customFormat="false" ht="12.75" hidden="false" customHeight="false" outlineLevel="0" collapsed="false">
      <c r="N350" s="35"/>
      <c r="O350" s="33"/>
    </row>
    <row r="351" customFormat="false" ht="12.75" hidden="false" customHeight="false" outlineLevel="0" collapsed="false">
      <c r="N351" s="35"/>
      <c r="O351" s="33"/>
    </row>
    <row r="352" customFormat="false" ht="12.75" hidden="false" customHeight="false" outlineLevel="0" collapsed="false">
      <c r="N352" s="35"/>
      <c r="O352" s="33"/>
    </row>
    <row r="353" customFormat="false" ht="12.75" hidden="false" customHeight="false" outlineLevel="0" collapsed="false">
      <c r="N353" s="35"/>
      <c r="O353" s="33"/>
    </row>
    <row r="354" customFormat="false" ht="12.75" hidden="false" customHeight="false" outlineLevel="0" collapsed="false">
      <c r="N354" s="35"/>
      <c r="O354" s="33"/>
    </row>
    <row r="355" customFormat="false" ht="12.75" hidden="false" customHeight="false" outlineLevel="0" collapsed="false">
      <c r="N355" s="35"/>
      <c r="O355" s="33"/>
    </row>
    <row r="356" customFormat="false" ht="12.75" hidden="false" customHeight="false" outlineLevel="0" collapsed="false">
      <c r="N356" s="35"/>
      <c r="O356" s="33"/>
    </row>
    <row r="357" customFormat="false" ht="12.75" hidden="false" customHeight="false" outlineLevel="0" collapsed="false">
      <c r="N357" s="35"/>
      <c r="O357" s="33"/>
    </row>
    <row r="358" customFormat="false" ht="12.75" hidden="false" customHeight="false" outlineLevel="0" collapsed="false">
      <c r="N358" s="35"/>
      <c r="O358" s="33"/>
    </row>
    <row r="359" customFormat="false" ht="12.75" hidden="false" customHeight="false" outlineLevel="0" collapsed="false">
      <c r="N359" s="35"/>
      <c r="O359" s="33"/>
    </row>
    <row r="360" customFormat="false" ht="12.75" hidden="false" customHeight="false" outlineLevel="0" collapsed="false">
      <c r="N360" s="35"/>
      <c r="O360" s="33"/>
    </row>
    <row r="361" customFormat="false" ht="12.75" hidden="false" customHeight="false" outlineLevel="0" collapsed="false">
      <c r="N361" s="35"/>
      <c r="O361" s="33"/>
    </row>
    <row r="362" customFormat="false" ht="12.75" hidden="false" customHeight="false" outlineLevel="0" collapsed="false">
      <c r="N362" s="35"/>
      <c r="O362" s="33"/>
    </row>
    <row r="363" customFormat="false" ht="12.75" hidden="false" customHeight="false" outlineLevel="0" collapsed="false">
      <c r="N363" s="35"/>
      <c r="O363" s="33"/>
    </row>
    <row r="364" customFormat="false" ht="12.75" hidden="false" customHeight="false" outlineLevel="0" collapsed="false">
      <c r="N364" s="35"/>
      <c r="O364" s="33"/>
    </row>
    <row r="365" customFormat="false" ht="12.75" hidden="false" customHeight="false" outlineLevel="0" collapsed="false">
      <c r="N365" s="35"/>
      <c r="O365" s="33"/>
    </row>
    <row r="366" customFormat="false" ht="12.75" hidden="false" customHeight="false" outlineLevel="0" collapsed="false">
      <c r="N366" s="35"/>
      <c r="O366" s="33"/>
    </row>
    <row r="367" customFormat="false" ht="12.75" hidden="false" customHeight="false" outlineLevel="0" collapsed="false">
      <c r="N367" s="35"/>
      <c r="O367" s="33"/>
    </row>
    <row r="368" customFormat="false" ht="12.75" hidden="false" customHeight="false" outlineLevel="0" collapsed="false">
      <c r="N368" s="35"/>
      <c r="O368" s="33"/>
    </row>
    <row r="369" customFormat="false" ht="12.75" hidden="false" customHeight="false" outlineLevel="0" collapsed="false">
      <c r="N369" s="35"/>
      <c r="O369" s="33"/>
    </row>
    <row r="370" customFormat="false" ht="12.75" hidden="false" customHeight="false" outlineLevel="0" collapsed="false">
      <c r="N370" s="35"/>
      <c r="O370" s="33"/>
    </row>
    <row r="371" customFormat="false" ht="12.75" hidden="false" customHeight="false" outlineLevel="0" collapsed="false">
      <c r="N371" s="35"/>
      <c r="O371" s="33"/>
    </row>
    <row r="372" customFormat="false" ht="12.75" hidden="false" customHeight="false" outlineLevel="0" collapsed="false">
      <c r="N372" s="35"/>
      <c r="O372" s="33"/>
    </row>
    <row r="373" customFormat="false" ht="12.75" hidden="false" customHeight="false" outlineLevel="0" collapsed="false">
      <c r="N373" s="35"/>
      <c r="O373" s="33"/>
    </row>
    <row r="374" customFormat="false" ht="12.75" hidden="false" customHeight="false" outlineLevel="0" collapsed="false">
      <c r="N374" s="35"/>
      <c r="O374" s="33"/>
    </row>
    <row r="375" customFormat="false" ht="12.75" hidden="false" customHeight="false" outlineLevel="0" collapsed="false">
      <c r="N375" s="35"/>
      <c r="O375" s="33"/>
    </row>
    <row r="376" customFormat="false" ht="12.75" hidden="false" customHeight="false" outlineLevel="0" collapsed="false">
      <c r="N376" s="35"/>
      <c r="O376" s="33"/>
    </row>
    <row r="377" customFormat="false" ht="12.75" hidden="false" customHeight="false" outlineLevel="0" collapsed="false">
      <c r="N377" s="35"/>
      <c r="O377" s="33"/>
    </row>
    <row r="378" customFormat="false" ht="12.75" hidden="false" customHeight="false" outlineLevel="0" collapsed="false">
      <c r="N378" s="35"/>
      <c r="O378" s="33"/>
    </row>
    <row r="379" customFormat="false" ht="12.75" hidden="false" customHeight="false" outlineLevel="0" collapsed="false">
      <c r="N379" s="35"/>
      <c r="O379" s="33"/>
    </row>
    <row r="380" customFormat="false" ht="12.75" hidden="false" customHeight="false" outlineLevel="0" collapsed="false">
      <c r="N380" s="35"/>
      <c r="O380" s="33"/>
    </row>
    <row r="381" customFormat="false" ht="12.75" hidden="false" customHeight="false" outlineLevel="0" collapsed="false">
      <c r="N381" s="35"/>
      <c r="O381" s="33"/>
    </row>
    <row r="382" customFormat="false" ht="12.75" hidden="false" customHeight="false" outlineLevel="0" collapsed="false">
      <c r="N382" s="35"/>
      <c r="O382" s="33"/>
    </row>
    <row r="383" customFormat="false" ht="12.75" hidden="false" customHeight="false" outlineLevel="0" collapsed="false">
      <c r="N383" s="35"/>
      <c r="O383" s="33"/>
    </row>
    <row r="384" customFormat="false" ht="12.75" hidden="false" customHeight="false" outlineLevel="0" collapsed="false">
      <c r="N384" s="35"/>
      <c r="O384" s="33"/>
    </row>
    <row r="385" customFormat="false" ht="12.75" hidden="false" customHeight="false" outlineLevel="0" collapsed="false">
      <c r="N385" s="35"/>
      <c r="O385" s="33"/>
    </row>
    <row r="386" customFormat="false" ht="12.75" hidden="false" customHeight="false" outlineLevel="0" collapsed="false">
      <c r="N386" s="35"/>
      <c r="O386" s="33"/>
    </row>
    <row r="387" customFormat="false" ht="12.75" hidden="false" customHeight="false" outlineLevel="0" collapsed="false">
      <c r="N387" s="35"/>
      <c r="O387" s="33"/>
    </row>
    <row r="388" customFormat="false" ht="12.75" hidden="false" customHeight="false" outlineLevel="0" collapsed="false">
      <c r="N388" s="35"/>
      <c r="O388" s="33"/>
    </row>
    <row r="389" customFormat="false" ht="12.75" hidden="false" customHeight="false" outlineLevel="0" collapsed="false">
      <c r="N389" s="35"/>
      <c r="O389" s="33"/>
    </row>
    <row r="390" customFormat="false" ht="12.75" hidden="false" customHeight="false" outlineLevel="0" collapsed="false">
      <c r="N390" s="35"/>
      <c r="O390" s="33"/>
    </row>
    <row r="391" customFormat="false" ht="12.75" hidden="false" customHeight="false" outlineLevel="0" collapsed="false">
      <c r="N391" s="35"/>
      <c r="O391" s="33"/>
    </row>
    <row r="392" customFormat="false" ht="12.75" hidden="false" customHeight="false" outlineLevel="0" collapsed="false">
      <c r="N392" s="35"/>
      <c r="O392" s="33"/>
    </row>
    <row r="393" customFormat="false" ht="12.75" hidden="false" customHeight="false" outlineLevel="0" collapsed="false">
      <c r="N393" s="35"/>
      <c r="O393" s="33"/>
    </row>
    <row r="394" customFormat="false" ht="12.75" hidden="false" customHeight="false" outlineLevel="0" collapsed="false">
      <c r="N394" s="35"/>
      <c r="O394" s="33"/>
    </row>
    <row r="395" customFormat="false" ht="12.75" hidden="false" customHeight="false" outlineLevel="0" collapsed="false">
      <c r="N395" s="35"/>
      <c r="O395" s="33"/>
    </row>
    <row r="396" customFormat="false" ht="12.75" hidden="false" customHeight="false" outlineLevel="0" collapsed="false">
      <c r="N396" s="35"/>
      <c r="O396" s="33"/>
    </row>
    <row r="397" customFormat="false" ht="12.75" hidden="false" customHeight="false" outlineLevel="0" collapsed="false">
      <c r="N397" s="35"/>
      <c r="O397" s="33"/>
    </row>
    <row r="398" customFormat="false" ht="12.75" hidden="false" customHeight="false" outlineLevel="0" collapsed="false">
      <c r="N398" s="35"/>
      <c r="O398" s="33"/>
    </row>
    <row r="399" customFormat="false" ht="12.75" hidden="false" customHeight="false" outlineLevel="0" collapsed="false">
      <c r="N399" s="35"/>
      <c r="O399" s="33"/>
    </row>
    <row r="400" customFormat="false" ht="12.75" hidden="false" customHeight="false" outlineLevel="0" collapsed="false">
      <c r="N400" s="35"/>
      <c r="O400" s="33"/>
    </row>
    <row r="401" customFormat="false" ht="12.75" hidden="false" customHeight="false" outlineLevel="0" collapsed="false">
      <c r="N401" s="35"/>
      <c r="O401" s="33"/>
    </row>
    <row r="402" customFormat="false" ht="12.75" hidden="false" customHeight="false" outlineLevel="0" collapsed="false">
      <c r="N402" s="35"/>
      <c r="O402" s="33"/>
    </row>
    <row r="403" customFormat="false" ht="12.75" hidden="false" customHeight="false" outlineLevel="0" collapsed="false">
      <c r="N403" s="35"/>
      <c r="O403" s="33"/>
    </row>
    <row r="404" customFormat="false" ht="12.75" hidden="false" customHeight="false" outlineLevel="0" collapsed="false">
      <c r="N404" s="35"/>
      <c r="O404" s="33"/>
    </row>
    <row r="405" customFormat="false" ht="12.75" hidden="false" customHeight="false" outlineLevel="0" collapsed="false">
      <c r="N405" s="35"/>
      <c r="O405" s="33"/>
    </row>
    <row r="406" customFormat="false" ht="12.75" hidden="false" customHeight="false" outlineLevel="0" collapsed="false">
      <c r="N406" s="35"/>
      <c r="O406" s="33"/>
    </row>
    <row r="407" customFormat="false" ht="12.75" hidden="false" customHeight="false" outlineLevel="0" collapsed="false">
      <c r="N407" s="35"/>
      <c r="O407" s="33"/>
    </row>
    <row r="408" customFormat="false" ht="12.75" hidden="false" customHeight="false" outlineLevel="0" collapsed="false">
      <c r="N408" s="35"/>
      <c r="O408" s="33"/>
    </row>
    <row r="409" customFormat="false" ht="12.75" hidden="false" customHeight="false" outlineLevel="0" collapsed="false">
      <c r="N409" s="35"/>
      <c r="O409" s="33"/>
    </row>
    <row r="410" customFormat="false" ht="12.75" hidden="false" customHeight="false" outlineLevel="0" collapsed="false">
      <c r="N410" s="35"/>
      <c r="O410" s="33"/>
    </row>
    <row r="411" customFormat="false" ht="12.75" hidden="false" customHeight="false" outlineLevel="0" collapsed="false">
      <c r="N411" s="35"/>
      <c r="O411" s="33"/>
    </row>
    <row r="412" customFormat="false" ht="12.75" hidden="false" customHeight="false" outlineLevel="0" collapsed="false">
      <c r="N412" s="35"/>
      <c r="O412" s="33"/>
    </row>
    <row r="413" customFormat="false" ht="12.75" hidden="false" customHeight="false" outlineLevel="0" collapsed="false">
      <c r="N413" s="35"/>
      <c r="O413" s="33"/>
    </row>
    <row r="414" customFormat="false" ht="12.75" hidden="false" customHeight="false" outlineLevel="0" collapsed="false">
      <c r="N414" s="35"/>
      <c r="O414" s="33"/>
    </row>
    <row r="415" customFormat="false" ht="12.75" hidden="false" customHeight="false" outlineLevel="0" collapsed="false">
      <c r="N415" s="35"/>
      <c r="O415" s="33"/>
    </row>
    <row r="416" customFormat="false" ht="12.75" hidden="false" customHeight="false" outlineLevel="0" collapsed="false">
      <c r="N416" s="35"/>
      <c r="O416" s="33"/>
    </row>
    <row r="417" customFormat="false" ht="12.75" hidden="false" customHeight="false" outlineLevel="0" collapsed="false">
      <c r="N417" s="35"/>
      <c r="O417" s="33"/>
    </row>
    <row r="418" customFormat="false" ht="12.75" hidden="false" customHeight="false" outlineLevel="0" collapsed="false">
      <c r="N418" s="35"/>
      <c r="O418" s="33"/>
    </row>
    <row r="419" customFormat="false" ht="12.75" hidden="false" customHeight="false" outlineLevel="0" collapsed="false">
      <c r="N419" s="35"/>
      <c r="O419" s="33"/>
    </row>
    <row r="420" customFormat="false" ht="12.75" hidden="false" customHeight="false" outlineLevel="0" collapsed="false">
      <c r="N420" s="35"/>
      <c r="O420" s="33"/>
    </row>
    <row r="421" customFormat="false" ht="12.75" hidden="false" customHeight="false" outlineLevel="0" collapsed="false">
      <c r="N421" s="35"/>
      <c r="O421" s="33"/>
    </row>
    <row r="422" customFormat="false" ht="12.75" hidden="false" customHeight="false" outlineLevel="0" collapsed="false">
      <c r="N422" s="35"/>
      <c r="O422" s="33"/>
    </row>
    <row r="423" customFormat="false" ht="12.75" hidden="false" customHeight="false" outlineLevel="0" collapsed="false">
      <c r="N423" s="35"/>
      <c r="O423" s="33"/>
    </row>
    <row r="424" customFormat="false" ht="12.75" hidden="false" customHeight="false" outlineLevel="0" collapsed="false">
      <c r="N424" s="35"/>
      <c r="O424" s="33"/>
    </row>
    <row r="425" customFormat="false" ht="12.75" hidden="false" customHeight="false" outlineLevel="0" collapsed="false">
      <c r="N425" s="35"/>
      <c r="O425" s="33"/>
    </row>
    <row r="426" customFormat="false" ht="12.75" hidden="false" customHeight="false" outlineLevel="0" collapsed="false">
      <c r="N426" s="35"/>
      <c r="O426" s="33"/>
    </row>
    <row r="427" customFormat="false" ht="12.75" hidden="false" customHeight="false" outlineLevel="0" collapsed="false">
      <c r="N427" s="35"/>
      <c r="O427" s="33"/>
    </row>
    <row r="428" customFormat="false" ht="12.75" hidden="false" customHeight="false" outlineLevel="0" collapsed="false">
      <c r="N428" s="35"/>
      <c r="O428" s="33"/>
    </row>
    <row r="429" customFormat="false" ht="12.75" hidden="false" customHeight="false" outlineLevel="0" collapsed="false">
      <c r="N429" s="35"/>
      <c r="O429" s="33"/>
    </row>
    <row r="430" customFormat="false" ht="12.75" hidden="false" customHeight="false" outlineLevel="0" collapsed="false">
      <c r="N430" s="35"/>
      <c r="O430" s="33"/>
    </row>
    <row r="431" customFormat="false" ht="12.75" hidden="false" customHeight="false" outlineLevel="0" collapsed="false">
      <c r="N431" s="35"/>
      <c r="O431" s="33"/>
    </row>
    <row r="432" customFormat="false" ht="12.75" hidden="false" customHeight="false" outlineLevel="0" collapsed="false">
      <c r="N432" s="35"/>
      <c r="O432" s="33"/>
    </row>
    <row r="433" customFormat="false" ht="12.75" hidden="false" customHeight="false" outlineLevel="0" collapsed="false">
      <c r="N433" s="35"/>
      <c r="O433" s="33"/>
    </row>
    <row r="434" customFormat="false" ht="12.75" hidden="false" customHeight="false" outlineLevel="0" collapsed="false">
      <c r="N434" s="35"/>
      <c r="O434" s="33"/>
    </row>
    <row r="435" customFormat="false" ht="12.75" hidden="false" customHeight="false" outlineLevel="0" collapsed="false">
      <c r="N435" s="35"/>
      <c r="O435" s="33"/>
    </row>
    <row r="436" customFormat="false" ht="12.75" hidden="false" customHeight="false" outlineLevel="0" collapsed="false">
      <c r="N436" s="35"/>
      <c r="O436" s="33"/>
    </row>
    <row r="437" customFormat="false" ht="12.75" hidden="false" customHeight="false" outlineLevel="0" collapsed="false">
      <c r="N437" s="35"/>
      <c r="O437" s="33"/>
    </row>
    <row r="438" customFormat="false" ht="12.75" hidden="false" customHeight="false" outlineLevel="0" collapsed="false">
      <c r="N438" s="35"/>
      <c r="O438" s="33"/>
    </row>
    <row r="439" customFormat="false" ht="12.75" hidden="false" customHeight="false" outlineLevel="0" collapsed="false">
      <c r="N439" s="35"/>
      <c r="O439" s="33"/>
    </row>
    <row r="440" customFormat="false" ht="12.75" hidden="false" customHeight="false" outlineLevel="0" collapsed="false">
      <c r="N440" s="35"/>
      <c r="O440" s="33"/>
    </row>
    <row r="441" customFormat="false" ht="12.75" hidden="false" customHeight="false" outlineLevel="0" collapsed="false">
      <c r="N441" s="35"/>
      <c r="O441" s="33"/>
    </row>
    <row r="442" customFormat="false" ht="12.75" hidden="false" customHeight="false" outlineLevel="0" collapsed="false">
      <c r="N442" s="35"/>
      <c r="O442" s="33"/>
    </row>
    <row r="443" customFormat="false" ht="12.75" hidden="false" customHeight="false" outlineLevel="0" collapsed="false">
      <c r="N443" s="35"/>
      <c r="O443" s="33"/>
    </row>
    <row r="444" customFormat="false" ht="12.75" hidden="false" customHeight="false" outlineLevel="0" collapsed="false">
      <c r="N444" s="35"/>
      <c r="O444" s="33"/>
    </row>
    <row r="445" customFormat="false" ht="12.75" hidden="false" customHeight="false" outlineLevel="0" collapsed="false">
      <c r="N445" s="35"/>
      <c r="O445" s="33"/>
    </row>
    <row r="446" customFormat="false" ht="12.75" hidden="false" customHeight="false" outlineLevel="0" collapsed="false">
      <c r="N446" s="35"/>
      <c r="O446" s="33"/>
    </row>
    <row r="447" customFormat="false" ht="12.75" hidden="false" customHeight="false" outlineLevel="0" collapsed="false">
      <c r="N447" s="35"/>
      <c r="O447" s="33"/>
    </row>
    <row r="448" customFormat="false" ht="12.75" hidden="false" customHeight="false" outlineLevel="0" collapsed="false">
      <c r="N448" s="35"/>
      <c r="O448" s="33"/>
    </row>
    <row r="449" customFormat="false" ht="12.75" hidden="false" customHeight="false" outlineLevel="0" collapsed="false">
      <c r="N449" s="35"/>
      <c r="O449" s="33"/>
    </row>
    <row r="450" customFormat="false" ht="12.75" hidden="false" customHeight="false" outlineLevel="0" collapsed="false">
      <c r="N450" s="35"/>
      <c r="O450" s="33"/>
    </row>
    <row r="451" customFormat="false" ht="12.75" hidden="false" customHeight="false" outlineLevel="0" collapsed="false">
      <c r="N451" s="35"/>
      <c r="O451" s="33"/>
    </row>
    <row r="452" customFormat="false" ht="12.75" hidden="false" customHeight="false" outlineLevel="0" collapsed="false">
      <c r="N452" s="35"/>
      <c r="O452" s="33"/>
    </row>
    <row r="453" customFormat="false" ht="12.75" hidden="false" customHeight="false" outlineLevel="0" collapsed="false">
      <c r="N453" s="35"/>
      <c r="O453" s="33"/>
    </row>
    <row r="454" customFormat="false" ht="12.75" hidden="false" customHeight="false" outlineLevel="0" collapsed="false">
      <c r="N454" s="35"/>
      <c r="O454" s="33"/>
    </row>
    <row r="455" customFormat="false" ht="12.75" hidden="false" customHeight="false" outlineLevel="0" collapsed="false">
      <c r="N455" s="35"/>
      <c r="O455" s="33"/>
    </row>
    <row r="456" customFormat="false" ht="12.75" hidden="false" customHeight="false" outlineLevel="0" collapsed="false">
      <c r="N456" s="35"/>
      <c r="O456" s="33"/>
    </row>
    <row r="457" customFormat="false" ht="12.75" hidden="false" customHeight="false" outlineLevel="0" collapsed="false">
      <c r="N457" s="35"/>
      <c r="O457" s="33"/>
    </row>
    <row r="458" customFormat="false" ht="12.75" hidden="false" customHeight="false" outlineLevel="0" collapsed="false">
      <c r="N458" s="35"/>
      <c r="O458" s="33"/>
    </row>
    <row r="459" customFormat="false" ht="12.75" hidden="false" customHeight="false" outlineLevel="0" collapsed="false">
      <c r="N459" s="35"/>
      <c r="O459" s="33"/>
    </row>
    <row r="460" customFormat="false" ht="12.75" hidden="false" customHeight="false" outlineLevel="0" collapsed="false">
      <c r="N460" s="35"/>
      <c r="O460" s="33"/>
    </row>
    <row r="461" customFormat="false" ht="12.75" hidden="false" customHeight="false" outlineLevel="0" collapsed="false">
      <c r="N461" s="35"/>
      <c r="O461" s="33"/>
    </row>
    <row r="462" customFormat="false" ht="12.75" hidden="false" customHeight="false" outlineLevel="0" collapsed="false">
      <c r="N462" s="35"/>
      <c r="O462" s="33"/>
    </row>
    <row r="463" customFormat="false" ht="12.75" hidden="false" customHeight="false" outlineLevel="0" collapsed="false">
      <c r="N463" s="35"/>
      <c r="O463" s="33"/>
    </row>
    <row r="464" customFormat="false" ht="12.75" hidden="false" customHeight="false" outlineLevel="0" collapsed="false">
      <c r="N464" s="35"/>
      <c r="O464" s="33"/>
    </row>
    <row r="465" customFormat="false" ht="12.75" hidden="false" customHeight="false" outlineLevel="0" collapsed="false">
      <c r="N465" s="35"/>
      <c r="O465" s="33"/>
    </row>
    <row r="466" customFormat="false" ht="12.75" hidden="false" customHeight="false" outlineLevel="0" collapsed="false">
      <c r="N466" s="35"/>
      <c r="O466" s="33"/>
    </row>
    <row r="467" customFormat="false" ht="12.75" hidden="false" customHeight="false" outlineLevel="0" collapsed="false">
      <c r="N467" s="35"/>
      <c r="O467" s="33"/>
    </row>
    <row r="468" customFormat="false" ht="12.75" hidden="false" customHeight="false" outlineLevel="0" collapsed="false">
      <c r="N468" s="35"/>
      <c r="O468" s="33"/>
    </row>
    <row r="469" customFormat="false" ht="12.75" hidden="false" customHeight="false" outlineLevel="0" collapsed="false">
      <c r="N469" s="35"/>
      <c r="O469" s="33"/>
    </row>
    <row r="470" customFormat="false" ht="12.75" hidden="false" customHeight="false" outlineLevel="0" collapsed="false">
      <c r="N470" s="35"/>
      <c r="O470" s="33"/>
    </row>
    <row r="471" customFormat="false" ht="12.75" hidden="false" customHeight="false" outlineLevel="0" collapsed="false">
      <c r="N471" s="35"/>
      <c r="O471" s="33"/>
    </row>
    <row r="472" customFormat="false" ht="12.75" hidden="false" customHeight="false" outlineLevel="0" collapsed="false">
      <c r="N472" s="35"/>
      <c r="O472" s="33"/>
    </row>
    <row r="473" customFormat="false" ht="12.75" hidden="false" customHeight="false" outlineLevel="0" collapsed="false">
      <c r="N473" s="35"/>
      <c r="O473" s="33"/>
    </row>
    <row r="474" customFormat="false" ht="12.75" hidden="false" customHeight="false" outlineLevel="0" collapsed="false">
      <c r="N474" s="35"/>
      <c r="O474" s="33"/>
    </row>
    <row r="475" customFormat="false" ht="12.75" hidden="false" customHeight="false" outlineLevel="0" collapsed="false">
      <c r="N475" s="35"/>
      <c r="O475" s="33"/>
    </row>
    <row r="476" customFormat="false" ht="12.75" hidden="false" customHeight="false" outlineLevel="0" collapsed="false">
      <c r="N476" s="35"/>
      <c r="O476" s="33"/>
    </row>
    <row r="477" customFormat="false" ht="12.75" hidden="false" customHeight="false" outlineLevel="0" collapsed="false">
      <c r="N477" s="35"/>
      <c r="O477" s="33"/>
    </row>
    <row r="478" customFormat="false" ht="12.75" hidden="false" customHeight="false" outlineLevel="0" collapsed="false">
      <c r="N478" s="35"/>
      <c r="O478" s="33"/>
    </row>
    <row r="479" customFormat="false" ht="12.75" hidden="false" customHeight="false" outlineLevel="0" collapsed="false">
      <c r="N479" s="35"/>
      <c r="O479" s="33"/>
    </row>
    <row r="480" customFormat="false" ht="12.75" hidden="false" customHeight="false" outlineLevel="0" collapsed="false">
      <c r="N480" s="35"/>
      <c r="O480" s="33"/>
    </row>
    <row r="481" customFormat="false" ht="12.75" hidden="false" customHeight="false" outlineLevel="0" collapsed="false">
      <c r="N481" s="35"/>
      <c r="O481" s="33"/>
    </row>
    <row r="482" customFormat="false" ht="12.75" hidden="false" customHeight="false" outlineLevel="0" collapsed="false">
      <c r="N482" s="35"/>
      <c r="O482" s="33"/>
    </row>
    <row r="483" customFormat="false" ht="12.75" hidden="false" customHeight="false" outlineLevel="0" collapsed="false">
      <c r="N483" s="35"/>
      <c r="O483" s="33"/>
    </row>
    <row r="484" customFormat="false" ht="12.75" hidden="false" customHeight="false" outlineLevel="0" collapsed="false">
      <c r="N484" s="35"/>
      <c r="O484" s="33"/>
    </row>
    <row r="485" customFormat="false" ht="12.75" hidden="false" customHeight="false" outlineLevel="0" collapsed="false">
      <c r="N485" s="35"/>
      <c r="O485" s="33"/>
    </row>
    <row r="486" customFormat="false" ht="12.75" hidden="false" customHeight="false" outlineLevel="0" collapsed="false">
      <c r="N486" s="35"/>
      <c r="O486" s="33"/>
    </row>
    <row r="487" customFormat="false" ht="12.75" hidden="false" customHeight="false" outlineLevel="0" collapsed="false">
      <c r="N487" s="35"/>
      <c r="O487" s="33"/>
    </row>
    <row r="488" customFormat="false" ht="12.75" hidden="false" customHeight="false" outlineLevel="0" collapsed="false">
      <c r="N488" s="35"/>
      <c r="O488" s="33"/>
    </row>
    <row r="489" customFormat="false" ht="12.75" hidden="false" customHeight="false" outlineLevel="0" collapsed="false">
      <c r="N489" s="35"/>
      <c r="O489" s="33"/>
    </row>
    <row r="490" customFormat="false" ht="12.75" hidden="false" customHeight="false" outlineLevel="0" collapsed="false">
      <c r="N490" s="35"/>
      <c r="O490" s="33"/>
    </row>
    <row r="491" customFormat="false" ht="12.75" hidden="false" customHeight="false" outlineLevel="0" collapsed="false">
      <c r="N491" s="35"/>
      <c r="O491" s="33"/>
    </row>
    <row r="492" customFormat="false" ht="12.75" hidden="false" customHeight="false" outlineLevel="0" collapsed="false">
      <c r="N492" s="35"/>
      <c r="O492" s="33"/>
    </row>
    <row r="493" customFormat="false" ht="12.75" hidden="false" customHeight="false" outlineLevel="0" collapsed="false">
      <c r="N493" s="35"/>
      <c r="O493" s="33"/>
    </row>
    <row r="494" customFormat="false" ht="12.75" hidden="false" customHeight="false" outlineLevel="0" collapsed="false">
      <c r="N494" s="35"/>
      <c r="O494" s="33"/>
    </row>
    <row r="495" customFormat="false" ht="12.75" hidden="false" customHeight="false" outlineLevel="0" collapsed="false">
      <c r="N495" s="35"/>
      <c r="O495" s="33"/>
    </row>
    <row r="496" customFormat="false" ht="12.75" hidden="false" customHeight="false" outlineLevel="0" collapsed="false">
      <c r="N496" s="35"/>
      <c r="O496" s="33"/>
    </row>
    <row r="497" customFormat="false" ht="12.75" hidden="false" customHeight="false" outlineLevel="0" collapsed="false">
      <c r="N497" s="35"/>
      <c r="O497" s="33"/>
    </row>
    <row r="498" customFormat="false" ht="12.75" hidden="false" customHeight="false" outlineLevel="0" collapsed="false">
      <c r="N498" s="35"/>
      <c r="O498" s="33"/>
    </row>
    <row r="499" customFormat="false" ht="12.75" hidden="false" customHeight="false" outlineLevel="0" collapsed="false">
      <c r="N499" s="35"/>
      <c r="O499" s="33"/>
    </row>
    <row r="500" customFormat="false" ht="12.75" hidden="false" customHeight="false" outlineLevel="0" collapsed="false">
      <c r="N500" s="35"/>
      <c r="O500" s="33"/>
    </row>
    <row r="501" customFormat="false" ht="12.75" hidden="false" customHeight="false" outlineLevel="0" collapsed="false">
      <c r="N501" s="35"/>
      <c r="O501" s="33"/>
    </row>
    <row r="502" customFormat="false" ht="12.75" hidden="false" customHeight="false" outlineLevel="0" collapsed="false">
      <c r="N502" s="35"/>
      <c r="O502" s="33"/>
    </row>
    <row r="503" customFormat="false" ht="12.75" hidden="false" customHeight="false" outlineLevel="0" collapsed="false">
      <c r="N503" s="35"/>
      <c r="O503" s="33"/>
    </row>
    <row r="504" customFormat="false" ht="12.75" hidden="false" customHeight="false" outlineLevel="0" collapsed="false">
      <c r="N504" s="35"/>
      <c r="O504" s="33"/>
    </row>
    <row r="505" customFormat="false" ht="12.75" hidden="false" customHeight="false" outlineLevel="0" collapsed="false">
      <c r="N505" s="35"/>
      <c r="O505" s="33"/>
    </row>
    <row r="506" customFormat="false" ht="12.75" hidden="false" customHeight="false" outlineLevel="0" collapsed="false">
      <c r="N506" s="35"/>
      <c r="O506" s="33"/>
    </row>
    <row r="507" customFormat="false" ht="12.75" hidden="false" customHeight="false" outlineLevel="0" collapsed="false">
      <c r="N507" s="35"/>
      <c r="O507" s="33"/>
    </row>
    <row r="508" customFormat="false" ht="12.75" hidden="false" customHeight="false" outlineLevel="0" collapsed="false">
      <c r="N508" s="35"/>
      <c r="O508" s="33"/>
    </row>
    <row r="509" customFormat="false" ht="12.75" hidden="false" customHeight="false" outlineLevel="0" collapsed="false">
      <c r="N509" s="35"/>
      <c r="O509" s="33"/>
    </row>
    <row r="510" customFormat="false" ht="12.75" hidden="false" customHeight="false" outlineLevel="0" collapsed="false">
      <c r="N510" s="35"/>
      <c r="O510" s="33"/>
    </row>
    <row r="511" customFormat="false" ht="12.75" hidden="false" customHeight="false" outlineLevel="0" collapsed="false">
      <c r="N511" s="35"/>
      <c r="O511" s="33"/>
    </row>
    <row r="512" customFormat="false" ht="12.75" hidden="false" customHeight="false" outlineLevel="0" collapsed="false">
      <c r="N512" s="35"/>
      <c r="O512" s="33"/>
    </row>
    <row r="513" customFormat="false" ht="12.75" hidden="false" customHeight="false" outlineLevel="0" collapsed="false">
      <c r="N513" s="35"/>
      <c r="O513" s="33"/>
    </row>
    <row r="514" customFormat="false" ht="12.75" hidden="false" customHeight="false" outlineLevel="0" collapsed="false">
      <c r="N514" s="35"/>
      <c r="O514" s="33"/>
    </row>
    <row r="515" customFormat="false" ht="12.75" hidden="false" customHeight="false" outlineLevel="0" collapsed="false">
      <c r="N515" s="35"/>
      <c r="O515" s="33"/>
    </row>
    <row r="516" customFormat="false" ht="12.75" hidden="false" customHeight="false" outlineLevel="0" collapsed="false">
      <c r="N516" s="35"/>
      <c r="O516" s="33"/>
    </row>
    <row r="517" customFormat="false" ht="12.75" hidden="false" customHeight="false" outlineLevel="0" collapsed="false">
      <c r="N517" s="35"/>
      <c r="O517" s="33"/>
    </row>
    <row r="518" customFormat="false" ht="12.75" hidden="false" customHeight="false" outlineLevel="0" collapsed="false">
      <c r="N518" s="35"/>
      <c r="O518" s="33"/>
    </row>
    <row r="519" customFormat="false" ht="12.75" hidden="false" customHeight="false" outlineLevel="0" collapsed="false">
      <c r="N519" s="35"/>
      <c r="O519" s="33"/>
    </row>
    <row r="520" customFormat="false" ht="12.75" hidden="false" customHeight="false" outlineLevel="0" collapsed="false">
      <c r="N520" s="35"/>
      <c r="O520" s="33"/>
    </row>
    <row r="521" customFormat="false" ht="12.75" hidden="false" customHeight="false" outlineLevel="0" collapsed="false">
      <c r="N521" s="35"/>
      <c r="O521" s="33"/>
    </row>
    <row r="522" customFormat="false" ht="12.75" hidden="false" customHeight="false" outlineLevel="0" collapsed="false">
      <c r="N522" s="35"/>
      <c r="O522" s="33"/>
    </row>
    <row r="523" customFormat="false" ht="12.75" hidden="false" customHeight="false" outlineLevel="0" collapsed="false">
      <c r="N523" s="35"/>
      <c r="O523" s="33"/>
    </row>
    <row r="524" customFormat="false" ht="12.75" hidden="false" customHeight="false" outlineLevel="0" collapsed="false">
      <c r="N524" s="35"/>
      <c r="O524" s="33"/>
    </row>
    <row r="525" customFormat="false" ht="12.75" hidden="false" customHeight="false" outlineLevel="0" collapsed="false">
      <c r="N525" s="35"/>
      <c r="O525" s="33"/>
    </row>
    <row r="526" customFormat="false" ht="12.75" hidden="false" customHeight="false" outlineLevel="0" collapsed="false">
      <c r="N526" s="35"/>
      <c r="O526" s="33"/>
    </row>
    <row r="527" customFormat="false" ht="12.75" hidden="false" customHeight="false" outlineLevel="0" collapsed="false">
      <c r="N527" s="35"/>
      <c r="O527" s="33"/>
    </row>
    <row r="528" customFormat="false" ht="12.75" hidden="false" customHeight="false" outlineLevel="0" collapsed="false">
      <c r="N528" s="35"/>
      <c r="O528" s="33"/>
    </row>
    <row r="529" customFormat="false" ht="12.75" hidden="false" customHeight="false" outlineLevel="0" collapsed="false">
      <c r="N529" s="35"/>
      <c r="O529" s="33"/>
    </row>
    <row r="530" customFormat="false" ht="12.75" hidden="false" customHeight="false" outlineLevel="0" collapsed="false">
      <c r="N530" s="35"/>
      <c r="O530" s="33"/>
    </row>
    <row r="531" customFormat="false" ht="12.75" hidden="false" customHeight="false" outlineLevel="0" collapsed="false">
      <c r="N531" s="35"/>
      <c r="O531" s="33"/>
    </row>
    <row r="532" customFormat="false" ht="12.75" hidden="false" customHeight="false" outlineLevel="0" collapsed="false">
      <c r="N532" s="35"/>
      <c r="O532" s="33"/>
    </row>
    <row r="533" customFormat="false" ht="12.75" hidden="false" customHeight="false" outlineLevel="0" collapsed="false">
      <c r="N533" s="35"/>
      <c r="O533" s="33"/>
    </row>
    <row r="534" customFormat="false" ht="12.75" hidden="false" customHeight="false" outlineLevel="0" collapsed="false">
      <c r="N534" s="35"/>
      <c r="O534" s="33"/>
    </row>
    <row r="535" customFormat="false" ht="12.75" hidden="false" customHeight="false" outlineLevel="0" collapsed="false">
      <c r="N535" s="35"/>
      <c r="O535" s="33"/>
    </row>
    <row r="536" customFormat="false" ht="12.75" hidden="false" customHeight="false" outlineLevel="0" collapsed="false">
      <c r="N536" s="35"/>
      <c r="O536" s="33"/>
    </row>
    <row r="537" customFormat="false" ht="12.75" hidden="false" customHeight="false" outlineLevel="0" collapsed="false">
      <c r="N537" s="35"/>
      <c r="O537" s="33"/>
    </row>
    <row r="538" customFormat="false" ht="12.75" hidden="false" customHeight="false" outlineLevel="0" collapsed="false">
      <c r="N538" s="35"/>
      <c r="O538" s="33"/>
    </row>
    <row r="539" customFormat="false" ht="12.75" hidden="false" customHeight="false" outlineLevel="0" collapsed="false">
      <c r="N539" s="35"/>
      <c r="O539" s="33"/>
    </row>
    <row r="540" customFormat="false" ht="12.75" hidden="false" customHeight="false" outlineLevel="0" collapsed="false">
      <c r="N540" s="35"/>
      <c r="O540" s="33"/>
    </row>
    <row r="541" customFormat="false" ht="12.75" hidden="false" customHeight="false" outlineLevel="0" collapsed="false">
      <c r="N541" s="35"/>
      <c r="O541" s="33"/>
    </row>
    <row r="542" customFormat="false" ht="12.75" hidden="false" customHeight="false" outlineLevel="0" collapsed="false">
      <c r="N542" s="35"/>
      <c r="O542" s="33"/>
    </row>
    <row r="543" customFormat="false" ht="12.75" hidden="false" customHeight="false" outlineLevel="0" collapsed="false">
      <c r="N543" s="35"/>
      <c r="O543" s="33"/>
    </row>
    <row r="544" customFormat="false" ht="12.75" hidden="false" customHeight="false" outlineLevel="0" collapsed="false">
      <c r="N544" s="35"/>
      <c r="O544" s="33"/>
    </row>
    <row r="545" customFormat="false" ht="12.75" hidden="false" customHeight="false" outlineLevel="0" collapsed="false">
      <c r="N545" s="35"/>
      <c r="O545" s="33"/>
    </row>
    <row r="546" customFormat="false" ht="12.75" hidden="false" customHeight="false" outlineLevel="0" collapsed="false">
      <c r="N546" s="35"/>
      <c r="O546" s="33"/>
    </row>
    <row r="547" customFormat="false" ht="12.75" hidden="false" customHeight="false" outlineLevel="0" collapsed="false">
      <c r="N547" s="35"/>
      <c r="O547" s="33"/>
    </row>
    <row r="548" customFormat="false" ht="12.75" hidden="false" customHeight="false" outlineLevel="0" collapsed="false">
      <c r="N548" s="35"/>
      <c r="O548" s="33"/>
    </row>
    <row r="549" customFormat="false" ht="12.75" hidden="false" customHeight="false" outlineLevel="0" collapsed="false">
      <c r="N549" s="35"/>
      <c r="O549" s="33"/>
    </row>
    <row r="550" customFormat="false" ht="12.75" hidden="false" customHeight="false" outlineLevel="0" collapsed="false">
      <c r="N550" s="35"/>
      <c r="O550" s="33"/>
    </row>
    <row r="551" customFormat="false" ht="12.75" hidden="false" customHeight="false" outlineLevel="0" collapsed="false">
      <c r="N551" s="35"/>
      <c r="O551" s="33"/>
    </row>
    <row r="552" customFormat="false" ht="12.75" hidden="false" customHeight="false" outlineLevel="0" collapsed="false">
      <c r="N552" s="35"/>
      <c r="O552" s="33"/>
    </row>
    <row r="553" customFormat="false" ht="12.75" hidden="false" customHeight="false" outlineLevel="0" collapsed="false">
      <c r="N553" s="35"/>
      <c r="O553" s="33"/>
    </row>
    <row r="554" customFormat="false" ht="12.75" hidden="false" customHeight="false" outlineLevel="0" collapsed="false">
      <c r="N554" s="35"/>
      <c r="O554" s="33"/>
    </row>
    <row r="555" customFormat="false" ht="12.75" hidden="false" customHeight="false" outlineLevel="0" collapsed="false">
      <c r="N555" s="35"/>
      <c r="O555" s="33"/>
    </row>
    <row r="556" customFormat="false" ht="12.75" hidden="false" customHeight="false" outlineLevel="0" collapsed="false">
      <c r="N556" s="35"/>
      <c r="O556" s="33"/>
    </row>
    <row r="557" customFormat="false" ht="12.75" hidden="false" customHeight="false" outlineLevel="0" collapsed="false">
      <c r="N557" s="35"/>
      <c r="O557" s="33"/>
    </row>
    <row r="558" customFormat="false" ht="12.75" hidden="false" customHeight="false" outlineLevel="0" collapsed="false">
      <c r="N558" s="35"/>
      <c r="O558" s="33"/>
    </row>
    <row r="559" customFormat="false" ht="12.75" hidden="false" customHeight="false" outlineLevel="0" collapsed="false">
      <c r="N559" s="35"/>
      <c r="O559" s="33"/>
    </row>
    <row r="560" customFormat="false" ht="12.75" hidden="false" customHeight="false" outlineLevel="0" collapsed="false">
      <c r="N560" s="35"/>
      <c r="O560" s="33"/>
    </row>
    <row r="561" customFormat="false" ht="12.75" hidden="false" customHeight="false" outlineLevel="0" collapsed="false">
      <c r="N561" s="35"/>
      <c r="O561" s="33"/>
    </row>
    <row r="562" customFormat="false" ht="12.75" hidden="false" customHeight="false" outlineLevel="0" collapsed="false">
      <c r="N562" s="35"/>
      <c r="O562" s="33"/>
    </row>
    <row r="563" customFormat="false" ht="12.75" hidden="false" customHeight="false" outlineLevel="0" collapsed="false">
      <c r="N563" s="35"/>
      <c r="O563" s="33"/>
    </row>
    <row r="564" customFormat="false" ht="12.75" hidden="false" customHeight="false" outlineLevel="0" collapsed="false">
      <c r="N564" s="35"/>
      <c r="O564" s="33"/>
    </row>
    <row r="565" customFormat="false" ht="12.75" hidden="false" customHeight="false" outlineLevel="0" collapsed="false">
      <c r="N565" s="35"/>
      <c r="O565" s="33"/>
    </row>
    <row r="566" customFormat="false" ht="12.75" hidden="false" customHeight="false" outlineLevel="0" collapsed="false">
      <c r="N566" s="35"/>
      <c r="O566" s="33"/>
    </row>
    <row r="567" customFormat="false" ht="12.75" hidden="false" customHeight="false" outlineLevel="0" collapsed="false">
      <c r="N567" s="35"/>
      <c r="O567" s="33"/>
    </row>
    <row r="568" customFormat="false" ht="12.75" hidden="false" customHeight="false" outlineLevel="0" collapsed="false">
      <c r="N568" s="35"/>
      <c r="O568" s="33"/>
    </row>
    <row r="569" customFormat="false" ht="12.75" hidden="false" customHeight="false" outlineLevel="0" collapsed="false">
      <c r="N569" s="35"/>
      <c r="O569" s="33"/>
    </row>
    <row r="570" customFormat="false" ht="12.75" hidden="false" customHeight="false" outlineLevel="0" collapsed="false">
      <c r="N570" s="35"/>
      <c r="O570" s="33"/>
    </row>
    <row r="571" customFormat="false" ht="12.75" hidden="false" customHeight="false" outlineLevel="0" collapsed="false">
      <c r="N571" s="35"/>
      <c r="O571" s="33"/>
    </row>
    <row r="572" customFormat="false" ht="12.75" hidden="false" customHeight="false" outlineLevel="0" collapsed="false">
      <c r="N572" s="35"/>
      <c r="O572" s="33"/>
    </row>
    <row r="573" customFormat="false" ht="12.75" hidden="false" customHeight="false" outlineLevel="0" collapsed="false">
      <c r="N573" s="35"/>
      <c r="O573" s="33"/>
    </row>
    <row r="574" customFormat="false" ht="12.75" hidden="false" customHeight="false" outlineLevel="0" collapsed="false">
      <c r="N574" s="35"/>
      <c r="O574" s="33"/>
    </row>
    <row r="575" customFormat="false" ht="12.75" hidden="false" customHeight="false" outlineLevel="0" collapsed="false">
      <c r="N575" s="35"/>
      <c r="O575" s="33"/>
    </row>
    <row r="576" customFormat="false" ht="12.75" hidden="false" customHeight="false" outlineLevel="0" collapsed="false">
      <c r="N576" s="35"/>
      <c r="O576" s="33"/>
    </row>
    <row r="577" customFormat="false" ht="12.75" hidden="false" customHeight="false" outlineLevel="0" collapsed="false">
      <c r="N577" s="35"/>
      <c r="O577" s="33"/>
    </row>
    <row r="578" customFormat="false" ht="12.75" hidden="false" customHeight="false" outlineLevel="0" collapsed="false">
      <c r="N578" s="35"/>
      <c r="O578" s="33"/>
    </row>
    <row r="579" customFormat="false" ht="12.75" hidden="false" customHeight="false" outlineLevel="0" collapsed="false">
      <c r="N579" s="35"/>
      <c r="O579" s="33"/>
    </row>
    <row r="580" customFormat="false" ht="12.75" hidden="false" customHeight="false" outlineLevel="0" collapsed="false">
      <c r="N580" s="35"/>
      <c r="O580" s="33"/>
    </row>
    <row r="581" customFormat="false" ht="12.75" hidden="false" customHeight="false" outlineLevel="0" collapsed="false">
      <c r="N581" s="35"/>
      <c r="O581" s="33"/>
    </row>
    <row r="582" customFormat="false" ht="12.75" hidden="false" customHeight="false" outlineLevel="0" collapsed="false">
      <c r="N582" s="35"/>
      <c r="O582" s="33"/>
    </row>
    <row r="583" customFormat="false" ht="12.75" hidden="false" customHeight="false" outlineLevel="0" collapsed="false">
      <c r="N583" s="35"/>
      <c r="O583" s="33"/>
    </row>
    <row r="584" customFormat="false" ht="12.75" hidden="false" customHeight="false" outlineLevel="0" collapsed="false">
      <c r="N584" s="35"/>
      <c r="O584" s="33"/>
    </row>
    <row r="585" customFormat="false" ht="12.75" hidden="false" customHeight="false" outlineLevel="0" collapsed="false">
      <c r="N585" s="35"/>
      <c r="O585" s="33"/>
    </row>
    <row r="586" customFormat="false" ht="12.75" hidden="false" customHeight="false" outlineLevel="0" collapsed="false">
      <c r="N586" s="35"/>
      <c r="O586" s="33"/>
    </row>
    <row r="587" customFormat="false" ht="12.75" hidden="false" customHeight="false" outlineLevel="0" collapsed="false">
      <c r="N587" s="35"/>
      <c r="O587" s="33"/>
    </row>
    <row r="588" customFormat="false" ht="12.75" hidden="false" customHeight="false" outlineLevel="0" collapsed="false">
      <c r="N588" s="35"/>
      <c r="O588" s="33"/>
    </row>
    <row r="589" customFormat="false" ht="12.75" hidden="false" customHeight="false" outlineLevel="0" collapsed="false">
      <c r="N589" s="35"/>
      <c r="O589" s="33"/>
    </row>
    <row r="590" customFormat="false" ht="12.75" hidden="false" customHeight="false" outlineLevel="0" collapsed="false">
      <c r="N590" s="35"/>
      <c r="O590" s="33"/>
    </row>
    <row r="591" customFormat="false" ht="12.75" hidden="false" customHeight="false" outlineLevel="0" collapsed="false">
      <c r="N591" s="35"/>
      <c r="O591" s="33"/>
    </row>
    <row r="592" customFormat="false" ht="12.75" hidden="false" customHeight="false" outlineLevel="0" collapsed="false">
      <c r="N592" s="35"/>
      <c r="O592" s="33"/>
    </row>
    <row r="593" customFormat="false" ht="12.75" hidden="false" customHeight="false" outlineLevel="0" collapsed="false">
      <c r="N593" s="35"/>
      <c r="O593" s="33"/>
    </row>
    <row r="594" customFormat="false" ht="12.75" hidden="false" customHeight="false" outlineLevel="0" collapsed="false">
      <c r="N594" s="35"/>
      <c r="O594" s="33"/>
    </row>
    <row r="595" customFormat="false" ht="12.75" hidden="false" customHeight="false" outlineLevel="0" collapsed="false">
      <c r="N595" s="35"/>
      <c r="O595" s="33"/>
    </row>
    <row r="596" customFormat="false" ht="12.75" hidden="false" customHeight="false" outlineLevel="0" collapsed="false">
      <c r="N596" s="35"/>
      <c r="O596" s="33"/>
    </row>
    <row r="597" customFormat="false" ht="12.75" hidden="false" customHeight="false" outlineLevel="0" collapsed="false">
      <c r="N597" s="35"/>
      <c r="O597" s="33"/>
    </row>
    <row r="598" customFormat="false" ht="12.75" hidden="false" customHeight="false" outlineLevel="0" collapsed="false">
      <c r="N598" s="35"/>
      <c r="O598" s="33"/>
    </row>
    <row r="599" customFormat="false" ht="12.75" hidden="false" customHeight="false" outlineLevel="0" collapsed="false">
      <c r="N599" s="35"/>
      <c r="O599" s="33"/>
    </row>
    <row r="600" customFormat="false" ht="12.75" hidden="false" customHeight="false" outlineLevel="0" collapsed="false">
      <c r="N600" s="35"/>
      <c r="O600" s="33"/>
    </row>
    <row r="601" customFormat="false" ht="12.75" hidden="false" customHeight="false" outlineLevel="0" collapsed="false">
      <c r="N601" s="35"/>
      <c r="O601" s="33"/>
    </row>
    <row r="602" customFormat="false" ht="12.75" hidden="false" customHeight="false" outlineLevel="0" collapsed="false">
      <c r="N602" s="35"/>
      <c r="O602" s="33"/>
    </row>
    <row r="603" customFormat="false" ht="12.75" hidden="false" customHeight="false" outlineLevel="0" collapsed="false">
      <c r="N603" s="35"/>
      <c r="O603" s="33"/>
    </row>
    <row r="604" customFormat="false" ht="12.75" hidden="false" customHeight="false" outlineLevel="0" collapsed="false">
      <c r="N604" s="35"/>
      <c r="O604" s="33"/>
    </row>
    <row r="605" customFormat="false" ht="12.75" hidden="false" customHeight="false" outlineLevel="0" collapsed="false">
      <c r="N605" s="35"/>
      <c r="O605" s="33"/>
    </row>
    <row r="606" customFormat="false" ht="12.75" hidden="false" customHeight="false" outlineLevel="0" collapsed="false">
      <c r="N606" s="35"/>
      <c r="O606" s="33"/>
    </row>
    <row r="607" customFormat="false" ht="12.75" hidden="false" customHeight="false" outlineLevel="0" collapsed="false">
      <c r="N607" s="35"/>
      <c r="O607" s="33"/>
    </row>
    <row r="608" customFormat="false" ht="12.75" hidden="false" customHeight="false" outlineLevel="0" collapsed="false">
      <c r="N608" s="35"/>
      <c r="O608" s="33"/>
    </row>
    <row r="609" customFormat="false" ht="12.75" hidden="false" customHeight="false" outlineLevel="0" collapsed="false">
      <c r="N609" s="35"/>
      <c r="O609" s="33"/>
    </row>
    <row r="610" customFormat="false" ht="12.75" hidden="false" customHeight="false" outlineLevel="0" collapsed="false">
      <c r="N610" s="35"/>
      <c r="O610" s="33"/>
    </row>
    <row r="611" customFormat="false" ht="12.75" hidden="false" customHeight="false" outlineLevel="0" collapsed="false">
      <c r="N611" s="35"/>
      <c r="O611" s="33"/>
    </row>
    <row r="612" customFormat="false" ht="12.75" hidden="false" customHeight="false" outlineLevel="0" collapsed="false">
      <c r="N612" s="35"/>
      <c r="O612" s="33"/>
    </row>
    <row r="613" customFormat="false" ht="12.75" hidden="false" customHeight="false" outlineLevel="0" collapsed="false">
      <c r="N613" s="35"/>
      <c r="O613" s="33"/>
    </row>
    <row r="614" customFormat="false" ht="12.75" hidden="false" customHeight="false" outlineLevel="0" collapsed="false">
      <c r="N614" s="35"/>
      <c r="O614" s="33"/>
    </row>
    <row r="615" customFormat="false" ht="12.75" hidden="false" customHeight="false" outlineLevel="0" collapsed="false">
      <c r="N615" s="35"/>
      <c r="O615" s="33"/>
    </row>
    <row r="616" customFormat="false" ht="12.75" hidden="false" customHeight="false" outlineLevel="0" collapsed="false">
      <c r="N616" s="35"/>
      <c r="O616" s="33"/>
    </row>
    <row r="617" customFormat="false" ht="12.75" hidden="false" customHeight="false" outlineLevel="0" collapsed="false">
      <c r="N617" s="35"/>
      <c r="O617" s="33"/>
    </row>
    <row r="618" customFormat="false" ht="12.75" hidden="false" customHeight="false" outlineLevel="0" collapsed="false">
      <c r="N618" s="35"/>
      <c r="O618" s="33"/>
    </row>
    <row r="619" customFormat="false" ht="12.75" hidden="false" customHeight="false" outlineLevel="0" collapsed="false">
      <c r="N619" s="35"/>
      <c r="O619" s="33"/>
    </row>
    <row r="620" customFormat="false" ht="12.75" hidden="false" customHeight="false" outlineLevel="0" collapsed="false">
      <c r="N620" s="35"/>
      <c r="O620" s="33"/>
    </row>
    <row r="621" customFormat="false" ht="12.75" hidden="false" customHeight="false" outlineLevel="0" collapsed="false">
      <c r="N621" s="35"/>
      <c r="O621" s="33"/>
    </row>
    <row r="622" customFormat="false" ht="12.75" hidden="false" customHeight="false" outlineLevel="0" collapsed="false">
      <c r="N622" s="35"/>
      <c r="O622" s="33"/>
    </row>
    <row r="623" customFormat="false" ht="12.75" hidden="false" customHeight="false" outlineLevel="0" collapsed="false">
      <c r="N623" s="35"/>
      <c r="O623" s="33"/>
    </row>
    <row r="624" customFormat="false" ht="12.75" hidden="false" customHeight="false" outlineLevel="0" collapsed="false">
      <c r="N624" s="35"/>
      <c r="O624" s="33"/>
    </row>
    <row r="625" customFormat="false" ht="12.75" hidden="false" customHeight="false" outlineLevel="0" collapsed="false">
      <c r="N625" s="35"/>
      <c r="O625" s="33"/>
    </row>
    <row r="626" customFormat="false" ht="12.75" hidden="false" customHeight="false" outlineLevel="0" collapsed="false">
      <c r="N626" s="35"/>
      <c r="O626" s="33"/>
    </row>
    <row r="627" customFormat="false" ht="12.75" hidden="false" customHeight="false" outlineLevel="0" collapsed="false">
      <c r="N627" s="35"/>
      <c r="O627" s="33"/>
    </row>
    <row r="628" customFormat="false" ht="12.75" hidden="false" customHeight="false" outlineLevel="0" collapsed="false">
      <c r="N628" s="35"/>
      <c r="O628" s="33"/>
    </row>
    <row r="629" customFormat="false" ht="12.75" hidden="false" customHeight="false" outlineLevel="0" collapsed="false">
      <c r="N629" s="35"/>
      <c r="O629" s="33"/>
    </row>
    <row r="630" customFormat="false" ht="12.75" hidden="false" customHeight="false" outlineLevel="0" collapsed="false">
      <c r="N630" s="35"/>
      <c r="O630" s="33"/>
    </row>
    <row r="631" customFormat="false" ht="12.75" hidden="false" customHeight="false" outlineLevel="0" collapsed="false">
      <c r="N631" s="35"/>
      <c r="O631" s="33"/>
    </row>
    <row r="632" customFormat="false" ht="12.75" hidden="false" customHeight="false" outlineLevel="0" collapsed="false">
      <c r="N632" s="35"/>
      <c r="O632" s="33"/>
    </row>
    <row r="633" customFormat="false" ht="12.75" hidden="false" customHeight="false" outlineLevel="0" collapsed="false">
      <c r="N633" s="35"/>
      <c r="O633" s="33"/>
    </row>
    <row r="634" customFormat="false" ht="12.75" hidden="false" customHeight="false" outlineLevel="0" collapsed="false">
      <c r="N634" s="35"/>
      <c r="O634" s="33"/>
    </row>
    <row r="635" customFormat="false" ht="12.75" hidden="false" customHeight="false" outlineLevel="0" collapsed="false">
      <c r="N635" s="35"/>
      <c r="O635" s="33"/>
    </row>
    <row r="636" customFormat="false" ht="12.75" hidden="false" customHeight="false" outlineLevel="0" collapsed="false">
      <c r="N636" s="35"/>
      <c r="O636" s="33"/>
    </row>
    <row r="637" customFormat="false" ht="12.75" hidden="false" customHeight="false" outlineLevel="0" collapsed="false">
      <c r="N637" s="35"/>
      <c r="O637" s="33"/>
    </row>
    <row r="638" customFormat="false" ht="12.75" hidden="false" customHeight="false" outlineLevel="0" collapsed="false">
      <c r="N638" s="35"/>
      <c r="O638" s="33"/>
    </row>
    <row r="639" customFormat="false" ht="12.75" hidden="false" customHeight="false" outlineLevel="0" collapsed="false">
      <c r="N639" s="35"/>
      <c r="O639" s="33"/>
    </row>
    <row r="640" customFormat="false" ht="12.75" hidden="false" customHeight="false" outlineLevel="0" collapsed="false">
      <c r="N640" s="35"/>
      <c r="O640" s="33"/>
    </row>
    <row r="641" customFormat="false" ht="12.75" hidden="false" customHeight="false" outlineLevel="0" collapsed="false">
      <c r="N641" s="35"/>
      <c r="O641" s="33"/>
    </row>
    <row r="642" customFormat="false" ht="12.75" hidden="false" customHeight="false" outlineLevel="0" collapsed="false">
      <c r="N642" s="35"/>
      <c r="O642" s="33"/>
    </row>
    <row r="643" customFormat="false" ht="12.75" hidden="false" customHeight="false" outlineLevel="0" collapsed="false">
      <c r="N643" s="35"/>
      <c r="O643" s="33"/>
    </row>
    <row r="644" customFormat="false" ht="12.75" hidden="false" customHeight="false" outlineLevel="0" collapsed="false">
      <c r="N644" s="35"/>
      <c r="O644" s="33"/>
    </row>
    <row r="645" customFormat="false" ht="12.75" hidden="false" customHeight="false" outlineLevel="0" collapsed="false">
      <c r="N645" s="35"/>
      <c r="O645" s="33"/>
    </row>
    <row r="646" customFormat="false" ht="12.75" hidden="false" customHeight="false" outlineLevel="0" collapsed="false">
      <c r="N646" s="35"/>
      <c r="O646" s="33"/>
    </row>
    <row r="647" customFormat="false" ht="12.75" hidden="false" customHeight="false" outlineLevel="0" collapsed="false">
      <c r="N647" s="35"/>
      <c r="O647" s="33"/>
    </row>
    <row r="648" customFormat="false" ht="12.75" hidden="false" customHeight="false" outlineLevel="0" collapsed="false">
      <c r="N648" s="35"/>
      <c r="O648" s="33"/>
    </row>
    <row r="649" customFormat="false" ht="12.75" hidden="false" customHeight="false" outlineLevel="0" collapsed="false">
      <c r="N649" s="35"/>
      <c r="O649" s="33"/>
    </row>
    <row r="650" customFormat="false" ht="12.75" hidden="false" customHeight="false" outlineLevel="0" collapsed="false">
      <c r="N650" s="35"/>
      <c r="O650" s="33"/>
    </row>
    <row r="651" customFormat="false" ht="12.75" hidden="false" customHeight="false" outlineLevel="0" collapsed="false">
      <c r="N651" s="35"/>
      <c r="O651" s="33"/>
    </row>
    <row r="652" customFormat="false" ht="12.75" hidden="false" customHeight="false" outlineLevel="0" collapsed="false">
      <c r="N652" s="35"/>
      <c r="O652" s="33"/>
    </row>
    <row r="653" customFormat="false" ht="12.75" hidden="false" customHeight="false" outlineLevel="0" collapsed="false">
      <c r="N653" s="35"/>
      <c r="O653" s="33"/>
    </row>
    <row r="654" customFormat="false" ht="12.75" hidden="false" customHeight="false" outlineLevel="0" collapsed="false">
      <c r="N654" s="35"/>
      <c r="O654" s="33"/>
    </row>
    <row r="655" customFormat="false" ht="12.75" hidden="false" customHeight="false" outlineLevel="0" collapsed="false">
      <c r="N655" s="35"/>
      <c r="O655" s="33"/>
    </row>
    <row r="656" customFormat="false" ht="12.75" hidden="false" customHeight="false" outlineLevel="0" collapsed="false">
      <c r="N656" s="35"/>
      <c r="O656" s="33"/>
    </row>
    <row r="657" customFormat="false" ht="12.75" hidden="false" customHeight="false" outlineLevel="0" collapsed="false">
      <c r="N657" s="35"/>
      <c r="O657" s="33"/>
    </row>
    <row r="658" customFormat="false" ht="12.75" hidden="false" customHeight="false" outlineLevel="0" collapsed="false">
      <c r="N658" s="35"/>
      <c r="O658" s="33"/>
    </row>
    <row r="659" customFormat="false" ht="12.75" hidden="false" customHeight="false" outlineLevel="0" collapsed="false">
      <c r="N659" s="35"/>
      <c r="O659" s="33"/>
    </row>
    <row r="660" customFormat="false" ht="12.75" hidden="false" customHeight="false" outlineLevel="0" collapsed="false">
      <c r="N660" s="35"/>
      <c r="O660" s="33"/>
    </row>
    <row r="661" customFormat="false" ht="12.75" hidden="false" customHeight="false" outlineLevel="0" collapsed="false">
      <c r="N661" s="35"/>
      <c r="O661" s="33"/>
    </row>
    <row r="662" customFormat="false" ht="12.75" hidden="false" customHeight="false" outlineLevel="0" collapsed="false">
      <c r="N662" s="35"/>
      <c r="O662" s="33"/>
    </row>
    <row r="663" customFormat="false" ht="12.75" hidden="false" customHeight="false" outlineLevel="0" collapsed="false">
      <c r="N663" s="35"/>
      <c r="O663" s="33"/>
    </row>
    <row r="664" customFormat="false" ht="12.75" hidden="false" customHeight="false" outlineLevel="0" collapsed="false">
      <c r="N664" s="35"/>
      <c r="O664" s="33"/>
    </row>
    <row r="665" customFormat="false" ht="12.75" hidden="false" customHeight="false" outlineLevel="0" collapsed="false">
      <c r="N665" s="35"/>
      <c r="O665" s="33"/>
    </row>
    <row r="666" customFormat="false" ht="12.75" hidden="false" customHeight="false" outlineLevel="0" collapsed="false">
      <c r="N666" s="35"/>
      <c r="O666" s="33"/>
    </row>
    <row r="667" customFormat="false" ht="12.75" hidden="false" customHeight="false" outlineLevel="0" collapsed="false">
      <c r="N667" s="35"/>
      <c r="O667" s="33"/>
    </row>
    <row r="668" customFormat="false" ht="12.75" hidden="false" customHeight="false" outlineLevel="0" collapsed="false">
      <c r="N668" s="35"/>
      <c r="O668" s="33"/>
    </row>
    <row r="669" customFormat="false" ht="12.75" hidden="false" customHeight="false" outlineLevel="0" collapsed="false">
      <c r="N669" s="35"/>
      <c r="O669" s="33"/>
    </row>
    <row r="670" customFormat="false" ht="12.75" hidden="false" customHeight="false" outlineLevel="0" collapsed="false">
      <c r="N670" s="35"/>
      <c r="O670" s="33"/>
    </row>
    <row r="671" customFormat="false" ht="12.75" hidden="false" customHeight="false" outlineLevel="0" collapsed="false">
      <c r="N671" s="35"/>
      <c r="O671" s="33"/>
    </row>
    <row r="672" customFormat="false" ht="12.75" hidden="false" customHeight="false" outlineLevel="0" collapsed="false">
      <c r="N672" s="35"/>
      <c r="O672" s="33"/>
    </row>
    <row r="673" customFormat="false" ht="12.75" hidden="false" customHeight="false" outlineLevel="0" collapsed="false">
      <c r="N673" s="35"/>
      <c r="O673" s="33"/>
    </row>
    <row r="674" customFormat="false" ht="12.75" hidden="false" customHeight="false" outlineLevel="0" collapsed="false">
      <c r="N674" s="35"/>
      <c r="O674" s="33"/>
    </row>
    <row r="675" customFormat="false" ht="12.75" hidden="false" customHeight="false" outlineLevel="0" collapsed="false">
      <c r="N675" s="35"/>
      <c r="O675" s="33"/>
    </row>
    <row r="676" customFormat="false" ht="12.75" hidden="false" customHeight="false" outlineLevel="0" collapsed="false">
      <c r="N676" s="35"/>
      <c r="O676" s="33"/>
    </row>
    <row r="677" customFormat="false" ht="12.75" hidden="false" customHeight="false" outlineLevel="0" collapsed="false">
      <c r="N677" s="35"/>
      <c r="O677" s="33"/>
    </row>
    <row r="678" customFormat="false" ht="12.75" hidden="false" customHeight="false" outlineLevel="0" collapsed="false">
      <c r="N678" s="35"/>
      <c r="O678" s="33"/>
    </row>
    <row r="679" customFormat="false" ht="12.75" hidden="false" customHeight="false" outlineLevel="0" collapsed="false">
      <c r="N679" s="35"/>
      <c r="O679" s="33"/>
    </row>
    <row r="680" customFormat="false" ht="12.75" hidden="false" customHeight="false" outlineLevel="0" collapsed="false">
      <c r="N680" s="35"/>
      <c r="O680" s="33"/>
    </row>
    <row r="681" customFormat="false" ht="12.75" hidden="false" customHeight="false" outlineLevel="0" collapsed="false">
      <c r="N681" s="35"/>
      <c r="O681" s="33"/>
    </row>
    <row r="682" customFormat="false" ht="12.75" hidden="false" customHeight="false" outlineLevel="0" collapsed="false">
      <c r="N682" s="35"/>
      <c r="O682" s="33"/>
    </row>
    <row r="683" customFormat="false" ht="12.75" hidden="false" customHeight="false" outlineLevel="0" collapsed="false">
      <c r="N683" s="35"/>
      <c r="O683" s="33"/>
    </row>
    <row r="684" customFormat="false" ht="12.75" hidden="false" customHeight="false" outlineLevel="0" collapsed="false">
      <c r="N684" s="35"/>
      <c r="O684" s="33"/>
    </row>
    <row r="685" customFormat="false" ht="12.75" hidden="false" customHeight="false" outlineLevel="0" collapsed="false">
      <c r="N685" s="35"/>
      <c r="O685" s="33"/>
    </row>
    <row r="686" customFormat="false" ht="12.75" hidden="false" customHeight="false" outlineLevel="0" collapsed="false">
      <c r="N686" s="35"/>
      <c r="O686" s="33"/>
    </row>
    <row r="687" customFormat="false" ht="12.75" hidden="false" customHeight="false" outlineLevel="0" collapsed="false">
      <c r="N687" s="35"/>
      <c r="O687" s="33"/>
    </row>
    <row r="688" customFormat="false" ht="12.75" hidden="false" customHeight="false" outlineLevel="0" collapsed="false">
      <c r="N688" s="35"/>
      <c r="O688" s="33"/>
    </row>
    <row r="689" customFormat="false" ht="12.75" hidden="false" customHeight="false" outlineLevel="0" collapsed="false">
      <c r="N689" s="35"/>
      <c r="O689" s="33"/>
    </row>
    <row r="690" customFormat="false" ht="12.75" hidden="false" customHeight="false" outlineLevel="0" collapsed="false">
      <c r="N690" s="35"/>
      <c r="O690" s="33"/>
    </row>
    <row r="691" customFormat="false" ht="12.75" hidden="false" customHeight="false" outlineLevel="0" collapsed="false">
      <c r="N691" s="35"/>
      <c r="O691" s="33"/>
    </row>
    <row r="692" customFormat="false" ht="12.75" hidden="false" customHeight="false" outlineLevel="0" collapsed="false">
      <c r="N692" s="35"/>
      <c r="O692" s="33"/>
    </row>
    <row r="693" customFormat="false" ht="12.75" hidden="false" customHeight="false" outlineLevel="0" collapsed="false">
      <c r="N693" s="35"/>
      <c r="O693" s="33"/>
    </row>
    <row r="694" customFormat="false" ht="12.75" hidden="false" customHeight="false" outlineLevel="0" collapsed="false">
      <c r="N694" s="35"/>
      <c r="O694" s="33"/>
    </row>
    <row r="695" customFormat="false" ht="12.75" hidden="false" customHeight="false" outlineLevel="0" collapsed="false">
      <c r="N695" s="35"/>
      <c r="O695" s="33"/>
    </row>
    <row r="696" customFormat="false" ht="12.75" hidden="false" customHeight="false" outlineLevel="0" collapsed="false">
      <c r="N696" s="35"/>
      <c r="O696" s="33"/>
    </row>
    <row r="697" customFormat="false" ht="12.75" hidden="false" customHeight="false" outlineLevel="0" collapsed="false">
      <c r="N697" s="35"/>
      <c r="O697" s="33"/>
    </row>
    <row r="698" customFormat="false" ht="12.75" hidden="false" customHeight="false" outlineLevel="0" collapsed="false">
      <c r="N698" s="35"/>
      <c r="O698" s="33"/>
    </row>
    <row r="699" customFormat="false" ht="12.75" hidden="false" customHeight="false" outlineLevel="0" collapsed="false">
      <c r="N699" s="35"/>
      <c r="O699" s="33"/>
    </row>
    <row r="700" customFormat="false" ht="12.75" hidden="false" customHeight="false" outlineLevel="0" collapsed="false">
      <c r="N700" s="35"/>
      <c r="O700" s="33"/>
    </row>
    <row r="701" customFormat="false" ht="12.75" hidden="false" customHeight="false" outlineLevel="0" collapsed="false">
      <c r="N701" s="35"/>
      <c r="O701" s="33"/>
    </row>
    <row r="702" customFormat="false" ht="12.75" hidden="false" customHeight="false" outlineLevel="0" collapsed="false">
      <c r="N702" s="35"/>
      <c r="O702" s="33"/>
    </row>
    <row r="703" customFormat="false" ht="12.75" hidden="false" customHeight="false" outlineLevel="0" collapsed="false">
      <c r="N703" s="35"/>
      <c r="O703" s="33"/>
    </row>
    <row r="704" customFormat="false" ht="12.75" hidden="false" customHeight="false" outlineLevel="0" collapsed="false">
      <c r="N704" s="35"/>
      <c r="O704" s="33"/>
    </row>
    <row r="705" customFormat="false" ht="12.75" hidden="false" customHeight="false" outlineLevel="0" collapsed="false">
      <c r="N705" s="35"/>
      <c r="O705" s="33"/>
    </row>
    <row r="706" customFormat="false" ht="12.75" hidden="false" customHeight="false" outlineLevel="0" collapsed="false">
      <c r="N706" s="35"/>
      <c r="O706" s="33"/>
    </row>
    <row r="707" customFormat="false" ht="12.75" hidden="false" customHeight="false" outlineLevel="0" collapsed="false">
      <c r="N707" s="35"/>
      <c r="O707" s="33"/>
    </row>
    <row r="708" customFormat="false" ht="12.75" hidden="false" customHeight="false" outlineLevel="0" collapsed="false">
      <c r="N708" s="35"/>
      <c r="O708" s="33"/>
    </row>
    <row r="709" customFormat="false" ht="12.75" hidden="false" customHeight="false" outlineLevel="0" collapsed="false">
      <c r="N709" s="35"/>
      <c r="O709" s="33"/>
    </row>
    <row r="710" customFormat="false" ht="12.75" hidden="false" customHeight="false" outlineLevel="0" collapsed="false">
      <c r="N710" s="35"/>
      <c r="O710" s="33"/>
    </row>
    <row r="711" customFormat="false" ht="12.75" hidden="false" customHeight="false" outlineLevel="0" collapsed="false">
      <c r="N711" s="35"/>
      <c r="O711" s="33"/>
    </row>
    <row r="712" customFormat="false" ht="12.75" hidden="false" customHeight="false" outlineLevel="0" collapsed="false">
      <c r="N712" s="35"/>
      <c r="O712" s="33"/>
    </row>
    <row r="713" customFormat="false" ht="12.75" hidden="false" customHeight="false" outlineLevel="0" collapsed="false">
      <c r="N713" s="35"/>
      <c r="O713" s="33"/>
    </row>
    <row r="714" customFormat="false" ht="12.75" hidden="false" customHeight="false" outlineLevel="0" collapsed="false">
      <c r="N714" s="35"/>
      <c r="O714" s="33"/>
    </row>
    <row r="715" customFormat="false" ht="12.75" hidden="false" customHeight="false" outlineLevel="0" collapsed="false">
      <c r="N715" s="35"/>
      <c r="O715" s="33"/>
    </row>
    <row r="716" customFormat="false" ht="12.75" hidden="false" customHeight="false" outlineLevel="0" collapsed="false">
      <c r="N716" s="35"/>
      <c r="O716" s="33"/>
    </row>
    <row r="717" customFormat="false" ht="12.75" hidden="false" customHeight="false" outlineLevel="0" collapsed="false">
      <c r="N717" s="35"/>
      <c r="O717" s="33"/>
    </row>
    <row r="718" customFormat="false" ht="12.75" hidden="false" customHeight="false" outlineLevel="0" collapsed="false">
      <c r="N718" s="35"/>
      <c r="O718" s="33"/>
    </row>
    <row r="719" customFormat="false" ht="12.75" hidden="false" customHeight="false" outlineLevel="0" collapsed="false">
      <c r="N719" s="35"/>
      <c r="O719" s="33"/>
    </row>
    <row r="720" customFormat="false" ht="12.75" hidden="false" customHeight="false" outlineLevel="0" collapsed="false">
      <c r="N720" s="35"/>
      <c r="O720" s="33"/>
    </row>
    <row r="721" customFormat="false" ht="12.75" hidden="false" customHeight="false" outlineLevel="0" collapsed="false">
      <c r="N721" s="35"/>
      <c r="O721" s="33"/>
    </row>
    <row r="722" customFormat="false" ht="12.75" hidden="false" customHeight="false" outlineLevel="0" collapsed="false">
      <c r="N722" s="35"/>
      <c r="O722" s="33"/>
    </row>
    <row r="723" customFormat="false" ht="12.75" hidden="false" customHeight="false" outlineLevel="0" collapsed="false">
      <c r="N723" s="35"/>
      <c r="O723" s="33"/>
    </row>
    <row r="724" customFormat="false" ht="12.75" hidden="false" customHeight="false" outlineLevel="0" collapsed="false">
      <c r="N724" s="35"/>
      <c r="O724" s="33"/>
    </row>
    <row r="725" customFormat="false" ht="12.75" hidden="false" customHeight="false" outlineLevel="0" collapsed="false">
      <c r="N725" s="35"/>
      <c r="O725" s="33"/>
    </row>
    <row r="726" customFormat="false" ht="12.75" hidden="false" customHeight="false" outlineLevel="0" collapsed="false">
      <c r="N726" s="35"/>
      <c r="O726" s="33"/>
    </row>
    <row r="727" customFormat="false" ht="12.75" hidden="false" customHeight="false" outlineLevel="0" collapsed="false">
      <c r="N727" s="35"/>
      <c r="O727" s="33"/>
    </row>
    <row r="728" customFormat="false" ht="12.75" hidden="false" customHeight="false" outlineLevel="0" collapsed="false">
      <c r="N728" s="35"/>
      <c r="O728" s="33"/>
    </row>
    <row r="729" customFormat="false" ht="12.75" hidden="false" customHeight="false" outlineLevel="0" collapsed="false">
      <c r="N729" s="35"/>
      <c r="O729" s="33"/>
    </row>
    <row r="730" customFormat="false" ht="12.75" hidden="false" customHeight="false" outlineLevel="0" collapsed="false">
      <c r="N730" s="35"/>
      <c r="O730" s="33"/>
    </row>
    <row r="731" customFormat="false" ht="12.75" hidden="false" customHeight="false" outlineLevel="0" collapsed="false">
      <c r="N731" s="35"/>
      <c r="O731" s="33"/>
    </row>
    <row r="732" customFormat="false" ht="12.75" hidden="false" customHeight="false" outlineLevel="0" collapsed="false">
      <c r="N732" s="35"/>
      <c r="O732" s="33"/>
    </row>
    <row r="733" customFormat="false" ht="12.75" hidden="false" customHeight="false" outlineLevel="0" collapsed="false">
      <c r="N733" s="35"/>
      <c r="O733" s="33"/>
    </row>
    <row r="734" customFormat="false" ht="12.75" hidden="false" customHeight="false" outlineLevel="0" collapsed="false">
      <c r="N734" s="35"/>
      <c r="O734" s="33"/>
    </row>
    <row r="735" customFormat="false" ht="12.75" hidden="false" customHeight="false" outlineLevel="0" collapsed="false">
      <c r="N735" s="35"/>
      <c r="O735" s="33"/>
    </row>
    <row r="736" customFormat="false" ht="12.75" hidden="false" customHeight="false" outlineLevel="0" collapsed="false">
      <c r="N736" s="35"/>
      <c r="O736" s="33"/>
    </row>
    <row r="737" customFormat="false" ht="12.75" hidden="false" customHeight="false" outlineLevel="0" collapsed="false">
      <c r="N737" s="35"/>
      <c r="O737" s="33"/>
    </row>
    <row r="738" customFormat="false" ht="12.75" hidden="false" customHeight="false" outlineLevel="0" collapsed="false">
      <c r="N738" s="35"/>
      <c r="O738" s="33"/>
    </row>
    <row r="739" customFormat="false" ht="12.75" hidden="false" customHeight="false" outlineLevel="0" collapsed="false">
      <c r="N739" s="35"/>
      <c r="O739" s="33"/>
    </row>
    <row r="740" customFormat="false" ht="12.75" hidden="false" customHeight="false" outlineLevel="0" collapsed="false">
      <c r="N740" s="35"/>
      <c r="O740" s="33"/>
    </row>
    <row r="741" customFormat="false" ht="12.75" hidden="false" customHeight="false" outlineLevel="0" collapsed="false">
      <c r="N741" s="35"/>
      <c r="O741" s="33"/>
    </row>
    <row r="742" customFormat="false" ht="12.75" hidden="false" customHeight="false" outlineLevel="0" collapsed="false">
      <c r="N742" s="35"/>
      <c r="O742" s="33"/>
    </row>
    <row r="743" customFormat="false" ht="12.75" hidden="false" customHeight="false" outlineLevel="0" collapsed="false">
      <c r="N743" s="35"/>
      <c r="O743" s="33"/>
    </row>
    <row r="744" customFormat="false" ht="12.75" hidden="false" customHeight="false" outlineLevel="0" collapsed="false">
      <c r="N744" s="35"/>
      <c r="O744" s="33"/>
    </row>
    <row r="745" customFormat="false" ht="12.75" hidden="false" customHeight="false" outlineLevel="0" collapsed="false">
      <c r="N745" s="35"/>
      <c r="O745" s="33"/>
    </row>
    <row r="746" customFormat="false" ht="12.75" hidden="false" customHeight="false" outlineLevel="0" collapsed="false">
      <c r="N746" s="35"/>
      <c r="O746" s="33"/>
    </row>
    <row r="747" customFormat="false" ht="12.75" hidden="false" customHeight="false" outlineLevel="0" collapsed="false">
      <c r="N747" s="35"/>
      <c r="O747" s="33"/>
    </row>
    <row r="748" customFormat="false" ht="12.75" hidden="false" customHeight="false" outlineLevel="0" collapsed="false">
      <c r="N748" s="35"/>
      <c r="O748" s="33"/>
    </row>
    <row r="749" customFormat="false" ht="12.75" hidden="false" customHeight="false" outlineLevel="0" collapsed="false">
      <c r="N749" s="35"/>
      <c r="O749" s="33"/>
    </row>
    <row r="750" customFormat="false" ht="12.75" hidden="false" customHeight="false" outlineLevel="0" collapsed="false">
      <c r="N750" s="35"/>
      <c r="O750" s="33"/>
    </row>
    <row r="751" customFormat="false" ht="12.75" hidden="false" customHeight="false" outlineLevel="0" collapsed="false">
      <c r="N751" s="35"/>
      <c r="O751" s="33"/>
    </row>
    <row r="752" customFormat="false" ht="12.75" hidden="false" customHeight="false" outlineLevel="0" collapsed="false">
      <c r="N752" s="35"/>
      <c r="O752" s="33"/>
    </row>
    <row r="753" customFormat="false" ht="12.75" hidden="false" customHeight="false" outlineLevel="0" collapsed="false">
      <c r="N753" s="35"/>
      <c r="O753" s="33"/>
    </row>
    <row r="754" customFormat="false" ht="12.75" hidden="false" customHeight="false" outlineLevel="0" collapsed="false">
      <c r="N754" s="35"/>
      <c r="O754" s="33"/>
    </row>
    <row r="755" customFormat="false" ht="12.75" hidden="false" customHeight="false" outlineLevel="0" collapsed="false">
      <c r="N755" s="35"/>
      <c r="O755" s="33"/>
    </row>
    <row r="756" customFormat="false" ht="12.75" hidden="false" customHeight="false" outlineLevel="0" collapsed="false">
      <c r="N756" s="35"/>
      <c r="O756" s="33"/>
    </row>
    <row r="757" customFormat="false" ht="12.75" hidden="false" customHeight="false" outlineLevel="0" collapsed="false">
      <c r="N757" s="35"/>
      <c r="O757" s="33"/>
    </row>
    <row r="758" customFormat="false" ht="12.75" hidden="false" customHeight="false" outlineLevel="0" collapsed="false">
      <c r="N758" s="35"/>
      <c r="O758" s="33"/>
    </row>
    <row r="759" customFormat="false" ht="12.75" hidden="false" customHeight="false" outlineLevel="0" collapsed="false">
      <c r="N759" s="35"/>
      <c r="O759" s="33"/>
    </row>
    <row r="760" customFormat="false" ht="12.75" hidden="false" customHeight="false" outlineLevel="0" collapsed="false">
      <c r="N760" s="35"/>
      <c r="O760" s="33"/>
    </row>
    <row r="761" customFormat="false" ht="12.75" hidden="false" customHeight="false" outlineLevel="0" collapsed="false">
      <c r="N761" s="35"/>
      <c r="O761" s="33"/>
    </row>
    <row r="762" customFormat="false" ht="12.75" hidden="false" customHeight="false" outlineLevel="0" collapsed="false">
      <c r="N762" s="35"/>
      <c r="O762" s="33"/>
    </row>
    <row r="763" customFormat="false" ht="12.75" hidden="false" customHeight="false" outlineLevel="0" collapsed="false">
      <c r="N763" s="35"/>
      <c r="O763" s="33"/>
    </row>
    <row r="764" customFormat="false" ht="12.75" hidden="false" customHeight="false" outlineLevel="0" collapsed="false">
      <c r="N764" s="35"/>
      <c r="O764" s="33"/>
    </row>
    <row r="765" customFormat="false" ht="12.75" hidden="false" customHeight="false" outlineLevel="0" collapsed="false">
      <c r="N765" s="35"/>
      <c r="O765" s="33"/>
    </row>
    <row r="766" customFormat="false" ht="12.75" hidden="false" customHeight="false" outlineLevel="0" collapsed="false">
      <c r="N766" s="35"/>
      <c r="O766" s="33"/>
    </row>
    <row r="767" customFormat="false" ht="12.75" hidden="false" customHeight="false" outlineLevel="0" collapsed="false">
      <c r="N767" s="35"/>
      <c r="O767" s="33"/>
    </row>
    <row r="768" customFormat="false" ht="12.75" hidden="false" customHeight="false" outlineLevel="0" collapsed="false">
      <c r="N768" s="35"/>
      <c r="O768" s="33"/>
    </row>
    <row r="769" customFormat="false" ht="12.75" hidden="false" customHeight="false" outlineLevel="0" collapsed="false">
      <c r="N769" s="35"/>
      <c r="O769" s="33"/>
    </row>
    <row r="770" customFormat="false" ht="12.75" hidden="false" customHeight="false" outlineLevel="0" collapsed="false">
      <c r="N770" s="35"/>
      <c r="O770" s="33"/>
    </row>
    <row r="771" customFormat="false" ht="12.75" hidden="false" customHeight="false" outlineLevel="0" collapsed="false">
      <c r="N771" s="35"/>
      <c r="O771" s="33"/>
    </row>
    <row r="772" customFormat="false" ht="12.75" hidden="false" customHeight="false" outlineLevel="0" collapsed="false">
      <c r="N772" s="35"/>
      <c r="O772" s="33"/>
    </row>
    <row r="773" customFormat="false" ht="12.75" hidden="false" customHeight="false" outlineLevel="0" collapsed="false">
      <c r="N773" s="35"/>
      <c r="O773" s="33"/>
    </row>
    <row r="774" customFormat="false" ht="12.75" hidden="false" customHeight="false" outlineLevel="0" collapsed="false">
      <c r="N774" s="35"/>
      <c r="O774" s="33"/>
    </row>
    <row r="775" customFormat="false" ht="12.75" hidden="false" customHeight="false" outlineLevel="0" collapsed="false">
      <c r="N775" s="35"/>
      <c r="O775" s="33"/>
    </row>
    <row r="776" customFormat="false" ht="12.75" hidden="false" customHeight="false" outlineLevel="0" collapsed="false">
      <c r="N776" s="35"/>
      <c r="O776" s="33"/>
    </row>
    <row r="777" customFormat="false" ht="12.75" hidden="false" customHeight="false" outlineLevel="0" collapsed="false">
      <c r="N777" s="35"/>
      <c r="O777" s="33"/>
    </row>
    <row r="778" customFormat="false" ht="12.75" hidden="false" customHeight="false" outlineLevel="0" collapsed="false">
      <c r="N778" s="35"/>
      <c r="O778" s="33"/>
    </row>
    <row r="779" customFormat="false" ht="12.75" hidden="false" customHeight="false" outlineLevel="0" collapsed="false">
      <c r="N779" s="35"/>
      <c r="O779" s="33"/>
    </row>
    <row r="780" customFormat="false" ht="12.75" hidden="false" customHeight="false" outlineLevel="0" collapsed="false">
      <c r="N780" s="35"/>
      <c r="O780" s="33"/>
    </row>
    <row r="781" customFormat="false" ht="12.75" hidden="false" customHeight="false" outlineLevel="0" collapsed="false">
      <c r="N781" s="35"/>
      <c r="O781" s="33"/>
    </row>
    <row r="782" customFormat="false" ht="12.75" hidden="false" customHeight="false" outlineLevel="0" collapsed="false">
      <c r="N782" s="35"/>
      <c r="O782" s="33"/>
    </row>
    <row r="783" customFormat="false" ht="12.75" hidden="false" customHeight="false" outlineLevel="0" collapsed="false">
      <c r="N783" s="35"/>
      <c r="O783" s="33"/>
    </row>
    <row r="784" customFormat="false" ht="12.75" hidden="false" customHeight="false" outlineLevel="0" collapsed="false">
      <c r="N784" s="35"/>
      <c r="O784" s="33"/>
    </row>
    <row r="785" customFormat="false" ht="12.75" hidden="false" customHeight="false" outlineLevel="0" collapsed="false">
      <c r="N785" s="35"/>
      <c r="O785" s="33"/>
    </row>
    <row r="786" customFormat="false" ht="12.75" hidden="false" customHeight="false" outlineLevel="0" collapsed="false">
      <c r="N786" s="35"/>
      <c r="O786" s="33"/>
    </row>
    <row r="787" customFormat="false" ht="12.75" hidden="false" customHeight="false" outlineLevel="0" collapsed="false">
      <c r="N787" s="35"/>
      <c r="O787" s="33"/>
    </row>
    <row r="788" customFormat="false" ht="12.75" hidden="false" customHeight="false" outlineLevel="0" collapsed="false">
      <c r="N788" s="35"/>
      <c r="O788" s="33"/>
    </row>
    <row r="789" customFormat="false" ht="12.75" hidden="false" customHeight="false" outlineLevel="0" collapsed="false">
      <c r="N789" s="35"/>
      <c r="O789" s="33"/>
    </row>
    <row r="790" customFormat="false" ht="12.75" hidden="false" customHeight="false" outlineLevel="0" collapsed="false">
      <c r="N790" s="35"/>
      <c r="O790" s="33"/>
    </row>
    <row r="791" customFormat="false" ht="12.75" hidden="false" customHeight="false" outlineLevel="0" collapsed="false">
      <c r="N791" s="35"/>
      <c r="O791" s="33"/>
    </row>
    <row r="792" customFormat="false" ht="12.75" hidden="false" customHeight="false" outlineLevel="0" collapsed="false">
      <c r="N792" s="35"/>
      <c r="O792" s="33"/>
    </row>
    <row r="793" customFormat="false" ht="12.75" hidden="false" customHeight="false" outlineLevel="0" collapsed="false">
      <c r="N793" s="35"/>
      <c r="O793" s="33"/>
    </row>
    <row r="794" customFormat="false" ht="12.75" hidden="false" customHeight="false" outlineLevel="0" collapsed="false">
      <c r="N794" s="35"/>
      <c r="O794" s="33"/>
    </row>
    <row r="795" customFormat="false" ht="12.75" hidden="false" customHeight="false" outlineLevel="0" collapsed="false">
      <c r="N795" s="35"/>
      <c r="O795" s="33"/>
    </row>
    <row r="796" customFormat="false" ht="12.75" hidden="false" customHeight="false" outlineLevel="0" collapsed="false">
      <c r="N796" s="35"/>
      <c r="O796" s="33"/>
    </row>
    <row r="797" customFormat="false" ht="12.75" hidden="false" customHeight="false" outlineLevel="0" collapsed="false">
      <c r="N797" s="35"/>
      <c r="O797" s="33"/>
    </row>
    <row r="798" customFormat="false" ht="12.75" hidden="false" customHeight="false" outlineLevel="0" collapsed="false">
      <c r="N798" s="35"/>
      <c r="O798" s="33"/>
    </row>
    <row r="799" customFormat="false" ht="12.75" hidden="false" customHeight="false" outlineLevel="0" collapsed="false">
      <c r="N799" s="35"/>
      <c r="O799" s="33"/>
    </row>
    <row r="800" customFormat="false" ht="12.75" hidden="false" customHeight="false" outlineLevel="0" collapsed="false">
      <c r="N800" s="35"/>
      <c r="O800" s="33"/>
    </row>
    <row r="801" customFormat="false" ht="12.75" hidden="false" customHeight="false" outlineLevel="0" collapsed="false">
      <c r="N801" s="35"/>
      <c r="O801" s="33"/>
    </row>
    <row r="802" customFormat="false" ht="12.75" hidden="false" customHeight="false" outlineLevel="0" collapsed="false">
      <c r="N802" s="35"/>
      <c r="O802" s="33"/>
    </row>
    <row r="803" customFormat="false" ht="12.75" hidden="false" customHeight="false" outlineLevel="0" collapsed="false">
      <c r="N803" s="35"/>
      <c r="O803" s="33"/>
    </row>
    <row r="804" customFormat="false" ht="12.75" hidden="false" customHeight="false" outlineLevel="0" collapsed="false">
      <c r="N804" s="35"/>
      <c r="O804" s="33"/>
    </row>
    <row r="805" customFormat="false" ht="12.75" hidden="false" customHeight="false" outlineLevel="0" collapsed="false">
      <c r="N805" s="35"/>
      <c r="O805" s="33"/>
    </row>
    <row r="806" customFormat="false" ht="12.75" hidden="false" customHeight="false" outlineLevel="0" collapsed="false">
      <c r="N806" s="35"/>
      <c r="O806" s="33"/>
    </row>
    <row r="807" customFormat="false" ht="12.75" hidden="false" customHeight="false" outlineLevel="0" collapsed="false">
      <c r="N807" s="35"/>
      <c r="O807" s="33"/>
    </row>
    <row r="808" customFormat="false" ht="12.75" hidden="false" customHeight="false" outlineLevel="0" collapsed="false">
      <c r="N808" s="35"/>
      <c r="O808" s="33"/>
    </row>
    <row r="809" customFormat="false" ht="12.75" hidden="false" customHeight="false" outlineLevel="0" collapsed="false">
      <c r="N809" s="35"/>
      <c r="O809" s="33"/>
    </row>
    <row r="810" customFormat="false" ht="12.75" hidden="false" customHeight="false" outlineLevel="0" collapsed="false">
      <c r="N810" s="35"/>
      <c r="O810" s="33"/>
    </row>
    <row r="811" customFormat="false" ht="12.75" hidden="false" customHeight="false" outlineLevel="0" collapsed="false">
      <c r="N811" s="35"/>
      <c r="O811" s="33"/>
    </row>
    <row r="812" customFormat="false" ht="12.75" hidden="false" customHeight="false" outlineLevel="0" collapsed="false">
      <c r="N812" s="35"/>
      <c r="O812" s="33"/>
    </row>
    <row r="813" customFormat="false" ht="12.75" hidden="false" customHeight="false" outlineLevel="0" collapsed="false">
      <c r="N813" s="35"/>
      <c r="O813" s="33"/>
    </row>
    <row r="814" customFormat="false" ht="12.75" hidden="false" customHeight="false" outlineLevel="0" collapsed="false">
      <c r="N814" s="35"/>
      <c r="O814" s="33"/>
    </row>
    <row r="815" customFormat="false" ht="12.75" hidden="false" customHeight="false" outlineLevel="0" collapsed="false">
      <c r="N815" s="35"/>
      <c r="O815" s="33"/>
    </row>
    <row r="816" customFormat="false" ht="12.75" hidden="false" customHeight="false" outlineLevel="0" collapsed="false">
      <c r="N816" s="35"/>
      <c r="O816" s="33"/>
    </row>
    <row r="817" customFormat="false" ht="12.75" hidden="false" customHeight="false" outlineLevel="0" collapsed="false">
      <c r="N817" s="35"/>
      <c r="O817" s="33"/>
    </row>
    <row r="818" customFormat="false" ht="12.75" hidden="false" customHeight="false" outlineLevel="0" collapsed="false">
      <c r="N818" s="35"/>
      <c r="O818" s="33"/>
    </row>
    <row r="819" customFormat="false" ht="12.75" hidden="false" customHeight="false" outlineLevel="0" collapsed="false">
      <c r="N819" s="35"/>
      <c r="O819" s="33"/>
    </row>
    <row r="820" customFormat="false" ht="12.75" hidden="false" customHeight="false" outlineLevel="0" collapsed="false">
      <c r="N820" s="35"/>
      <c r="O820" s="33"/>
    </row>
    <row r="821" customFormat="false" ht="12.75" hidden="false" customHeight="false" outlineLevel="0" collapsed="false">
      <c r="N821" s="35"/>
      <c r="O821" s="33"/>
    </row>
    <row r="822" customFormat="false" ht="12.75" hidden="false" customHeight="false" outlineLevel="0" collapsed="false">
      <c r="N822" s="35"/>
      <c r="O822" s="33"/>
    </row>
    <row r="823" customFormat="false" ht="12.75" hidden="false" customHeight="false" outlineLevel="0" collapsed="false">
      <c r="N823" s="35"/>
      <c r="O823" s="33"/>
    </row>
    <row r="824" customFormat="false" ht="12.75" hidden="false" customHeight="false" outlineLevel="0" collapsed="false">
      <c r="N824" s="35"/>
      <c r="O824" s="33"/>
    </row>
    <row r="825" customFormat="false" ht="12.75" hidden="false" customHeight="false" outlineLevel="0" collapsed="false">
      <c r="N825" s="35"/>
      <c r="O825" s="33"/>
    </row>
    <row r="826" customFormat="false" ht="12.75" hidden="false" customHeight="false" outlineLevel="0" collapsed="false">
      <c r="N826" s="35"/>
      <c r="O826" s="33"/>
    </row>
    <row r="827" customFormat="false" ht="12.75" hidden="false" customHeight="false" outlineLevel="0" collapsed="false">
      <c r="N827" s="35"/>
      <c r="O827" s="33"/>
    </row>
    <row r="828" customFormat="false" ht="12.75" hidden="false" customHeight="false" outlineLevel="0" collapsed="false">
      <c r="N828" s="35"/>
      <c r="O828" s="33"/>
    </row>
    <row r="829" customFormat="false" ht="12.75" hidden="false" customHeight="false" outlineLevel="0" collapsed="false">
      <c r="N829" s="35"/>
      <c r="O829" s="33"/>
    </row>
    <row r="830" customFormat="false" ht="12.75" hidden="false" customHeight="false" outlineLevel="0" collapsed="false">
      <c r="N830" s="35"/>
      <c r="O830" s="33"/>
    </row>
    <row r="831" customFormat="false" ht="12.75" hidden="false" customHeight="false" outlineLevel="0" collapsed="false">
      <c r="N831" s="35"/>
      <c r="O831" s="33"/>
    </row>
    <row r="832" customFormat="false" ht="12.75" hidden="false" customHeight="false" outlineLevel="0" collapsed="false">
      <c r="N832" s="35"/>
      <c r="O832" s="33"/>
    </row>
    <row r="833" customFormat="false" ht="12.75" hidden="false" customHeight="false" outlineLevel="0" collapsed="false">
      <c r="N833" s="35"/>
      <c r="O833" s="33"/>
    </row>
    <row r="834" customFormat="false" ht="12.75" hidden="false" customHeight="false" outlineLevel="0" collapsed="false">
      <c r="N834" s="35"/>
      <c r="O834" s="33"/>
    </row>
    <row r="835" customFormat="false" ht="12.75" hidden="false" customHeight="false" outlineLevel="0" collapsed="false">
      <c r="N835" s="35"/>
      <c r="O835" s="33"/>
    </row>
    <row r="836" customFormat="false" ht="12.75" hidden="false" customHeight="false" outlineLevel="0" collapsed="false">
      <c r="N836" s="35"/>
      <c r="O836" s="33"/>
    </row>
    <row r="837" customFormat="false" ht="12.75" hidden="false" customHeight="false" outlineLevel="0" collapsed="false">
      <c r="N837" s="35"/>
      <c r="O837" s="33"/>
    </row>
    <row r="838" customFormat="false" ht="12.75" hidden="false" customHeight="false" outlineLevel="0" collapsed="false">
      <c r="N838" s="35"/>
      <c r="O838" s="33"/>
    </row>
    <row r="839" customFormat="false" ht="12.75" hidden="false" customHeight="false" outlineLevel="0" collapsed="false">
      <c r="N839" s="35"/>
      <c r="O839" s="33"/>
    </row>
    <row r="840" customFormat="false" ht="12.75" hidden="false" customHeight="false" outlineLevel="0" collapsed="false">
      <c r="N840" s="35"/>
      <c r="O840" s="33"/>
    </row>
    <row r="841" customFormat="false" ht="12.75" hidden="false" customHeight="false" outlineLevel="0" collapsed="false">
      <c r="N841" s="35"/>
      <c r="O841" s="33"/>
    </row>
    <row r="842" customFormat="false" ht="12.75" hidden="false" customHeight="false" outlineLevel="0" collapsed="false">
      <c r="N842" s="35"/>
      <c r="O842" s="33"/>
    </row>
    <row r="843" customFormat="false" ht="12.75" hidden="false" customHeight="false" outlineLevel="0" collapsed="false">
      <c r="N843" s="35"/>
      <c r="O843" s="33"/>
    </row>
    <row r="844" customFormat="false" ht="12.75" hidden="false" customHeight="false" outlineLevel="0" collapsed="false">
      <c r="N844" s="35"/>
      <c r="O844" s="33"/>
    </row>
    <row r="845" customFormat="false" ht="12.75" hidden="false" customHeight="false" outlineLevel="0" collapsed="false">
      <c r="N845" s="35"/>
      <c r="O845" s="33"/>
    </row>
    <row r="846" customFormat="false" ht="12.75" hidden="false" customHeight="false" outlineLevel="0" collapsed="false">
      <c r="N846" s="35"/>
      <c r="O846" s="33"/>
    </row>
    <row r="847" customFormat="false" ht="12.75" hidden="false" customHeight="false" outlineLevel="0" collapsed="false">
      <c r="N847" s="35"/>
      <c r="O847" s="33"/>
    </row>
    <row r="848" customFormat="false" ht="12.75" hidden="false" customHeight="false" outlineLevel="0" collapsed="false">
      <c r="N848" s="35"/>
      <c r="O848" s="33"/>
    </row>
    <row r="849" customFormat="false" ht="12.75" hidden="false" customHeight="false" outlineLevel="0" collapsed="false">
      <c r="N849" s="35"/>
      <c r="O849" s="33"/>
    </row>
    <row r="850" customFormat="false" ht="12.75" hidden="false" customHeight="false" outlineLevel="0" collapsed="false">
      <c r="N850" s="35"/>
      <c r="O850" s="33"/>
    </row>
    <row r="851" customFormat="false" ht="12.75" hidden="false" customHeight="false" outlineLevel="0" collapsed="false">
      <c r="N851" s="35"/>
      <c r="O851" s="33"/>
    </row>
    <row r="852" customFormat="false" ht="12.75" hidden="false" customHeight="false" outlineLevel="0" collapsed="false">
      <c r="N852" s="35"/>
      <c r="O852" s="33"/>
    </row>
    <row r="853" customFormat="false" ht="12.75" hidden="false" customHeight="false" outlineLevel="0" collapsed="false">
      <c r="N853" s="35"/>
      <c r="O853" s="33"/>
    </row>
    <row r="854" customFormat="false" ht="12.75" hidden="false" customHeight="false" outlineLevel="0" collapsed="false">
      <c r="N854" s="35"/>
      <c r="O854" s="33"/>
    </row>
    <row r="855" customFormat="false" ht="12.75" hidden="false" customHeight="false" outlineLevel="0" collapsed="false">
      <c r="N855" s="35"/>
      <c r="O855" s="33"/>
    </row>
    <row r="856" customFormat="false" ht="12.75" hidden="false" customHeight="false" outlineLevel="0" collapsed="false">
      <c r="N856" s="35"/>
      <c r="O856" s="33"/>
    </row>
    <row r="857" customFormat="false" ht="12.75" hidden="false" customHeight="false" outlineLevel="0" collapsed="false">
      <c r="N857" s="35"/>
      <c r="O857" s="33"/>
    </row>
    <row r="858" customFormat="false" ht="12.75" hidden="false" customHeight="false" outlineLevel="0" collapsed="false">
      <c r="N858" s="35"/>
      <c r="O858" s="33"/>
    </row>
    <row r="859" customFormat="false" ht="12.75" hidden="false" customHeight="false" outlineLevel="0" collapsed="false">
      <c r="N859" s="35"/>
      <c r="O859" s="33"/>
    </row>
    <row r="860" customFormat="false" ht="12.75" hidden="false" customHeight="false" outlineLevel="0" collapsed="false">
      <c r="N860" s="35"/>
      <c r="O860" s="33"/>
    </row>
    <row r="861" customFormat="false" ht="12.75" hidden="false" customHeight="false" outlineLevel="0" collapsed="false">
      <c r="N861" s="35"/>
      <c r="O861" s="33"/>
    </row>
    <row r="862" customFormat="false" ht="12.75" hidden="false" customHeight="false" outlineLevel="0" collapsed="false">
      <c r="N862" s="35"/>
      <c r="O862" s="33"/>
    </row>
    <row r="863" customFormat="false" ht="12.75" hidden="false" customHeight="false" outlineLevel="0" collapsed="false">
      <c r="N863" s="35"/>
      <c r="O863" s="33"/>
    </row>
    <row r="864" customFormat="false" ht="12.75" hidden="false" customHeight="false" outlineLevel="0" collapsed="false">
      <c r="N864" s="35"/>
      <c r="O864" s="33"/>
    </row>
    <row r="865" customFormat="false" ht="12.75" hidden="false" customHeight="false" outlineLevel="0" collapsed="false">
      <c r="N865" s="35"/>
      <c r="O865" s="33"/>
    </row>
    <row r="866" customFormat="false" ht="12.75" hidden="false" customHeight="false" outlineLevel="0" collapsed="false">
      <c r="N866" s="35"/>
      <c r="O866" s="33"/>
    </row>
    <row r="867" customFormat="false" ht="12.75" hidden="false" customHeight="false" outlineLevel="0" collapsed="false">
      <c r="N867" s="35"/>
      <c r="O867" s="33"/>
    </row>
    <row r="868" customFormat="false" ht="12.75" hidden="false" customHeight="false" outlineLevel="0" collapsed="false">
      <c r="N868" s="35"/>
      <c r="O868" s="33"/>
    </row>
    <row r="869" customFormat="false" ht="12.75" hidden="false" customHeight="false" outlineLevel="0" collapsed="false">
      <c r="N869" s="35"/>
      <c r="O869" s="33"/>
    </row>
    <row r="870" customFormat="false" ht="12.75" hidden="false" customHeight="false" outlineLevel="0" collapsed="false">
      <c r="N870" s="35"/>
      <c r="O870" s="33"/>
    </row>
    <row r="871" customFormat="false" ht="12.75" hidden="false" customHeight="false" outlineLevel="0" collapsed="false">
      <c r="N871" s="35"/>
      <c r="O871" s="33"/>
    </row>
    <row r="872" customFormat="false" ht="12.75" hidden="false" customHeight="false" outlineLevel="0" collapsed="false">
      <c r="N872" s="35"/>
      <c r="O872" s="33"/>
    </row>
    <row r="873" customFormat="false" ht="12.75" hidden="false" customHeight="false" outlineLevel="0" collapsed="false">
      <c r="N873" s="35"/>
      <c r="O873" s="33"/>
    </row>
    <row r="874" customFormat="false" ht="12.75" hidden="false" customHeight="false" outlineLevel="0" collapsed="false">
      <c r="N874" s="35"/>
      <c r="O874" s="33"/>
    </row>
    <row r="875" customFormat="false" ht="12.75" hidden="false" customHeight="false" outlineLevel="0" collapsed="false">
      <c r="N875" s="35"/>
      <c r="O875" s="33"/>
    </row>
    <row r="876" customFormat="false" ht="12.75" hidden="false" customHeight="false" outlineLevel="0" collapsed="false">
      <c r="N876" s="35"/>
      <c r="O876" s="33"/>
    </row>
    <row r="877" customFormat="false" ht="12.75" hidden="false" customHeight="false" outlineLevel="0" collapsed="false">
      <c r="N877" s="35"/>
      <c r="O877" s="33"/>
    </row>
    <row r="878" customFormat="false" ht="12.75" hidden="false" customHeight="false" outlineLevel="0" collapsed="false">
      <c r="N878" s="35"/>
      <c r="O878" s="33"/>
    </row>
    <row r="879" customFormat="false" ht="12.75" hidden="false" customHeight="false" outlineLevel="0" collapsed="false">
      <c r="N879" s="35"/>
      <c r="O879" s="33"/>
    </row>
    <row r="880" customFormat="false" ht="12.75" hidden="false" customHeight="false" outlineLevel="0" collapsed="false">
      <c r="N880" s="35"/>
      <c r="O880" s="33"/>
    </row>
    <row r="881" customFormat="false" ht="12.75" hidden="false" customHeight="false" outlineLevel="0" collapsed="false">
      <c r="N881" s="35"/>
      <c r="O881" s="33"/>
    </row>
    <row r="882" customFormat="false" ht="12.75" hidden="false" customHeight="false" outlineLevel="0" collapsed="false">
      <c r="N882" s="35"/>
      <c r="O882" s="33"/>
    </row>
    <row r="883" customFormat="false" ht="12.75" hidden="false" customHeight="false" outlineLevel="0" collapsed="false">
      <c r="N883" s="35"/>
      <c r="O883" s="33"/>
    </row>
    <row r="884" customFormat="false" ht="12.75" hidden="false" customHeight="false" outlineLevel="0" collapsed="false">
      <c r="N884" s="35"/>
      <c r="O884" s="33"/>
    </row>
    <row r="885" customFormat="false" ht="12.75" hidden="false" customHeight="false" outlineLevel="0" collapsed="false">
      <c r="N885" s="35"/>
      <c r="O885" s="33"/>
    </row>
    <row r="886" customFormat="false" ht="12.75" hidden="false" customHeight="false" outlineLevel="0" collapsed="false">
      <c r="N886" s="35"/>
      <c r="O886" s="33"/>
    </row>
    <row r="887" customFormat="false" ht="12.75" hidden="false" customHeight="false" outlineLevel="0" collapsed="false">
      <c r="N887" s="35"/>
      <c r="O887" s="33"/>
    </row>
    <row r="888" customFormat="false" ht="12.75" hidden="false" customHeight="false" outlineLevel="0" collapsed="false">
      <c r="N888" s="35"/>
      <c r="O888" s="33"/>
    </row>
    <row r="889" customFormat="false" ht="12.75" hidden="false" customHeight="false" outlineLevel="0" collapsed="false">
      <c r="N889" s="35"/>
      <c r="O889" s="33"/>
    </row>
    <row r="890" customFormat="false" ht="12.75" hidden="false" customHeight="false" outlineLevel="0" collapsed="false">
      <c r="N890" s="35"/>
      <c r="O890" s="33"/>
    </row>
    <row r="891" customFormat="false" ht="12.75" hidden="false" customHeight="false" outlineLevel="0" collapsed="false">
      <c r="N891" s="35"/>
      <c r="O891" s="33"/>
    </row>
    <row r="892" customFormat="false" ht="12.75" hidden="false" customHeight="false" outlineLevel="0" collapsed="false">
      <c r="N892" s="35"/>
      <c r="O892" s="33"/>
    </row>
    <row r="893" customFormat="false" ht="12.75" hidden="false" customHeight="false" outlineLevel="0" collapsed="false">
      <c r="N893" s="35"/>
      <c r="O893" s="33"/>
    </row>
    <row r="894" customFormat="false" ht="12.75" hidden="false" customHeight="false" outlineLevel="0" collapsed="false">
      <c r="N894" s="35"/>
      <c r="O894" s="33"/>
    </row>
    <row r="895" customFormat="false" ht="12.75" hidden="false" customHeight="false" outlineLevel="0" collapsed="false">
      <c r="N895" s="35"/>
      <c r="O895" s="33"/>
    </row>
    <row r="896" customFormat="false" ht="12.75" hidden="false" customHeight="false" outlineLevel="0" collapsed="false">
      <c r="N896" s="35"/>
      <c r="O896" s="33"/>
    </row>
    <row r="897" customFormat="false" ht="12.75" hidden="false" customHeight="false" outlineLevel="0" collapsed="false">
      <c r="N897" s="35"/>
      <c r="O897" s="33"/>
    </row>
    <row r="898" customFormat="false" ht="12.75" hidden="false" customHeight="false" outlineLevel="0" collapsed="false">
      <c r="N898" s="35"/>
      <c r="O898" s="33"/>
    </row>
    <row r="899" customFormat="false" ht="12.75" hidden="false" customHeight="false" outlineLevel="0" collapsed="false">
      <c r="N899" s="35"/>
      <c r="O899" s="33"/>
    </row>
    <row r="900" customFormat="false" ht="12.75" hidden="false" customHeight="false" outlineLevel="0" collapsed="false">
      <c r="N900" s="35"/>
      <c r="O900" s="33"/>
    </row>
    <row r="901" customFormat="false" ht="12.75" hidden="false" customHeight="false" outlineLevel="0" collapsed="false">
      <c r="N901" s="35"/>
      <c r="O901" s="33"/>
    </row>
    <row r="902" customFormat="false" ht="12.75" hidden="false" customHeight="false" outlineLevel="0" collapsed="false">
      <c r="N902" s="35"/>
      <c r="O902" s="33"/>
    </row>
    <row r="903" customFormat="false" ht="12.75" hidden="false" customHeight="false" outlineLevel="0" collapsed="false">
      <c r="N903" s="35"/>
      <c r="O903" s="33"/>
    </row>
    <row r="904" customFormat="false" ht="12.75" hidden="false" customHeight="false" outlineLevel="0" collapsed="false">
      <c r="N904" s="35"/>
      <c r="O904" s="33"/>
    </row>
    <row r="905" customFormat="false" ht="12.75" hidden="false" customHeight="false" outlineLevel="0" collapsed="false">
      <c r="N905" s="35"/>
      <c r="O905" s="33"/>
    </row>
    <row r="906" customFormat="false" ht="12.75" hidden="false" customHeight="false" outlineLevel="0" collapsed="false">
      <c r="N906" s="35"/>
      <c r="O906" s="33"/>
    </row>
    <row r="907" customFormat="false" ht="12.75" hidden="false" customHeight="false" outlineLevel="0" collapsed="false">
      <c r="N907" s="35"/>
      <c r="O907" s="33"/>
    </row>
    <row r="908" customFormat="false" ht="12.75" hidden="false" customHeight="false" outlineLevel="0" collapsed="false">
      <c r="N908" s="35"/>
      <c r="O908" s="33"/>
    </row>
    <row r="909" customFormat="false" ht="12.75" hidden="false" customHeight="false" outlineLevel="0" collapsed="false">
      <c r="N909" s="35"/>
      <c r="O909" s="33"/>
    </row>
    <row r="910" customFormat="false" ht="12.75" hidden="false" customHeight="false" outlineLevel="0" collapsed="false">
      <c r="N910" s="35"/>
      <c r="O910" s="33"/>
    </row>
    <row r="911" customFormat="false" ht="12.75" hidden="false" customHeight="false" outlineLevel="0" collapsed="false">
      <c r="N911" s="35"/>
      <c r="O911" s="33"/>
    </row>
    <row r="912" customFormat="false" ht="12.75" hidden="false" customHeight="false" outlineLevel="0" collapsed="false">
      <c r="N912" s="35"/>
      <c r="O912" s="33"/>
    </row>
    <row r="913" customFormat="false" ht="12.75" hidden="false" customHeight="false" outlineLevel="0" collapsed="false">
      <c r="N913" s="35"/>
      <c r="O913" s="33"/>
    </row>
    <row r="914" customFormat="false" ht="12.75" hidden="false" customHeight="false" outlineLevel="0" collapsed="false">
      <c r="N914" s="35"/>
      <c r="O914" s="33"/>
    </row>
    <row r="915" customFormat="false" ht="12.75" hidden="false" customHeight="false" outlineLevel="0" collapsed="false">
      <c r="N915" s="35"/>
      <c r="O915" s="33"/>
    </row>
    <row r="916" customFormat="false" ht="12.75" hidden="false" customHeight="false" outlineLevel="0" collapsed="false">
      <c r="N916" s="35"/>
      <c r="O916" s="33"/>
    </row>
    <row r="917" customFormat="false" ht="12.75" hidden="false" customHeight="false" outlineLevel="0" collapsed="false">
      <c r="N917" s="35"/>
      <c r="O917" s="33"/>
    </row>
    <row r="918" customFormat="false" ht="12.75" hidden="false" customHeight="false" outlineLevel="0" collapsed="false">
      <c r="N918" s="35"/>
      <c r="O918" s="33"/>
    </row>
    <row r="919" customFormat="false" ht="12.75" hidden="false" customHeight="false" outlineLevel="0" collapsed="false">
      <c r="N919" s="35"/>
      <c r="O919" s="33"/>
    </row>
    <row r="920" customFormat="false" ht="12.75" hidden="false" customHeight="false" outlineLevel="0" collapsed="false">
      <c r="N920" s="35"/>
      <c r="O920" s="33"/>
    </row>
    <row r="921" customFormat="false" ht="12.75" hidden="false" customHeight="false" outlineLevel="0" collapsed="false">
      <c r="N921" s="35"/>
      <c r="O921" s="33"/>
    </row>
    <row r="922" customFormat="false" ht="12.75" hidden="false" customHeight="false" outlineLevel="0" collapsed="false">
      <c r="N922" s="35"/>
      <c r="O922" s="33"/>
    </row>
    <row r="923" customFormat="false" ht="12.75" hidden="false" customHeight="false" outlineLevel="0" collapsed="false">
      <c r="N923" s="35"/>
      <c r="O923" s="33"/>
    </row>
    <row r="924" customFormat="false" ht="12.75" hidden="false" customHeight="false" outlineLevel="0" collapsed="false">
      <c r="N924" s="35"/>
      <c r="O924" s="33"/>
    </row>
    <row r="925" customFormat="false" ht="12.75" hidden="false" customHeight="false" outlineLevel="0" collapsed="false">
      <c r="N925" s="35"/>
      <c r="O925" s="33"/>
    </row>
    <row r="926" customFormat="false" ht="12.75" hidden="false" customHeight="false" outlineLevel="0" collapsed="false">
      <c r="N926" s="35"/>
      <c r="O926" s="33"/>
    </row>
    <row r="927" customFormat="false" ht="12.75" hidden="false" customHeight="false" outlineLevel="0" collapsed="false">
      <c r="N927" s="35"/>
      <c r="O927" s="33"/>
    </row>
    <row r="928" customFormat="false" ht="12.75" hidden="false" customHeight="false" outlineLevel="0" collapsed="false">
      <c r="N928" s="35"/>
      <c r="O928" s="33"/>
    </row>
    <row r="929" customFormat="false" ht="12.75" hidden="false" customHeight="false" outlineLevel="0" collapsed="false">
      <c r="N929" s="35"/>
      <c r="O929" s="33"/>
    </row>
    <row r="930" customFormat="false" ht="12.75" hidden="false" customHeight="false" outlineLevel="0" collapsed="false">
      <c r="N930" s="35"/>
      <c r="O930" s="33"/>
    </row>
    <row r="931" customFormat="false" ht="12.75" hidden="false" customHeight="false" outlineLevel="0" collapsed="false">
      <c r="N931" s="35"/>
      <c r="O931" s="33"/>
    </row>
    <row r="932" customFormat="false" ht="12.75" hidden="false" customHeight="false" outlineLevel="0" collapsed="false">
      <c r="N932" s="35"/>
      <c r="O932" s="33"/>
    </row>
    <row r="933" customFormat="false" ht="12.75" hidden="false" customHeight="false" outlineLevel="0" collapsed="false">
      <c r="N933" s="35"/>
      <c r="O933" s="33"/>
    </row>
    <row r="934" customFormat="false" ht="12.75" hidden="false" customHeight="false" outlineLevel="0" collapsed="false">
      <c r="N934" s="35"/>
      <c r="O934" s="33"/>
    </row>
    <row r="935" customFormat="false" ht="12.75" hidden="false" customHeight="false" outlineLevel="0" collapsed="false">
      <c r="N935" s="35"/>
      <c r="O935" s="33"/>
    </row>
    <row r="936" customFormat="false" ht="12.75" hidden="false" customHeight="false" outlineLevel="0" collapsed="false">
      <c r="N936" s="35"/>
      <c r="O936" s="33"/>
    </row>
    <row r="937" customFormat="false" ht="12.75" hidden="false" customHeight="false" outlineLevel="0" collapsed="false">
      <c r="N937" s="35"/>
      <c r="O937" s="33"/>
    </row>
    <row r="938" customFormat="false" ht="12.75" hidden="false" customHeight="false" outlineLevel="0" collapsed="false">
      <c r="N938" s="35"/>
      <c r="O938" s="33"/>
    </row>
    <row r="939" customFormat="false" ht="12.75" hidden="false" customHeight="false" outlineLevel="0" collapsed="false">
      <c r="N939" s="35"/>
      <c r="O939" s="33"/>
    </row>
    <row r="940" customFormat="false" ht="12.75" hidden="false" customHeight="false" outlineLevel="0" collapsed="false">
      <c r="N940" s="35"/>
      <c r="O940" s="33"/>
    </row>
    <row r="941" customFormat="false" ht="12.75" hidden="false" customHeight="false" outlineLevel="0" collapsed="false">
      <c r="N941" s="35"/>
      <c r="O941" s="33"/>
    </row>
    <row r="942" customFormat="false" ht="12.75" hidden="false" customHeight="false" outlineLevel="0" collapsed="false">
      <c r="N942" s="35"/>
      <c r="O942" s="33"/>
    </row>
    <row r="943" customFormat="false" ht="12.75" hidden="false" customHeight="false" outlineLevel="0" collapsed="false">
      <c r="N943" s="35"/>
      <c r="O943" s="33"/>
    </row>
    <row r="944" customFormat="false" ht="12.75" hidden="false" customHeight="false" outlineLevel="0" collapsed="false">
      <c r="N944" s="35"/>
      <c r="O944" s="33"/>
    </row>
    <row r="945" customFormat="false" ht="12.75" hidden="false" customHeight="false" outlineLevel="0" collapsed="false">
      <c r="N945" s="35"/>
      <c r="O945" s="33"/>
    </row>
    <row r="946" customFormat="false" ht="12.75" hidden="false" customHeight="false" outlineLevel="0" collapsed="false">
      <c r="N946" s="35"/>
      <c r="O946" s="33"/>
    </row>
    <row r="947" customFormat="false" ht="12.75" hidden="false" customHeight="false" outlineLevel="0" collapsed="false">
      <c r="N947" s="35"/>
      <c r="O947" s="33"/>
    </row>
    <row r="948" customFormat="false" ht="12.75" hidden="false" customHeight="false" outlineLevel="0" collapsed="false">
      <c r="N948" s="35"/>
      <c r="O948" s="33"/>
    </row>
    <row r="949" customFormat="false" ht="12.75" hidden="false" customHeight="false" outlineLevel="0" collapsed="false">
      <c r="N949" s="35"/>
      <c r="O949" s="33"/>
    </row>
    <row r="950" customFormat="false" ht="12.75" hidden="false" customHeight="false" outlineLevel="0" collapsed="false">
      <c r="N950" s="35"/>
      <c r="O950" s="33"/>
    </row>
    <row r="951" customFormat="false" ht="12.75" hidden="false" customHeight="false" outlineLevel="0" collapsed="false">
      <c r="N951" s="35"/>
      <c r="O951" s="33"/>
    </row>
    <row r="952" customFormat="false" ht="12.75" hidden="false" customHeight="false" outlineLevel="0" collapsed="false">
      <c r="N952" s="35"/>
      <c r="O952" s="33"/>
    </row>
    <row r="953" customFormat="false" ht="12.75" hidden="false" customHeight="false" outlineLevel="0" collapsed="false">
      <c r="N953" s="35"/>
      <c r="O953" s="33"/>
    </row>
    <row r="954" customFormat="false" ht="12.75" hidden="false" customHeight="false" outlineLevel="0" collapsed="false">
      <c r="N954" s="35"/>
      <c r="O954" s="33"/>
    </row>
    <row r="955" customFormat="false" ht="12.75" hidden="false" customHeight="false" outlineLevel="0" collapsed="false">
      <c r="N955" s="35"/>
      <c r="O955" s="33"/>
    </row>
    <row r="956" customFormat="false" ht="12.75" hidden="false" customHeight="false" outlineLevel="0" collapsed="false">
      <c r="N956" s="35"/>
      <c r="O956" s="33"/>
    </row>
    <row r="957" customFormat="false" ht="12.75" hidden="false" customHeight="false" outlineLevel="0" collapsed="false">
      <c r="N957" s="35"/>
      <c r="O957" s="33"/>
    </row>
    <row r="958" customFormat="false" ht="12.75" hidden="false" customHeight="false" outlineLevel="0" collapsed="false">
      <c r="N958" s="35"/>
      <c r="O958" s="33"/>
    </row>
    <row r="959" customFormat="false" ht="12.75" hidden="false" customHeight="false" outlineLevel="0" collapsed="false">
      <c r="N959" s="35"/>
      <c r="O959" s="33"/>
    </row>
    <row r="960" customFormat="false" ht="12.75" hidden="false" customHeight="false" outlineLevel="0" collapsed="false">
      <c r="N960" s="35"/>
      <c r="O960" s="33"/>
    </row>
    <row r="961" customFormat="false" ht="12.75" hidden="false" customHeight="false" outlineLevel="0" collapsed="false">
      <c r="N961" s="35"/>
      <c r="O961" s="33"/>
    </row>
    <row r="962" customFormat="false" ht="12.75" hidden="false" customHeight="false" outlineLevel="0" collapsed="false">
      <c r="N962" s="35"/>
      <c r="O962" s="33"/>
    </row>
    <row r="963" customFormat="false" ht="12.75" hidden="false" customHeight="false" outlineLevel="0" collapsed="false">
      <c r="N963" s="35"/>
      <c r="O963" s="33"/>
    </row>
    <row r="964" customFormat="false" ht="12.75" hidden="false" customHeight="false" outlineLevel="0" collapsed="false">
      <c r="N964" s="35"/>
      <c r="O964" s="33"/>
    </row>
    <row r="965" customFormat="false" ht="12.75" hidden="false" customHeight="false" outlineLevel="0" collapsed="false">
      <c r="N965" s="35"/>
      <c r="O965" s="33"/>
    </row>
    <row r="966" customFormat="false" ht="12.75" hidden="false" customHeight="false" outlineLevel="0" collapsed="false">
      <c r="N966" s="35"/>
      <c r="O966" s="33"/>
    </row>
    <row r="967" customFormat="false" ht="12.75" hidden="false" customHeight="false" outlineLevel="0" collapsed="false">
      <c r="N967" s="35"/>
      <c r="O967" s="33"/>
    </row>
    <row r="968" customFormat="false" ht="12.75" hidden="false" customHeight="false" outlineLevel="0" collapsed="false">
      <c r="N968" s="35"/>
      <c r="O968" s="33"/>
    </row>
    <row r="969" customFormat="false" ht="12.75" hidden="false" customHeight="false" outlineLevel="0" collapsed="false">
      <c r="N969" s="35"/>
      <c r="O969" s="33"/>
    </row>
    <row r="970" customFormat="false" ht="12.75" hidden="false" customHeight="false" outlineLevel="0" collapsed="false">
      <c r="N970" s="35"/>
      <c r="O970" s="33"/>
    </row>
    <row r="971" customFormat="false" ht="12.75" hidden="false" customHeight="false" outlineLevel="0" collapsed="false">
      <c r="N971" s="35"/>
      <c r="O971" s="33"/>
    </row>
    <row r="972" customFormat="false" ht="12.75" hidden="false" customHeight="false" outlineLevel="0" collapsed="false">
      <c r="N972" s="35"/>
      <c r="O972" s="33"/>
    </row>
    <row r="973" customFormat="false" ht="12.75" hidden="false" customHeight="false" outlineLevel="0" collapsed="false">
      <c r="N973" s="35"/>
      <c r="O973" s="33"/>
    </row>
    <row r="974" customFormat="false" ht="12.75" hidden="false" customHeight="false" outlineLevel="0" collapsed="false">
      <c r="N974" s="35"/>
      <c r="O974" s="33"/>
    </row>
    <row r="975" customFormat="false" ht="12.75" hidden="false" customHeight="false" outlineLevel="0" collapsed="false">
      <c r="N975" s="35"/>
      <c r="O975" s="33"/>
    </row>
    <row r="976" customFormat="false" ht="12.75" hidden="false" customHeight="false" outlineLevel="0" collapsed="false">
      <c r="N976" s="35"/>
      <c r="O976" s="33"/>
    </row>
    <row r="977" customFormat="false" ht="12.75" hidden="false" customHeight="false" outlineLevel="0" collapsed="false">
      <c r="N977" s="35"/>
      <c r="O977" s="33"/>
    </row>
    <row r="978" customFormat="false" ht="12.75" hidden="false" customHeight="false" outlineLevel="0" collapsed="false">
      <c r="N978" s="35"/>
      <c r="O978" s="33"/>
    </row>
    <row r="979" customFormat="false" ht="12.75" hidden="false" customHeight="false" outlineLevel="0" collapsed="false">
      <c r="N979" s="35"/>
      <c r="O979" s="33"/>
    </row>
    <row r="980" customFormat="false" ht="12.75" hidden="false" customHeight="false" outlineLevel="0" collapsed="false">
      <c r="N980" s="35"/>
      <c r="O980" s="33"/>
    </row>
    <row r="981" customFormat="false" ht="12.75" hidden="false" customHeight="false" outlineLevel="0" collapsed="false">
      <c r="N981" s="35"/>
      <c r="O981" s="33"/>
    </row>
    <row r="982" customFormat="false" ht="12.75" hidden="false" customHeight="false" outlineLevel="0" collapsed="false">
      <c r="N982" s="35"/>
      <c r="O982" s="33"/>
    </row>
    <row r="983" customFormat="false" ht="12.75" hidden="false" customHeight="false" outlineLevel="0" collapsed="false">
      <c r="N983" s="35"/>
      <c r="O983" s="33"/>
    </row>
    <row r="984" customFormat="false" ht="12.75" hidden="false" customHeight="false" outlineLevel="0" collapsed="false">
      <c r="N984" s="35"/>
      <c r="O984" s="33"/>
    </row>
    <row r="985" customFormat="false" ht="12.75" hidden="false" customHeight="false" outlineLevel="0" collapsed="false">
      <c r="N985" s="35"/>
      <c r="O985" s="33"/>
    </row>
    <row r="986" customFormat="false" ht="12.75" hidden="false" customHeight="false" outlineLevel="0" collapsed="false">
      <c r="N986" s="35"/>
      <c r="O986" s="33"/>
    </row>
    <row r="987" customFormat="false" ht="12.75" hidden="false" customHeight="false" outlineLevel="0" collapsed="false">
      <c r="N987" s="35"/>
      <c r="O987" s="33"/>
    </row>
    <row r="988" customFormat="false" ht="12.75" hidden="false" customHeight="false" outlineLevel="0" collapsed="false">
      <c r="N988" s="35"/>
      <c r="O988" s="33"/>
    </row>
    <row r="989" customFormat="false" ht="12.75" hidden="false" customHeight="false" outlineLevel="0" collapsed="false">
      <c r="N989" s="35"/>
      <c r="O989" s="33"/>
    </row>
    <row r="990" customFormat="false" ht="12.75" hidden="false" customHeight="false" outlineLevel="0" collapsed="false">
      <c r="N990" s="35"/>
      <c r="O990" s="33"/>
    </row>
    <row r="991" customFormat="false" ht="12.75" hidden="false" customHeight="false" outlineLevel="0" collapsed="false">
      <c r="N991" s="35"/>
      <c r="O991" s="33"/>
    </row>
    <row r="992" customFormat="false" ht="12.75" hidden="false" customHeight="false" outlineLevel="0" collapsed="false">
      <c r="N992" s="35"/>
      <c r="O992" s="33"/>
    </row>
    <row r="993" customFormat="false" ht="12.75" hidden="false" customHeight="false" outlineLevel="0" collapsed="false">
      <c r="N993" s="35"/>
      <c r="O993" s="33"/>
    </row>
    <row r="994" customFormat="false" ht="12.75" hidden="false" customHeight="false" outlineLevel="0" collapsed="false">
      <c r="N994" s="35"/>
      <c r="O994" s="33"/>
    </row>
    <row r="995" customFormat="false" ht="12.75" hidden="false" customHeight="false" outlineLevel="0" collapsed="false">
      <c r="N995" s="35"/>
      <c r="O995" s="33"/>
    </row>
    <row r="996" customFormat="false" ht="12.75" hidden="false" customHeight="false" outlineLevel="0" collapsed="false">
      <c r="N996" s="35"/>
      <c r="O996" s="33"/>
    </row>
    <row r="997" customFormat="false" ht="12.75" hidden="false" customHeight="false" outlineLevel="0" collapsed="false">
      <c r="N997" s="35"/>
      <c r="O997" s="33"/>
    </row>
    <row r="998" customFormat="false" ht="12.75" hidden="false" customHeight="false" outlineLevel="0" collapsed="false">
      <c r="N998" s="35"/>
      <c r="O998" s="33"/>
    </row>
    <row r="999" customFormat="false" ht="12.75" hidden="false" customHeight="false" outlineLevel="0" collapsed="false">
      <c r="N999" s="35"/>
      <c r="O999" s="33"/>
    </row>
    <row r="1000" customFormat="false" ht="12.75" hidden="false" customHeight="false" outlineLevel="0" collapsed="false">
      <c r="N1000" s="35"/>
      <c r="O1000" s="33"/>
    </row>
    <row r="1001" customFormat="false" ht="12.75" hidden="false" customHeight="false" outlineLevel="0" collapsed="false">
      <c r="N1001" s="35"/>
      <c r="O1001" s="33"/>
    </row>
    <row r="1002" customFormat="false" ht="12.75" hidden="false" customHeight="false" outlineLevel="0" collapsed="false">
      <c r="N1002" s="35"/>
      <c r="O1002" s="33"/>
    </row>
    <row r="1003" customFormat="false" ht="12.75" hidden="false" customHeight="false" outlineLevel="0" collapsed="false">
      <c r="N1003" s="35"/>
      <c r="O1003" s="33"/>
    </row>
    <row r="1004" customFormat="false" ht="12.75" hidden="false" customHeight="false" outlineLevel="0" collapsed="false">
      <c r="N1004" s="35"/>
      <c r="O1004" s="33"/>
    </row>
    <row r="1005" customFormat="false" ht="12.75" hidden="false" customHeight="false" outlineLevel="0" collapsed="false">
      <c r="N1005" s="35"/>
      <c r="O1005" s="33"/>
    </row>
    <row r="1006" customFormat="false" ht="12.75" hidden="false" customHeight="false" outlineLevel="0" collapsed="false">
      <c r="N1006" s="35"/>
      <c r="O1006" s="33"/>
    </row>
    <row r="1007" customFormat="false" ht="12.75" hidden="false" customHeight="false" outlineLevel="0" collapsed="false">
      <c r="N1007" s="35"/>
      <c r="O1007" s="33"/>
    </row>
    <row r="1008" customFormat="false" ht="12.75" hidden="false" customHeight="false" outlineLevel="0" collapsed="false">
      <c r="N1008" s="35"/>
      <c r="O1008" s="33"/>
    </row>
    <row r="1009" customFormat="false" ht="12.75" hidden="false" customHeight="false" outlineLevel="0" collapsed="false">
      <c r="N1009" s="35"/>
      <c r="O1009" s="33"/>
    </row>
    <row r="1010" customFormat="false" ht="12.75" hidden="false" customHeight="false" outlineLevel="0" collapsed="false">
      <c r="N1010" s="35"/>
      <c r="O1010" s="33"/>
    </row>
    <row r="1011" customFormat="false" ht="12.75" hidden="false" customHeight="false" outlineLevel="0" collapsed="false">
      <c r="N1011" s="35"/>
      <c r="O1011" s="33"/>
    </row>
    <row r="1012" customFormat="false" ht="12.75" hidden="false" customHeight="false" outlineLevel="0" collapsed="false">
      <c r="N1012" s="35"/>
      <c r="O1012" s="33"/>
    </row>
    <row r="1013" customFormat="false" ht="12.75" hidden="false" customHeight="false" outlineLevel="0" collapsed="false">
      <c r="N1013" s="35"/>
      <c r="O1013" s="33"/>
    </row>
    <row r="1014" customFormat="false" ht="12.75" hidden="false" customHeight="false" outlineLevel="0" collapsed="false">
      <c r="N1014" s="35"/>
      <c r="O1014" s="33"/>
    </row>
    <row r="1015" customFormat="false" ht="12.75" hidden="false" customHeight="false" outlineLevel="0" collapsed="false">
      <c r="N1015" s="35"/>
      <c r="O1015" s="33"/>
    </row>
    <row r="1016" customFormat="false" ht="12.75" hidden="false" customHeight="false" outlineLevel="0" collapsed="false">
      <c r="N1016" s="35"/>
      <c r="O1016" s="33"/>
    </row>
    <row r="1017" customFormat="false" ht="12.75" hidden="false" customHeight="false" outlineLevel="0" collapsed="false">
      <c r="N1017" s="35"/>
      <c r="O1017" s="33"/>
    </row>
    <row r="1018" customFormat="false" ht="12.75" hidden="false" customHeight="false" outlineLevel="0" collapsed="false">
      <c r="N1018" s="35"/>
      <c r="O1018" s="33"/>
    </row>
    <row r="1019" customFormat="false" ht="12.75" hidden="false" customHeight="false" outlineLevel="0" collapsed="false">
      <c r="N1019" s="35"/>
      <c r="O1019" s="33"/>
    </row>
    <row r="1020" customFormat="false" ht="12.75" hidden="false" customHeight="false" outlineLevel="0" collapsed="false">
      <c r="N1020" s="35"/>
      <c r="O1020" s="33"/>
    </row>
    <row r="1021" customFormat="false" ht="12.75" hidden="false" customHeight="false" outlineLevel="0" collapsed="false">
      <c r="N1021" s="35"/>
      <c r="O1021" s="33"/>
    </row>
    <row r="1022" customFormat="false" ht="12.75" hidden="false" customHeight="false" outlineLevel="0" collapsed="false">
      <c r="N1022" s="35"/>
      <c r="O1022" s="33"/>
    </row>
    <row r="1023" customFormat="false" ht="12.75" hidden="false" customHeight="false" outlineLevel="0" collapsed="false">
      <c r="N1023" s="35"/>
      <c r="O1023" s="33"/>
    </row>
    <row r="1024" customFormat="false" ht="12.75" hidden="false" customHeight="false" outlineLevel="0" collapsed="false">
      <c r="N1024" s="35"/>
      <c r="O1024" s="33"/>
    </row>
    <row r="1025" customFormat="false" ht="12.75" hidden="false" customHeight="false" outlineLevel="0" collapsed="false">
      <c r="N1025" s="35"/>
      <c r="O1025" s="33"/>
    </row>
    <row r="1026" customFormat="false" ht="12.75" hidden="false" customHeight="false" outlineLevel="0" collapsed="false">
      <c r="N1026" s="35"/>
      <c r="O1026" s="33"/>
    </row>
    <row r="1027" customFormat="false" ht="12.75" hidden="false" customHeight="false" outlineLevel="0" collapsed="false">
      <c r="N1027" s="35"/>
      <c r="O1027" s="33"/>
    </row>
    <row r="1028" customFormat="false" ht="12.75" hidden="false" customHeight="false" outlineLevel="0" collapsed="false">
      <c r="N1028" s="35"/>
      <c r="O1028" s="33"/>
    </row>
    <row r="1029" customFormat="false" ht="12.75" hidden="false" customHeight="false" outlineLevel="0" collapsed="false">
      <c r="N1029" s="35"/>
      <c r="O1029" s="33"/>
    </row>
    <row r="1030" customFormat="false" ht="12.75" hidden="false" customHeight="false" outlineLevel="0" collapsed="false">
      <c r="N1030" s="35"/>
      <c r="O1030" s="33"/>
    </row>
    <row r="1031" customFormat="false" ht="12.75" hidden="false" customHeight="false" outlineLevel="0" collapsed="false">
      <c r="N1031" s="35"/>
      <c r="O1031" s="33"/>
    </row>
    <row r="1032" customFormat="false" ht="12.75" hidden="false" customHeight="false" outlineLevel="0" collapsed="false">
      <c r="N1032" s="35"/>
      <c r="O1032" s="33"/>
    </row>
    <row r="1033" customFormat="false" ht="12.75" hidden="false" customHeight="false" outlineLevel="0" collapsed="false">
      <c r="N1033" s="35"/>
      <c r="O1033" s="33"/>
    </row>
    <row r="1034" customFormat="false" ht="12.75" hidden="false" customHeight="false" outlineLevel="0" collapsed="false">
      <c r="N1034" s="35"/>
      <c r="O1034" s="33"/>
    </row>
    <row r="1035" customFormat="false" ht="12.75" hidden="false" customHeight="false" outlineLevel="0" collapsed="false">
      <c r="N1035" s="35"/>
      <c r="O1035" s="33"/>
    </row>
    <row r="1036" customFormat="false" ht="12.75" hidden="false" customHeight="false" outlineLevel="0" collapsed="false">
      <c r="N1036" s="35"/>
      <c r="O1036" s="33"/>
    </row>
    <row r="1037" customFormat="false" ht="12.75" hidden="false" customHeight="false" outlineLevel="0" collapsed="false">
      <c r="N1037" s="35"/>
      <c r="O1037" s="33"/>
    </row>
    <row r="1038" customFormat="false" ht="12.75" hidden="false" customHeight="false" outlineLevel="0" collapsed="false">
      <c r="N1038" s="35"/>
      <c r="O1038" s="33"/>
    </row>
    <row r="1039" customFormat="false" ht="12.75" hidden="false" customHeight="false" outlineLevel="0" collapsed="false">
      <c r="N1039" s="35"/>
      <c r="O1039" s="33"/>
    </row>
    <row r="1040" customFormat="false" ht="12.75" hidden="false" customHeight="false" outlineLevel="0" collapsed="false">
      <c r="N1040" s="35"/>
      <c r="O1040" s="33"/>
    </row>
    <row r="1041" customFormat="false" ht="12.75" hidden="false" customHeight="false" outlineLevel="0" collapsed="false">
      <c r="N1041" s="35"/>
      <c r="O1041" s="33"/>
    </row>
    <row r="1042" customFormat="false" ht="12.75" hidden="false" customHeight="false" outlineLevel="0" collapsed="false">
      <c r="N1042" s="35"/>
      <c r="O1042" s="33"/>
    </row>
    <row r="1043" customFormat="false" ht="12.75" hidden="false" customHeight="false" outlineLevel="0" collapsed="false">
      <c r="N1043" s="35"/>
      <c r="O1043" s="33"/>
    </row>
    <row r="1044" customFormat="false" ht="12.75" hidden="false" customHeight="false" outlineLevel="0" collapsed="false">
      <c r="N1044" s="35"/>
      <c r="O1044" s="33"/>
    </row>
    <row r="1045" customFormat="false" ht="12.75" hidden="false" customHeight="false" outlineLevel="0" collapsed="false">
      <c r="N1045" s="35"/>
      <c r="O1045" s="33"/>
    </row>
    <row r="1046" customFormat="false" ht="12.75" hidden="false" customHeight="false" outlineLevel="0" collapsed="false">
      <c r="N1046" s="35"/>
      <c r="O1046" s="33"/>
    </row>
    <row r="1047" customFormat="false" ht="12.75" hidden="false" customHeight="false" outlineLevel="0" collapsed="false">
      <c r="N1047" s="35"/>
      <c r="O1047" s="33"/>
    </row>
    <row r="1048" customFormat="false" ht="12.75" hidden="false" customHeight="false" outlineLevel="0" collapsed="false">
      <c r="N1048" s="35"/>
      <c r="O1048" s="33"/>
    </row>
    <row r="1049" customFormat="false" ht="12.75" hidden="false" customHeight="false" outlineLevel="0" collapsed="false">
      <c r="N1049" s="35"/>
      <c r="O1049" s="33"/>
    </row>
    <row r="1050" customFormat="false" ht="12.75" hidden="false" customHeight="false" outlineLevel="0" collapsed="false">
      <c r="N1050" s="35"/>
      <c r="O1050" s="33"/>
    </row>
    <row r="1051" customFormat="false" ht="12.75" hidden="false" customHeight="false" outlineLevel="0" collapsed="false">
      <c r="N1051" s="35"/>
      <c r="O1051" s="33"/>
    </row>
    <row r="1052" customFormat="false" ht="12.75" hidden="false" customHeight="false" outlineLevel="0" collapsed="false">
      <c r="N1052" s="35"/>
      <c r="O1052" s="33"/>
    </row>
    <row r="1053" customFormat="false" ht="12.75" hidden="false" customHeight="false" outlineLevel="0" collapsed="false">
      <c r="N1053" s="35"/>
      <c r="O1053" s="33"/>
    </row>
    <row r="1054" customFormat="false" ht="12.75" hidden="false" customHeight="false" outlineLevel="0" collapsed="false">
      <c r="N1054" s="35"/>
      <c r="O1054" s="33"/>
    </row>
    <row r="1055" customFormat="false" ht="12.75" hidden="false" customHeight="false" outlineLevel="0" collapsed="false">
      <c r="N1055" s="35"/>
      <c r="O1055" s="33"/>
    </row>
    <row r="1056" customFormat="false" ht="12.75" hidden="false" customHeight="false" outlineLevel="0" collapsed="false">
      <c r="N1056" s="35"/>
      <c r="O1056" s="33"/>
    </row>
    <row r="1057" customFormat="false" ht="12.75" hidden="false" customHeight="false" outlineLevel="0" collapsed="false">
      <c r="N1057" s="35"/>
      <c r="O1057" s="33"/>
    </row>
    <row r="1058" customFormat="false" ht="12.75" hidden="false" customHeight="false" outlineLevel="0" collapsed="false">
      <c r="N1058" s="35"/>
      <c r="O1058" s="33"/>
    </row>
    <row r="1059" customFormat="false" ht="12.75" hidden="false" customHeight="false" outlineLevel="0" collapsed="false">
      <c r="N1059" s="35"/>
      <c r="O1059" s="33"/>
    </row>
    <row r="1060" customFormat="false" ht="12.75" hidden="false" customHeight="false" outlineLevel="0" collapsed="false">
      <c r="N1060" s="35"/>
      <c r="O1060" s="33"/>
    </row>
    <row r="1061" customFormat="false" ht="12.75" hidden="false" customHeight="false" outlineLevel="0" collapsed="false">
      <c r="N1061" s="35"/>
      <c r="O1061" s="33"/>
    </row>
    <row r="1062" customFormat="false" ht="12.75" hidden="false" customHeight="false" outlineLevel="0" collapsed="false">
      <c r="N1062" s="35"/>
      <c r="O1062" s="33"/>
    </row>
    <row r="1063" customFormat="false" ht="12.75" hidden="false" customHeight="false" outlineLevel="0" collapsed="false">
      <c r="N1063" s="35"/>
      <c r="O1063" s="33"/>
    </row>
    <row r="1064" customFormat="false" ht="12.75" hidden="false" customHeight="false" outlineLevel="0" collapsed="false">
      <c r="N1064" s="35"/>
      <c r="O1064" s="33"/>
    </row>
    <row r="1065" customFormat="false" ht="12.75" hidden="false" customHeight="false" outlineLevel="0" collapsed="false">
      <c r="N1065" s="35"/>
      <c r="O1065" s="33"/>
    </row>
    <row r="1066" customFormat="false" ht="12.75" hidden="false" customHeight="false" outlineLevel="0" collapsed="false">
      <c r="N1066" s="35"/>
      <c r="O1066" s="33"/>
    </row>
    <row r="1067" customFormat="false" ht="12.75" hidden="false" customHeight="false" outlineLevel="0" collapsed="false">
      <c r="N1067" s="35"/>
      <c r="O1067" s="33"/>
    </row>
    <row r="1068" customFormat="false" ht="12.75" hidden="false" customHeight="false" outlineLevel="0" collapsed="false">
      <c r="N1068" s="35"/>
      <c r="O1068" s="33"/>
    </row>
    <row r="1069" customFormat="false" ht="12.75" hidden="false" customHeight="false" outlineLevel="0" collapsed="false">
      <c r="N1069" s="35"/>
      <c r="O1069" s="33"/>
    </row>
    <row r="1070" customFormat="false" ht="12.75" hidden="false" customHeight="false" outlineLevel="0" collapsed="false">
      <c r="N1070" s="35"/>
      <c r="O1070" s="33"/>
    </row>
    <row r="1071" customFormat="false" ht="12.75" hidden="false" customHeight="false" outlineLevel="0" collapsed="false">
      <c r="N1071" s="35"/>
      <c r="O1071" s="33"/>
    </row>
    <row r="1072" customFormat="false" ht="12.75" hidden="false" customHeight="false" outlineLevel="0" collapsed="false">
      <c r="N1072" s="35"/>
      <c r="O1072" s="33"/>
    </row>
    <row r="1073" customFormat="false" ht="12.75" hidden="false" customHeight="false" outlineLevel="0" collapsed="false">
      <c r="N1073" s="35"/>
      <c r="O1073" s="33"/>
    </row>
    <row r="1074" customFormat="false" ht="12.75" hidden="false" customHeight="false" outlineLevel="0" collapsed="false">
      <c r="N1074" s="35"/>
      <c r="O1074" s="33"/>
    </row>
    <row r="1075" customFormat="false" ht="12.75" hidden="false" customHeight="false" outlineLevel="0" collapsed="false">
      <c r="N1075" s="35"/>
      <c r="O1075" s="33"/>
    </row>
    <row r="1076" customFormat="false" ht="12.75" hidden="false" customHeight="false" outlineLevel="0" collapsed="false">
      <c r="N1076" s="35"/>
      <c r="O1076" s="33"/>
    </row>
    <row r="1077" customFormat="false" ht="12.75" hidden="false" customHeight="false" outlineLevel="0" collapsed="false">
      <c r="N1077" s="35"/>
      <c r="O1077" s="33"/>
    </row>
    <row r="1078" customFormat="false" ht="12.75" hidden="false" customHeight="false" outlineLevel="0" collapsed="false">
      <c r="N1078" s="35"/>
      <c r="O1078" s="33"/>
    </row>
    <row r="1079" customFormat="false" ht="12.75" hidden="false" customHeight="false" outlineLevel="0" collapsed="false">
      <c r="N1079" s="35"/>
      <c r="O1079" s="33"/>
    </row>
    <row r="1080" customFormat="false" ht="12.75" hidden="false" customHeight="false" outlineLevel="0" collapsed="false">
      <c r="N1080" s="35"/>
      <c r="O1080" s="33"/>
    </row>
    <row r="1081" customFormat="false" ht="12.75" hidden="false" customHeight="false" outlineLevel="0" collapsed="false">
      <c r="N1081" s="35"/>
      <c r="O1081" s="33"/>
    </row>
    <row r="1082" customFormat="false" ht="12.75" hidden="false" customHeight="false" outlineLevel="0" collapsed="false">
      <c r="N1082" s="35"/>
      <c r="O1082" s="33"/>
    </row>
    <row r="1083" customFormat="false" ht="12.75" hidden="false" customHeight="false" outlineLevel="0" collapsed="false">
      <c r="N1083" s="35"/>
      <c r="O1083" s="33"/>
    </row>
    <row r="1084" customFormat="false" ht="12.75" hidden="false" customHeight="false" outlineLevel="0" collapsed="false">
      <c r="N1084" s="35"/>
      <c r="O1084" s="33"/>
    </row>
    <row r="1085" customFormat="false" ht="12.75" hidden="false" customHeight="false" outlineLevel="0" collapsed="false">
      <c r="N1085" s="35"/>
      <c r="O1085" s="33"/>
    </row>
    <row r="1086" customFormat="false" ht="12.75" hidden="false" customHeight="false" outlineLevel="0" collapsed="false">
      <c r="N1086" s="35"/>
      <c r="O1086" s="33"/>
    </row>
    <row r="1087" customFormat="false" ht="12.75" hidden="false" customHeight="false" outlineLevel="0" collapsed="false">
      <c r="N1087" s="35"/>
      <c r="O1087" s="33"/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O3" activeCellId="0" sqref="O3"/>
    </sheetView>
  </sheetViews>
  <sheetFormatPr defaultColWidth="7.9921875" defaultRowHeight="10.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6" width="8.41"/>
    <col collapsed="false" customWidth="true" hidden="false" outlineLevel="0" max="3" min="3" style="56" width="7.42"/>
    <col collapsed="false" customWidth="true" hidden="true" outlineLevel="0" max="4" min="4" style="56" width="9.7"/>
    <col collapsed="false" customWidth="true" hidden="true" outlineLevel="0" max="5" min="5" style="56" width="8.14"/>
    <col collapsed="false" customWidth="true" hidden="true" outlineLevel="0" max="6" min="6" style="56" width="7.42"/>
    <col collapsed="false" customWidth="true" hidden="true" outlineLevel="0" max="7" min="7" style="57" width="10.85"/>
    <col collapsed="false" customWidth="true" hidden="true" outlineLevel="0" max="8" min="8" style="56" width="8.99"/>
    <col collapsed="false" customWidth="true" hidden="true" outlineLevel="0" max="9" min="9" style="58" width="6.56"/>
    <col collapsed="false" customWidth="true" hidden="true" outlineLevel="0" max="10" min="10" style="58" width="6.13"/>
    <col collapsed="false" customWidth="true" hidden="true" outlineLevel="0" max="11" min="11" style="56" width="8.41"/>
    <col collapsed="false" customWidth="true" hidden="false" outlineLevel="0" max="12" min="12" style="57" width="6.7"/>
    <col collapsed="false" customWidth="true" hidden="true" outlineLevel="0" max="13" min="13" style="56" width="6.85"/>
    <col collapsed="false" customWidth="true" hidden="false" outlineLevel="0" max="14" min="14" style="58" width="6.99"/>
    <col collapsed="false" customWidth="true" hidden="false" outlineLevel="0" max="15" min="15" style="59" width="11.28"/>
    <col collapsed="false" customWidth="true" hidden="false" outlineLevel="0" max="16" min="16" style="59" width="7.42"/>
    <col collapsed="false" customWidth="false" hidden="false" outlineLevel="0" max="257" min="17" style="59" width="7.99"/>
  </cols>
  <sheetData>
    <row r="1" customFormat="false" ht="15.75" hidden="false" customHeight="false" outlineLevel="0" collapsed="false">
      <c r="A1" s="60" t="s">
        <v>166</v>
      </c>
      <c r="B1" s="61"/>
      <c r="C1" s="62"/>
      <c r="D1" s="62"/>
      <c r="E1" s="63"/>
      <c r="F1" s="64"/>
      <c r="G1" s="65"/>
      <c r="H1" s="64"/>
      <c r="I1" s="66"/>
      <c r="J1" s="66"/>
      <c r="K1" s="67"/>
      <c r="L1" s="68"/>
      <c r="M1" s="68"/>
    </row>
    <row r="2" customFormat="false" ht="12.75" hidden="false" customHeight="false" outlineLevel="0" collapsed="false">
      <c r="A2" s="69" t="s">
        <v>167</v>
      </c>
      <c r="E2" s="70"/>
      <c r="H2" s="71"/>
      <c r="I2" s="72"/>
      <c r="J2" s="72"/>
      <c r="K2" s="73"/>
      <c r="L2" s="68"/>
      <c r="M2" s="68"/>
    </row>
    <row r="3" customFormat="false" ht="12.75" hidden="false" customHeight="false" outlineLevel="0" collapsed="false">
      <c r="A3" s="70"/>
      <c r="E3" s="70"/>
      <c r="F3" s="74"/>
      <c r="K3" s="73"/>
      <c r="L3" s="68"/>
      <c r="M3" s="68"/>
    </row>
    <row r="4" customFormat="false" ht="12.75" hidden="false" customHeight="false" outlineLevel="0" collapsed="false">
      <c r="A4" s="70"/>
      <c r="D4" s="75" t="s">
        <v>168</v>
      </c>
      <c r="E4" s="70"/>
      <c r="K4" s="73"/>
      <c r="L4" s="68"/>
      <c r="M4" s="68"/>
    </row>
    <row r="5" customFormat="false" ht="15" hidden="false" customHeight="false" outlineLevel="0" collapsed="false">
      <c r="A5" s="76" t="s">
        <v>169</v>
      </c>
      <c r="B5" s="77" t="s">
        <v>170</v>
      </c>
      <c r="C5" s="77" t="s">
        <v>171</v>
      </c>
      <c r="D5" s="78" t="s">
        <v>172</v>
      </c>
      <c r="E5" s="76"/>
      <c r="K5" s="73"/>
      <c r="L5" s="68"/>
      <c r="M5" s="68"/>
    </row>
    <row r="6" customFormat="false" ht="11.25" hidden="false" customHeight="false" outlineLevel="0" collapsed="false">
      <c r="A6" s="79" t="s">
        <v>173</v>
      </c>
      <c r="B6" s="80" t="s">
        <v>174</v>
      </c>
      <c r="C6" s="81"/>
      <c r="D6" s="82" t="n">
        <v>2.21245792565184</v>
      </c>
      <c r="E6" s="58"/>
      <c r="K6" s="73"/>
      <c r="L6" s="68"/>
      <c r="M6" s="68"/>
    </row>
    <row r="7" customFormat="false" ht="10.5" hidden="false" customHeight="false" outlineLevel="0" collapsed="false">
      <c r="A7" s="79" t="s">
        <v>175</v>
      </c>
      <c r="B7" s="83" t="s">
        <v>176</v>
      </c>
      <c r="C7" s="81" t="n">
        <v>0.143188</v>
      </c>
      <c r="D7" s="82" t="n">
        <v>2.22849636887012</v>
      </c>
      <c r="E7" s="58"/>
      <c r="K7" s="73"/>
      <c r="L7" s="68"/>
      <c r="M7" s="68"/>
    </row>
    <row r="8" customFormat="false" ht="12.75" hidden="false" customHeight="false" outlineLevel="0" collapsed="false">
      <c r="A8" s="79" t="s">
        <v>177</v>
      </c>
      <c r="B8" s="83" t="s">
        <v>178</v>
      </c>
      <c r="C8" s="81" t="n">
        <v>0.04426</v>
      </c>
      <c r="D8" s="82" t="n">
        <v>2.2193375452125</v>
      </c>
      <c r="E8" s="58"/>
      <c r="F8" s="84" t="s">
        <v>179</v>
      </c>
      <c r="K8" s="73"/>
      <c r="L8" s="68"/>
      <c r="M8" s="68"/>
    </row>
    <row r="9" customFormat="false" ht="12.75" hidden="false" customHeight="false" outlineLevel="0" collapsed="false">
      <c r="A9" s="79" t="s">
        <v>180</v>
      </c>
      <c r="B9" s="83" t="s">
        <v>181</v>
      </c>
      <c r="C9" s="81" t="n">
        <v>0.013744</v>
      </c>
      <c r="D9" s="82" t="n">
        <v>2.17843580898325</v>
      </c>
      <c r="F9" s="84" t="s">
        <v>182</v>
      </c>
      <c r="K9" s="73"/>
      <c r="L9" s="68"/>
      <c r="M9" s="68"/>
    </row>
    <row r="10" customFormat="false" ht="10.5" hidden="false" customHeight="false" outlineLevel="0" collapsed="false">
      <c r="A10" s="79" t="s">
        <v>183</v>
      </c>
      <c r="B10" s="83" t="s">
        <v>184</v>
      </c>
      <c r="C10" s="81" t="n">
        <v>0.004445</v>
      </c>
      <c r="D10" s="82" t="n">
        <v>2.20702870471491</v>
      </c>
      <c r="E10" s="70"/>
      <c r="K10" s="73"/>
      <c r="L10" s="68"/>
      <c r="M10" s="68"/>
    </row>
    <row r="11" customFormat="false" ht="10.5" hidden="false" customHeight="false" outlineLevel="0" collapsed="false">
      <c r="A11" s="79" t="s">
        <v>185</v>
      </c>
      <c r="B11" s="83" t="s">
        <v>186</v>
      </c>
      <c r="C11" s="81" t="n">
        <v>0.001196</v>
      </c>
      <c r="D11" s="82" t="n">
        <v>2.22549699088974</v>
      </c>
      <c r="E11" s="70"/>
      <c r="F11" s="83" t="s">
        <v>187</v>
      </c>
      <c r="K11" s="73"/>
      <c r="L11" s="68"/>
      <c r="M11" s="68"/>
    </row>
    <row r="12" customFormat="false" ht="10.5" hidden="false" customHeight="false" outlineLevel="0" collapsed="false">
      <c r="A12" s="79" t="s">
        <v>188</v>
      </c>
      <c r="B12" s="83" t="s">
        <v>189</v>
      </c>
      <c r="C12" s="81" t="n">
        <v>0.000448</v>
      </c>
      <c r="D12" s="82" t="n">
        <v>2.26643354050734</v>
      </c>
      <c r="E12" s="70"/>
      <c r="K12" s="73"/>
      <c r="L12" s="68"/>
      <c r="M12" s="68"/>
    </row>
    <row r="13" customFormat="false" ht="10.5" hidden="false" customHeight="false" outlineLevel="0" collapsed="false">
      <c r="A13" s="79" t="s">
        <v>190</v>
      </c>
      <c r="B13" s="83" t="s">
        <v>191</v>
      </c>
      <c r="C13" s="83" t="s">
        <v>192</v>
      </c>
      <c r="D13" s="82" t="n">
        <f aca="false">AVERAGE(D6:D12)</f>
        <v>2.21966955497567</v>
      </c>
      <c r="E13" s="70"/>
      <c r="G13" s="85"/>
      <c r="H13" s="86"/>
      <c r="I13" s="87"/>
      <c r="J13" s="87"/>
      <c r="K13" s="88"/>
      <c r="L13" s="85"/>
      <c r="M13" s="85"/>
    </row>
    <row r="14" customFormat="false" ht="10.5" hidden="false" customHeight="false" outlineLevel="0" collapsed="false">
      <c r="A14" s="79"/>
      <c r="B14" s="83"/>
      <c r="C14" s="83"/>
      <c r="D14" s="82"/>
      <c r="E14" s="70"/>
      <c r="G14" s="85"/>
      <c r="H14" s="86"/>
      <c r="I14" s="87"/>
      <c r="J14" s="87"/>
      <c r="K14" s="88"/>
      <c r="L14" s="85"/>
      <c r="M14" s="85"/>
    </row>
    <row r="15" s="96" customFormat="true" ht="14.25" hidden="false" customHeight="false" outlineLevel="0" collapsed="false">
      <c r="A15" s="89" t="s">
        <v>193</v>
      </c>
      <c r="B15" s="74" t="s">
        <v>194</v>
      </c>
      <c r="C15" s="90" t="s">
        <v>195</v>
      </c>
      <c r="D15" s="90" t="s">
        <v>196</v>
      </c>
      <c r="E15" s="84" t="s">
        <v>197</v>
      </c>
      <c r="F15" s="90" t="s">
        <v>198</v>
      </c>
      <c r="G15" s="91" t="s">
        <v>199</v>
      </c>
      <c r="H15" s="92" t="s">
        <v>200</v>
      </c>
      <c r="I15" s="93" t="s">
        <v>201</v>
      </c>
      <c r="J15" s="93" t="s">
        <v>202</v>
      </c>
      <c r="K15" s="94" t="s">
        <v>171</v>
      </c>
      <c r="L15" s="91" t="s">
        <v>203</v>
      </c>
      <c r="M15" s="91" t="s">
        <v>204</v>
      </c>
      <c r="N15" s="95" t="s">
        <v>205</v>
      </c>
      <c r="O15" s="96" t="s">
        <v>10</v>
      </c>
    </row>
    <row r="16" s="96" customFormat="true" ht="12.75" hidden="false" customHeight="false" outlineLevel="0" collapsed="false">
      <c r="A16" s="89" t="s">
        <v>206</v>
      </c>
      <c r="B16" s="74" t="s">
        <v>207</v>
      </c>
      <c r="C16" s="90"/>
      <c r="D16" s="90" t="s">
        <v>193</v>
      </c>
      <c r="E16" s="84" t="s">
        <v>207</v>
      </c>
      <c r="F16" s="90" t="s">
        <v>208</v>
      </c>
      <c r="G16" s="91" t="s">
        <v>209</v>
      </c>
      <c r="H16" s="92" t="s">
        <v>210</v>
      </c>
      <c r="I16" s="93"/>
      <c r="J16" s="93"/>
      <c r="K16" s="94"/>
      <c r="L16" s="91" t="s">
        <v>211</v>
      </c>
      <c r="M16" s="91"/>
      <c r="N16" s="95" t="s">
        <v>172</v>
      </c>
    </row>
    <row r="17" s="96" customFormat="true" ht="12.75" hidden="false" customHeight="false" outlineLevel="0" collapsed="false">
      <c r="A17" s="97"/>
      <c r="B17" s="98"/>
      <c r="C17" s="98"/>
      <c r="D17" s="98" t="s">
        <v>212</v>
      </c>
      <c r="E17" s="97"/>
      <c r="F17" s="98"/>
      <c r="G17" s="99"/>
      <c r="H17" s="100"/>
      <c r="I17" s="101"/>
      <c r="J17" s="101"/>
      <c r="K17" s="102"/>
      <c r="L17" s="99"/>
      <c r="M17" s="99" t="s">
        <v>12</v>
      </c>
      <c r="N17" s="103"/>
      <c r="O17" s="104"/>
    </row>
    <row r="18" s="111" customFormat="true" ht="12.75" hidden="false" customHeight="false" outlineLevel="0" collapsed="false">
      <c r="A18" s="105" t="n">
        <v>39245</v>
      </c>
      <c r="B18" s="106" t="s">
        <v>213</v>
      </c>
      <c r="C18" s="106" t="s">
        <v>66</v>
      </c>
      <c r="D18" s="107" t="n">
        <v>39234</v>
      </c>
      <c r="E18" s="106"/>
      <c r="F18" s="106"/>
      <c r="G18" s="108" t="n">
        <v>0.336</v>
      </c>
      <c r="H18" s="106" t="n">
        <v>10</v>
      </c>
      <c r="I18" s="14" t="n">
        <v>2.24</v>
      </c>
      <c r="J18" s="14" t="n">
        <v>1.35</v>
      </c>
      <c r="K18" s="109" t="n">
        <f aca="false">t</f>
        <v>0.143188</v>
      </c>
      <c r="L18" s="108" t="n">
        <f aca="false">K18*(I18-J18)*(H18/(G18))</f>
        <v>3.79277738095238</v>
      </c>
      <c r="M18" s="108" t="n">
        <f aca="false">K18*((2.15*J18)-I18)*(H18/G18)</f>
        <v>2.82327529761905</v>
      </c>
      <c r="N18" s="110" t="n">
        <f aca="false">I18/J18</f>
        <v>1.65925925925926</v>
      </c>
    </row>
    <row r="19" s="111" customFormat="true" ht="12.75" hidden="false" customHeight="false" outlineLevel="0" collapsed="false">
      <c r="A19" s="105" t="n">
        <v>39245</v>
      </c>
      <c r="B19" s="106" t="s">
        <v>213</v>
      </c>
      <c r="C19" s="106" t="s">
        <v>72</v>
      </c>
      <c r="D19" s="107" t="n">
        <v>39234</v>
      </c>
      <c r="E19" s="106"/>
      <c r="F19" s="106"/>
      <c r="G19" s="108" t="n">
        <v>0.332</v>
      </c>
      <c r="H19" s="106" t="n">
        <v>15</v>
      </c>
      <c r="I19" s="14" t="n">
        <v>5.11</v>
      </c>
      <c r="J19" s="14" t="n">
        <v>2.65</v>
      </c>
      <c r="K19" s="106" t="n">
        <f aca="false">u</f>
        <v>0.04426</v>
      </c>
      <c r="L19" s="108" t="n">
        <f aca="false">K19*(I19-J19)*(H19/(G19))</f>
        <v>4.91925903614458</v>
      </c>
      <c r="M19" s="108" t="n">
        <f aca="false">K19*((2.15*J19)-I19)*(H19/G19)</f>
        <v>1.17482304216867</v>
      </c>
      <c r="N19" s="110" t="n">
        <f aca="false">I19/J19</f>
        <v>1.92830188679245</v>
      </c>
    </row>
    <row r="20" s="111" customFormat="true" ht="12.75" hidden="false" customHeight="false" outlineLevel="0" collapsed="false">
      <c r="A20" s="105" t="n">
        <v>39245</v>
      </c>
      <c r="B20" s="106" t="s">
        <v>213</v>
      </c>
      <c r="C20" s="106" t="s">
        <v>74</v>
      </c>
      <c r="D20" s="107" t="n">
        <v>39234</v>
      </c>
      <c r="E20" s="106"/>
      <c r="F20" s="106"/>
      <c r="G20" s="108" t="n">
        <v>0.329</v>
      </c>
      <c r="H20" s="106" t="n">
        <v>15</v>
      </c>
      <c r="I20" s="14" t="n">
        <v>4.02</v>
      </c>
      <c r="J20" s="14" t="n">
        <v>2.15</v>
      </c>
      <c r="K20" s="109" t="n">
        <f aca="false">u</f>
        <v>0.04426</v>
      </c>
      <c r="L20" s="108" t="n">
        <f aca="false">K20*(I20-J20)*(H20/(G20))</f>
        <v>3.77353495440729</v>
      </c>
      <c r="M20" s="108" t="n">
        <f aca="false">K20*((2.15*J20)-I20)*(H20/G20)</f>
        <v>1.2158047112462</v>
      </c>
      <c r="N20" s="110" t="n">
        <f aca="false">I20/J20</f>
        <v>1.86976744186047</v>
      </c>
    </row>
    <row r="21" s="111" customFormat="true" ht="12.75" hidden="false" customHeight="false" outlineLevel="0" collapsed="false">
      <c r="A21" s="105" t="n">
        <v>39245</v>
      </c>
      <c r="B21" s="106" t="s">
        <v>213</v>
      </c>
      <c r="C21" s="106" t="s">
        <v>76</v>
      </c>
      <c r="D21" s="107" t="n">
        <v>39234</v>
      </c>
      <c r="E21" s="106"/>
      <c r="F21" s="106"/>
      <c r="G21" s="108" t="n">
        <v>0.335</v>
      </c>
      <c r="H21" s="106" t="n">
        <v>10</v>
      </c>
      <c r="I21" s="14" t="n">
        <v>4.66</v>
      </c>
      <c r="J21" s="112" t="n">
        <v>2.51</v>
      </c>
      <c r="K21" s="109" t="n">
        <f aca="false">u</f>
        <v>0.04426</v>
      </c>
      <c r="L21" s="108" t="n">
        <f aca="false">K21*(I21-J21)*(H21/(G21))</f>
        <v>2.84056716417911</v>
      </c>
      <c r="M21" s="108" t="n">
        <f aca="false">K21*((2.15*J21)-I21)*(H21/G21)</f>
        <v>0.973059402985074</v>
      </c>
      <c r="N21" s="110" t="n">
        <f aca="false">I21/J21</f>
        <v>1.85657370517928</v>
      </c>
    </row>
    <row r="22" s="111" customFormat="true" ht="12.75" hidden="false" customHeight="false" outlineLevel="0" collapsed="false">
      <c r="A22" s="105" t="n">
        <v>39245</v>
      </c>
      <c r="B22" s="106" t="n">
        <v>27</v>
      </c>
      <c r="C22" s="106" t="s">
        <v>14</v>
      </c>
      <c r="D22" s="107" t="n">
        <v>39234</v>
      </c>
      <c r="E22" s="106" t="n">
        <v>4</v>
      </c>
      <c r="F22" s="106" t="n">
        <v>3</v>
      </c>
      <c r="G22" s="108" t="n">
        <v>0.329</v>
      </c>
      <c r="H22" s="106" t="n">
        <v>15</v>
      </c>
      <c r="I22" s="14" t="n">
        <v>2.59</v>
      </c>
      <c r="J22" s="112" t="n">
        <v>1.31</v>
      </c>
      <c r="K22" s="109" t="n">
        <f aca="false">t</f>
        <v>0.143188</v>
      </c>
      <c r="L22" s="108" t="n">
        <f aca="false">K22*(I22-J22)*(H22/(G22))</f>
        <v>8.35626018237082</v>
      </c>
      <c r="M22" s="108" t="n">
        <f aca="false">K22*((2.15*J22)-I22)*(H22/G22)</f>
        <v>1.47866635258359</v>
      </c>
      <c r="N22" s="110" t="n">
        <f aca="false">I22/J22</f>
        <v>1.97709923664122</v>
      </c>
    </row>
    <row r="23" s="111" customFormat="true" ht="12.75" hidden="false" customHeight="false" outlineLevel="0" collapsed="false">
      <c r="A23" s="105" t="n">
        <v>39245</v>
      </c>
      <c r="B23" s="106" t="n">
        <v>28</v>
      </c>
      <c r="C23" s="106" t="s">
        <v>14</v>
      </c>
      <c r="D23" s="107" t="n">
        <v>39234</v>
      </c>
      <c r="E23" s="106" t="n">
        <v>5</v>
      </c>
      <c r="F23" s="106" t="n">
        <v>3</v>
      </c>
      <c r="G23" s="108" t="n">
        <v>0.335</v>
      </c>
      <c r="H23" s="106" t="n">
        <v>15</v>
      </c>
      <c r="I23" s="14" t="n">
        <v>2.64</v>
      </c>
      <c r="J23" s="14" t="n">
        <v>1.34</v>
      </c>
      <c r="K23" s="109" t="n">
        <f aca="false">t</f>
        <v>0.143188</v>
      </c>
      <c r="L23" s="108" t="n">
        <f aca="false">K23*(I23-J23)*(H23/(G23))</f>
        <v>8.33482388059702</v>
      </c>
      <c r="M23" s="108" t="n">
        <f aca="false">K23*((2.15*J23)-I23)*(H23/G23)</f>
        <v>1.54514811940299</v>
      </c>
      <c r="N23" s="110" t="n">
        <f aca="false">I23/J23</f>
        <v>1.97014925373134</v>
      </c>
    </row>
    <row r="24" s="111" customFormat="true" ht="12.75" hidden="false" customHeight="false" outlineLevel="0" collapsed="false">
      <c r="A24" s="105" t="n">
        <v>39245</v>
      </c>
      <c r="B24" s="106" t="s">
        <v>214</v>
      </c>
      <c r="C24" s="106" t="s">
        <v>15</v>
      </c>
      <c r="D24" s="107" t="n">
        <v>39234</v>
      </c>
      <c r="E24" s="106" t="n">
        <v>2</v>
      </c>
      <c r="F24" s="106" t="n">
        <v>5</v>
      </c>
      <c r="G24" s="113" t="n">
        <v>0.334</v>
      </c>
      <c r="H24" s="114" t="n">
        <v>10</v>
      </c>
      <c r="I24" s="14" t="n">
        <v>3.82</v>
      </c>
      <c r="J24" s="14" t="n">
        <v>3.39</v>
      </c>
      <c r="K24" s="109" t="n">
        <f aca="false">w</f>
        <v>0.004445</v>
      </c>
      <c r="L24" s="108" t="n">
        <f aca="false">K24*(I24-J24)*(H24/(G24))</f>
        <v>0.0572260479041916</v>
      </c>
      <c r="M24" s="108" t="n">
        <f aca="false">K24*((2.15*J24)-I24)*(H24/G24)</f>
        <v>0.46160127245509</v>
      </c>
      <c r="N24" s="110" t="n">
        <f aca="false">I24/J24</f>
        <v>1.12684365781711</v>
      </c>
    </row>
    <row r="25" s="111" customFormat="true" ht="12.75" hidden="false" customHeight="false" outlineLevel="0" collapsed="false">
      <c r="A25" s="105" t="n">
        <v>39245</v>
      </c>
      <c r="B25" s="106" t="s">
        <v>215</v>
      </c>
      <c r="C25" s="106" t="s">
        <v>15</v>
      </c>
      <c r="D25" s="107" t="n">
        <v>39234</v>
      </c>
      <c r="E25" s="106" t="n">
        <v>3</v>
      </c>
      <c r="F25" s="106" t="n">
        <v>5</v>
      </c>
      <c r="G25" s="113" t="n">
        <v>0.333</v>
      </c>
      <c r="H25" s="114" t="n">
        <v>10</v>
      </c>
      <c r="I25" s="14" t="n">
        <v>3.41</v>
      </c>
      <c r="J25" s="14" t="n">
        <v>2.94</v>
      </c>
      <c r="K25" s="109" t="n">
        <f aca="false">w</f>
        <v>0.004445</v>
      </c>
      <c r="L25" s="108" t="n">
        <f aca="false">K25*(I25-J25)*(H25/(G25))</f>
        <v>0.0627372372372373</v>
      </c>
      <c r="M25" s="108" t="n">
        <f aca="false">K25*((2.15*J25)-I25)*(H25/G25)</f>
        <v>0.38857042042042</v>
      </c>
      <c r="N25" s="110" t="n">
        <f aca="false">I25/J25</f>
        <v>1.15986394557823</v>
      </c>
    </row>
    <row r="26" s="111" customFormat="true" ht="12.75" hidden="false" customHeight="false" outlineLevel="0" collapsed="false">
      <c r="A26" s="105" t="n">
        <v>39245</v>
      </c>
      <c r="B26" s="106" t="s">
        <v>216</v>
      </c>
      <c r="C26" s="106" t="s">
        <v>15</v>
      </c>
      <c r="D26" s="107" t="n">
        <v>39234</v>
      </c>
      <c r="E26" s="106" t="n">
        <v>4</v>
      </c>
      <c r="F26" s="106" t="n">
        <v>5</v>
      </c>
      <c r="G26" s="113" t="n">
        <v>0.33</v>
      </c>
      <c r="H26" s="115" t="n">
        <v>10</v>
      </c>
      <c r="I26" s="112" t="n">
        <v>3.23</v>
      </c>
      <c r="J26" s="14" t="n">
        <v>2.89</v>
      </c>
      <c r="K26" s="109" t="n">
        <f aca="false">w</f>
        <v>0.004445</v>
      </c>
      <c r="L26" s="108" t="n">
        <f aca="false">K26*(I26-J26)*(H26/(G26))</f>
        <v>0.0457969696969697</v>
      </c>
      <c r="M26" s="108" t="n">
        <f aca="false">K26*((2.15*J26)-I26)*(H26/G26)</f>
        <v>0.401868409090909</v>
      </c>
      <c r="N26" s="110" t="n">
        <f aca="false">I26/J26</f>
        <v>1.11764705882353</v>
      </c>
    </row>
    <row r="27" s="111" customFormat="true" ht="12.75" hidden="false" customHeight="false" outlineLevel="0" collapsed="false">
      <c r="A27" s="105" t="n">
        <v>39245</v>
      </c>
      <c r="B27" s="106" t="s">
        <v>217</v>
      </c>
      <c r="C27" s="106" t="s">
        <v>15</v>
      </c>
      <c r="D27" s="107" t="n">
        <v>39234</v>
      </c>
      <c r="E27" s="106" t="n">
        <v>5</v>
      </c>
      <c r="F27" s="106" t="n">
        <v>5</v>
      </c>
      <c r="G27" s="113" t="n">
        <v>0.336</v>
      </c>
      <c r="H27" s="115" t="n">
        <v>10</v>
      </c>
      <c r="I27" s="112" t="n">
        <v>2.43</v>
      </c>
      <c r="J27" s="14" t="n">
        <v>2</v>
      </c>
      <c r="K27" s="109" t="n">
        <f aca="false">v</f>
        <v>0.013744</v>
      </c>
      <c r="L27" s="108" t="n">
        <f aca="false">K27*(I27-J27)*(H27/(G27))</f>
        <v>0.175890476190476</v>
      </c>
      <c r="M27" s="108" t="n">
        <f aca="false">K27*((2.15*J27)-I27)*(H27/G27)</f>
        <v>0.764919047619047</v>
      </c>
      <c r="N27" s="110" t="n">
        <f aca="false">I27/J27</f>
        <v>1.215</v>
      </c>
    </row>
    <row r="28" s="111" customFormat="true" ht="12.75" hidden="false" customHeight="false" outlineLevel="0" collapsed="false">
      <c r="A28" s="105" t="n">
        <v>39245</v>
      </c>
      <c r="B28" s="106" t="n">
        <v>34</v>
      </c>
      <c r="C28" s="106" t="s">
        <v>15</v>
      </c>
      <c r="D28" s="107" t="n">
        <v>39234</v>
      </c>
      <c r="E28" s="106" t="n">
        <v>6</v>
      </c>
      <c r="F28" s="106" t="n">
        <v>5</v>
      </c>
      <c r="G28" s="113" t="n">
        <v>0.335</v>
      </c>
      <c r="H28" s="115" t="n">
        <v>10</v>
      </c>
      <c r="I28" s="112" t="n">
        <v>3.39</v>
      </c>
      <c r="J28" s="14" t="n">
        <v>1.9</v>
      </c>
      <c r="K28" s="109" t="n">
        <f aca="false">u</f>
        <v>0.04426</v>
      </c>
      <c r="L28" s="108" t="n">
        <f aca="false">K28*(I28-J28)*(H28/(G28))</f>
        <v>1.96857910447761</v>
      </c>
      <c r="M28" s="108" t="n">
        <f aca="false">K28*((2.15*J28)-I28)*(H28/G28)</f>
        <v>0.918229850746268</v>
      </c>
      <c r="N28" s="110" t="n">
        <f aca="false">I28/J28</f>
        <v>1.78421052631579</v>
      </c>
    </row>
    <row r="29" s="111" customFormat="true" ht="12.75" hidden="false" customHeight="false" outlineLevel="0" collapsed="false">
      <c r="A29" s="105" t="n">
        <v>39245</v>
      </c>
      <c r="B29" s="106" t="n">
        <v>35</v>
      </c>
      <c r="C29" s="106" t="s">
        <v>15</v>
      </c>
      <c r="D29" s="107" t="n">
        <v>39234</v>
      </c>
      <c r="E29" s="106" t="n">
        <v>7</v>
      </c>
      <c r="F29" s="106" t="n">
        <v>5</v>
      </c>
      <c r="G29" s="113" t="n">
        <v>0.332</v>
      </c>
      <c r="H29" s="115" t="n">
        <v>15</v>
      </c>
      <c r="I29" s="112" t="n">
        <v>2.1</v>
      </c>
      <c r="J29" s="14" t="n">
        <v>1.14</v>
      </c>
      <c r="K29" s="109" t="n">
        <f aca="false">t</f>
        <v>0.143188</v>
      </c>
      <c r="L29" s="108" t="n">
        <f aca="false">K29*(I29-J29)*(H29/(G29))</f>
        <v>6.21056385542169</v>
      </c>
      <c r="M29" s="108" t="n">
        <f aca="false">K29*((2.15*J29)-I29)*(H29/G29)</f>
        <v>2.27073740963855</v>
      </c>
      <c r="N29" s="110" t="n">
        <f aca="false">I29/J29</f>
        <v>1.8421052631579</v>
      </c>
    </row>
    <row r="30" s="111" customFormat="true" ht="12.75" hidden="false" customHeight="false" outlineLevel="0" collapsed="false">
      <c r="A30" s="105" t="n">
        <v>39245</v>
      </c>
      <c r="B30" s="106" t="n">
        <v>36</v>
      </c>
      <c r="C30" s="106" t="s">
        <v>15</v>
      </c>
      <c r="D30" s="107" t="n">
        <v>39234</v>
      </c>
      <c r="E30" s="106" t="n">
        <v>8</v>
      </c>
      <c r="F30" s="106" t="n">
        <v>5</v>
      </c>
      <c r="G30" s="113" t="n">
        <v>0.332</v>
      </c>
      <c r="H30" s="115" t="n">
        <v>15</v>
      </c>
      <c r="I30" s="112" t="n">
        <v>2.17</v>
      </c>
      <c r="J30" s="14" t="n">
        <v>1.19</v>
      </c>
      <c r="K30" s="109" t="n">
        <f aca="false">t</f>
        <v>0.143188</v>
      </c>
      <c r="L30" s="108" t="n">
        <f aca="false">K30*(I30-J30)*(H30/(G30))</f>
        <v>6.33995060240964</v>
      </c>
      <c r="M30" s="108" t="n">
        <f aca="false">K30*((2.15*J30)-I30)*(H30/G30)</f>
        <v>2.51333756024096</v>
      </c>
      <c r="N30" s="110" t="n">
        <f aca="false">I30/J30</f>
        <v>1.82352941176471</v>
      </c>
    </row>
    <row r="31" s="111" customFormat="true" ht="12.75" hidden="false" customHeight="false" outlineLevel="0" collapsed="false">
      <c r="A31" s="105" t="n">
        <v>39245</v>
      </c>
      <c r="B31" s="106" t="s">
        <v>218</v>
      </c>
      <c r="C31" s="106" t="s">
        <v>16</v>
      </c>
      <c r="D31" s="107" t="n">
        <v>39234</v>
      </c>
      <c r="E31" s="106" t="n">
        <v>4</v>
      </c>
      <c r="F31" s="106" t="n">
        <v>11</v>
      </c>
      <c r="G31" s="113" t="n">
        <v>0.33</v>
      </c>
      <c r="H31" s="115" t="n">
        <v>10</v>
      </c>
      <c r="I31" s="112" t="n">
        <v>2.51</v>
      </c>
      <c r="J31" s="14" t="n">
        <v>2.02</v>
      </c>
      <c r="K31" s="109" t="n">
        <f aca="false">w</f>
        <v>0.004445</v>
      </c>
      <c r="L31" s="108" t="n">
        <f aca="false">K31*(I31-J31)*(H31/(G31))</f>
        <v>0.0660015151515151</v>
      </c>
      <c r="M31" s="108" t="n">
        <f aca="false">K31*((2.15*J31)-I31)*(H31/G31)</f>
        <v>0.246899545454545</v>
      </c>
      <c r="N31" s="110" t="n">
        <f aca="false">I31/J31</f>
        <v>1.24257425742574</v>
      </c>
    </row>
    <row r="32" s="111" customFormat="true" ht="12.75" hidden="false" customHeight="false" outlineLevel="0" collapsed="false">
      <c r="A32" s="105" t="n">
        <v>39245</v>
      </c>
      <c r="B32" s="106" t="s">
        <v>219</v>
      </c>
      <c r="C32" s="106" t="s">
        <v>16</v>
      </c>
      <c r="D32" s="107" t="n">
        <v>39234</v>
      </c>
      <c r="E32" s="106" t="n">
        <v>5</v>
      </c>
      <c r="F32" s="106" t="n">
        <v>11</v>
      </c>
      <c r="G32" s="113" t="n">
        <v>0.33</v>
      </c>
      <c r="H32" s="115" t="n">
        <v>10</v>
      </c>
      <c r="I32" s="112" t="n">
        <v>3.38</v>
      </c>
      <c r="J32" s="14" t="n">
        <v>2.22</v>
      </c>
      <c r="K32" s="109" t="n">
        <f aca="false">w</f>
        <v>0.004445</v>
      </c>
      <c r="L32" s="108" t="n">
        <f aca="false">K32*(I32-J32)*(H32/(G32))</f>
        <v>0.156248484848485</v>
      </c>
      <c r="M32" s="108" t="n">
        <f aca="false">K32*((2.15*J32)-I32)*(H32/G32)</f>
        <v>0.187632878787879</v>
      </c>
      <c r="N32" s="110" t="n">
        <f aca="false">I32/J32</f>
        <v>1.52252252252252</v>
      </c>
    </row>
    <row r="33" s="111" customFormat="true" ht="12.75" hidden="false" customHeight="false" outlineLevel="0" collapsed="false">
      <c r="A33" s="105" t="n">
        <v>39245</v>
      </c>
      <c r="B33" s="106" t="s">
        <v>220</v>
      </c>
      <c r="C33" s="106" t="s">
        <v>16</v>
      </c>
      <c r="D33" s="107" t="n">
        <v>39234</v>
      </c>
      <c r="E33" s="106" t="n">
        <v>6</v>
      </c>
      <c r="F33" s="106" t="n">
        <v>11</v>
      </c>
      <c r="G33" s="113" t="n">
        <v>0.334</v>
      </c>
      <c r="H33" s="115" t="n">
        <v>10</v>
      </c>
      <c r="I33" s="112" t="n">
        <v>2.66</v>
      </c>
      <c r="J33" s="14" t="n">
        <v>1.71</v>
      </c>
      <c r="K33" s="109" t="n">
        <f aca="false">v</f>
        <v>0.013744</v>
      </c>
      <c r="L33" s="108" t="n">
        <f aca="false">K33*(I33-J33)*(H33/(G33))</f>
        <v>0.390922155688623</v>
      </c>
      <c r="M33" s="108"/>
      <c r="N33" s="110" t="n">
        <f aca="false">I33/J33</f>
        <v>1.55555555555556</v>
      </c>
    </row>
    <row r="34" s="111" customFormat="true" ht="12.75" hidden="false" customHeight="false" outlineLevel="0" collapsed="false">
      <c r="A34" s="105" t="n">
        <v>39245</v>
      </c>
      <c r="B34" s="106" t="s">
        <v>221</v>
      </c>
      <c r="C34" s="106" t="s">
        <v>16</v>
      </c>
      <c r="D34" s="107" t="n">
        <v>39234</v>
      </c>
      <c r="E34" s="106" t="n">
        <v>7</v>
      </c>
      <c r="F34" s="106" t="n">
        <v>11</v>
      </c>
      <c r="G34" s="113" t="n">
        <v>0.329</v>
      </c>
      <c r="H34" s="115" t="n">
        <v>10</v>
      </c>
      <c r="I34" s="112" t="n">
        <v>3.58</v>
      </c>
      <c r="J34" s="14" t="n">
        <v>2.37</v>
      </c>
      <c r="K34" s="109" t="n">
        <f aca="false">v</f>
        <v>0.013744</v>
      </c>
      <c r="L34" s="108" t="n">
        <f aca="false">K34*(I34-J34)*(H34/(G34))</f>
        <v>0.505478419452887</v>
      </c>
      <c r="M34" s="108" t="n">
        <f aca="false">K34*((2.15*J34)-I34)*(H34/G34)</f>
        <v>0.633101276595745</v>
      </c>
      <c r="N34" s="110" t="n">
        <f aca="false">I34/J34</f>
        <v>1.51054852320675</v>
      </c>
    </row>
    <row r="35" s="111" customFormat="true" ht="12.75" hidden="false" customHeight="false" outlineLevel="0" collapsed="false">
      <c r="A35" s="105" t="n">
        <v>39245</v>
      </c>
      <c r="B35" s="106" t="s">
        <v>222</v>
      </c>
      <c r="C35" s="106" t="s">
        <v>16</v>
      </c>
      <c r="D35" s="107" t="n">
        <v>39234</v>
      </c>
      <c r="E35" s="106" t="n">
        <v>8</v>
      </c>
      <c r="F35" s="106" t="n">
        <v>11</v>
      </c>
      <c r="G35" s="113" t="n">
        <v>0.336</v>
      </c>
      <c r="H35" s="115" t="n">
        <v>10</v>
      </c>
      <c r="I35" s="112" t="n">
        <v>4.68</v>
      </c>
      <c r="J35" s="14" t="n">
        <v>2.7</v>
      </c>
      <c r="K35" s="109" t="n">
        <f aca="false">u</f>
        <v>0.04426</v>
      </c>
      <c r="L35" s="108" t="n">
        <f aca="false">K35*(I35-J35)*(H35/(G35))</f>
        <v>2.60817857142857</v>
      </c>
      <c r="M35" s="108"/>
      <c r="N35" s="110" t="n">
        <f aca="false">I35/J35</f>
        <v>1.73333333333333</v>
      </c>
    </row>
    <row r="36" s="111" customFormat="true" ht="12.75" hidden="false" customHeight="false" outlineLevel="0" collapsed="false">
      <c r="A36" s="105" t="n">
        <v>39245</v>
      </c>
      <c r="B36" s="106" t="s">
        <v>223</v>
      </c>
      <c r="C36" s="106" t="s">
        <v>16</v>
      </c>
      <c r="D36" s="107" t="n">
        <v>39234</v>
      </c>
      <c r="E36" s="106" t="n">
        <v>9</v>
      </c>
      <c r="F36" s="106" t="n">
        <v>11</v>
      </c>
      <c r="G36" s="113" t="n">
        <v>0.335</v>
      </c>
      <c r="H36" s="115" t="n">
        <v>10</v>
      </c>
      <c r="I36" s="112" t="n">
        <v>4.87</v>
      </c>
      <c r="J36" s="14" t="n">
        <v>2.85</v>
      </c>
      <c r="K36" s="109" t="n">
        <f aca="false">u</f>
        <v>0.04426</v>
      </c>
      <c r="L36" s="108" t="n">
        <f aca="false">K36*(I36-J36)*(H36/(G36))</f>
        <v>2.66881194029851</v>
      </c>
      <c r="M36" s="108" t="n">
        <f aca="false">K36*((2.15*J36)-I36)*(H36/G36)</f>
        <v>1.66140149253731</v>
      </c>
      <c r="N36" s="110" t="n">
        <f aca="false">I36/J36</f>
        <v>1.70877192982456</v>
      </c>
    </row>
    <row r="37" s="111" customFormat="true" ht="12.75" hidden="false" customHeight="false" outlineLevel="0" collapsed="false">
      <c r="A37" s="105" t="n">
        <v>39245</v>
      </c>
      <c r="B37" s="106" t="n">
        <v>71</v>
      </c>
      <c r="C37" s="106" t="s">
        <v>16</v>
      </c>
      <c r="D37" s="107" t="n">
        <v>39234</v>
      </c>
      <c r="E37" s="106" t="n">
        <v>10</v>
      </c>
      <c r="F37" s="106" t="n">
        <v>11</v>
      </c>
      <c r="G37" s="113" t="n">
        <v>0.333</v>
      </c>
      <c r="H37" s="115" t="n">
        <v>10</v>
      </c>
      <c r="I37" s="112" t="n">
        <v>4.25</v>
      </c>
      <c r="J37" s="14" t="n">
        <v>2.44</v>
      </c>
      <c r="K37" s="109" t="n">
        <f aca="false">u</f>
        <v>0.04426</v>
      </c>
      <c r="L37" s="108" t="n">
        <f aca="false">K37*(I37-J37)*(H37/(G37))</f>
        <v>2.40572372372372</v>
      </c>
      <c r="M37" s="108"/>
      <c r="N37" s="110" t="n">
        <f aca="false">I37/J37</f>
        <v>1.74180327868852</v>
      </c>
    </row>
    <row r="38" s="111" customFormat="true" ht="12.75" hidden="false" customHeight="false" outlineLevel="0" collapsed="false">
      <c r="A38" s="105" t="n">
        <v>39245</v>
      </c>
      <c r="B38" s="106" t="n">
        <v>72</v>
      </c>
      <c r="C38" s="106" t="s">
        <v>16</v>
      </c>
      <c r="D38" s="107" t="n">
        <v>39234</v>
      </c>
      <c r="E38" s="106" t="n">
        <v>11</v>
      </c>
      <c r="F38" s="106" t="n">
        <v>11</v>
      </c>
      <c r="G38" s="113" t="n">
        <v>0.335</v>
      </c>
      <c r="H38" s="115" t="n">
        <v>10</v>
      </c>
      <c r="I38" s="112" t="n">
        <v>4.62</v>
      </c>
      <c r="J38" s="14" t="n">
        <v>2.76</v>
      </c>
      <c r="K38" s="109" t="n">
        <f aca="false">u</f>
        <v>0.04426</v>
      </c>
      <c r="L38" s="108" t="n">
        <f aca="false">K38*(I38-J38)*(H38/(G38))</f>
        <v>2.45742089552239</v>
      </c>
      <c r="M38" s="108" t="n">
        <f aca="false">K38*((2.15*J38)-I38)*(H38/G38)</f>
        <v>1.73604895522388</v>
      </c>
      <c r="N38" s="110" t="n">
        <f aca="false">I38/J38</f>
        <v>1.67391304347826</v>
      </c>
    </row>
    <row r="39" s="111" customFormat="true" ht="12.75" hidden="false" customHeight="false" outlineLevel="0" collapsed="false">
      <c r="A39" s="105" t="n">
        <v>39245</v>
      </c>
      <c r="B39" s="106" t="n">
        <v>73</v>
      </c>
      <c r="C39" s="106" t="s">
        <v>16</v>
      </c>
      <c r="D39" s="107" t="n">
        <v>39234</v>
      </c>
      <c r="E39" s="106" t="n">
        <v>12</v>
      </c>
      <c r="F39" s="106" t="n">
        <v>11</v>
      </c>
      <c r="G39" s="108" t="n">
        <v>0.336</v>
      </c>
      <c r="H39" s="114" t="n">
        <v>10</v>
      </c>
      <c r="I39" s="14" t="n">
        <v>2.79</v>
      </c>
      <c r="J39" s="14" t="n">
        <v>1.6</v>
      </c>
      <c r="K39" s="109" t="n">
        <f aca="false">u</f>
        <v>0.04426</v>
      </c>
      <c r="L39" s="108" t="n">
        <f aca="false">K39*(I39-J39)*(H39/(G39))</f>
        <v>1.56754166666667</v>
      </c>
      <c r="M39" s="108"/>
      <c r="N39" s="110" t="n">
        <f aca="false">I39/J39</f>
        <v>1.74375</v>
      </c>
    </row>
    <row r="40" s="111" customFormat="true" ht="12.75" hidden="false" customHeight="false" outlineLevel="0" collapsed="false">
      <c r="A40" s="105" t="n">
        <v>39245</v>
      </c>
      <c r="B40" s="106" t="n">
        <v>74</v>
      </c>
      <c r="C40" s="106" t="s">
        <v>16</v>
      </c>
      <c r="D40" s="107" t="n">
        <v>39234</v>
      </c>
      <c r="E40" s="106" t="n">
        <v>13</v>
      </c>
      <c r="F40" s="106" t="n">
        <v>11</v>
      </c>
      <c r="G40" s="108" t="n">
        <v>0.332</v>
      </c>
      <c r="H40" s="114" t="n">
        <v>10</v>
      </c>
      <c r="I40" s="14" t="n">
        <v>2.42</v>
      </c>
      <c r="J40" s="14" t="n">
        <v>1.4</v>
      </c>
      <c r="K40" s="109" t="n">
        <f aca="false">u</f>
        <v>0.04426</v>
      </c>
      <c r="L40" s="108" t="n">
        <f aca="false">K40*(I40-J40)*(H40/(G40))</f>
        <v>1.35979518072289</v>
      </c>
      <c r="M40" s="108" t="n">
        <f aca="false">K40*((2.15*J40)-I40)*(H40/G40)</f>
        <v>0.786548192771084</v>
      </c>
      <c r="N40" s="110" t="n">
        <f aca="false">I40/J40</f>
        <v>1.72857142857143</v>
      </c>
    </row>
    <row r="41" s="111" customFormat="true" ht="12.75" hidden="false" customHeight="false" outlineLevel="0" collapsed="false">
      <c r="A41" s="105" t="n">
        <v>39245</v>
      </c>
      <c r="B41" s="106" t="n">
        <v>76</v>
      </c>
      <c r="C41" s="106" t="s">
        <v>16</v>
      </c>
      <c r="D41" s="107" t="n">
        <v>39234</v>
      </c>
      <c r="E41" s="106" t="n">
        <v>15</v>
      </c>
      <c r="F41" s="106" t="n">
        <v>11</v>
      </c>
      <c r="G41" s="108" t="n">
        <v>0.332</v>
      </c>
      <c r="H41" s="114" t="n">
        <v>10</v>
      </c>
      <c r="I41" s="14" t="n">
        <v>1.91</v>
      </c>
      <c r="J41" s="14" t="n">
        <v>1.21</v>
      </c>
      <c r="K41" s="109" t="n">
        <f aca="false">v</f>
        <v>0.013744</v>
      </c>
      <c r="L41" s="108" t="n">
        <f aca="false">K41*(I41-J41)*(H41/(G41))</f>
        <v>0.28978313253012</v>
      </c>
      <c r="M41" s="108"/>
      <c r="N41" s="110" t="n">
        <f aca="false">I41/J41</f>
        <v>1.57851239669422</v>
      </c>
      <c r="O41" s="111" t="s">
        <v>224</v>
      </c>
    </row>
    <row r="42" s="111" customFormat="true" ht="12.75" hidden="false" customHeight="false" outlineLevel="0" collapsed="false">
      <c r="A42" s="105" t="n">
        <v>39245</v>
      </c>
      <c r="B42" s="106" t="n">
        <v>77</v>
      </c>
      <c r="C42" s="106" t="s">
        <v>80</v>
      </c>
      <c r="D42" s="107" t="n">
        <v>39234</v>
      </c>
      <c r="E42" s="106" t="n">
        <v>1</v>
      </c>
      <c r="F42" s="106" t="n">
        <v>12</v>
      </c>
      <c r="G42" s="108" t="n">
        <v>0.335</v>
      </c>
      <c r="H42" s="114" t="n">
        <v>10</v>
      </c>
      <c r="I42" s="14" t="n">
        <v>2.91</v>
      </c>
      <c r="J42" s="14" t="n">
        <v>1.6</v>
      </c>
      <c r="K42" s="109" t="n">
        <f aca="false">v</f>
        <v>0.013744</v>
      </c>
      <c r="L42" s="108" t="n">
        <f aca="false">K42*(I42-J42)*(H42/(G42))</f>
        <v>0.537451940298507</v>
      </c>
      <c r="M42" s="108"/>
      <c r="N42" s="110" t="n">
        <f aca="false">I42/J42</f>
        <v>1.81875</v>
      </c>
    </row>
    <row r="43" s="111" customFormat="true" ht="12.75" hidden="false" customHeight="false" outlineLevel="0" collapsed="false">
      <c r="A43" s="105" t="n">
        <v>39245</v>
      </c>
      <c r="B43" s="106" t="n">
        <v>78</v>
      </c>
      <c r="C43" s="106" t="s">
        <v>81</v>
      </c>
      <c r="D43" s="107" t="n">
        <v>39235</v>
      </c>
      <c r="E43" s="106" t="n">
        <v>1</v>
      </c>
      <c r="F43" s="106" t="n">
        <v>13</v>
      </c>
      <c r="G43" s="108" t="n">
        <v>0.329</v>
      </c>
      <c r="H43" s="114" t="n">
        <v>10</v>
      </c>
      <c r="I43" s="14" t="n">
        <v>2.78</v>
      </c>
      <c r="J43" s="14" t="n">
        <v>1.47</v>
      </c>
      <c r="K43" s="109" t="n">
        <f aca="false">v</f>
        <v>0.013744</v>
      </c>
      <c r="L43" s="108" t="n">
        <f aca="false">K43*(I43-J43)*(H43/(G43))</f>
        <v>0.547253495440729</v>
      </c>
      <c r="M43" s="108"/>
      <c r="N43" s="110" t="n">
        <f aca="false">I43/J43</f>
        <v>1.89115646258503</v>
      </c>
    </row>
    <row r="44" s="111" customFormat="true" ht="12.75" hidden="false" customHeight="false" outlineLevel="0" collapsed="false">
      <c r="A44" s="105" t="n">
        <v>39245</v>
      </c>
      <c r="B44" s="106" t="n">
        <v>79</v>
      </c>
      <c r="C44" s="106" t="s">
        <v>84</v>
      </c>
      <c r="D44" s="107" t="n">
        <v>39235</v>
      </c>
      <c r="E44" s="106" t="n">
        <v>1</v>
      </c>
      <c r="F44" s="106" t="n">
        <v>14</v>
      </c>
      <c r="G44" s="108" t="n">
        <v>0.335</v>
      </c>
      <c r="H44" s="114" t="n">
        <v>10</v>
      </c>
      <c r="I44" s="14" t="n">
        <v>2.01</v>
      </c>
      <c r="J44" s="14" t="n">
        <v>1.08</v>
      </c>
      <c r="K44" s="109" t="n">
        <f aca="false">v</f>
        <v>0.013744</v>
      </c>
      <c r="L44" s="108" t="n">
        <f aca="false">K44*(I44-J44)*(H44/(G44))</f>
        <v>0.381549850746268</v>
      </c>
      <c r="M44" s="108"/>
      <c r="N44" s="110" t="n">
        <f aca="false">I44/J44</f>
        <v>1.86111111111111</v>
      </c>
    </row>
    <row r="45" s="111" customFormat="true" ht="12.75" hidden="false" customHeight="false" outlineLevel="0" collapsed="false">
      <c r="A45" s="105" t="n">
        <v>39245</v>
      </c>
      <c r="B45" s="106" t="n">
        <v>94</v>
      </c>
      <c r="C45" s="106" t="s">
        <v>20</v>
      </c>
      <c r="D45" s="107" t="n">
        <v>39235</v>
      </c>
      <c r="E45" s="106" t="n">
        <v>15</v>
      </c>
      <c r="F45" s="106" t="n">
        <v>17</v>
      </c>
      <c r="G45" s="108" t="n">
        <v>0.329</v>
      </c>
      <c r="H45" s="114" t="n">
        <v>10</v>
      </c>
      <c r="I45" s="14" t="n">
        <v>4.48</v>
      </c>
      <c r="J45" s="14" t="n">
        <v>2.98</v>
      </c>
      <c r="K45" s="109" t="n">
        <f aca="false">x</f>
        <v>0.001196</v>
      </c>
      <c r="L45" s="108" t="n">
        <f aca="false">K45*(I45-J45)*(H45/(G45))</f>
        <v>0.0545288753799392</v>
      </c>
      <c r="M45" s="108"/>
      <c r="N45" s="110" t="n">
        <f aca="false">I45/J45</f>
        <v>1.50335570469799</v>
      </c>
    </row>
    <row r="46" s="111" customFormat="true" ht="12.75" hidden="false" customHeight="false" outlineLevel="0" collapsed="false">
      <c r="A46" s="105" t="n">
        <v>39245</v>
      </c>
      <c r="B46" s="106" t="n">
        <v>95</v>
      </c>
      <c r="C46" s="106" t="s">
        <v>20</v>
      </c>
      <c r="D46" s="107" t="n">
        <v>39235</v>
      </c>
      <c r="E46" s="106" t="n">
        <v>16</v>
      </c>
      <c r="F46" s="106" t="n">
        <v>17</v>
      </c>
      <c r="G46" s="108" t="n">
        <v>0.334</v>
      </c>
      <c r="H46" s="114" t="n">
        <v>10</v>
      </c>
      <c r="I46" s="14" t="n">
        <v>3.12</v>
      </c>
      <c r="J46" s="14" t="n">
        <v>1.96</v>
      </c>
      <c r="K46" s="109" t="n">
        <f aca="false">w</f>
        <v>0.004445</v>
      </c>
      <c r="L46" s="108" t="n">
        <f aca="false">K46*(I46-J46)*(H46/(G46))</f>
        <v>0.154377245508982</v>
      </c>
      <c r="M46" s="108"/>
      <c r="N46" s="110" t="n">
        <f aca="false">I46/J46</f>
        <v>1.59183673469388</v>
      </c>
    </row>
    <row r="47" s="111" customFormat="true" ht="12.75" hidden="false" customHeight="false" outlineLevel="0" collapsed="false">
      <c r="A47" s="105" t="n">
        <v>39245</v>
      </c>
      <c r="B47" s="106" t="n">
        <v>96</v>
      </c>
      <c r="C47" s="106" t="s">
        <v>20</v>
      </c>
      <c r="D47" s="107" t="n">
        <v>39235</v>
      </c>
      <c r="E47" s="106" t="n">
        <v>17</v>
      </c>
      <c r="F47" s="106" t="n">
        <v>17</v>
      </c>
      <c r="G47" s="108" t="n">
        <v>0.335</v>
      </c>
      <c r="H47" s="114" t="n">
        <v>10</v>
      </c>
      <c r="I47" s="14" t="n">
        <v>3.69</v>
      </c>
      <c r="J47" s="14" t="n">
        <v>2.13</v>
      </c>
      <c r="K47" s="109" t="n">
        <f aca="false">v</f>
        <v>0.013744</v>
      </c>
      <c r="L47" s="108" t="n">
        <f aca="false">K47*(I47-J47)*(H47/(G47))</f>
        <v>0.640019104477612</v>
      </c>
      <c r="M47" s="108"/>
      <c r="N47" s="110" t="n">
        <f aca="false">I47/J47</f>
        <v>1.73239436619718</v>
      </c>
    </row>
    <row r="48" s="111" customFormat="true" ht="12.75" hidden="false" customHeight="false" outlineLevel="0" collapsed="false">
      <c r="A48" s="105" t="n">
        <v>39246</v>
      </c>
      <c r="B48" s="106" t="n">
        <v>97</v>
      </c>
      <c r="C48" s="106" t="s">
        <v>20</v>
      </c>
      <c r="D48" s="107" t="n">
        <v>39235</v>
      </c>
      <c r="E48" s="106" t="n">
        <v>18</v>
      </c>
      <c r="F48" s="106" t="n">
        <v>17</v>
      </c>
      <c r="G48" s="108" t="n">
        <v>0.335</v>
      </c>
      <c r="H48" s="114" t="n">
        <v>10</v>
      </c>
      <c r="I48" s="14" t="n">
        <v>2.6</v>
      </c>
      <c r="J48" s="14" t="n">
        <v>1.42</v>
      </c>
      <c r="K48" s="109" t="n">
        <f aca="false">v</f>
        <v>0.013744</v>
      </c>
      <c r="L48" s="108" t="n">
        <f aca="false">K48*(I48-J48)*(H48/(G48))</f>
        <v>0.484117014925373</v>
      </c>
      <c r="M48" s="108"/>
      <c r="N48" s="110" t="n">
        <f aca="false">I48/J48</f>
        <v>1.83098591549296</v>
      </c>
    </row>
    <row r="49" s="111" customFormat="true" ht="12.75" hidden="false" customHeight="false" outlineLevel="0" collapsed="false">
      <c r="A49" s="105" t="n">
        <v>39246</v>
      </c>
      <c r="B49" s="106" t="n">
        <v>100</v>
      </c>
      <c r="C49" s="106" t="s">
        <v>20</v>
      </c>
      <c r="D49" s="107" t="n">
        <v>39235</v>
      </c>
      <c r="E49" s="106" t="n">
        <v>21</v>
      </c>
      <c r="F49" s="106" t="n">
        <v>17</v>
      </c>
      <c r="G49" s="108" t="n">
        <v>0.336</v>
      </c>
      <c r="H49" s="114" t="n">
        <v>10</v>
      </c>
      <c r="I49" s="14" t="n">
        <v>4.6</v>
      </c>
      <c r="J49" s="14" t="n">
        <v>2.37</v>
      </c>
      <c r="K49" s="109" t="n">
        <f aca="false">w</f>
        <v>0.004445</v>
      </c>
      <c r="L49" s="108" t="n">
        <f aca="false">K49*(I49-J49)*(H49/(G49))</f>
        <v>0.295010416666667</v>
      </c>
      <c r="M49" s="108"/>
      <c r="N49" s="110" t="n">
        <f aca="false">I49/J49</f>
        <v>1.94092827004219</v>
      </c>
    </row>
    <row r="50" s="111" customFormat="true" ht="12.75" hidden="false" customHeight="false" outlineLevel="0" collapsed="false">
      <c r="A50" s="105" t="n">
        <v>39246</v>
      </c>
      <c r="B50" s="106" t="n">
        <v>101</v>
      </c>
      <c r="C50" s="106" t="s">
        <v>20</v>
      </c>
      <c r="D50" s="107" t="n">
        <v>39235</v>
      </c>
      <c r="E50" s="106" t="n">
        <v>22</v>
      </c>
      <c r="F50" s="106" t="n">
        <v>17</v>
      </c>
      <c r="G50" s="108" t="n">
        <v>0.33</v>
      </c>
      <c r="H50" s="114" t="n">
        <v>10</v>
      </c>
      <c r="I50" s="14" t="n">
        <v>5.22</v>
      </c>
      <c r="J50" s="14" t="n">
        <v>2.72</v>
      </c>
      <c r="K50" s="109" t="n">
        <f aca="false">w</f>
        <v>0.004445</v>
      </c>
      <c r="L50" s="108" t="n">
        <f aca="false">K50*(I50-J50)*(H50/(G50))</f>
        <v>0.336742424242424</v>
      </c>
      <c r="M50" s="108"/>
      <c r="N50" s="110" t="n">
        <f aca="false">I50/J50</f>
        <v>1.91911764705882</v>
      </c>
    </row>
    <row r="51" s="111" customFormat="true" ht="12.75" hidden="false" customHeight="false" outlineLevel="0" collapsed="false">
      <c r="A51" s="105" t="n">
        <v>39246</v>
      </c>
      <c r="B51" s="106" t="n">
        <v>103</v>
      </c>
      <c r="C51" s="106" t="s">
        <v>87</v>
      </c>
      <c r="D51" s="107" t="n">
        <v>39235</v>
      </c>
      <c r="E51" s="106" t="n">
        <v>1</v>
      </c>
      <c r="F51" s="106" t="n">
        <v>18</v>
      </c>
      <c r="G51" s="108" t="n">
        <v>0.335</v>
      </c>
      <c r="H51" s="114" t="n">
        <v>10</v>
      </c>
      <c r="I51" s="14" t="n">
        <v>4.58</v>
      </c>
      <c r="J51" s="14" t="n">
        <v>2.4</v>
      </c>
      <c r="K51" s="109" t="n">
        <f aca="false">w</f>
        <v>0.004445</v>
      </c>
      <c r="L51" s="108" t="n">
        <f aca="false">K51*(I51-J51)*(H51/(G51))</f>
        <v>0.28925671641791</v>
      </c>
      <c r="M51" s="108"/>
      <c r="N51" s="110" t="n">
        <f aca="false">I51/J51</f>
        <v>1.90833333333333</v>
      </c>
    </row>
    <row r="52" s="111" customFormat="true" ht="12.75" hidden="false" customHeight="false" outlineLevel="0" collapsed="false">
      <c r="A52" s="105" t="n">
        <v>39246</v>
      </c>
      <c r="B52" s="106" t="n">
        <v>104</v>
      </c>
      <c r="C52" s="106" t="s">
        <v>89</v>
      </c>
      <c r="D52" s="107" t="n">
        <v>39235</v>
      </c>
      <c r="E52" s="106" t="n">
        <v>1</v>
      </c>
      <c r="F52" s="106" t="n">
        <v>20</v>
      </c>
      <c r="G52" s="108" t="n">
        <v>0.336</v>
      </c>
      <c r="H52" s="114" t="n">
        <v>10</v>
      </c>
      <c r="I52" s="14" t="n">
        <v>1.94</v>
      </c>
      <c r="J52" s="14" t="n">
        <v>1.06</v>
      </c>
      <c r="K52" s="109" t="n">
        <f aca="false">v</f>
        <v>0.013744</v>
      </c>
      <c r="L52" s="108" t="n">
        <f aca="false">K52*(I52-J52)*(H52/(G52))</f>
        <v>0.359961904761905</v>
      </c>
      <c r="M52" s="108"/>
      <c r="N52" s="110" t="n">
        <f aca="false">I52/J52</f>
        <v>1.83018867924528</v>
      </c>
    </row>
    <row r="53" s="111" customFormat="true" ht="12.75" hidden="false" customHeight="false" outlineLevel="0" collapsed="false">
      <c r="A53" s="105" t="n">
        <v>39246</v>
      </c>
      <c r="B53" s="106" t="s">
        <v>213</v>
      </c>
      <c r="C53" s="106" t="s">
        <v>89</v>
      </c>
      <c r="D53" s="107" t="n">
        <v>39235</v>
      </c>
      <c r="E53" s="106" t="s">
        <v>225</v>
      </c>
      <c r="F53" s="106"/>
      <c r="G53" s="108" t="n">
        <v>0.335</v>
      </c>
      <c r="H53" s="114" t="n">
        <v>10</v>
      </c>
      <c r="I53" s="14" t="n">
        <v>3.06</v>
      </c>
      <c r="J53" s="14" t="n">
        <v>2.26</v>
      </c>
      <c r="K53" s="109" t="n">
        <f aca="false">v</f>
        <v>0.013744</v>
      </c>
      <c r="L53" s="108" t="n">
        <f aca="false">K53*(I53-J53)*(H53/(G53))</f>
        <v>0.328214925373134</v>
      </c>
      <c r="M53" s="108"/>
      <c r="N53" s="110" t="n">
        <f aca="false">I53/J53</f>
        <v>1.35398230088496</v>
      </c>
    </row>
    <row r="54" s="111" customFormat="true" ht="12.75" hidden="false" customHeight="false" outlineLevel="0" collapsed="false">
      <c r="A54" s="105" t="n">
        <v>39246</v>
      </c>
      <c r="B54" s="106" t="s">
        <v>213</v>
      </c>
      <c r="C54" s="106" t="s">
        <v>91</v>
      </c>
      <c r="D54" s="107" t="n">
        <v>39235</v>
      </c>
      <c r="E54" s="106" t="s">
        <v>225</v>
      </c>
      <c r="F54" s="106"/>
      <c r="G54" s="108" t="n">
        <v>0.335</v>
      </c>
      <c r="H54" s="114" t="n">
        <v>10</v>
      </c>
      <c r="I54" s="14" t="n">
        <v>2.44</v>
      </c>
      <c r="J54" s="14" t="n">
        <v>1.62</v>
      </c>
      <c r="K54" s="109" t="n">
        <f aca="false">v</f>
        <v>0.013744</v>
      </c>
      <c r="L54" s="108" t="n">
        <f aca="false">K54*(I54-J54)*(H54/(G54))</f>
        <v>0.336420298507463</v>
      </c>
      <c r="M54" s="108"/>
      <c r="N54" s="110" t="n">
        <f aca="false">I54/J54</f>
        <v>1.50617283950617</v>
      </c>
    </row>
    <row r="55" s="111" customFormat="true" ht="12.75" hidden="false" customHeight="false" outlineLevel="0" collapsed="false">
      <c r="A55" s="105" t="n">
        <v>39246</v>
      </c>
      <c r="B55" s="106" t="n">
        <v>108</v>
      </c>
      <c r="C55" s="106" t="s">
        <v>21</v>
      </c>
      <c r="D55" s="107" t="n">
        <v>39235</v>
      </c>
      <c r="E55" s="106" t="n">
        <v>4</v>
      </c>
      <c r="F55" s="106" t="n">
        <v>21</v>
      </c>
      <c r="G55" s="108" t="n">
        <v>0.33</v>
      </c>
      <c r="H55" s="114" t="n">
        <v>10</v>
      </c>
      <c r="I55" s="14" t="n">
        <v>5.04</v>
      </c>
      <c r="J55" s="14" t="n">
        <v>3.28</v>
      </c>
      <c r="K55" s="109" t="n">
        <f aca="false">x</f>
        <v>0.001196</v>
      </c>
      <c r="L55" s="108" t="n">
        <f aca="false">K55*(I55-J55)*(H55/(G55))</f>
        <v>0.0637866666666667</v>
      </c>
      <c r="M55" s="108"/>
      <c r="N55" s="110" t="n">
        <f aca="false">I55/J55</f>
        <v>1.53658536585366</v>
      </c>
    </row>
    <row r="56" s="111" customFormat="true" ht="12.75" hidden="false" customHeight="false" outlineLevel="0" collapsed="false">
      <c r="A56" s="105" t="n">
        <v>39246</v>
      </c>
      <c r="B56" s="106" t="n">
        <v>109</v>
      </c>
      <c r="C56" s="106" t="s">
        <v>21</v>
      </c>
      <c r="D56" s="107" t="n">
        <v>39235</v>
      </c>
      <c r="E56" s="106" t="n">
        <v>5</v>
      </c>
      <c r="F56" s="106" t="n">
        <v>21</v>
      </c>
      <c r="G56" s="108" t="n">
        <v>0.329</v>
      </c>
      <c r="H56" s="114" t="n">
        <v>10</v>
      </c>
      <c r="I56" s="14" t="n">
        <v>5.17</v>
      </c>
      <c r="J56" s="14" t="n">
        <v>3.11</v>
      </c>
      <c r="K56" s="109" t="n">
        <f aca="false">w</f>
        <v>0.004445</v>
      </c>
      <c r="L56" s="108" t="n">
        <f aca="false">K56*(I56-J56)*(H56/(G56))</f>
        <v>0.27831914893617</v>
      </c>
      <c r="M56" s="108"/>
      <c r="N56" s="110" t="n">
        <f aca="false">I56/J56</f>
        <v>1.66237942122187</v>
      </c>
    </row>
    <row r="57" s="111" customFormat="true" ht="12.75" hidden="false" customHeight="false" outlineLevel="0" collapsed="false">
      <c r="A57" s="105" t="n">
        <v>39246</v>
      </c>
      <c r="B57" s="106" t="n">
        <v>110</v>
      </c>
      <c r="C57" s="106" t="s">
        <v>21</v>
      </c>
      <c r="D57" s="107" t="n">
        <v>39235</v>
      </c>
      <c r="E57" s="106" t="n">
        <v>6</v>
      </c>
      <c r="F57" s="106" t="n">
        <v>21</v>
      </c>
      <c r="G57" s="108" t="n">
        <v>0.331</v>
      </c>
      <c r="H57" s="114" t="n">
        <v>10</v>
      </c>
      <c r="I57" s="14" t="n">
        <v>2.98</v>
      </c>
      <c r="J57" s="14" t="n">
        <v>1.76</v>
      </c>
      <c r="K57" s="109" t="n">
        <f aca="false">v</f>
        <v>0.013744</v>
      </c>
      <c r="L57" s="108" t="n">
        <f aca="false">K57*(I57-J57)*(H57/(G57))</f>
        <v>0.506576435045317</v>
      </c>
      <c r="M57" s="108"/>
      <c r="N57" s="110" t="n">
        <f aca="false">I57/J57</f>
        <v>1.69318181818182</v>
      </c>
    </row>
    <row r="58" s="111" customFormat="true" ht="12.75" hidden="false" customHeight="false" outlineLevel="0" collapsed="false">
      <c r="A58" s="105" t="n">
        <v>39246</v>
      </c>
      <c r="B58" s="106" t="n">
        <v>111</v>
      </c>
      <c r="C58" s="106" t="s">
        <v>21</v>
      </c>
      <c r="D58" s="107" t="n">
        <v>39235</v>
      </c>
      <c r="E58" s="106" t="n">
        <v>7</v>
      </c>
      <c r="F58" s="106" t="n">
        <v>21</v>
      </c>
      <c r="G58" s="108" t="n">
        <v>0.335</v>
      </c>
      <c r="H58" s="114" t="n">
        <v>10</v>
      </c>
      <c r="I58" s="14" t="n">
        <v>4.24</v>
      </c>
      <c r="J58" s="14" t="n">
        <v>2.39</v>
      </c>
      <c r="K58" s="109" t="n">
        <f aca="false">v</f>
        <v>0.013744</v>
      </c>
      <c r="L58" s="108" t="n">
        <f aca="false">K58*(I58-J58)*(H58/(G58))</f>
        <v>0.758997014925373</v>
      </c>
      <c r="M58" s="108"/>
      <c r="N58" s="110" t="n">
        <f aca="false">I58/J58</f>
        <v>1.77405857740586</v>
      </c>
    </row>
    <row r="59" s="111" customFormat="true" ht="12.75" hidden="false" customHeight="false" outlineLevel="0" collapsed="false">
      <c r="A59" s="105" t="n">
        <v>39246</v>
      </c>
      <c r="B59" s="106" t="n">
        <v>112</v>
      </c>
      <c r="C59" s="106" t="s">
        <v>21</v>
      </c>
      <c r="D59" s="107" t="n">
        <v>39235</v>
      </c>
      <c r="E59" s="106" t="n">
        <v>8</v>
      </c>
      <c r="F59" s="106" t="n">
        <v>21</v>
      </c>
      <c r="G59" s="108" t="n">
        <v>0.332</v>
      </c>
      <c r="H59" s="114" t="n">
        <v>10</v>
      </c>
      <c r="I59" s="14" t="n">
        <v>3.31</v>
      </c>
      <c r="J59" s="14" t="n">
        <v>1.86</v>
      </c>
      <c r="K59" s="109" t="n">
        <f aca="false">v</f>
        <v>0.013744</v>
      </c>
      <c r="L59" s="108" t="n">
        <f aca="false">K59*(I59-J59)*(H59/(G59))</f>
        <v>0.600265060240964</v>
      </c>
      <c r="M59" s="108"/>
      <c r="N59" s="110" t="n">
        <f aca="false">I59/J59</f>
        <v>1.77956989247312</v>
      </c>
    </row>
    <row r="60" s="111" customFormat="true" ht="12.75" hidden="false" customHeight="false" outlineLevel="0" collapsed="false">
      <c r="A60" s="105" t="n">
        <v>39246</v>
      </c>
      <c r="B60" s="106" t="n">
        <v>113</v>
      </c>
      <c r="C60" s="106" t="s">
        <v>21</v>
      </c>
      <c r="D60" s="107" t="n">
        <v>39235</v>
      </c>
      <c r="E60" s="106" t="n">
        <v>9</v>
      </c>
      <c r="F60" s="106" t="n">
        <v>21</v>
      </c>
      <c r="G60" s="108" t="n">
        <v>0.333</v>
      </c>
      <c r="H60" s="114" t="n">
        <v>10</v>
      </c>
      <c r="I60" s="14" t="n">
        <v>3.01</v>
      </c>
      <c r="J60" s="14" t="n">
        <v>1.62</v>
      </c>
      <c r="K60" s="109" t="n">
        <f aca="false">v</f>
        <v>0.013744</v>
      </c>
      <c r="L60" s="108" t="n">
        <f aca="false">K60*(I60-J60)*(H60/(G60))</f>
        <v>0.573698498498498</v>
      </c>
      <c r="M60" s="108"/>
      <c r="N60" s="110" t="n">
        <f aca="false">I60/J60</f>
        <v>1.85802469135802</v>
      </c>
    </row>
    <row r="61" s="111" customFormat="true" ht="12.75" hidden="false" customHeight="false" outlineLevel="0" collapsed="false">
      <c r="A61" s="105" t="n">
        <v>39246</v>
      </c>
      <c r="B61" s="106" t="n">
        <v>114</v>
      </c>
      <c r="C61" s="106" t="s">
        <v>21</v>
      </c>
      <c r="D61" s="107" t="n">
        <v>39235</v>
      </c>
      <c r="E61" s="106" t="n">
        <v>10</v>
      </c>
      <c r="F61" s="106" t="n">
        <v>21</v>
      </c>
      <c r="G61" s="108" t="n">
        <v>0.335</v>
      </c>
      <c r="H61" s="114" t="n">
        <v>10</v>
      </c>
      <c r="I61" s="14" t="n">
        <v>2.35</v>
      </c>
      <c r="J61" s="14" t="n">
        <v>1.32</v>
      </c>
      <c r="K61" s="109" t="n">
        <f aca="false">v</f>
        <v>0.013744</v>
      </c>
      <c r="L61" s="108" t="n">
        <f aca="false">K61*(I61-J61)*(H61/(G61))</f>
        <v>0.42257671641791</v>
      </c>
      <c r="M61" s="108"/>
      <c r="N61" s="110" t="n">
        <f aca="false">I61/J61</f>
        <v>1.78030303030303</v>
      </c>
    </row>
    <row r="62" s="111" customFormat="true" ht="12.75" hidden="false" customHeight="false" outlineLevel="0" collapsed="false">
      <c r="A62" s="105" t="n">
        <v>39246</v>
      </c>
      <c r="B62" s="106" t="n">
        <v>115</v>
      </c>
      <c r="C62" s="106" t="s">
        <v>21</v>
      </c>
      <c r="D62" s="107" t="n">
        <v>39235</v>
      </c>
      <c r="E62" s="106" t="n">
        <v>11</v>
      </c>
      <c r="F62" s="106" t="n">
        <v>21</v>
      </c>
      <c r="G62" s="108" t="n">
        <v>0.336</v>
      </c>
      <c r="H62" s="114" t="n">
        <v>10</v>
      </c>
      <c r="I62" s="14" t="n">
        <v>2.11</v>
      </c>
      <c r="J62" s="14" t="n">
        <v>1.18</v>
      </c>
      <c r="K62" s="109" t="n">
        <f aca="false">v</f>
        <v>0.013744</v>
      </c>
      <c r="L62" s="108" t="n">
        <f aca="false">K62*(I62-J62)*(H62/(G62))</f>
        <v>0.380414285714286</v>
      </c>
      <c r="M62" s="108"/>
      <c r="N62" s="110" t="n">
        <f aca="false">I62/J62</f>
        <v>1.78813559322034</v>
      </c>
    </row>
    <row r="63" s="111" customFormat="true" ht="12.75" hidden="false" customHeight="false" outlineLevel="0" collapsed="false">
      <c r="A63" s="105" t="n">
        <v>39246</v>
      </c>
      <c r="B63" s="106" t="n">
        <v>116</v>
      </c>
      <c r="C63" s="106" t="s">
        <v>21</v>
      </c>
      <c r="D63" s="107" t="n">
        <v>39235</v>
      </c>
      <c r="E63" s="106" t="n">
        <v>12</v>
      </c>
      <c r="F63" s="106" t="n">
        <v>21</v>
      </c>
      <c r="G63" s="108" t="n">
        <v>0.334</v>
      </c>
      <c r="H63" s="114" t="n">
        <v>10</v>
      </c>
      <c r="I63" s="14" t="n">
        <v>2.13</v>
      </c>
      <c r="J63" s="14" t="n">
        <v>1.15</v>
      </c>
      <c r="K63" s="109" t="n">
        <f aca="false">v</f>
        <v>0.013744</v>
      </c>
      <c r="L63" s="108" t="n">
        <f aca="false">K63*(I63-J63)*(H63/(G63))</f>
        <v>0.403267065868263</v>
      </c>
      <c r="M63" s="108"/>
      <c r="N63" s="110" t="n">
        <f aca="false">I63/J63</f>
        <v>1.85217391304348</v>
      </c>
    </row>
    <row r="64" s="111" customFormat="true" ht="12.75" hidden="false" customHeight="false" outlineLevel="0" collapsed="false">
      <c r="A64" s="105" t="n">
        <v>39246</v>
      </c>
      <c r="B64" s="106" t="n">
        <v>117</v>
      </c>
      <c r="C64" s="106" t="s">
        <v>21</v>
      </c>
      <c r="D64" s="107" t="n">
        <v>39235</v>
      </c>
      <c r="E64" s="106" t="n">
        <v>13</v>
      </c>
      <c r="F64" s="106" t="n">
        <v>21</v>
      </c>
      <c r="G64" s="108" t="n">
        <v>0.335</v>
      </c>
      <c r="H64" s="114" t="n">
        <v>10</v>
      </c>
      <c r="I64" s="14" t="n">
        <v>1.95</v>
      </c>
      <c r="J64" s="14" t="n">
        <v>1.05</v>
      </c>
      <c r="K64" s="109" t="n">
        <f aca="false">v</f>
        <v>0.013744</v>
      </c>
      <c r="L64" s="108" t="n">
        <f aca="false">K64*(I64-J64)*(H64/(G64))</f>
        <v>0.369241791044776</v>
      </c>
      <c r="M64" s="108"/>
      <c r="N64" s="110" t="n">
        <f aca="false">I64/J64</f>
        <v>1.85714285714286</v>
      </c>
    </row>
    <row r="65" s="111" customFormat="true" ht="12.75" hidden="false" customHeight="false" outlineLevel="0" collapsed="false">
      <c r="A65" s="105" t="n">
        <v>39246</v>
      </c>
      <c r="B65" s="106" t="n">
        <v>119</v>
      </c>
      <c r="C65" s="106" t="s">
        <v>21</v>
      </c>
      <c r="D65" s="107" t="n">
        <v>39235</v>
      </c>
      <c r="E65" s="106" t="n">
        <v>15</v>
      </c>
      <c r="F65" s="106" t="n">
        <v>21</v>
      </c>
      <c r="G65" s="108" t="n">
        <v>0.332</v>
      </c>
      <c r="H65" s="114" t="n">
        <v>10</v>
      </c>
      <c r="I65" s="14" t="n">
        <v>5.26</v>
      </c>
      <c r="J65" s="14" t="n">
        <v>2.74</v>
      </c>
      <c r="K65" s="109" t="n">
        <f aca="false">w</f>
        <v>0.004445</v>
      </c>
      <c r="L65" s="108" t="n">
        <f aca="false">K65*(I65-J65)*(H65/(G65))</f>
        <v>0.33739156626506</v>
      </c>
      <c r="M65" s="108"/>
      <c r="N65" s="110" t="n">
        <f aca="false">I65/J65</f>
        <v>1.91970802919708</v>
      </c>
    </row>
    <row r="66" s="111" customFormat="true" ht="12.75" hidden="false" customHeight="false" outlineLevel="0" collapsed="false">
      <c r="A66" s="105" t="n">
        <v>39246</v>
      </c>
      <c r="B66" s="106" t="n">
        <v>128</v>
      </c>
      <c r="C66" s="106" t="s">
        <v>21</v>
      </c>
      <c r="D66" s="107" t="n">
        <v>39235</v>
      </c>
      <c r="E66" s="106" t="n">
        <v>9</v>
      </c>
      <c r="F66" s="106" t="n">
        <v>22</v>
      </c>
      <c r="G66" s="108" t="n">
        <v>0.335</v>
      </c>
      <c r="H66" s="114" t="n">
        <v>10</v>
      </c>
      <c r="I66" s="14" t="n">
        <v>1.89</v>
      </c>
      <c r="J66" s="14" t="n">
        <v>1.04</v>
      </c>
      <c r="K66" s="109" t="n">
        <f aca="false">v</f>
        <v>0.013744</v>
      </c>
      <c r="L66" s="108" t="n">
        <f aca="false">K66*(I66-J66)*(H66/(G66))</f>
        <v>0.348728358208955</v>
      </c>
      <c r="M66" s="108"/>
      <c r="N66" s="110" t="n">
        <f aca="false">I66/J66</f>
        <v>1.81730769230769</v>
      </c>
    </row>
    <row r="67" s="111" customFormat="true" ht="12.75" hidden="false" customHeight="false" outlineLevel="0" collapsed="false">
      <c r="A67" s="105" t="n">
        <v>39246</v>
      </c>
      <c r="B67" s="106" t="n">
        <v>152</v>
      </c>
      <c r="C67" s="106" t="s">
        <v>94</v>
      </c>
      <c r="D67" s="107" t="n">
        <v>39236</v>
      </c>
      <c r="E67" s="106" t="n">
        <v>1</v>
      </c>
      <c r="F67" s="106" t="n">
        <v>26</v>
      </c>
      <c r="G67" s="108" t="n">
        <v>0.336</v>
      </c>
      <c r="H67" s="114" t="n">
        <v>10</v>
      </c>
      <c r="I67" s="14" t="n">
        <v>1.88</v>
      </c>
      <c r="J67" s="14" t="n">
        <v>1.01</v>
      </c>
      <c r="K67" s="109" t="n">
        <f aca="false">v</f>
        <v>0.013744</v>
      </c>
      <c r="L67" s="108" t="n">
        <f aca="false">K67*(I67-J67)*(H67/(G67))</f>
        <v>0.355871428571428</v>
      </c>
      <c r="M67" s="108"/>
      <c r="N67" s="110" t="n">
        <f aca="false">I67/J67</f>
        <v>1.86138613861386</v>
      </c>
    </row>
    <row r="68" s="111" customFormat="true" ht="12.75" hidden="false" customHeight="false" outlineLevel="0" collapsed="false">
      <c r="A68" s="105" t="n">
        <v>39246</v>
      </c>
      <c r="B68" s="106" t="n">
        <v>155</v>
      </c>
      <c r="C68" s="106" t="s">
        <v>22</v>
      </c>
      <c r="D68" s="107" t="n">
        <v>39236</v>
      </c>
      <c r="E68" s="106" t="n">
        <v>3</v>
      </c>
      <c r="F68" s="106" t="n">
        <v>27</v>
      </c>
      <c r="G68" s="108" t="n">
        <v>0.335</v>
      </c>
      <c r="H68" s="114" t="n">
        <v>10</v>
      </c>
      <c r="I68" s="14" t="n">
        <v>1.88</v>
      </c>
      <c r="J68" s="14" t="n">
        <v>1.02</v>
      </c>
      <c r="K68" s="109" t="n">
        <f aca="false">v</f>
        <v>0.013744</v>
      </c>
      <c r="L68" s="108" t="n">
        <f aca="false">K68*(I68-J68)*(H68/(G68))</f>
        <v>0.352831044776119</v>
      </c>
      <c r="M68" s="108"/>
      <c r="N68" s="110" t="n">
        <f aca="false">I68/J68</f>
        <v>1.84313725490196</v>
      </c>
    </row>
    <row r="69" s="111" customFormat="true" ht="12.75" hidden="false" customHeight="false" outlineLevel="0" collapsed="false">
      <c r="A69" s="105" t="n">
        <v>39246</v>
      </c>
      <c r="B69" s="106" t="n">
        <v>156</v>
      </c>
      <c r="C69" s="106" t="s">
        <v>22</v>
      </c>
      <c r="D69" s="107" t="n">
        <v>39236</v>
      </c>
      <c r="E69" s="106" t="n">
        <v>4</v>
      </c>
      <c r="F69" s="106" t="n">
        <v>27</v>
      </c>
      <c r="G69" s="108" t="n">
        <v>0.335</v>
      </c>
      <c r="H69" s="114" t="n">
        <v>10</v>
      </c>
      <c r="I69" s="14" t="n">
        <v>1.82</v>
      </c>
      <c r="J69" s="14" t="n">
        <v>0.97</v>
      </c>
      <c r="K69" s="109" t="n">
        <f aca="false">v</f>
        <v>0.013744</v>
      </c>
      <c r="L69" s="108" t="n">
        <f aca="false">K69*(I69-J69)*(H69/(G69))</f>
        <v>0.348728358208955</v>
      </c>
      <c r="M69" s="108"/>
      <c r="N69" s="110" t="n">
        <f aca="false">I69/J69</f>
        <v>1.87628865979381</v>
      </c>
    </row>
    <row r="70" s="111" customFormat="true" ht="12.75" hidden="false" customHeight="false" outlineLevel="0" collapsed="false">
      <c r="A70" s="105" t="n">
        <v>39246</v>
      </c>
      <c r="B70" s="106" t="n">
        <v>157</v>
      </c>
      <c r="C70" s="106" t="s">
        <v>98</v>
      </c>
      <c r="D70" s="107" t="n">
        <v>39236</v>
      </c>
      <c r="E70" s="106" t="n">
        <v>1</v>
      </c>
      <c r="F70" s="106" t="n">
        <v>29</v>
      </c>
      <c r="G70" s="108" t="n">
        <v>0.335</v>
      </c>
      <c r="H70" s="114" t="n">
        <v>10</v>
      </c>
      <c r="I70" s="14" t="n">
        <v>2.02</v>
      </c>
      <c r="J70" s="14" t="n">
        <v>1.1</v>
      </c>
      <c r="K70" s="109" t="n">
        <f aca="false">v</f>
        <v>0.013744</v>
      </c>
      <c r="L70" s="108" t="n">
        <f aca="false">K70*(I70-J70)*(H70/(G70))</f>
        <v>0.377447164179104</v>
      </c>
      <c r="M70" s="108"/>
      <c r="N70" s="110" t="n">
        <f aca="false">I70/J70</f>
        <v>1.83636363636364</v>
      </c>
    </row>
    <row r="71" s="111" customFormat="true" ht="12.75" hidden="false" customHeight="false" outlineLevel="0" collapsed="false">
      <c r="A71" s="105" t="n">
        <v>39246</v>
      </c>
      <c r="B71" s="106" t="n">
        <v>161</v>
      </c>
      <c r="C71" s="106" t="s">
        <v>23</v>
      </c>
      <c r="D71" s="107" t="n">
        <v>39236</v>
      </c>
      <c r="E71" s="106" t="n">
        <v>4</v>
      </c>
      <c r="F71" s="106" t="n">
        <v>30</v>
      </c>
      <c r="G71" s="108" t="n">
        <v>0.335</v>
      </c>
      <c r="H71" s="114" t="n">
        <v>10</v>
      </c>
      <c r="I71" s="14" t="n">
        <v>2.24</v>
      </c>
      <c r="J71" s="14" t="n">
        <v>1.52</v>
      </c>
      <c r="K71" s="109" t="n">
        <f aca="false">w</f>
        <v>0.004445</v>
      </c>
      <c r="L71" s="108" t="n">
        <f aca="false">K71*(I71-J71)*(H71/(G71))</f>
        <v>0.095534328358209</v>
      </c>
      <c r="M71" s="108"/>
      <c r="N71" s="110" t="n">
        <f aca="false">I71/J71</f>
        <v>1.47368421052632</v>
      </c>
    </row>
    <row r="72" s="111" customFormat="true" ht="12.75" hidden="false" customHeight="false" outlineLevel="0" collapsed="false">
      <c r="A72" s="105" t="n">
        <v>39246</v>
      </c>
      <c r="B72" s="106" t="n">
        <v>162</v>
      </c>
      <c r="C72" s="106" t="s">
        <v>23</v>
      </c>
      <c r="D72" s="107" t="n">
        <v>39236</v>
      </c>
      <c r="E72" s="106" t="n">
        <v>5</v>
      </c>
      <c r="F72" s="106" t="n">
        <v>30</v>
      </c>
      <c r="G72" s="108" t="n">
        <v>0.335</v>
      </c>
      <c r="H72" s="114" t="n">
        <v>10</v>
      </c>
      <c r="I72" s="14" t="n">
        <v>3.29</v>
      </c>
      <c r="J72" s="14" t="n">
        <v>2.1</v>
      </c>
      <c r="K72" s="109" t="n">
        <f aca="false">w</f>
        <v>0.004445</v>
      </c>
      <c r="L72" s="108" t="n">
        <f aca="false">K72*(I72-J72)*(H72/(G72))</f>
        <v>0.157897014925373</v>
      </c>
      <c r="M72" s="108"/>
      <c r="N72" s="110" t="n">
        <f aca="false">I72/J72</f>
        <v>1.56666666666667</v>
      </c>
    </row>
    <row r="73" s="111" customFormat="true" ht="12.75" hidden="false" customHeight="false" outlineLevel="0" collapsed="false">
      <c r="A73" s="105" t="n">
        <v>39246</v>
      </c>
      <c r="B73" s="106" t="n">
        <v>163</v>
      </c>
      <c r="C73" s="106" t="s">
        <v>23</v>
      </c>
      <c r="D73" s="107" t="n">
        <v>39236</v>
      </c>
      <c r="E73" s="106" t="n">
        <v>6</v>
      </c>
      <c r="F73" s="106" t="n">
        <v>30</v>
      </c>
      <c r="G73" s="108" t="n">
        <v>0.335</v>
      </c>
      <c r="H73" s="114" t="n">
        <v>10</v>
      </c>
      <c r="I73" s="14" t="n">
        <v>2.32</v>
      </c>
      <c r="J73" s="14" t="n">
        <v>1.32</v>
      </c>
      <c r="K73" s="109" t="n">
        <f aca="false">v</f>
        <v>0.013744</v>
      </c>
      <c r="L73" s="108" t="n">
        <f aca="false">K73*(I73-J73)*(H73/(G73))</f>
        <v>0.410268656716418</v>
      </c>
      <c r="M73" s="108"/>
      <c r="N73" s="110" t="n">
        <f aca="false">I73/J73</f>
        <v>1.75757575757576</v>
      </c>
    </row>
    <row r="74" s="111" customFormat="true" ht="12.75" hidden="false" customHeight="false" outlineLevel="0" collapsed="false">
      <c r="A74" s="105" t="n">
        <v>39246</v>
      </c>
      <c r="B74" s="106" t="n">
        <v>164</v>
      </c>
      <c r="C74" s="106" t="s">
        <v>23</v>
      </c>
      <c r="D74" s="107" t="n">
        <v>39236</v>
      </c>
      <c r="E74" s="106" t="n">
        <v>7</v>
      </c>
      <c r="F74" s="106" t="n">
        <v>30</v>
      </c>
      <c r="G74" s="108" t="n">
        <v>0.335</v>
      </c>
      <c r="H74" s="114" t="n">
        <v>10</v>
      </c>
      <c r="I74" s="14" t="n">
        <v>2.52</v>
      </c>
      <c r="J74" s="14" t="n">
        <v>1.42</v>
      </c>
      <c r="K74" s="109" t="n">
        <f aca="false">v</f>
        <v>0.013744</v>
      </c>
      <c r="L74" s="108" t="n">
        <f aca="false">K74*(I74-J74)*(H74/(G74))</f>
        <v>0.45129552238806</v>
      </c>
      <c r="M74" s="108"/>
      <c r="N74" s="110" t="n">
        <f aca="false">I74/J74</f>
        <v>1.77464788732394</v>
      </c>
    </row>
    <row r="75" s="111" customFormat="true" ht="12.75" hidden="false" customHeight="false" outlineLevel="0" collapsed="false">
      <c r="A75" s="105" t="n">
        <v>39246</v>
      </c>
      <c r="B75" s="106" t="n">
        <v>165</v>
      </c>
      <c r="C75" s="106" t="s">
        <v>23</v>
      </c>
      <c r="D75" s="107" t="n">
        <v>39236</v>
      </c>
      <c r="E75" s="106" t="n">
        <v>8</v>
      </c>
      <c r="F75" s="106" t="n">
        <v>30</v>
      </c>
      <c r="G75" s="108" t="n">
        <v>0.336</v>
      </c>
      <c r="H75" s="114" t="n">
        <v>10</v>
      </c>
      <c r="I75" s="14" t="n">
        <v>2.33</v>
      </c>
      <c r="J75" s="14" t="n">
        <v>1.25</v>
      </c>
      <c r="K75" s="109" t="n">
        <f aca="false">v</f>
        <v>0.013744</v>
      </c>
      <c r="L75" s="108" t="n">
        <f aca="false">K75*(I75-J75)*(H75/(G75))</f>
        <v>0.441771428571429</v>
      </c>
      <c r="M75" s="108"/>
      <c r="N75" s="110" t="n">
        <f aca="false">I75/J75</f>
        <v>1.864</v>
      </c>
    </row>
    <row r="76" s="111" customFormat="true" ht="12.75" hidden="false" customHeight="false" outlineLevel="0" collapsed="false">
      <c r="A76" s="105" t="n">
        <v>39246</v>
      </c>
      <c r="B76" s="106" t="n">
        <v>166</v>
      </c>
      <c r="C76" s="106" t="s">
        <v>23</v>
      </c>
      <c r="D76" s="107" t="n">
        <v>39236</v>
      </c>
      <c r="E76" s="106" t="n">
        <v>9</v>
      </c>
      <c r="F76" s="106" t="n">
        <v>30</v>
      </c>
      <c r="G76" s="108" t="n">
        <v>0.332</v>
      </c>
      <c r="H76" s="114" t="n">
        <v>10</v>
      </c>
      <c r="I76" s="14" t="n">
        <v>2.44</v>
      </c>
      <c r="J76" s="14" t="n">
        <v>1.3</v>
      </c>
      <c r="K76" s="109" t="n">
        <f aca="false">v</f>
        <v>0.013744</v>
      </c>
      <c r="L76" s="108" t="n">
        <f aca="false">K76*(I76-J76)*(H76/(G76))</f>
        <v>0.471932530120482</v>
      </c>
      <c r="M76" s="108"/>
      <c r="N76" s="110" t="n">
        <f aca="false">I76/J76</f>
        <v>1.87692307692308</v>
      </c>
    </row>
    <row r="77" s="111" customFormat="true" ht="12.75" hidden="false" customHeight="false" outlineLevel="0" collapsed="false">
      <c r="A77" s="105" t="n">
        <v>39246</v>
      </c>
      <c r="B77" s="106" t="n">
        <v>167</v>
      </c>
      <c r="C77" s="106" t="s">
        <v>23</v>
      </c>
      <c r="D77" s="107" t="n">
        <v>39236</v>
      </c>
      <c r="E77" s="106" t="n">
        <v>10</v>
      </c>
      <c r="F77" s="106" t="n">
        <v>30</v>
      </c>
      <c r="G77" s="108" t="n">
        <v>0.335</v>
      </c>
      <c r="H77" s="114" t="n">
        <v>10</v>
      </c>
      <c r="I77" s="14" t="n">
        <v>2.33</v>
      </c>
      <c r="J77" s="14" t="n">
        <v>1.26</v>
      </c>
      <c r="K77" s="109" t="n">
        <f aca="false">v</f>
        <v>0.013744</v>
      </c>
      <c r="L77" s="108" t="n">
        <f aca="false">K77*(I77-J77)*(H77/(G77))</f>
        <v>0.438987462686567</v>
      </c>
      <c r="M77" s="108"/>
      <c r="N77" s="110" t="n">
        <f aca="false">I77/J77</f>
        <v>1.84920634920635</v>
      </c>
    </row>
    <row r="78" s="111" customFormat="true" ht="12.75" hidden="false" customHeight="false" outlineLevel="0" collapsed="false">
      <c r="A78" s="105" t="n">
        <v>39247</v>
      </c>
      <c r="B78" s="106" t="n">
        <v>168</v>
      </c>
      <c r="C78" s="106" t="s">
        <v>23</v>
      </c>
      <c r="D78" s="107" t="n">
        <v>39236</v>
      </c>
      <c r="E78" s="106" t="n">
        <v>11</v>
      </c>
      <c r="F78" s="106" t="n">
        <v>30</v>
      </c>
      <c r="G78" s="108" t="n">
        <v>0.329</v>
      </c>
      <c r="H78" s="114" t="n">
        <v>10</v>
      </c>
      <c r="I78" s="14" t="n">
        <v>2.42</v>
      </c>
      <c r="J78" s="14" t="n">
        <v>1.29</v>
      </c>
      <c r="K78" s="109" t="n">
        <f aca="false">v</f>
        <v>0.013744</v>
      </c>
      <c r="L78" s="108" t="n">
        <f aca="false">K78*(I78-J78)*(H78/(G78))</f>
        <v>0.472058358662614</v>
      </c>
      <c r="M78" s="108"/>
      <c r="N78" s="110" t="n">
        <f aca="false">I78/J78</f>
        <v>1.87596899224806</v>
      </c>
    </row>
    <row r="79" s="111" customFormat="true" ht="12.75" hidden="false" customHeight="false" outlineLevel="0" collapsed="false">
      <c r="A79" s="105" t="n">
        <v>39247</v>
      </c>
      <c r="B79" s="106" t="n">
        <v>169</v>
      </c>
      <c r="C79" s="106" t="s">
        <v>23</v>
      </c>
      <c r="D79" s="107" t="n">
        <v>39236</v>
      </c>
      <c r="E79" s="106" t="n">
        <v>12</v>
      </c>
      <c r="F79" s="106" t="n">
        <v>30</v>
      </c>
      <c r="G79" s="108" t="n">
        <v>0.33</v>
      </c>
      <c r="H79" s="114" t="n">
        <v>10</v>
      </c>
      <c r="I79" s="14" t="n">
        <v>2.43</v>
      </c>
      <c r="J79" s="14" t="n">
        <v>1.33</v>
      </c>
      <c r="K79" s="109" t="n">
        <f aca="false">v</f>
        <v>0.013744</v>
      </c>
      <c r="L79" s="108" t="n">
        <f aca="false">K79*(I79-J79)*(H79/(G79))</f>
        <v>0.458133333333333</v>
      </c>
      <c r="M79" s="108"/>
      <c r="N79" s="110" t="n">
        <f aca="false">I79/J79</f>
        <v>1.82706766917293</v>
      </c>
    </row>
    <row r="80" s="111" customFormat="true" ht="12.75" hidden="false" customHeight="false" outlineLevel="0" collapsed="false">
      <c r="A80" s="105" t="n">
        <v>39247</v>
      </c>
      <c r="B80" s="106" t="n">
        <v>171</v>
      </c>
      <c r="C80" s="106" t="s">
        <v>23</v>
      </c>
      <c r="D80" s="107" t="n">
        <v>39236</v>
      </c>
      <c r="E80" s="106" t="n">
        <v>15</v>
      </c>
      <c r="F80" s="106" t="n">
        <v>30</v>
      </c>
      <c r="G80" s="108" t="n">
        <v>0.33</v>
      </c>
      <c r="H80" s="114" t="n">
        <v>10</v>
      </c>
      <c r="I80" s="14" t="n">
        <v>2.37</v>
      </c>
      <c r="J80" s="14" t="n">
        <v>1.24</v>
      </c>
      <c r="K80" s="109" t="n">
        <f aca="false">v</f>
        <v>0.013744</v>
      </c>
      <c r="L80" s="108" t="n">
        <f aca="false">K80*(I80-J80)*(H80/(G80))</f>
        <v>0.470627878787879</v>
      </c>
      <c r="M80" s="108"/>
      <c r="N80" s="110" t="n">
        <f aca="false">I80/J80</f>
        <v>1.91129032258065</v>
      </c>
    </row>
    <row r="81" s="111" customFormat="true" ht="12.75" hidden="false" customHeight="false" outlineLevel="0" collapsed="false">
      <c r="A81" s="105" t="n">
        <v>39247</v>
      </c>
      <c r="B81" s="106" t="n">
        <v>173</v>
      </c>
      <c r="C81" s="106" t="s">
        <v>23</v>
      </c>
      <c r="D81" s="107" t="n">
        <v>39236</v>
      </c>
      <c r="E81" s="106" t="n">
        <v>17</v>
      </c>
      <c r="F81" s="106" t="n">
        <v>30</v>
      </c>
      <c r="G81" s="108" t="n">
        <v>0.331</v>
      </c>
      <c r="H81" s="114" t="n">
        <v>10</v>
      </c>
      <c r="I81" s="14" t="n">
        <v>2.4</v>
      </c>
      <c r="J81" s="14" t="n">
        <v>1.25</v>
      </c>
      <c r="K81" s="109" t="n">
        <f aca="false">v</f>
        <v>0.013744</v>
      </c>
      <c r="L81" s="108" t="n">
        <f aca="false">K81*(I81-J81)*(H81/(G81))</f>
        <v>0.477510574018127</v>
      </c>
      <c r="M81" s="108"/>
      <c r="N81" s="110" t="n">
        <f aca="false">I81/J81</f>
        <v>1.92</v>
      </c>
    </row>
    <row r="82" s="111" customFormat="true" ht="12.75" hidden="false" customHeight="false" outlineLevel="0" collapsed="false">
      <c r="A82" s="105" t="n">
        <v>39247</v>
      </c>
      <c r="B82" s="106" t="n">
        <v>199</v>
      </c>
      <c r="C82" s="106" t="s">
        <v>102</v>
      </c>
      <c r="D82" s="107" t="n">
        <v>39237</v>
      </c>
      <c r="E82" s="106" t="n">
        <v>1</v>
      </c>
      <c r="F82" s="106" t="n">
        <v>35</v>
      </c>
      <c r="G82" s="108" t="n">
        <v>0.335</v>
      </c>
      <c r="H82" s="114" t="n">
        <v>10</v>
      </c>
      <c r="I82" s="14" t="n">
        <v>2.65</v>
      </c>
      <c r="J82" s="14" t="n">
        <v>1.45</v>
      </c>
      <c r="K82" s="109" t="n">
        <f aca="false">v</f>
        <v>0.013744</v>
      </c>
      <c r="L82" s="108" t="n">
        <f aca="false">K82*(I82-J82)*(H82/(G82))</f>
        <v>0.492322388059701</v>
      </c>
      <c r="M82" s="108"/>
      <c r="N82" s="110" t="n">
        <f aca="false">I82/J82</f>
        <v>1.82758620689655</v>
      </c>
    </row>
    <row r="83" s="111" customFormat="true" ht="12.75" hidden="false" customHeight="false" outlineLevel="0" collapsed="false">
      <c r="A83" s="105" t="n">
        <v>39247</v>
      </c>
      <c r="B83" s="106" t="n">
        <v>202</v>
      </c>
      <c r="C83" s="106" t="s">
        <v>24</v>
      </c>
      <c r="D83" s="107" t="n">
        <v>39237</v>
      </c>
      <c r="E83" s="106" t="n">
        <v>3</v>
      </c>
      <c r="F83" s="106" t="n">
        <v>36</v>
      </c>
      <c r="G83" s="108" t="n">
        <v>0.335</v>
      </c>
      <c r="H83" s="114" t="n">
        <v>10</v>
      </c>
      <c r="I83" s="14" t="n">
        <v>2.1</v>
      </c>
      <c r="J83" s="14" t="n">
        <v>1.11</v>
      </c>
      <c r="K83" s="109" t="n">
        <f aca="false">v</f>
        <v>0.013744</v>
      </c>
      <c r="L83" s="108" t="n">
        <f aca="false">K83*(I83-J83)*(H83/(G83))</f>
        <v>0.406165970149254</v>
      </c>
      <c r="M83" s="108"/>
      <c r="N83" s="110" t="n">
        <f aca="false">I83/J83</f>
        <v>1.89189189189189</v>
      </c>
    </row>
    <row r="84" s="111" customFormat="true" ht="12.75" hidden="false" customHeight="false" outlineLevel="0" collapsed="false">
      <c r="A84" s="105" t="n">
        <v>39247</v>
      </c>
      <c r="B84" s="106" t="n">
        <v>203</v>
      </c>
      <c r="C84" s="106" t="s">
        <v>24</v>
      </c>
      <c r="D84" s="107" t="n">
        <v>39237</v>
      </c>
      <c r="E84" s="106" t="n">
        <v>4</v>
      </c>
      <c r="F84" s="106" t="n">
        <v>36</v>
      </c>
      <c r="G84" s="108" t="n">
        <v>0.33</v>
      </c>
      <c r="H84" s="114" t="n">
        <v>10</v>
      </c>
      <c r="I84" s="14" t="n">
        <v>2.11</v>
      </c>
      <c r="J84" s="14" t="n">
        <v>1.14</v>
      </c>
      <c r="K84" s="109" t="n">
        <f aca="false">v</f>
        <v>0.013744</v>
      </c>
      <c r="L84" s="108" t="n">
        <f aca="false">K84*(I84-J84)*(H84/(G84))</f>
        <v>0.403990303030303</v>
      </c>
      <c r="M84" s="108"/>
      <c r="N84" s="110" t="n">
        <f aca="false">I84/J84</f>
        <v>1.85087719298246</v>
      </c>
    </row>
    <row r="85" s="111" customFormat="true" ht="12.75" hidden="false" customHeight="false" outlineLevel="0" collapsed="false">
      <c r="A85" s="105" t="n">
        <v>39247</v>
      </c>
      <c r="B85" s="106" t="n">
        <v>204</v>
      </c>
      <c r="C85" s="106" t="s">
        <v>104</v>
      </c>
      <c r="D85" s="107" t="n">
        <v>39237</v>
      </c>
      <c r="E85" s="106" t="n">
        <v>1</v>
      </c>
      <c r="F85" s="106" t="n">
        <v>38</v>
      </c>
      <c r="G85" s="108" t="n">
        <v>0.335</v>
      </c>
      <c r="H85" s="114" t="n">
        <v>10</v>
      </c>
      <c r="I85" s="14" t="n">
        <v>2.22</v>
      </c>
      <c r="J85" s="14" t="n">
        <v>1.2</v>
      </c>
      <c r="K85" s="109" t="n">
        <f aca="false">v</f>
        <v>0.013744</v>
      </c>
      <c r="L85" s="108" t="n">
        <f aca="false">K85*(I85-J85)*(H85/(G85))</f>
        <v>0.418474029850746</v>
      </c>
      <c r="M85" s="108"/>
      <c r="N85" s="110" t="n">
        <f aca="false">I85/J85</f>
        <v>1.85</v>
      </c>
    </row>
    <row r="86" s="111" customFormat="true" ht="12.75" hidden="false" customHeight="false" outlineLevel="0" collapsed="false">
      <c r="A86" s="105" t="n">
        <v>39247</v>
      </c>
      <c r="B86" s="106" t="n">
        <v>208</v>
      </c>
      <c r="C86" s="106" t="s">
        <v>25</v>
      </c>
      <c r="D86" s="107" t="n">
        <v>39237</v>
      </c>
      <c r="E86" s="106" t="n">
        <v>4</v>
      </c>
      <c r="F86" s="106" t="n">
        <v>39</v>
      </c>
      <c r="G86" s="108" t="n">
        <v>0.329</v>
      </c>
      <c r="H86" s="114" t="n">
        <v>10</v>
      </c>
      <c r="I86" s="14" t="n">
        <v>1.93</v>
      </c>
      <c r="J86" s="14" t="n">
        <v>1.22</v>
      </c>
      <c r="K86" s="109" t="n">
        <f aca="false">w</f>
        <v>0.004445</v>
      </c>
      <c r="L86" s="108" t="n">
        <f aca="false">K86*(I86-J86)*(H86/(G86))</f>
        <v>0.0959255319148936</v>
      </c>
      <c r="M86" s="108"/>
      <c r="N86" s="110" t="n">
        <f aca="false">I86/J86</f>
        <v>1.58196721311475</v>
      </c>
    </row>
    <row r="87" s="111" customFormat="true" ht="12.75" hidden="false" customHeight="false" outlineLevel="0" collapsed="false">
      <c r="A87" s="105" t="n">
        <v>39247</v>
      </c>
      <c r="B87" s="106" t="n">
        <v>209</v>
      </c>
      <c r="C87" s="106" t="s">
        <v>25</v>
      </c>
      <c r="D87" s="107" t="n">
        <v>39237</v>
      </c>
      <c r="E87" s="106" t="n">
        <v>5</v>
      </c>
      <c r="F87" s="106" t="n">
        <v>39</v>
      </c>
      <c r="G87" s="108" t="n">
        <v>0.335</v>
      </c>
      <c r="H87" s="114" t="n">
        <v>10</v>
      </c>
      <c r="I87" s="14" t="n">
        <v>1.89</v>
      </c>
      <c r="J87" s="14" t="n">
        <v>1.12</v>
      </c>
      <c r="K87" s="109" t="n">
        <f aca="false">v</f>
        <v>0.013744</v>
      </c>
      <c r="L87" s="108" t="n">
        <f aca="false">K87*(I87-J87)*(H87/(G87))</f>
        <v>0.315906865671642</v>
      </c>
      <c r="M87" s="108"/>
      <c r="N87" s="110" t="n">
        <f aca="false">I87/J87</f>
        <v>1.6875</v>
      </c>
    </row>
    <row r="88" s="111" customFormat="true" ht="12.75" hidden="false" customHeight="false" outlineLevel="0" collapsed="false">
      <c r="A88" s="105" t="n">
        <v>39247</v>
      </c>
      <c r="B88" s="106" t="n">
        <v>210</v>
      </c>
      <c r="C88" s="106" t="s">
        <v>25</v>
      </c>
      <c r="D88" s="107" t="n">
        <v>39237</v>
      </c>
      <c r="E88" s="106" t="n">
        <v>6</v>
      </c>
      <c r="F88" s="106" t="n">
        <v>39</v>
      </c>
      <c r="G88" s="108" t="n">
        <v>0.331</v>
      </c>
      <c r="H88" s="114" t="n">
        <v>10</v>
      </c>
      <c r="I88" s="14" t="n">
        <v>2.98</v>
      </c>
      <c r="J88" s="14" t="n">
        <v>1.66</v>
      </c>
      <c r="K88" s="109" t="n">
        <f aca="false">v</f>
        <v>0.013744</v>
      </c>
      <c r="L88" s="108" t="n">
        <f aca="false">K88*(I88-J88)*(H88/(G88))</f>
        <v>0.548099093655589</v>
      </c>
      <c r="M88" s="108"/>
      <c r="N88" s="110" t="n">
        <f aca="false">I88/J88</f>
        <v>1.79518072289157</v>
      </c>
    </row>
    <row r="89" s="111" customFormat="true" ht="12.75" hidden="false" customHeight="false" outlineLevel="0" collapsed="false">
      <c r="A89" s="105" t="n">
        <v>39247</v>
      </c>
      <c r="B89" s="106" t="n">
        <v>211</v>
      </c>
      <c r="C89" s="106" t="s">
        <v>25</v>
      </c>
      <c r="D89" s="107" t="n">
        <v>39237</v>
      </c>
      <c r="E89" s="106" t="n">
        <v>7</v>
      </c>
      <c r="F89" s="106" t="n">
        <v>39</v>
      </c>
      <c r="G89" s="108" t="n">
        <v>0.335</v>
      </c>
      <c r="H89" s="114" t="n">
        <v>10</v>
      </c>
      <c r="I89" s="14" t="n">
        <v>3.03</v>
      </c>
      <c r="J89" s="14" t="n">
        <v>1.62</v>
      </c>
      <c r="K89" s="109" t="n">
        <f aca="false">v</f>
        <v>0.013744</v>
      </c>
      <c r="L89" s="108" t="n">
        <f aca="false">K89*(I89-J89)*(H89/(G89))</f>
        <v>0.578478805970149</v>
      </c>
      <c r="M89" s="108"/>
      <c r="N89" s="110" t="n">
        <f aca="false">I89/J89</f>
        <v>1.87037037037037</v>
      </c>
    </row>
    <row r="90" s="111" customFormat="true" ht="12.75" hidden="false" customHeight="false" outlineLevel="0" collapsed="false">
      <c r="A90" s="105" t="n">
        <v>39247</v>
      </c>
      <c r="B90" s="106" t="n">
        <v>212</v>
      </c>
      <c r="C90" s="106" t="s">
        <v>25</v>
      </c>
      <c r="D90" s="107" t="n">
        <v>39237</v>
      </c>
      <c r="E90" s="106" t="n">
        <v>8</v>
      </c>
      <c r="F90" s="106" t="n">
        <v>39</v>
      </c>
      <c r="G90" s="108" t="n">
        <v>0.33</v>
      </c>
      <c r="H90" s="114" t="n">
        <v>10</v>
      </c>
      <c r="I90" s="14" t="n">
        <v>2.66</v>
      </c>
      <c r="J90" s="14" t="n">
        <v>1.4</v>
      </c>
      <c r="K90" s="109" t="n">
        <f aca="false">v</f>
        <v>0.013744</v>
      </c>
      <c r="L90" s="108" t="n">
        <f aca="false">K90*(I90-J90)*(H90/(G90))</f>
        <v>0.524770909090909</v>
      </c>
      <c r="M90" s="108"/>
      <c r="N90" s="110" t="n">
        <f aca="false">I90/J90</f>
        <v>1.9</v>
      </c>
    </row>
    <row r="91" s="111" customFormat="true" ht="12.75" hidden="false" customHeight="false" outlineLevel="0" collapsed="false">
      <c r="A91" s="105" t="n">
        <v>39247</v>
      </c>
      <c r="B91" s="106" t="n">
        <v>213</v>
      </c>
      <c r="C91" s="106" t="s">
        <v>25</v>
      </c>
      <c r="D91" s="107" t="n">
        <v>39237</v>
      </c>
      <c r="E91" s="106" t="n">
        <v>9</v>
      </c>
      <c r="F91" s="106" t="n">
        <v>39</v>
      </c>
      <c r="G91" s="108" t="n">
        <v>0.334</v>
      </c>
      <c r="H91" s="114" t="n">
        <v>10</v>
      </c>
      <c r="I91" s="14" t="n">
        <v>2.51</v>
      </c>
      <c r="J91" s="14" t="n">
        <v>1.3</v>
      </c>
      <c r="K91" s="109" t="n">
        <f aca="false">v</f>
        <v>0.013744</v>
      </c>
      <c r="L91" s="108" t="n">
        <f aca="false">K91*(I91-J91)*(H91/(G91))</f>
        <v>0.497911377245509</v>
      </c>
      <c r="M91" s="108"/>
      <c r="N91" s="110" t="n">
        <f aca="false">I91/J91</f>
        <v>1.93076923076923</v>
      </c>
    </row>
    <row r="92" s="111" customFormat="true" ht="12.75" hidden="false" customHeight="false" outlineLevel="0" collapsed="false">
      <c r="A92" s="105" t="n">
        <v>39247</v>
      </c>
      <c r="B92" s="106" t="n">
        <v>214</v>
      </c>
      <c r="C92" s="106" t="s">
        <v>25</v>
      </c>
      <c r="D92" s="107" t="n">
        <v>39237</v>
      </c>
      <c r="E92" s="106" t="n">
        <v>10</v>
      </c>
      <c r="F92" s="106" t="n">
        <v>39</v>
      </c>
      <c r="G92" s="108" t="n">
        <v>0.332</v>
      </c>
      <c r="H92" s="114" t="n">
        <v>10</v>
      </c>
      <c r="I92" s="14" t="n">
        <v>2.45</v>
      </c>
      <c r="J92" s="14" t="n">
        <v>1.3</v>
      </c>
      <c r="K92" s="109" t="n">
        <f aca="false">v</f>
        <v>0.013744</v>
      </c>
      <c r="L92" s="108" t="n">
        <f aca="false">K92*(I92-J92)*(H92/(G92))</f>
        <v>0.476072289156626</v>
      </c>
      <c r="M92" s="108"/>
      <c r="N92" s="110" t="n">
        <f aca="false">I92/J92</f>
        <v>1.88461538461538</v>
      </c>
    </row>
    <row r="93" s="111" customFormat="true" ht="12.75" hidden="false" customHeight="false" outlineLevel="0" collapsed="false">
      <c r="A93" s="105" t="n">
        <v>39247</v>
      </c>
      <c r="B93" s="106" t="n">
        <v>215</v>
      </c>
      <c r="C93" s="106" t="s">
        <v>25</v>
      </c>
      <c r="D93" s="107" t="n">
        <v>39237</v>
      </c>
      <c r="E93" s="106" t="n">
        <v>11</v>
      </c>
      <c r="F93" s="106" t="n">
        <v>39</v>
      </c>
      <c r="G93" s="108" t="n">
        <v>0.336</v>
      </c>
      <c r="H93" s="114" t="n">
        <v>10</v>
      </c>
      <c r="I93" s="14" t="n">
        <v>2.3</v>
      </c>
      <c r="J93" s="14" t="n">
        <v>1.21</v>
      </c>
      <c r="K93" s="109" t="n">
        <f aca="false">v</f>
        <v>0.013744</v>
      </c>
      <c r="L93" s="108" t="n">
        <f aca="false">K93*(I93-J93)*(H93/(G93))</f>
        <v>0.445861904761905</v>
      </c>
      <c r="M93" s="108"/>
      <c r="N93" s="110" t="n">
        <f aca="false">I93/J93</f>
        <v>1.90082644628099</v>
      </c>
    </row>
    <row r="94" s="111" customFormat="true" ht="12.75" hidden="false" customHeight="false" outlineLevel="0" collapsed="false">
      <c r="A94" s="105" t="n">
        <v>39247</v>
      </c>
      <c r="B94" s="106" t="n">
        <v>216</v>
      </c>
      <c r="C94" s="106" t="s">
        <v>25</v>
      </c>
      <c r="D94" s="107" t="n">
        <v>39237</v>
      </c>
      <c r="E94" s="106" t="n">
        <v>12</v>
      </c>
      <c r="F94" s="106" t="n">
        <v>39</v>
      </c>
      <c r="G94" s="108" t="n">
        <v>0.333</v>
      </c>
      <c r="H94" s="114" t="n">
        <v>10</v>
      </c>
      <c r="I94" s="14" t="n">
        <v>2.5</v>
      </c>
      <c r="J94" s="14" t="n">
        <v>1.3</v>
      </c>
      <c r="K94" s="109" t="n">
        <f aca="false">v</f>
        <v>0.013744</v>
      </c>
      <c r="L94" s="108" t="n">
        <f aca="false">K94*(I94-J94)*(H94/(G94))</f>
        <v>0.495279279279279</v>
      </c>
      <c r="M94" s="108"/>
      <c r="N94" s="110" t="n">
        <f aca="false">I94/J94</f>
        <v>1.92307692307692</v>
      </c>
    </row>
    <row r="95" s="111" customFormat="true" ht="12.75" hidden="false" customHeight="false" outlineLevel="0" collapsed="false">
      <c r="A95" s="105" t="n">
        <v>39247</v>
      </c>
      <c r="B95" s="106" t="n">
        <v>219</v>
      </c>
      <c r="C95" s="106" t="s">
        <v>25</v>
      </c>
      <c r="D95" s="107" t="n">
        <v>39237</v>
      </c>
      <c r="E95" s="106" t="n">
        <v>15</v>
      </c>
      <c r="F95" s="106" t="n">
        <v>39</v>
      </c>
      <c r="G95" s="108" t="n">
        <v>0.332</v>
      </c>
      <c r="H95" s="114" t="n">
        <v>10</v>
      </c>
      <c r="I95" s="14" t="n">
        <v>2.54</v>
      </c>
      <c r="J95" s="14" t="n">
        <v>1.31</v>
      </c>
      <c r="K95" s="109" t="n">
        <f aca="false">v</f>
        <v>0.013744</v>
      </c>
      <c r="L95" s="108" t="n">
        <f aca="false">K95*(I95-J95)*(H95/(G95))</f>
        <v>0.509190361445783</v>
      </c>
      <c r="M95" s="108"/>
      <c r="N95" s="110" t="n">
        <f aca="false">I95/J95</f>
        <v>1.93893129770992</v>
      </c>
    </row>
    <row r="96" s="111" customFormat="true" ht="12.75" hidden="false" customHeight="false" outlineLevel="0" collapsed="false">
      <c r="A96" s="105" t="n">
        <v>39247</v>
      </c>
      <c r="B96" s="106" t="n">
        <v>220</v>
      </c>
      <c r="C96" s="106" t="s">
        <v>25</v>
      </c>
      <c r="D96" s="107" t="n">
        <v>39237</v>
      </c>
      <c r="E96" s="106" t="n">
        <v>16</v>
      </c>
      <c r="F96" s="106" t="n">
        <v>39</v>
      </c>
      <c r="G96" s="108" t="n">
        <v>0.33</v>
      </c>
      <c r="H96" s="114" t="n">
        <v>10</v>
      </c>
      <c r="I96" s="14" t="n">
        <v>2.6</v>
      </c>
      <c r="J96" s="14" t="n">
        <v>1.36</v>
      </c>
      <c r="K96" s="109" t="n">
        <f aca="false">v</f>
        <v>0.013744</v>
      </c>
      <c r="L96" s="108" t="n">
        <f aca="false">K96*(I96-J96)*(H96/(G96))</f>
        <v>0.516441212121212</v>
      </c>
      <c r="M96" s="108"/>
      <c r="N96" s="110" t="n">
        <f aca="false">I96/J96</f>
        <v>1.91176470588235</v>
      </c>
      <c r="O96" s="111" t="s">
        <v>226</v>
      </c>
    </row>
    <row r="97" s="111" customFormat="true" ht="12.75" hidden="false" customHeight="false" outlineLevel="0" collapsed="false">
      <c r="A97" s="105" t="n">
        <v>39247</v>
      </c>
      <c r="B97" s="106" t="n">
        <v>253</v>
      </c>
      <c r="C97" s="106" t="s">
        <v>107</v>
      </c>
      <c r="D97" s="107" t="n">
        <v>39238</v>
      </c>
      <c r="E97" s="106" t="n">
        <v>1</v>
      </c>
      <c r="F97" s="106" t="n">
        <v>44</v>
      </c>
      <c r="G97" s="108" t="n">
        <v>0.33</v>
      </c>
      <c r="H97" s="114" t="n">
        <v>10</v>
      </c>
      <c r="I97" s="14" t="n">
        <v>2.42</v>
      </c>
      <c r="J97" s="14" t="n">
        <v>1.3</v>
      </c>
      <c r="K97" s="109" t="n">
        <f aca="false">v</f>
        <v>0.013744</v>
      </c>
      <c r="L97" s="108" t="n">
        <f aca="false">K97*(I97-J97)*(H97/(G97))</f>
        <v>0.46646303030303</v>
      </c>
      <c r="M97" s="108"/>
      <c r="N97" s="110" t="n">
        <f aca="false">I97/J97</f>
        <v>1.86153846153846</v>
      </c>
    </row>
    <row r="98" s="111" customFormat="true" ht="12.75" hidden="false" customHeight="false" outlineLevel="0" collapsed="false">
      <c r="A98" s="105" t="n">
        <v>39247</v>
      </c>
      <c r="B98" s="106" t="n">
        <v>256</v>
      </c>
      <c r="C98" s="106" t="s">
        <v>26</v>
      </c>
      <c r="D98" s="107" t="n">
        <v>39238</v>
      </c>
      <c r="E98" s="106" t="n">
        <v>3</v>
      </c>
      <c r="F98" s="106" t="n">
        <v>45</v>
      </c>
      <c r="G98" s="108" t="n">
        <v>0.335</v>
      </c>
      <c r="H98" s="114" t="n">
        <v>10</v>
      </c>
      <c r="I98" s="14" t="n">
        <v>1.94</v>
      </c>
      <c r="J98" s="14" t="n">
        <v>1.03</v>
      </c>
      <c r="K98" s="109" t="n">
        <f aca="false">v</f>
        <v>0.013744</v>
      </c>
      <c r="L98" s="108" t="n">
        <f aca="false">K98*(I98-J98)*(H98/(G98))</f>
        <v>0.37334447761194</v>
      </c>
      <c r="M98" s="108"/>
      <c r="N98" s="110" t="n">
        <f aca="false">I98/J98</f>
        <v>1.88349514563107</v>
      </c>
    </row>
    <row r="99" s="111" customFormat="true" ht="12.75" hidden="false" customHeight="false" outlineLevel="0" collapsed="false">
      <c r="A99" s="105" t="n">
        <v>39247</v>
      </c>
      <c r="B99" s="106" t="n">
        <v>257</v>
      </c>
      <c r="C99" s="106" t="s">
        <v>26</v>
      </c>
      <c r="D99" s="107" t="n">
        <v>39238</v>
      </c>
      <c r="E99" s="106" t="n">
        <v>4</v>
      </c>
      <c r="F99" s="106" t="n">
        <v>45</v>
      </c>
      <c r="G99" s="108" t="n">
        <v>0.334</v>
      </c>
      <c r="H99" s="114" t="n">
        <v>10</v>
      </c>
      <c r="I99" s="14" t="n">
        <v>2.01</v>
      </c>
      <c r="J99" s="14" t="n">
        <v>1.07</v>
      </c>
      <c r="K99" s="109" t="n">
        <f aca="false">v</f>
        <v>0.013744</v>
      </c>
      <c r="L99" s="108" t="n">
        <f aca="false">K99*(I99-J99)*(H99/(G99))</f>
        <v>0.386807185628742</v>
      </c>
      <c r="M99" s="108"/>
      <c r="N99" s="110" t="n">
        <f aca="false">I99/J99</f>
        <v>1.8785046728972</v>
      </c>
    </row>
    <row r="100" s="111" customFormat="true" ht="12.75" hidden="false" customHeight="false" outlineLevel="0" collapsed="false">
      <c r="A100" s="105" t="n">
        <v>39247</v>
      </c>
      <c r="B100" s="106" t="n">
        <v>258</v>
      </c>
      <c r="C100" s="106" t="s">
        <v>109</v>
      </c>
      <c r="D100" s="107" t="n">
        <v>39238</v>
      </c>
      <c r="E100" s="106" t="n">
        <v>1</v>
      </c>
      <c r="F100" s="106" t="n">
        <v>47</v>
      </c>
      <c r="G100" s="108" t="n">
        <v>0.33</v>
      </c>
      <c r="H100" s="114" t="n">
        <v>10</v>
      </c>
      <c r="I100" s="14" t="n">
        <v>2.35</v>
      </c>
      <c r="J100" s="14" t="n">
        <v>1.24</v>
      </c>
      <c r="K100" s="109" t="n">
        <f aca="false">v</f>
        <v>0.013744</v>
      </c>
      <c r="L100" s="108" t="n">
        <f aca="false">K100*(I100-J100)*(H100/(G100))</f>
        <v>0.462298181818182</v>
      </c>
      <c r="M100" s="108"/>
      <c r="N100" s="110" t="n">
        <f aca="false">I100/J100</f>
        <v>1.89516129032258</v>
      </c>
    </row>
    <row r="101" s="111" customFormat="true" ht="12.75" hidden="false" customHeight="false" outlineLevel="0" collapsed="false">
      <c r="A101" s="105" t="n">
        <v>39247</v>
      </c>
      <c r="B101" s="106" t="s">
        <v>213</v>
      </c>
      <c r="C101" s="106" t="s">
        <v>109</v>
      </c>
      <c r="D101" s="107" t="n">
        <v>39238</v>
      </c>
      <c r="E101" s="106" t="s">
        <v>225</v>
      </c>
      <c r="F101" s="106"/>
      <c r="G101" s="108" t="n">
        <v>0.334</v>
      </c>
      <c r="H101" s="114" t="n">
        <v>10</v>
      </c>
      <c r="I101" s="14" t="n">
        <v>1.89</v>
      </c>
      <c r="J101" s="14" t="n">
        <v>1.06</v>
      </c>
      <c r="K101" s="109" t="n">
        <f aca="false">v</f>
        <v>0.013744</v>
      </c>
      <c r="L101" s="108" t="n">
        <f aca="false">K101*(I101-J101)*(H101/(G101))</f>
        <v>0.34154251497006</v>
      </c>
      <c r="M101" s="108"/>
      <c r="N101" s="110" t="n">
        <f aca="false">I101/J101</f>
        <v>1.78301886792453</v>
      </c>
    </row>
    <row r="102" s="111" customFormat="true" ht="12.75" hidden="false" customHeight="false" outlineLevel="0" collapsed="false">
      <c r="A102" s="105" t="n">
        <v>39247</v>
      </c>
      <c r="B102" s="106" t="s">
        <v>213</v>
      </c>
      <c r="C102" s="106" t="s">
        <v>110</v>
      </c>
      <c r="D102" s="107" t="n">
        <v>39238</v>
      </c>
      <c r="E102" s="106" t="s">
        <v>225</v>
      </c>
      <c r="F102" s="106"/>
      <c r="G102" s="108" t="n">
        <v>0.335</v>
      </c>
      <c r="H102" s="114" t="n">
        <v>10</v>
      </c>
      <c r="I102" s="14" t="n">
        <v>1.94</v>
      </c>
      <c r="J102" s="14" t="n">
        <v>1.1</v>
      </c>
      <c r="K102" s="109" t="n">
        <f aca="false">v</f>
        <v>0.013744</v>
      </c>
      <c r="L102" s="108" t="n">
        <f aca="false">K102*(I102-J102)*(H102/(G102))</f>
        <v>0.344625671641791</v>
      </c>
      <c r="M102" s="108"/>
      <c r="N102" s="110" t="n">
        <f aca="false">I102/J102</f>
        <v>1.76363636363636</v>
      </c>
    </row>
    <row r="103" s="111" customFormat="true" ht="12.75" hidden="false" customHeight="false" outlineLevel="0" collapsed="false">
      <c r="A103" s="105" t="n">
        <v>39247</v>
      </c>
      <c r="B103" s="106" t="n">
        <v>261</v>
      </c>
      <c r="C103" s="106" t="s">
        <v>27</v>
      </c>
      <c r="D103" s="107" t="n">
        <v>39239</v>
      </c>
      <c r="E103" s="106" t="n">
        <v>3</v>
      </c>
      <c r="F103" s="106" t="n">
        <v>48</v>
      </c>
      <c r="G103" s="108" t="n">
        <v>0.33</v>
      </c>
      <c r="H103" s="114" t="n">
        <v>10</v>
      </c>
      <c r="I103" s="14" t="n">
        <v>5.18</v>
      </c>
      <c r="J103" s="14" t="n">
        <v>2.73</v>
      </c>
      <c r="K103" s="109" t="n">
        <f aca="false">w</f>
        <v>0.004445</v>
      </c>
      <c r="L103" s="108" t="n">
        <f aca="false">K103*(I103-J103)*(H103/(G103))</f>
        <v>0.330007575757576</v>
      </c>
      <c r="M103" s="108"/>
      <c r="N103" s="110" t="n">
        <f aca="false">I103/J103</f>
        <v>1.8974358974359</v>
      </c>
    </row>
    <row r="104" s="111" customFormat="true" ht="12.75" hidden="false" customHeight="false" outlineLevel="0" collapsed="false">
      <c r="A104" s="105" t="n">
        <v>39247</v>
      </c>
      <c r="B104" s="106" t="n">
        <v>262</v>
      </c>
      <c r="C104" s="106" t="s">
        <v>27</v>
      </c>
      <c r="D104" s="107" t="n">
        <v>39239</v>
      </c>
      <c r="E104" s="106" t="n">
        <v>4</v>
      </c>
      <c r="F104" s="106" t="n">
        <v>48</v>
      </c>
      <c r="G104" s="108" t="n">
        <v>0.335</v>
      </c>
      <c r="H104" s="114" t="n">
        <v>10</v>
      </c>
      <c r="I104" s="14" t="n">
        <v>4.89</v>
      </c>
      <c r="J104" s="14" t="n">
        <v>2.54</v>
      </c>
      <c r="K104" s="109" t="n">
        <f aca="false">w</f>
        <v>0.004445</v>
      </c>
      <c r="L104" s="108" t="n">
        <f aca="false">K104*(I104-J104)*(H104/(G104))</f>
        <v>0.311813432835821</v>
      </c>
      <c r="M104" s="108"/>
      <c r="N104" s="110" t="n">
        <f aca="false">I104/J104</f>
        <v>1.9251968503937</v>
      </c>
    </row>
    <row r="105" s="111" customFormat="true" ht="12.75" hidden="false" customHeight="false" outlineLevel="0" collapsed="false">
      <c r="A105" s="105" t="n">
        <v>39247</v>
      </c>
      <c r="B105" s="106" t="n">
        <v>264</v>
      </c>
      <c r="C105" s="106" t="s">
        <v>112</v>
      </c>
      <c r="D105" s="107" t="n">
        <v>39239</v>
      </c>
      <c r="E105" s="106" t="n">
        <v>1</v>
      </c>
      <c r="F105" s="106" t="n">
        <v>50</v>
      </c>
      <c r="G105" s="108" t="n">
        <v>0.33</v>
      </c>
      <c r="H105" s="114" t="n">
        <v>10</v>
      </c>
      <c r="I105" s="14" t="n">
        <v>2.23</v>
      </c>
      <c r="J105" s="14" t="n">
        <v>1.18</v>
      </c>
      <c r="K105" s="109" t="n">
        <f aca="false">v</f>
        <v>0.013744</v>
      </c>
      <c r="L105" s="108" t="n">
        <f aca="false">K105*(I105-J105)*(H105/(G105))</f>
        <v>0.437309090909091</v>
      </c>
      <c r="M105" s="108"/>
      <c r="N105" s="110" t="n">
        <f aca="false">I105/J105</f>
        <v>1.88983050847458</v>
      </c>
    </row>
    <row r="106" s="111" customFormat="true" ht="12.75" hidden="false" customHeight="false" outlineLevel="0" collapsed="false">
      <c r="A106" s="105" t="n">
        <v>39247</v>
      </c>
      <c r="B106" s="106" t="n">
        <v>265</v>
      </c>
      <c r="C106" s="106" t="s">
        <v>113</v>
      </c>
      <c r="D106" s="107" t="n">
        <v>39239</v>
      </c>
      <c r="E106" s="106" t="n">
        <v>1</v>
      </c>
      <c r="F106" s="106" t="n">
        <v>51</v>
      </c>
      <c r="G106" s="108" t="n">
        <v>0.335</v>
      </c>
      <c r="H106" s="114" t="n">
        <v>10</v>
      </c>
      <c r="I106" s="14" t="n">
        <v>2.93</v>
      </c>
      <c r="J106" s="14" t="n">
        <v>1.57</v>
      </c>
      <c r="K106" s="109" t="n">
        <f aca="false">v</f>
        <v>0.013744</v>
      </c>
      <c r="L106" s="108" t="n">
        <f aca="false">K106*(I106-J106)*(H106/(G106))</f>
        <v>0.557965373134328</v>
      </c>
      <c r="M106" s="108"/>
      <c r="N106" s="110" t="n">
        <f aca="false">I106/J106</f>
        <v>1.86624203821656</v>
      </c>
    </row>
    <row r="107" s="111" customFormat="true" ht="12.75" hidden="false" customHeight="false" outlineLevel="0" collapsed="false">
      <c r="A107" s="105" t="n">
        <v>39248</v>
      </c>
      <c r="B107" s="106" t="n">
        <v>324</v>
      </c>
      <c r="C107" s="106" t="s">
        <v>28</v>
      </c>
      <c r="D107" s="107" t="n">
        <v>39241</v>
      </c>
      <c r="E107" s="106" t="n">
        <v>6</v>
      </c>
      <c r="F107" s="106" t="n">
        <v>66</v>
      </c>
      <c r="G107" s="108" t="n">
        <v>0.332</v>
      </c>
      <c r="H107" s="114" t="n">
        <v>10</v>
      </c>
      <c r="I107" s="14" t="n">
        <v>2.59</v>
      </c>
      <c r="J107" s="14" t="n">
        <v>1.57</v>
      </c>
      <c r="K107" s="109" t="n">
        <f aca="false">w</f>
        <v>0.004445</v>
      </c>
      <c r="L107" s="108" t="n">
        <f aca="false">K107*(I107-J107)*(H107/(G107))</f>
        <v>0.136563253012048</v>
      </c>
      <c r="M107" s="108"/>
      <c r="N107" s="110" t="n">
        <f aca="false">I107/J107</f>
        <v>1.64968152866242</v>
      </c>
    </row>
    <row r="108" s="111" customFormat="true" ht="12.75" hidden="false" customHeight="false" outlineLevel="0" collapsed="false">
      <c r="A108" s="105" t="n">
        <v>39248</v>
      </c>
      <c r="B108" s="106" t="n">
        <v>325</v>
      </c>
      <c r="C108" s="106" t="s">
        <v>28</v>
      </c>
      <c r="D108" s="107" t="n">
        <v>39241</v>
      </c>
      <c r="E108" s="106" t="n">
        <v>7</v>
      </c>
      <c r="F108" s="106" t="n">
        <v>66</v>
      </c>
      <c r="G108" s="108" t="n">
        <v>0.335</v>
      </c>
      <c r="H108" s="114" t="n">
        <v>10</v>
      </c>
      <c r="I108" s="14" t="n">
        <v>1.98</v>
      </c>
      <c r="J108" s="14" t="n">
        <v>1.17</v>
      </c>
      <c r="K108" s="109" t="n">
        <f aca="false">v</f>
        <v>0.013744</v>
      </c>
      <c r="L108" s="108" t="n">
        <f aca="false">K108*(I108-J108)*(H108/(G108))</f>
        <v>0.332317611940299</v>
      </c>
      <c r="M108" s="108"/>
      <c r="N108" s="110" t="n">
        <f aca="false">I108/J108</f>
        <v>1.69230769230769</v>
      </c>
    </row>
    <row r="109" s="111" customFormat="true" ht="12.75" hidden="false" customHeight="false" outlineLevel="0" collapsed="false">
      <c r="A109" s="105" t="n">
        <v>39248</v>
      </c>
      <c r="B109" s="106" t="n">
        <v>327</v>
      </c>
      <c r="C109" s="106" t="s">
        <v>28</v>
      </c>
      <c r="D109" s="107" t="n">
        <v>39241</v>
      </c>
      <c r="E109" s="106" t="n">
        <v>9</v>
      </c>
      <c r="F109" s="106" t="n">
        <v>66</v>
      </c>
      <c r="G109" s="108" t="n">
        <v>0.335</v>
      </c>
      <c r="H109" s="114" t="n">
        <v>10</v>
      </c>
      <c r="I109" s="14" t="n">
        <v>1.77</v>
      </c>
      <c r="J109" s="14" t="n">
        <v>1.1</v>
      </c>
      <c r="K109" s="109" t="n">
        <f aca="false">v</f>
        <v>0.013744</v>
      </c>
      <c r="L109" s="108" t="n">
        <f aca="false">K109*(I109-J109)*(H109/(G109))</f>
        <v>0.27488</v>
      </c>
      <c r="M109" s="108"/>
      <c r="N109" s="110" t="n">
        <f aca="false">I109/J109</f>
        <v>1.60909090909091</v>
      </c>
    </row>
    <row r="110" s="111" customFormat="true" ht="12.75" hidden="false" customHeight="false" outlineLevel="0" collapsed="false">
      <c r="A110" s="105" t="n">
        <v>39248</v>
      </c>
      <c r="B110" s="106" t="n">
        <v>328</v>
      </c>
      <c r="C110" s="106" t="s">
        <v>28</v>
      </c>
      <c r="D110" s="107" t="n">
        <v>39241</v>
      </c>
      <c r="E110" s="106" t="n">
        <v>10</v>
      </c>
      <c r="F110" s="106" t="n">
        <v>66</v>
      </c>
      <c r="G110" s="108" t="n">
        <v>0.331</v>
      </c>
      <c r="H110" s="114" t="n">
        <v>10</v>
      </c>
      <c r="I110" s="14" t="n">
        <v>4.72</v>
      </c>
      <c r="J110" s="14" t="n">
        <v>2.67</v>
      </c>
      <c r="K110" s="109" t="n">
        <f aca="false">w</f>
        <v>0.004445</v>
      </c>
      <c r="L110" s="108" t="n">
        <f aca="false">K110*(I110-J110)*(H110/(G110))</f>
        <v>0.275294561933535</v>
      </c>
      <c r="M110" s="108"/>
      <c r="N110" s="110" t="n">
        <f aca="false">I110/J110</f>
        <v>1.76779026217228</v>
      </c>
    </row>
    <row r="111" s="111" customFormat="true" ht="12.75" hidden="false" customHeight="false" outlineLevel="0" collapsed="false">
      <c r="A111" s="105" t="n">
        <v>39248</v>
      </c>
      <c r="B111" s="106" t="n">
        <v>329</v>
      </c>
      <c r="C111" s="106" t="s">
        <v>28</v>
      </c>
      <c r="D111" s="107" t="n">
        <v>39241</v>
      </c>
      <c r="E111" s="106" t="n">
        <v>11</v>
      </c>
      <c r="F111" s="106" t="n">
        <v>66</v>
      </c>
      <c r="G111" s="108" t="n">
        <v>0.333</v>
      </c>
      <c r="H111" s="114" t="n">
        <v>10</v>
      </c>
      <c r="I111" s="14" t="n">
        <v>4.3</v>
      </c>
      <c r="J111" s="14" t="n">
        <v>2.32</v>
      </c>
      <c r="K111" s="109" t="n">
        <f aca="false">w</f>
        <v>0.004445</v>
      </c>
      <c r="L111" s="108" t="n">
        <f aca="false">K111*(I111-J111)*(H111/(G111))</f>
        <v>0.264297297297297</v>
      </c>
      <c r="M111" s="108"/>
      <c r="N111" s="110" t="n">
        <f aca="false">I111/J111</f>
        <v>1.85344827586207</v>
      </c>
    </row>
    <row r="112" s="111" customFormat="true" ht="12.75" hidden="false" customHeight="false" outlineLevel="0" collapsed="false">
      <c r="A112" s="105" t="n">
        <v>39248</v>
      </c>
      <c r="B112" s="106" t="n">
        <v>330</v>
      </c>
      <c r="C112" s="106" t="s">
        <v>28</v>
      </c>
      <c r="D112" s="107" t="n">
        <v>39241</v>
      </c>
      <c r="E112" s="106" t="n">
        <v>12</v>
      </c>
      <c r="F112" s="106" t="n">
        <v>66</v>
      </c>
      <c r="G112" s="108" t="n">
        <v>0.332</v>
      </c>
      <c r="H112" s="114" t="n">
        <v>10</v>
      </c>
      <c r="I112" s="14" t="n">
        <v>4.18</v>
      </c>
      <c r="J112" s="14" t="n">
        <v>2.28</v>
      </c>
      <c r="K112" s="109" t="n">
        <f aca="false">w</f>
        <v>0.004445</v>
      </c>
      <c r="L112" s="108" t="n">
        <f aca="false">K112*(I112-J112)*(H112/(G112))</f>
        <v>0.254382530120482</v>
      </c>
      <c r="M112" s="108"/>
      <c r="N112" s="110" t="n">
        <f aca="false">I112/J112</f>
        <v>1.83333333333333</v>
      </c>
    </row>
    <row r="113" s="111" customFormat="true" ht="12.75" hidden="false" customHeight="false" outlineLevel="0" collapsed="false">
      <c r="A113" s="105" t="n">
        <v>39248</v>
      </c>
      <c r="B113" s="106" t="n">
        <v>331</v>
      </c>
      <c r="C113" s="106" t="s">
        <v>28</v>
      </c>
      <c r="D113" s="107" t="n">
        <v>39241</v>
      </c>
      <c r="E113" s="106" t="n">
        <v>13</v>
      </c>
      <c r="F113" s="106" t="n">
        <v>66</v>
      </c>
      <c r="G113" s="108" t="n">
        <v>0.336</v>
      </c>
      <c r="H113" s="114" t="n">
        <v>10</v>
      </c>
      <c r="I113" s="14" t="n">
        <v>3.9</v>
      </c>
      <c r="J113" s="14" t="n">
        <v>2.06</v>
      </c>
      <c r="K113" s="109" t="n">
        <f aca="false">w</f>
        <v>0.004445</v>
      </c>
      <c r="L113" s="108" t="n">
        <f aca="false">K113*(I113-J113)*(H113/(G113))</f>
        <v>0.243416666666667</v>
      </c>
      <c r="M113" s="108"/>
      <c r="N113" s="110" t="n">
        <f aca="false">I113/J113</f>
        <v>1.89320388349515</v>
      </c>
    </row>
    <row r="114" s="111" customFormat="true" ht="12.75" hidden="false" customHeight="false" outlineLevel="0" collapsed="false">
      <c r="A114" s="105" t="n">
        <v>39248</v>
      </c>
      <c r="B114" s="106" t="n">
        <v>333</v>
      </c>
      <c r="C114" s="106" t="s">
        <v>28</v>
      </c>
      <c r="D114" s="107" t="n">
        <v>39241</v>
      </c>
      <c r="E114" s="106" t="n">
        <v>15</v>
      </c>
      <c r="F114" s="106" t="n">
        <v>66</v>
      </c>
      <c r="G114" s="108" t="n">
        <v>0.329</v>
      </c>
      <c r="H114" s="114" t="n">
        <v>10</v>
      </c>
      <c r="I114" s="14" t="n">
        <v>3.81</v>
      </c>
      <c r="J114" s="14" t="n">
        <v>2.03</v>
      </c>
      <c r="K114" s="109" t="n">
        <f aca="false">w</f>
        <v>0.004445</v>
      </c>
      <c r="L114" s="108" t="n">
        <f aca="false">K114*(I114-J114)*(H114/(G114))</f>
        <v>0.240489361702128</v>
      </c>
      <c r="M114" s="108"/>
      <c r="N114" s="110" t="n">
        <f aca="false">I114/J114</f>
        <v>1.87684729064039</v>
      </c>
    </row>
    <row r="115" s="111" customFormat="true" ht="12.75" hidden="false" customHeight="false" outlineLevel="0" collapsed="false">
      <c r="A115" s="105" t="n">
        <v>39248</v>
      </c>
      <c r="B115" s="106" t="n">
        <v>334</v>
      </c>
      <c r="C115" s="106" t="s">
        <v>28</v>
      </c>
      <c r="D115" s="107" t="n">
        <v>39241</v>
      </c>
      <c r="E115" s="106" t="n">
        <v>16</v>
      </c>
      <c r="F115" s="106" t="n">
        <v>66</v>
      </c>
      <c r="G115" s="108" t="n">
        <v>0.333</v>
      </c>
      <c r="H115" s="114" t="n">
        <v>10</v>
      </c>
      <c r="I115" s="14" t="n">
        <v>4.29</v>
      </c>
      <c r="J115" s="14" t="n">
        <v>2.28</v>
      </c>
      <c r="K115" s="109" t="n">
        <f aca="false">w</f>
        <v>0.004445</v>
      </c>
      <c r="L115" s="108" t="n">
        <f aca="false">K115*(I115-J115)*(H115/(G115))</f>
        <v>0.268301801801802</v>
      </c>
      <c r="M115" s="108"/>
      <c r="N115" s="110" t="n">
        <f aca="false">I115/J115</f>
        <v>1.88157894736842</v>
      </c>
    </row>
    <row r="116" s="111" customFormat="true" ht="12.75" hidden="false" customHeight="false" outlineLevel="0" collapsed="false">
      <c r="A116" s="105" t="n">
        <v>39248</v>
      </c>
      <c r="B116" s="106" t="n">
        <v>336</v>
      </c>
      <c r="C116" s="106" t="s">
        <v>28</v>
      </c>
      <c r="D116" s="107" t="n">
        <v>39241</v>
      </c>
      <c r="E116" s="106" t="n">
        <v>18</v>
      </c>
      <c r="F116" s="106" t="n">
        <v>66</v>
      </c>
      <c r="G116" s="108" t="n">
        <v>0.335</v>
      </c>
      <c r="H116" s="114" t="n">
        <v>10</v>
      </c>
      <c r="I116" s="14" t="n">
        <v>4.57</v>
      </c>
      <c r="J116" s="14" t="n">
        <v>2.41</v>
      </c>
      <c r="K116" s="109" t="n">
        <f aca="false">w</f>
        <v>0.004445</v>
      </c>
      <c r="L116" s="108" t="n">
        <f aca="false">K116*(I116-J116)*(H116/(G116))</f>
        <v>0.286602985074627</v>
      </c>
      <c r="M116" s="108"/>
      <c r="N116" s="110" t="n">
        <f aca="false">I116/J116</f>
        <v>1.89626556016598</v>
      </c>
    </row>
    <row r="117" s="111" customFormat="true" ht="12.75" hidden="false" customHeight="false" outlineLevel="0" collapsed="false">
      <c r="A117" s="105" t="n">
        <v>39248</v>
      </c>
      <c r="B117" s="106" t="n">
        <v>337</v>
      </c>
      <c r="C117" s="106" t="s">
        <v>28</v>
      </c>
      <c r="D117" s="107" t="n">
        <v>39241</v>
      </c>
      <c r="E117" s="106" t="n">
        <v>19</v>
      </c>
      <c r="F117" s="106" t="n">
        <v>66</v>
      </c>
      <c r="G117" s="108" t="n">
        <v>0.335</v>
      </c>
      <c r="H117" s="114" t="n">
        <v>10</v>
      </c>
      <c r="I117" s="14" t="n">
        <v>2.52</v>
      </c>
      <c r="J117" s="14" t="n">
        <v>1.3</v>
      </c>
      <c r="K117" s="109" t="n">
        <f aca="false">v</f>
        <v>0.013744</v>
      </c>
      <c r="L117" s="108" t="n">
        <f aca="false">K117*(I117-J117)*(H117/(G117))</f>
        <v>0.50052776119403</v>
      </c>
      <c r="M117" s="108"/>
      <c r="N117" s="110" t="n">
        <f aca="false">I117/J117</f>
        <v>1.93846153846154</v>
      </c>
      <c r="O117" s="111" t="s">
        <v>29</v>
      </c>
    </row>
    <row r="118" s="111" customFormat="true" ht="12.75" hidden="false" customHeight="false" outlineLevel="0" collapsed="false">
      <c r="A118" s="105" t="n">
        <v>39248</v>
      </c>
      <c r="B118" s="106" t="n">
        <v>354</v>
      </c>
      <c r="C118" s="106" t="s">
        <v>28</v>
      </c>
      <c r="D118" s="107" t="n">
        <v>39241</v>
      </c>
      <c r="E118" s="106" t="n">
        <v>4</v>
      </c>
      <c r="F118" s="106" t="n">
        <v>68</v>
      </c>
      <c r="G118" s="108" t="n">
        <v>0.332</v>
      </c>
      <c r="H118" s="114" t="n">
        <v>10</v>
      </c>
      <c r="I118" s="14" t="n">
        <v>5.3</v>
      </c>
      <c r="J118" s="14" t="n">
        <v>3.26</v>
      </c>
      <c r="K118" s="109" t="n">
        <f aca="false">x</f>
        <v>0.001196</v>
      </c>
      <c r="L118" s="108" t="n">
        <f aca="false">K118*(I118-J118)*(H118/(G118))</f>
        <v>0.073489156626506</v>
      </c>
      <c r="M118" s="108"/>
      <c r="N118" s="110" t="n">
        <f aca="false">I118/J118</f>
        <v>1.62576687116564</v>
      </c>
    </row>
    <row r="119" s="111" customFormat="true" ht="12.75" hidden="false" customHeight="false" outlineLevel="0" collapsed="false">
      <c r="A119" s="105" t="n">
        <v>39248</v>
      </c>
      <c r="B119" s="106" t="n">
        <v>355</v>
      </c>
      <c r="C119" s="106" t="s">
        <v>28</v>
      </c>
      <c r="D119" s="107" t="n">
        <v>39241</v>
      </c>
      <c r="E119" s="106" t="n">
        <v>5</v>
      </c>
      <c r="F119" s="106" t="n">
        <v>68</v>
      </c>
      <c r="G119" s="108" t="n">
        <v>0.335</v>
      </c>
      <c r="H119" s="114" t="n">
        <v>10</v>
      </c>
      <c r="I119" s="14" t="n">
        <v>4.87</v>
      </c>
      <c r="J119" s="14" t="n">
        <v>3.03</v>
      </c>
      <c r="K119" s="109" t="n">
        <f aca="false">w</f>
        <v>0.004445</v>
      </c>
      <c r="L119" s="108" t="n">
        <f aca="false">K119*(I119-J119)*(H119/(G119))</f>
        <v>0.24414328358209</v>
      </c>
      <c r="M119" s="108"/>
      <c r="N119" s="110" t="n">
        <f aca="false">I119/J119</f>
        <v>1.60726072607261</v>
      </c>
    </row>
    <row r="120" s="111" customFormat="true" ht="12.75" hidden="false" customHeight="false" outlineLevel="0" collapsed="false">
      <c r="A120" s="105" t="n">
        <v>39248</v>
      </c>
      <c r="B120" s="106" t="n">
        <v>357</v>
      </c>
      <c r="C120" s="106" t="s">
        <v>28</v>
      </c>
      <c r="D120" s="107" t="n">
        <v>39241</v>
      </c>
      <c r="E120" s="106" t="n">
        <v>7</v>
      </c>
      <c r="F120" s="106" t="n">
        <v>68</v>
      </c>
      <c r="G120" s="108" t="n">
        <v>0.331</v>
      </c>
      <c r="H120" s="114" t="n">
        <v>10</v>
      </c>
      <c r="I120" s="14" t="n">
        <v>5.23</v>
      </c>
      <c r="J120" s="14" t="n">
        <v>2.92</v>
      </c>
      <c r="K120" s="109" t="n">
        <f aca="false">w</f>
        <v>0.004445</v>
      </c>
      <c r="L120" s="108" t="n">
        <f aca="false">K120*(I120-J120)*(H120/(G120))</f>
        <v>0.31020996978852</v>
      </c>
      <c r="M120" s="108"/>
      <c r="N120" s="110" t="n">
        <f aca="false">I120/J120</f>
        <v>1.79109589041096</v>
      </c>
    </row>
    <row r="121" s="111" customFormat="true" ht="12.75" hidden="false" customHeight="false" outlineLevel="0" collapsed="false">
      <c r="A121" s="105" t="n">
        <v>39248</v>
      </c>
      <c r="B121" s="106" t="n">
        <v>358</v>
      </c>
      <c r="C121" s="106" t="s">
        <v>28</v>
      </c>
      <c r="D121" s="107" t="n">
        <v>39241</v>
      </c>
      <c r="E121" s="106" t="n">
        <v>8</v>
      </c>
      <c r="F121" s="106" t="n">
        <v>68</v>
      </c>
      <c r="G121" s="108" t="n">
        <v>0.333</v>
      </c>
      <c r="H121" s="114" t="n">
        <v>10</v>
      </c>
      <c r="I121" s="14" t="n">
        <v>4.62</v>
      </c>
      <c r="J121" s="14" t="n">
        <v>2.47</v>
      </c>
      <c r="K121" s="109" t="n">
        <f aca="false">w</f>
        <v>0.004445</v>
      </c>
      <c r="L121" s="108" t="n">
        <f aca="false">K121*(I121-J121)*(H121/(G121))</f>
        <v>0.28698948948949</v>
      </c>
      <c r="M121" s="108"/>
      <c r="N121" s="110" t="n">
        <f aca="false">I121/J121</f>
        <v>1.87044534412955</v>
      </c>
    </row>
    <row r="122" s="111" customFormat="true" ht="12.75" hidden="false" customHeight="false" outlineLevel="0" collapsed="false">
      <c r="A122" s="105" t="n">
        <v>39248</v>
      </c>
      <c r="B122" s="106" t="n">
        <v>359</v>
      </c>
      <c r="C122" s="106" t="s">
        <v>28</v>
      </c>
      <c r="D122" s="107" t="n">
        <v>39241</v>
      </c>
      <c r="E122" s="106" t="n">
        <v>9</v>
      </c>
      <c r="F122" s="106" t="n">
        <v>68</v>
      </c>
      <c r="G122" s="108" t="n">
        <v>0.332</v>
      </c>
      <c r="H122" s="114" t="n">
        <v>10</v>
      </c>
      <c r="I122" s="14" t="n">
        <v>4.2</v>
      </c>
      <c r="J122" s="14" t="n">
        <v>2.24</v>
      </c>
      <c r="K122" s="109" t="n">
        <f aca="false">w</f>
        <v>0.004445</v>
      </c>
      <c r="L122" s="108" t="n">
        <f aca="false">K122*(I122-J122)*(H122/(G122))</f>
        <v>0.262415662650602</v>
      </c>
      <c r="M122" s="108"/>
      <c r="N122" s="110" t="n">
        <f aca="false">I122/J122</f>
        <v>1.875</v>
      </c>
    </row>
    <row r="123" s="111" customFormat="true" ht="12.75" hidden="false" customHeight="false" outlineLevel="0" collapsed="false">
      <c r="A123" s="105" t="n">
        <v>39248</v>
      </c>
      <c r="B123" s="106" t="n">
        <v>360</v>
      </c>
      <c r="C123" s="106" t="s">
        <v>28</v>
      </c>
      <c r="D123" s="107" t="n">
        <v>39241</v>
      </c>
      <c r="E123" s="106" t="n">
        <v>10</v>
      </c>
      <c r="F123" s="106" t="n">
        <v>68</v>
      </c>
      <c r="G123" s="108" t="n">
        <v>0.336</v>
      </c>
      <c r="H123" s="114" t="n">
        <v>10</v>
      </c>
      <c r="I123" s="14" t="n">
        <v>5.05</v>
      </c>
      <c r="J123" s="14" t="n">
        <v>2.99</v>
      </c>
      <c r="K123" s="109" t="n">
        <f aca="false">x</f>
        <v>0.001196</v>
      </c>
      <c r="L123" s="108" t="n">
        <f aca="false">K123*(I123-J123)*(H123/(G123))</f>
        <v>0.0733261904761905</v>
      </c>
      <c r="M123" s="108"/>
      <c r="N123" s="110" t="n">
        <f aca="false">I123/J123</f>
        <v>1.68896321070234</v>
      </c>
    </row>
    <row r="124" s="111" customFormat="true" ht="12.75" hidden="false" customHeight="false" outlineLevel="0" collapsed="false">
      <c r="A124" s="105" t="n">
        <v>39248</v>
      </c>
      <c r="B124" s="106" t="n">
        <v>361</v>
      </c>
      <c r="C124" s="106" t="s">
        <v>28</v>
      </c>
      <c r="D124" s="107" t="n">
        <v>39241</v>
      </c>
      <c r="E124" s="106" t="n">
        <v>11</v>
      </c>
      <c r="F124" s="106" t="n">
        <v>68</v>
      </c>
      <c r="G124" s="108" t="n">
        <v>0.329</v>
      </c>
      <c r="H124" s="114" t="n">
        <v>10</v>
      </c>
      <c r="I124" s="14" t="n">
        <v>4.41</v>
      </c>
      <c r="J124" s="14" t="n">
        <v>2.34</v>
      </c>
      <c r="K124" s="109" t="n">
        <f aca="false">w</f>
        <v>0.004445</v>
      </c>
      <c r="L124" s="108" t="n">
        <f aca="false">K124*(I124-J124)*(H124/(G124))</f>
        <v>0.279670212765958</v>
      </c>
      <c r="M124" s="108"/>
      <c r="N124" s="110" t="n">
        <f aca="false">I124/J124</f>
        <v>1.88461538461538</v>
      </c>
    </row>
    <row r="125" s="111" customFormat="true" ht="12.75" hidden="false" customHeight="false" outlineLevel="0" collapsed="false">
      <c r="A125" s="105" t="n">
        <v>39248</v>
      </c>
      <c r="B125" s="106" t="n">
        <v>362</v>
      </c>
      <c r="C125" s="106" t="s">
        <v>28</v>
      </c>
      <c r="D125" s="107" t="n">
        <v>39241</v>
      </c>
      <c r="E125" s="106" t="n">
        <v>12</v>
      </c>
      <c r="F125" s="106" t="n">
        <v>68</v>
      </c>
      <c r="G125" s="108" t="n">
        <v>0.333</v>
      </c>
      <c r="H125" s="114" t="n">
        <v>10</v>
      </c>
      <c r="I125" s="14" t="n">
        <v>4.5</v>
      </c>
      <c r="J125" s="14" t="n">
        <v>2.32</v>
      </c>
      <c r="K125" s="109" t="n">
        <f aca="false">w</f>
        <v>0.004445</v>
      </c>
      <c r="L125" s="108" t="n">
        <f aca="false">K125*(I125-J125)*(H125/(G125))</f>
        <v>0.290993993993994</v>
      </c>
      <c r="M125" s="108"/>
      <c r="N125" s="110" t="n">
        <f aca="false">I125/J125</f>
        <v>1.93965517241379</v>
      </c>
    </row>
    <row r="126" s="111" customFormat="true" ht="12.75" hidden="false" customHeight="false" outlineLevel="0" collapsed="false">
      <c r="A126" s="105" t="n">
        <v>39248</v>
      </c>
      <c r="B126" s="106" t="n">
        <v>364</v>
      </c>
      <c r="C126" s="106" t="s">
        <v>28</v>
      </c>
      <c r="D126" s="107" t="n">
        <v>39241</v>
      </c>
      <c r="E126" s="106" t="n">
        <v>14</v>
      </c>
      <c r="F126" s="106" t="n">
        <v>68</v>
      </c>
      <c r="G126" s="108" t="n">
        <v>0.335</v>
      </c>
      <c r="H126" s="114" t="n">
        <v>10</v>
      </c>
      <c r="I126" s="14" t="n">
        <v>4.33</v>
      </c>
      <c r="J126" s="14" t="n">
        <v>2.2</v>
      </c>
      <c r="K126" s="109" t="n">
        <f aca="false">w</f>
        <v>0.004445</v>
      </c>
      <c r="L126" s="108" t="n">
        <f aca="false">K126*(I126-J126)*(H126/(G126))</f>
        <v>0.282622388059701</v>
      </c>
      <c r="M126" s="108"/>
      <c r="N126" s="110" t="n">
        <f aca="false">I126/J126</f>
        <v>1.96818181818182</v>
      </c>
    </row>
    <row r="127" s="111" customFormat="true" ht="12.75" hidden="false" customHeight="false" outlineLevel="0" collapsed="false">
      <c r="A127" s="105" t="n">
        <v>39248</v>
      </c>
      <c r="B127" s="106" t="n">
        <v>366</v>
      </c>
      <c r="C127" s="106" t="s">
        <v>28</v>
      </c>
      <c r="D127" s="107" t="n">
        <v>39241</v>
      </c>
      <c r="E127" s="106" t="n">
        <v>16</v>
      </c>
      <c r="F127" s="106" t="n">
        <v>68</v>
      </c>
      <c r="G127" s="108" t="n">
        <v>0.335</v>
      </c>
      <c r="H127" s="114" t="n">
        <v>10</v>
      </c>
      <c r="I127" s="14" t="n">
        <v>4.3</v>
      </c>
      <c r="J127" s="14" t="n">
        <v>2.21</v>
      </c>
      <c r="K127" s="109" t="n">
        <f aca="false">w</f>
        <v>0.004445</v>
      </c>
      <c r="L127" s="108" t="n">
        <f aca="false">K127*(I127-J127)*(H127/(G127))</f>
        <v>0.277314925373134</v>
      </c>
      <c r="M127" s="108"/>
      <c r="N127" s="110" t="n">
        <f aca="false">I127/J127</f>
        <v>1.94570135746606</v>
      </c>
    </row>
    <row r="128" s="111" customFormat="true" ht="12.75" hidden="false" customHeight="false" outlineLevel="0" collapsed="false">
      <c r="A128" s="105" t="n">
        <v>39248</v>
      </c>
      <c r="B128" s="106" t="n">
        <v>394</v>
      </c>
      <c r="C128" s="106" t="s">
        <v>28</v>
      </c>
      <c r="D128" s="107" t="n">
        <v>39242</v>
      </c>
      <c r="E128" s="106" t="n">
        <v>4</v>
      </c>
      <c r="F128" s="106" t="n">
        <v>71</v>
      </c>
      <c r="G128" s="108" t="n">
        <v>0.335</v>
      </c>
      <c r="H128" s="114" t="n">
        <v>10</v>
      </c>
      <c r="I128" s="14" t="n">
        <v>3.07</v>
      </c>
      <c r="J128" s="14" t="n">
        <v>1.85</v>
      </c>
      <c r="K128" s="109" t="n">
        <f aca="false">w</f>
        <v>0.004445</v>
      </c>
      <c r="L128" s="108" t="n">
        <f aca="false">K128*(I128-J128)*(H128/(G128))</f>
        <v>0.161877611940298</v>
      </c>
      <c r="M128" s="108"/>
      <c r="N128" s="110" t="n">
        <f aca="false">I128/J128</f>
        <v>1.65945945945946</v>
      </c>
    </row>
    <row r="129" s="111" customFormat="true" ht="12.75" hidden="false" customHeight="false" outlineLevel="0" collapsed="false">
      <c r="A129" s="105" t="n">
        <v>39248</v>
      </c>
      <c r="B129" s="106" t="n">
        <v>395</v>
      </c>
      <c r="C129" s="106" t="s">
        <v>28</v>
      </c>
      <c r="D129" s="107" t="n">
        <v>39242</v>
      </c>
      <c r="E129" s="106" t="n">
        <v>5</v>
      </c>
      <c r="F129" s="106" t="n">
        <v>71</v>
      </c>
      <c r="G129" s="108" t="n">
        <v>0.331</v>
      </c>
      <c r="H129" s="114" t="n">
        <v>10</v>
      </c>
      <c r="I129" s="14" t="n">
        <v>1.9</v>
      </c>
      <c r="J129" s="14" t="n">
        <v>1.17</v>
      </c>
      <c r="K129" s="109" t="n">
        <f aca="false">v</f>
        <v>0.013744</v>
      </c>
      <c r="L129" s="108" t="n">
        <f aca="false">K129*(I129-J129)*(H129/(G129))</f>
        <v>0.303115407854985</v>
      </c>
      <c r="M129" s="108"/>
      <c r="N129" s="110" t="n">
        <f aca="false">I129/J129</f>
        <v>1.62393162393162</v>
      </c>
    </row>
    <row r="130" s="111" customFormat="true" ht="12.75" hidden="false" customHeight="false" outlineLevel="0" collapsed="false">
      <c r="A130" s="105" t="n">
        <v>39248</v>
      </c>
      <c r="B130" s="106" t="n">
        <v>396</v>
      </c>
      <c r="C130" s="106" t="s">
        <v>28</v>
      </c>
      <c r="D130" s="107" t="n">
        <v>39242</v>
      </c>
      <c r="E130" s="106" t="n">
        <v>6</v>
      </c>
      <c r="F130" s="106" t="n">
        <v>71</v>
      </c>
      <c r="G130" s="108" t="n">
        <v>0.332</v>
      </c>
      <c r="H130" s="114" t="n">
        <v>10</v>
      </c>
      <c r="I130" s="14" t="n">
        <v>4.86</v>
      </c>
      <c r="J130" s="14" t="n">
        <v>2.69</v>
      </c>
      <c r="K130" s="109" t="n">
        <f aca="false">w</f>
        <v>0.004445</v>
      </c>
      <c r="L130" s="108" t="n">
        <f aca="false">K130*(I130-J130)*(H130/(G130))</f>
        <v>0.290531626506024</v>
      </c>
      <c r="M130" s="108"/>
      <c r="N130" s="110" t="n">
        <f aca="false">I130/J130</f>
        <v>1.80669144981413</v>
      </c>
    </row>
    <row r="131" s="111" customFormat="true" ht="12.75" hidden="false" customHeight="false" outlineLevel="0" collapsed="false">
      <c r="A131" s="105" t="n">
        <v>39248</v>
      </c>
      <c r="B131" s="106" t="n">
        <v>397</v>
      </c>
      <c r="C131" s="106" t="s">
        <v>28</v>
      </c>
      <c r="D131" s="107" t="n">
        <v>39242</v>
      </c>
      <c r="E131" s="106" t="n">
        <v>7</v>
      </c>
      <c r="F131" s="106" t="n">
        <v>71</v>
      </c>
      <c r="G131" s="108" t="n">
        <v>0.336</v>
      </c>
      <c r="H131" s="114" t="n">
        <v>10</v>
      </c>
      <c r="I131" s="14" t="n">
        <v>4.49</v>
      </c>
      <c r="J131" s="14" t="n">
        <v>2.45</v>
      </c>
      <c r="K131" s="109" t="n">
        <f aca="false">w</f>
        <v>0.004445</v>
      </c>
      <c r="L131" s="108" t="n">
        <f aca="false">K131*(I131-J131)*(H131/(G131))</f>
        <v>0.269875</v>
      </c>
      <c r="M131" s="108"/>
      <c r="N131" s="110" t="n">
        <f aca="false">I131/J131</f>
        <v>1.83265306122449</v>
      </c>
    </row>
    <row r="132" s="111" customFormat="true" ht="12.75" hidden="false" customHeight="false" outlineLevel="0" collapsed="false">
      <c r="A132" s="105" t="n">
        <v>39248</v>
      </c>
      <c r="B132" s="106" t="n">
        <v>398</v>
      </c>
      <c r="C132" s="106" t="s">
        <v>28</v>
      </c>
      <c r="D132" s="107" t="n">
        <v>39242</v>
      </c>
      <c r="E132" s="106" t="n">
        <v>8</v>
      </c>
      <c r="F132" s="106" t="n">
        <v>71</v>
      </c>
      <c r="G132" s="108" t="n">
        <v>0.333</v>
      </c>
      <c r="H132" s="114" t="n">
        <v>10</v>
      </c>
      <c r="I132" s="14" t="n">
        <v>4.53</v>
      </c>
      <c r="J132" s="14" t="n">
        <v>2.41</v>
      </c>
      <c r="K132" s="109" t="n">
        <f aca="false">w</f>
        <v>0.004445</v>
      </c>
      <c r="L132" s="108" t="n">
        <f aca="false">K132*(I132-J132)*(H132/(G132))</f>
        <v>0.282984984984985</v>
      </c>
      <c r="M132" s="108"/>
      <c r="N132" s="110" t="n">
        <f aca="false">I132/J132</f>
        <v>1.87966804979253</v>
      </c>
    </row>
    <row r="133" s="111" customFormat="true" ht="12.75" hidden="false" customHeight="false" outlineLevel="0" collapsed="false">
      <c r="A133" s="105" t="n">
        <v>39248</v>
      </c>
      <c r="B133" s="106" t="n">
        <v>399</v>
      </c>
      <c r="C133" s="106" t="s">
        <v>28</v>
      </c>
      <c r="D133" s="107" t="n">
        <v>39242</v>
      </c>
      <c r="E133" s="106" t="n">
        <v>9</v>
      </c>
      <c r="F133" s="106" t="n">
        <v>71</v>
      </c>
      <c r="G133" s="108" t="n">
        <v>0.335</v>
      </c>
      <c r="H133" s="114" t="n">
        <v>10</v>
      </c>
      <c r="I133" s="14" t="n">
        <v>4.51</v>
      </c>
      <c r="J133" s="14" t="n">
        <v>2.32</v>
      </c>
      <c r="K133" s="109" t="n">
        <f aca="false">w</f>
        <v>0.004445</v>
      </c>
      <c r="L133" s="108" t="n">
        <f aca="false">K133*(I133-J133)*(H133/(G133))</f>
        <v>0.290583582089552</v>
      </c>
      <c r="M133" s="108"/>
      <c r="N133" s="110" t="n">
        <f aca="false">I133/J133</f>
        <v>1.94396551724138</v>
      </c>
    </row>
    <row r="134" s="111" customFormat="true" ht="12.75" hidden="false" customHeight="false" outlineLevel="0" collapsed="false">
      <c r="A134" s="105" t="n">
        <v>39248</v>
      </c>
      <c r="B134" s="106" t="n">
        <v>400</v>
      </c>
      <c r="C134" s="106" t="s">
        <v>28</v>
      </c>
      <c r="D134" s="107" t="n">
        <v>39242</v>
      </c>
      <c r="E134" s="106" t="n">
        <v>10</v>
      </c>
      <c r="F134" s="106" t="n">
        <v>71</v>
      </c>
      <c r="G134" s="108" t="n">
        <v>0.332</v>
      </c>
      <c r="H134" s="114" t="n">
        <v>10</v>
      </c>
      <c r="I134" s="14" t="n">
        <v>4.16</v>
      </c>
      <c r="J134" s="14" t="n">
        <v>2.14</v>
      </c>
      <c r="K134" s="109" t="n">
        <f aca="false">w</f>
        <v>0.004445</v>
      </c>
      <c r="L134" s="108" t="n">
        <f aca="false">K134*(I134-J134)*(H134/(G134))</f>
        <v>0.270448795180723</v>
      </c>
      <c r="M134" s="108"/>
      <c r="N134" s="110" t="n">
        <f aca="false">I134/J134</f>
        <v>1.94392523364486</v>
      </c>
    </row>
    <row r="135" s="111" customFormat="true" ht="12.75" hidden="false" customHeight="false" outlineLevel="0" collapsed="false">
      <c r="A135" s="105" t="n">
        <v>39248</v>
      </c>
      <c r="B135" s="106" t="n">
        <v>401</v>
      </c>
      <c r="C135" s="106" t="s">
        <v>28</v>
      </c>
      <c r="D135" s="107" t="n">
        <v>39242</v>
      </c>
      <c r="E135" s="106" t="n">
        <v>11</v>
      </c>
      <c r="F135" s="106" t="n">
        <v>71</v>
      </c>
      <c r="G135" s="108" t="n">
        <v>0.329</v>
      </c>
      <c r="H135" s="114" t="n">
        <v>10</v>
      </c>
      <c r="I135" s="14" t="n">
        <v>4.24</v>
      </c>
      <c r="J135" s="14" t="n">
        <v>2.2</v>
      </c>
      <c r="K135" s="109" t="n">
        <f aca="false">w</f>
        <v>0.004445</v>
      </c>
      <c r="L135" s="108" t="n">
        <f aca="false">K135*(I135-J135)*(H135/(G135))</f>
        <v>0.275617021276596</v>
      </c>
      <c r="M135" s="108"/>
      <c r="N135" s="110" t="n">
        <f aca="false">I135/J135</f>
        <v>1.92727272727273</v>
      </c>
    </row>
    <row r="136" s="111" customFormat="true" ht="12.75" hidden="false" customHeight="false" outlineLevel="0" collapsed="false">
      <c r="A136" s="105" t="n">
        <v>39248</v>
      </c>
      <c r="B136" s="106" t="n">
        <v>402</v>
      </c>
      <c r="C136" s="106" t="s">
        <v>28</v>
      </c>
      <c r="D136" s="107" t="n">
        <v>39242</v>
      </c>
      <c r="E136" s="106" t="n">
        <v>12</v>
      </c>
      <c r="F136" s="106" t="n">
        <v>71</v>
      </c>
      <c r="G136" s="108" t="n">
        <v>0.335</v>
      </c>
      <c r="H136" s="114" t="n">
        <v>10</v>
      </c>
      <c r="I136" s="14" t="n">
        <v>4.74</v>
      </c>
      <c r="J136" s="14" t="n">
        <v>2.43</v>
      </c>
      <c r="K136" s="109" t="n">
        <f aca="false">w</f>
        <v>0.004445</v>
      </c>
      <c r="L136" s="108" t="n">
        <f aca="false">K136*(I136-J136)*(H136/(G136))</f>
        <v>0.306505970149254</v>
      </c>
      <c r="M136" s="108"/>
      <c r="N136" s="110" t="n">
        <f aca="false">I136/J136</f>
        <v>1.95061728395062</v>
      </c>
    </row>
    <row r="137" s="111" customFormat="true" ht="12.75" hidden="false" customHeight="false" outlineLevel="0" collapsed="false">
      <c r="A137" s="105" t="n">
        <v>39248</v>
      </c>
      <c r="B137" s="106" t="n">
        <v>403</v>
      </c>
      <c r="C137" s="106" t="s">
        <v>28</v>
      </c>
      <c r="D137" s="107" t="n">
        <v>39242</v>
      </c>
      <c r="E137" s="106" t="n">
        <v>13</v>
      </c>
      <c r="F137" s="106" t="n">
        <v>71</v>
      </c>
      <c r="G137" s="108" t="n">
        <v>0.335</v>
      </c>
      <c r="H137" s="114" t="n">
        <v>10</v>
      </c>
      <c r="I137" s="14" t="n">
        <v>5.35</v>
      </c>
      <c r="J137" s="14" t="n">
        <v>2.74</v>
      </c>
      <c r="K137" s="109" t="n">
        <f aca="false">w</f>
        <v>0.004445</v>
      </c>
      <c r="L137" s="108" t="n">
        <f aca="false">K137*(I137-J137)*(H137/(G137))</f>
        <v>0.346311940298507</v>
      </c>
      <c r="M137" s="108"/>
      <c r="N137" s="110" t="n">
        <f aca="false">I137/J137</f>
        <v>1.95255474452555</v>
      </c>
    </row>
    <row r="138" s="111" customFormat="true" ht="12.75" hidden="false" customHeight="false" outlineLevel="0" collapsed="false">
      <c r="A138" s="105" t="n">
        <v>39248</v>
      </c>
      <c r="B138" s="106" t="n">
        <v>404</v>
      </c>
      <c r="C138" s="106" t="s">
        <v>28</v>
      </c>
      <c r="D138" s="107" t="n">
        <v>39242</v>
      </c>
      <c r="E138" s="106" t="n">
        <v>14</v>
      </c>
      <c r="F138" s="106" t="n">
        <v>71</v>
      </c>
      <c r="G138" s="108" t="n">
        <v>0.333</v>
      </c>
      <c r="H138" s="114" t="n">
        <v>10</v>
      </c>
      <c r="I138" s="14" t="n">
        <v>4.02</v>
      </c>
      <c r="J138" s="14" t="n">
        <v>2.09</v>
      </c>
      <c r="K138" s="109" t="n">
        <f aca="false">w</f>
        <v>0.004445</v>
      </c>
      <c r="L138" s="108" t="n">
        <f aca="false">K138*(I138-J138)*(H138/(G138))</f>
        <v>0.257623123123123</v>
      </c>
      <c r="M138" s="108"/>
      <c r="N138" s="110" t="n">
        <f aca="false">I138/J138</f>
        <v>1.92344497607655</v>
      </c>
    </row>
    <row r="139" s="111" customFormat="true" ht="12.75" hidden="false" customHeight="false" outlineLevel="0" collapsed="false">
      <c r="A139" s="105" t="n">
        <v>39248</v>
      </c>
      <c r="B139" s="106" t="n">
        <v>439</v>
      </c>
      <c r="C139" s="106" t="s">
        <v>32</v>
      </c>
      <c r="D139" s="107" t="n">
        <v>39243</v>
      </c>
      <c r="E139" s="106" t="n">
        <v>19</v>
      </c>
      <c r="F139" s="106" t="n">
        <v>75</v>
      </c>
      <c r="G139" s="108" t="n">
        <v>0.33</v>
      </c>
      <c r="H139" s="114" t="n">
        <v>10</v>
      </c>
      <c r="I139" s="14" t="n">
        <v>3.72</v>
      </c>
      <c r="J139" s="14" t="n">
        <v>2.32</v>
      </c>
      <c r="K139" s="109" t="n">
        <f aca="false">w</f>
        <v>0.004445</v>
      </c>
      <c r="L139" s="108" t="n">
        <f aca="false">K139*(I139-J139)*(H139/(G139))</f>
        <v>0.188575757575758</v>
      </c>
      <c r="M139" s="108"/>
      <c r="N139" s="110" t="n">
        <f aca="false">I139/J139</f>
        <v>1.60344827586207</v>
      </c>
    </row>
    <row r="140" s="111" customFormat="true" ht="12.75" hidden="false" customHeight="false" outlineLevel="0" collapsed="false">
      <c r="A140" s="105" t="n">
        <v>39248</v>
      </c>
      <c r="B140" s="106" t="n">
        <v>440</v>
      </c>
      <c r="C140" s="106" t="s">
        <v>32</v>
      </c>
      <c r="D140" s="107" t="n">
        <v>39243</v>
      </c>
      <c r="E140" s="106" t="n">
        <v>20</v>
      </c>
      <c r="F140" s="106" t="n">
        <v>75</v>
      </c>
      <c r="G140" s="108" t="n">
        <v>0.33</v>
      </c>
      <c r="H140" s="114" t="n">
        <v>10</v>
      </c>
      <c r="I140" s="14" t="n">
        <v>1.86</v>
      </c>
      <c r="J140" s="14" t="n">
        <v>1.11</v>
      </c>
      <c r="K140" s="109" t="n">
        <f aca="false">v</f>
        <v>0.013744</v>
      </c>
      <c r="L140" s="108" t="n">
        <f aca="false">K140*(I140-J140)*(H140/(G140))</f>
        <v>0.312363636363636</v>
      </c>
      <c r="M140" s="108"/>
      <c r="N140" s="110" t="n">
        <f aca="false">I140/J140</f>
        <v>1.67567567567568</v>
      </c>
    </row>
    <row r="141" s="111" customFormat="true" ht="12.75" hidden="false" customHeight="false" outlineLevel="0" collapsed="false">
      <c r="A141" s="105" t="n">
        <v>39248</v>
      </c>
      <c r="B141" s="106" t="n">
        <v>441</v>
      </c>
      <c r="C141" s="106" t="s">
        <v>32</v>
      </c>
      <c r="D141" s="107" t="n">
        <v>39243</v>
      </c>
      <c r="E141" s="106" t="n">
        <v>21</v>
      </c>
      <c r="F141" s="106" t="n">
        <v>75</v>
      </c>
      <c r="G141" s="108" t="n">
        <v>0.33</v>
      </c>
      <c r="H141" s="114" t="n">
        <v>10</v>
      </c>
      <c r="I141" s="14" t="n">
        <v>2.06</v>
      </c>
      <c r="J141" s="14" t="n">
        <v>1.17</v>
      </c>
      <c r="K141" s="109" t="n">
        <f aca="false">v</f>
        <v>0.013744</v>
      </c>
      <c r="L141" s="108" t="n">
        <f aca="false">K141*(I141-J141)*(H141/(G141))</f>
        <v>0.370671515151515</v>
      </c>
      <c r="M141" s="108"/>
      <c r="N141" s="110" t="n">
        <f aca="false">I141/J141</f>
        <v>1.76068376068376</v>
      </c>
    </row>
    <row r="142" s="111" customFormat="true" ht="12.75" hidden="false" customHeight="false" outlineLevel="0" collapsed="false">
      <c r="A142" s="105" t="n">
        <v>39248</v>
      </c>
      <c r="B142" s="106" t="n">
        <v>442</v>
      </c>
      <c r="C142" s="106" t="s">
        <v>32</v>
      </c>
      <c r="D142" s="107" t="n">
        <v>39243</v>
      </c>
      <c r="E142" s="106" t="n">
        <v>22</v>
      </c>
      <c r="F142" s="106" t="n">
        <v>75</v>
      </c>
      <c r="G142" s="108" t="n">
        <v>0.335</v>
      </c>
      <c r="H142" s="114" t="n">
        <v>10</v>
      </c>
      <c r="I142" s="14" t="n">
        <v>5.23</v>
      </c>
      <c r="J142" s="14" t="n">
        <v>2.85</v>
      </c>
      <c r="K142" s="109" t="n">
        <f aca="false">w</f>
        <v>0.004445</v>
      </c>
      <c r="L142" s="108" t="n">
        <f aca="false">K142*(I142-J142)*(H142/(G142))</f>
        <v>0.315794029850746</v>
      </c>
      <c r="M142" s="108"/>
      <c r="N142" s="110" t="n">
        <f aca="false">I142/J142</f>
        <v>1.83508771929825</v>
      </c>
    </row>
    <row r="143" s="111" customFormat="true" ht="12.75" hidden="false" customHeight="false" outlineLevel="0" collapsed="false">
      <c r="A143" s="105" t="n">
        <v>39248</v>
      </c>
      <c r="B143" s="106" t="n">
        <v>443</v>
      </c>
      <c r="C143" s="106" t="s">
        <v>32</v>
      </c>
      <c r="D143" s="107" t="n">
        <v>39243</v>
      </c>
      <c r="E143" s="106" t="n">
        <v>23</v>
      </c>
      <c r="F143" s="106" t="n">
        <v>75</v>
      </c>
      <c r="G143" s="108" t="n">
        <v>0.335</v>
      </c>
      <c r="H143" s="114" t="n">
        <v>10</v>
      </c>
      <c r="I143" s="14" t="n">
        <v>1.87</v>
      </c>
      <c r="J143" s="14" t="n">
        <v>1.04</v>
      </c>
      <c r="K143" s="109" t="n">
        <f aca="false">v</f>
        <v>0.013744</v>
      </c>
      <c r="L143" s="108" t="n">
        <f aca="false">K143*(I143-J143)*(H143/(G143))</f>
        <v>0.340522985074627</v>
      </c>
      <c r="M143" s="108"/>
      <c r="N143" s="110" t="n">
        <f aca="false">I143/J143</f>
        <v>1.79807692307692</v>
      </c>
    </row>
    <row r="144" s="111" customFormat="true" ht="12.75" hidden="false" customHeight="false" outlineLevel="0" collapsed="false">
      <c r="A144" s="105" t="n">
        <v>39248</v>
      </c>
      <c r="B144" s="106" t="n">
        <v>444</v>
      </c>
      <c r="C144" s="106" t="s">
        <v>32</v>
      </c>
      <c r="D144" s="107" t="n">
        <v>39243</v>
      </c>
      <c r="E144" s="106" t="n">
        <v>24</v>
      </c>
      <c r="F144" s="106" t="n">
        <v>75</v>
      </c>
      <c r="G144" s="108" t="n">
        <v>0.334</v>
      </c>
      <c r="H144" s="114" t="n">
        <v>10</v>
      </c>
      <c r="I144" s="14" t="n">
        <v>5.14</v>
      </c>
      <c r="J144" s="14" t="n">
        <v>2.86</v>
      </c>
      <c r="K144" s="109" t="n">
        <f aca="false">w</f>
        <v>0.004445</v>
      </c>
      <c r="L144" s="108" t="n">
        <f aca="false">K144*(I144-J144)*(H144/(G144))</f>
        <v>0.303431137724551</v>
      </c>
      <c r="M144" s="108"/>
      <c r="N144" s="110" t="n">
        <f aca="false">I144/J144</f>
        <v>1.7972027972028</v>
      </c>
    </row>
    <row r="145" s="111" customFormat="true" ht="12.75" hidden="false" customHeight="false" outlineLevel="0" collapsed="false">
      <c r="A145" s="105" t="n">
        <v>39248</v>
      </c>
      <c r="B145" s="106" t="n">
        <v>445</v>
      </c>
      <c r="C145" s="106" t="s">
        <v>124</v>
      </c>
      <c r="D145" s="107" t="n">
        <v>39243</v>
      </c>
      <c r="E145" s="106" t="n">
        <v>1</v>
      </c>
      <c r="F145" s="106" t="n">
        <v>76</v>
      </c>
      <c r="G145" s="108" t="n">
        <v>0.33</v>
      </c>
      <c r="H145" s="114" t="n">
        <v>10</v>
      </c>
      <c r="I145" s="14" t="n">
        <v>4.32</v>
      </c>
      <c r="J145" s="14" t="n">
        <v>2.27</v>
      </c>
      <c r="K145" s="109" t="n">
        <f aca="false">w</f>
        <v>0.004445</v>
      </c>
      <c r="L145" s="108" t="n">
        <f aca="false">K145*(I145-J145)*(H145/(G145))</f>
        <v>0.276128787878788</v>
      </c>
      <c r="M145" s="108"/>
      <c r="N145" s="110" t="n">
        <f aca="false">I145/J145</f>
        <v>1.90308370044053</v>
      </c>
    </row>
    <row r="146" s="111" customFormat="true" ht="12.75" hidden="false" customHeight="false" outlineLevel="0" collapsed="false">
      <c r="A146" s="105" t="n">
        <v>39248</v>
      </c>
      <c r="B146" s="106" t="n">
        <v>464</v>
      </c>
      <c r="C146" s="106" t="s">
        <v>33</v>
      </c>
      <c r="D146" s="107" t="n">
        <v>39244</v>
      </c>
      <c r="E146" s="106" t="n">
        <v>19</v>
      </c>
      <c r="F146" s="106" t="n">
        <v>77</v>
      </c>
      <c r="G146" s="108" t="n">
        <v>0.33</v>
      </c>
      <c r="H146" s="114" t="n">
        <v>10</v>
      </c>
      <c r="I146" s="14" t="n">
        <v>4.23</v>
      </c>
      <c r="J146" s="14" t="n">
        <v>2.7</v>
      </c>
      <c r="K146" s="109" t="n">
        <f aca="false">w</f>
        <v>0.004445</v>
      </c>
      <c r="L146" s="108" t="n">
        <f aca="false">K146*(I146-J146)*(H146/(G146))</f>
        <v>0.206086363636364</v>
      </c>
      <c r="M146" s="108"/>
      <c r="N146" s="110" t="n">
        <f aca="false">I146/J146</f>
        <v>1.56666666666667</v>
      </c>
    </row>
    <row r="147" s="111" customFormat="true" ht="12.75" hidden="false" customHeight="false" outlineLevel="0" collapsed="false">
      <c r="A147" s="105" t="n">
        <v>39248</v>
      </c>
      <c r="B147" s="106" t="n">
        <v>465</v>
      </c>
      <c r="C147" s="106" t="s">
        <v>33</v>
      </c>
      <c r="D147" s="107" t="n">
        <v>39244</v>
      </c>
      <c r="E147" s="106" t="n">
        <v>20</v>
      </c>
      <c r="F147" s="106" t="n">
        <v>77</v>
      </c>
      <c r="G147" s="108" t="n">
        <v>0.335</v>
      </c>
      <c r="H147" s="114" t="n">
        <v>10</v>
      </c>
      <c r="I147" s="14" t="n">
        <v>1.88</v>
      </c>
      <c r="J147" s="14" t="n">
        <v>1.13</v>
      </c>
      <c r="K147" s="109" t="n">
        <f aca="false">v</f>
        <v>0.013744</v>
      </c>
      <c r="L147" s="108" t="n">
        <f aca="false">K147*(I147-J147)*(H147/(G147))</f>
        <v>0.307701492537313</v>
      </c>
      <c r="M147" s="108"/>
      <c r="N147" s="110" t="n">
        <f aca="false">I147/J147</f>
        <v>1.66371681415929</v>
      </c>
    </row>
    <row r="148" s="111" customFormat="true" ht="12.75" hidden="false" customHeight="false" outlineLevel="0" collapsed="false">
      <c r="A148" s="105" t="n">
        <v>39248</v>
      </c>
      <c r="B148" s="106" t="n">
        <v>466</v>
      </c>
      <c r="C148" s="106" t="s">
        <v>33</v>
      </c>
      <c r="D148" s="107" t="n">
        <v>39244</v>
      </c>
      <c r="E148" s="106" t="n">
        <v>21</v>
      </c>
      <c r="F148" s="106" t="n">
        <v>77</v>
      </c>
      <c r="G148" s="108" t="n">
        <v>0.335</v>
      </c>
      <c r="H148" s="114" t="n">
        <v>10</v>
      </c>
      <c r="I148" s="14" t="n">
        <v>4.66</v>
      </c>
      <c r="J148" s="14" t="n">
        <v>2.54</v>
      </c>
      <c r="K148" s="109" t="n">
        <f aca="false">w</f>
        <v>0.004445</v>
      </c>
      <c r="L148" s="108" t="n">
        <f aca="false">K148*(I148-J148)*(H148/(G148))</f>
        <v>0.28129552238806</v>
      </c>
      <c r="M148" s="108"/>
      <c r="N148" s="110" t="n">
        <f aca="false">I148/J148</f>
        <v>1.83464566929134</v>
      </c>
    </row>
    <row r="149" s="111" customFormat="true" ht="12.75" hidden="false" customHeight="false" outlineLevel="0" collapsed="false">
      <c r="A149" s="105" t="n">
        <v>39248</v>
      </c>
      <c r="B149" s="106" t="n">
        <v>467</v>
      </c>
      <c r="C149" s="106" t="s">
        <v>33</v>
      </c>
      <c r="D149" s="107" t="n">
        <v>39244</v>
      </c>
      <c r="E149" s="106" t="n">
        <v>22</v>
      </c>
      <c r="F149" s="106" t="n">
        <v>77</v>
      </c>
      <c r="G149" s="108" t="n">
        <v>0.33</v>
      </c>
      <c r="H149" s="114" t="n">
        <v>10</v>
      </c>
      <c r="I149" s="14" t="n">
        <v>3.83</v>
      </c>
      <c r="J149" s="14" t="n">
        <v>2.01</v>
      </c>
      <c r="K149" s="109" t="n">
        <f aca="false">w</f>
        <v>0.004445</v>
      </c>
      <c r="L149" s="108" t="n">
        <f aca="false">K149*(I149-J149)*(H149/(G149))</f>
        <v>0.245148484848485</v>
      </c>
      <c r="M149" s="108"/>
      <c r="N149" s="110" t="n">
        <f aca="false">I149/J149</f>
        <v>1.90547263681592</v>
      </c>
    </row>
    <row r="150" s="111" customFormat="true" ht="12.75" hidden="false" customHeight="false" outlineLevel="0" collapsed="false">
      <c r="A150" s="105" t="n">
        <v>39248</v>
      </c>
      <c r="B150" s="106" t="n">
        <v>468</v>
      </c>
      <c r="C150" s="106" t="s">
        <v>33</v>
      </c>
      <c r="D150" s="107" t="n">
        <v>39244</v>
      </c>
      <c r="E150" s="106" t="n">
        <v>23</v>
      </c>
      <c r="F150" s="106" t="n">
        <v>77</v>
      </c>
      <c r="G150" s="108" t="n">
        <v>0.33</v>
      </c>
      <c r="H150" s="114" t="n">
        <v>10</v>
      </c>
      <c r="I150" s="14" t="n">
        <v>3.7</v>
      </c>
      <c r="J150" s="14" t="n">
        <v>1.93</v>
      </c>
      <c r="K150" s="109" t="n">
        <f aca="false">w</f>
        <v>0.004445</v>
      </c>
      <c r="L150" s="108" t="n">
        <f aca="false">K150*(I150-J150)*(H150/(G150))</f>
        <v>0.238413636363636</v>
      </c>
      <c r="M150" s="108"/>
      <c r="N150" s="110" t="n">
        <f aca="false">I150/J150</f>
        <v>1.91709844559586</v>
      </c>
    </row>
    <row r="151" s="111" customFormat="true" ht="12.75" hidden="false" customHeight="false" outlineLevel="0" collapsed="false">
      <c r="A151" s="105" t="n">
        <v>39248</v>
      </c>
      <c r="B151" s="106" t="n">
        <v>469</v>
      </c>
      <c r="C151" s="106" t="s">
        <v>33</v>
      </c>
      <c r="D151" s="107" t="n">
        <v>39244</v>
      </c>
      <c r="E151" s="106" t="n">
        <v>24</v>
      </c>
      <c r="F151" s="106" t="n">
        <v>77</v>
      </c>
      <c r="G151" s="108" t="n">
        <v>0.334</v>
      </c>
      <c r="H151" s="114" t="n">
        <v>10</v>
      </c>
      <c r="I151" s="14" t="n">
        <v>3.45</v>
      </c>
      <c r="J151" s="14" t="n">
        <v>1.79</v>
      </c>
      <c r="K151" s="109" t="n">
        <f aca="false">w</f>
        <v>0.004445</v>
      </c>
      <c r="L151" s="108" t="n">
        <f aca="false">K151*(I151-J151)*(H151/(G151))</f>
        <v>0.220919161676647</v>
      </c>
      <c r="M151" s="108"/>
      <c r="N151" s="110" t="n">
        <f aca="false">I151/J151</f>
        <v>1.92737430167598</v>
      </c>
    </row>
    <row r="152" s="111" customFormat="true" ht="12.75" hidden="false" customHeight="false" outlineLevel="0" collapsed="false">
      <c r="A152" s="105" t="n">
        <v>39248</v>
      </c>
      <c r="B152" s="106" t="n">
        <v>525</v>
      </c>
      <c r="C152" s="106" t="s">
        <v>127</v>
      </c>
      <c r="D152" s="107" t="n">
        <v>39244</v>
      </c>
      <c r="E152" s="106" t="n">
        <v>1</v>
      </c>
      <c r="F152" s="106" t="n">
        <v>84</v>
      </c>
      <c r="G152" s="108" t="n">
        <v>0.33</v>
      </c>
      <c r="H152" s="114" t="n">
        <v>10</v>
      </c>
      <c r="I152" s="14" t="n">
        <v>1.85</v>
      </c>
      <c r="J152" s="14" t="n">
        <v>1</v>
      </c>
      <c r="K152" s="106" t="n">
        <f aca="false">v</f>
        <v>0.013744</v>
      </c>
      <c r="L152" s="108" t="n">
        <f aca="false">K152*(I152-J152)*(H152/(G152))</f>
        <v>0.354012121212121</v>
      </c>
      <c r="M152" s="108"/>
      <c r="N152" s="110" t="n">
        <f aca="false">I152/J152</f>
        <v>1.85</v>
      </c>
    </row>
    <row r="153" s="111" customFormat="true" ht="12.75" hidden="false" customHeight="false" outlineLevel="0" collapsed="false">
      <c r="A153" s="105" t="n">
        <v>39248</v>
      </c>
      <c r="B153" s="106" t="s">
        <v>213</v>
      </c>
      <c r="C153" s="106" t="s">
        <v>127</v>
      </c>
      <c r="D153" s="107" t="n">
        <v>39244</v>
      </c>
      <c r="E153" s="106"/>
      <c r="F153" s="106"/>
      <c r="G153" s="108" t="n">
        <v>0.334</v>
      </c>
      <c r="H153" s="114" t="n">
        <v>10</v>
      </c>
      <c r="I153" s="14" t="n">
        <v>4.94</v>
      </c>
      <c r="J153" s="14" t="n">
        <v>2.89</v>
      </c>
      <c r="K153" s="106" t="n">
        <f aca="false">w</f>
        <v>0.004445</v>
      </c>
      <c r="L153" s="108" t="n">
        <f aca="false">K153*(I153-J153)*(H153/(G153))</f>
        <v>0.272821856287425</v>
      </c>
      <c r="M153" s="108"/>
      <c r="N153" s="110" t="n">
        <f aca="false">I153/J153</f>
        <v>1.70934256055363</v>
      </c>
    </row>
    <row r="154" s="111" customFormat="true" ht="12.75" hidden="false" customHeight="false" outlineLevel="0" collapsed="false">
      <c r="A154" s="105" t="n">
        <v>39248</v>
      </c>
      <c r="B154" s="106" t="s">
        <v>213</v>
      </c>
      <c r="C154" s="106" t="s">
        <v>227</v>
      </c>
      <c r="D154" s="107" t="n">
        <v>39244</v>
      </c>
      <c r="E154" s="106"/>
      <c r="F154" s="106"/>
      <c r="G154" s="108" t="n">
        <v>0.33</v>
      </c>
      <c r="H154" s="114" t="n">
        <v>10</v>
      </c>
      <c r="I154" s="14" t="n">
        <v>1.84</v>
      </c>
      <c r="J154" s="14" t="n">
        <v>1.11</v>
      </c>
      <c r="K154" s="106" t="n">
        <f aca="false">v</f>
        <v>0.013744</v>
      </c>
      <c r="L154" s="108" t="n">
        <f aca="false">K154*(I154-J154)*(H154/(G154))</f>
        <v>0.304033939393939</v>
      </c>
      <c r="M154" s="108"/>
      <c r="N154" s="110" t="n">
        <f aca="false">I154/J154</f>
        <v>1.65765765765766</v>
      </c>
    </row>
    <row r="155" s="111" customFormat="true" ht="12.75" hidden="false" customHeight="false" outlineLevel="0" collapsed="false">
      <c r="A155" s="105" t="n">
        <v>39248</v>
      </c>
      <c r="B155" s="106" t="n">
        <v>544</v>
      </c>
      <c r="C155" s="106" t="s">
        <v>35</v>
      </c>
      <c r="D155" s="107" t="n">
        <v>39244</v>
      </c>
      <c r="E155" s="106" t="n">
        <v>18</v>
      </c>
      <c r="F155" s="106" t="n">
        <v>86</v>
      </c>
      <c r="G155" s="116"/>
      <c r="H155" s="114" t="n">
        <v>10</v>
      </c>
      <c r="I155" s="117"/>
      <c r="J155" s="117"/>
      <c r="K155" s="106"/>
      <c r="L155" s="108"/>
      <c r="M155" s="108"/>
      <c r="N155" s="110"/>
    </row>
    <row r="156" s="111" customFormat="true" ht="12.75" hidden="false" customHeight="false" outlineLevel="0" collapsed="false">
      <c r="A156" s="105" t="n">
        <v>39248</v>
      </c>
      <c r="B156" s="106" t="n">
        <v>545</v>
      </c>
      <c r="C156" s="106" t="s">
        <v>35</v>
      </c>
      <c r="D156" s="107" t="n">
        <v>39244</v>
      </c>
      <c r="E156" s="106" t="n">
        <v>19</v>
      </c>
      <c r="F156" s="106" t="n">
        <v>86</v>
      </c>
      <c r="G156" s="108" t="n">
        <v>0.335</v>
      </c>
      <c r="H156" s="114" t="n">
        <v>10</v>
      </c>
      <c r="I156" s="14" t="n">
        <v>4.74</v>
      </c>
      <c r="J156" s="14" t="n">
        <v>2.77</v>
      </c>
      <c r="K156" s="106" t="n">
        <f aca="false">w</f>
        <v>0.004445</v>
      </c>
      <c r="L156" s="108" t="n">
        <f aca="false">K156*(I156-J156)*(H156/(G156))</f>
        <v>0.261392537313433</v>
      </c>
      <c r="M156" s="108"/>
      <c r="N156" s="110" t="n">
        <f aca="false">I156/J156</f>
        <v>1.71119133574007</v>
      </c>
    </row>
    <row r="157" s="111" customFormat="true" ht="12.75" hidden="false" customHeight="false" outlineLevel="0" collapsed="false">
      <c r="A157" s="105" t="n">
        <v>39248</v>
      </c>
      <c r="B157" s="106" t="n">
        <v>546</v>
      </c>
      <c r="C157" s="106" t="s">
        <v>35</v>
      </c>
      <c r="D157" s="107" t="n">
        <v>39244</v>
      </c>
      <c r="E157" s="106" t="n">
        <v>20</v>
      </c>
      <c r="F157" s="106" t="n">
        <v>86</v>
      </c>
      <c r="G157" s="108" t="n">
        <v>0.329</v>
      </c>
      <c r="H157" s="114" t="n">
        <v>10</v>
      </c>
      <c r="I157" s="14" t="n">
        <v>4.92</v>
      </c>
      <c r="J157" s="14" t="n">
        <v>2.78</v>
      </c>
      <c r="K157" s="106" t="n">
        <f aca="false">w</f>
        <v>0.004445</v>
      </c>
      <c r="L157" s="108" t="n">
        <f aca="false">K157*(I157-J157)*(H157/(G157))</f>
        <v>0.289127659574468</v>
      </c>
      <c r="M157" s="108"/>
      <c r="N157" s="110" t="n">
        <f aca="false">I157/J157</f>
        <v>1.76978417266187</v>
      </c>
    </row>
    <row r="158" s="111" customFormat="true" ht="12.75" hidden="false" customHeight="false" outlineLevel="0" collapsed="false">
      <c r="A158" s="105" t="n">
        <v>39248</v>
      </c>
      <c r="B158" s="106" t="n">
        <v>547</v>
      </c>
      <c r="C158" s="106" t="s">
        <v>35</v>
      </c>
      <c r="D158" s="107" t="n">
        <v>39244</v>
      </c>
      <c r="E158" s="106" t="n">
        <v>21</v>
      </c>
      <c r="F158" s="106" t="n">
        <v>86</v>
      </c>
      <c r="G158" s="108" t="n">
        <v>0.332</v>
      </c>
      <c r="H158" s="114" t="n">
        <v>10</v>
      </c>
      <c r="I158" s="14" t="n">
        <v>3.55</v>
      </c>
      <c r="J158" s="14" t="n">
        <v>1.82</v>
      </c>
      <c r="K158" s="106" t="n">
        <f aca="false">w</f>
        <v>0.004445</v>
      </c>
      <c r="L158" s="108" t="n">
        <f aca="false">K158*(I158-J158)*(H158/(G158))</f>
        <v>0.231621987951807</v>
      </c>
      <c r="M158" s="108"/>
      <c r="N158" s="110" t="n">
        <f aca="false">I158/J158</f>
        <v>1.95054945054945</v>
      </c>
    </row>
    <row r="159" s="111" customFormat="true" ht="12.75" hidden="false" customHeight="false" outlineLevel="0" collapsed="false">
      <c r="A159" s="105" t="n">
        <v>39248</v>
      </c>
      <c r="B159" s="106" t="n">
        <v>548</v>
      </c>
      <c r="C159" s="106" t="s">
        <v>35</v>
      </c>
      <c r="D159" s="107" t="n">
        <v>39244</v>
      </c>
      <c r="E159" s="106" t="n">
        <v>22</v>
      </c>
      <c r="F159" s="106" t="n">
        <v>86</v>
      </c>
      <c r="G159" s="108" t="n">
        <v>0.336</v>
      </c>
      <c r="H159" s="114" t="n">
        <v>10</v>
      </c>
      <c r="I159" s="14" t="n">
        <v>3.36</v>
      </c>
      <c r="J159" s="14" t="n">
        <v>1.74</v>
      </c>
      <c r="K159" s="106" t="n">
        <f aca="false">w</f>
        <v>0.004445</v>
      </c>
      <c r="L159" s="108" t="n">
        <f aca="false">K159*(I159-J159)*(H159/(G159))</f>
        <v>0.2143125</v>
      </c>
      <c r="M159" s="108"/>
      <c r="N159" s="110" t="n">
        <f aca="false">I159/J159</f>
        <v>1.93103448275862</v>
      </c>
    </row>
    <row r="160" s="111" customFormat="true" ht="12.75" hidden="false" customHeight="false" outlineLevel="0" collapsed="false">
      <c r="A160" s="105" t="n">
        <v>39248</v>
      </c>
      <c r="B160" s="106" t="n">
        <v>549</v>
      </c>
      <c r="C160" s="106" t="s">
        <v>35</v>
      </c>
      <c r="D160" s="107" t="n">
        <v>39244</v>
      </c>
      <c r="E160" s="106" t="n">
        <v>23</v>
      </c>
      <c r="F160" s="106" t="n">
        <v>86</v>
      </c>
      <c r="G160" s="108" t="n">
        <v>0.335</v>
      </c>
      <c r="H160" s="114" t="n">
        <v>10</v>
      </c>
      <c r="I160" s="14" t="n">
        <v>3.46</v>
      </c>
      <c r="J160" s="14" t="n">
        <v>1.77</v>
      </c>
      <c r="K160" s="106" t="n">
        <f aca="false">w</f>
        <v>0.004445</v>
      </c>
      <c r="L160" s="108" t="n">
        <f aca="false">K160*(I160-J160)*(H160/(G160))</f>
        <v>0.224240298507463</v>
      </c>
      <c r="M160" s="108"/>
      <c r="N160" s="110" t="n">
        <f aca="false">I160/J160</f>
        <v>1.95480225988701</v>
      </c>
    </row>
    <row r="161" s="111" customFormat="true" ht="12.75" hidden="false" customHeight="false" outlineLevel="0" collapsed="false">
      <c r="A161" s="105" t="n">
        <v>39248</v>
      </c>
      <c r="B161" s="106" t="n">
        <v>550</v>
      </c>
      <c r="C161" s="106" t="s">
        <v>130</v>
      </c>
      <c r="D161" s="107" t="n">
        <v>39245</v>
      </c>
      <c r="E161" s="106" t="n">
        <v>1</v>
      </c>
      <c r="F161" s="106" t="n">
        <v>87</v>
      </c>
      <c r="G161" s="108" t="n">
        <v>0.329</v>
      </c>
      <c r="H161" s="114" t="n">
        <v>10</v>
      </c>
      <c r="I161" s="14" t="n">
        <v>2.19</v>
      </c>
      <c r="J161" s="14" t="n">
        <v>1.17</v>
      </c>
      <c r="K161" s="106" t="n">
        <f aca="false">v</f>
        <v>0.013744</v>
      </c>
      <c r="L161" s="108" t="n">
        <f aca="false">K161*(I161-J161)*(H161/(G161))</f>
        <v>0.426105775075988</v>
      </c>
      <c r="M161" s="108"/>
      <c r="N161" s="110" t="n">
        <f aca="false">I161/J161</f>
        <v>1.87179487179487</v>
      </c>
    </row>
    <row r="162" s="111" customFormat="true" ht="12.75" hidden="false" customHeight="false" outlineLevel="0" collapsed="false">
      <c r="A162" s="105" t="n">
        <v>39248</v>
      </c>
      <c r="B162" s="106" t="n">
        <v>551</v>
      </c>
      <c r="C162" s="106" t="s">
        <v>132</v>
      </c>
      <c r="D162" s="107" t="n">
        <v>39245</v>
      </c>
      <c r="E162" s="106" t="n">
        <v>1</v>
      </c>
      <c r="F162" s="106" t="n">
        <v>89</v>
      </c>
      <c r="G162" s="108" t="n">
        <v>0.329</v>
      </c>
      <c r="H162" s="114" t="n">
        <v>10</v>
      </c>
      <c r="I162" s="14" t="n">
        <v>2.48</v>
      </c>
      <c r="J162" s="14" t="n">
        <v>1.33</v>
      </c>
      <c r="K162" s="106" t="n">
        <f aca="false">v</f>
        <v>0.013744</v>
      </c>
      <c r="L162" s="108" t="n">
        <f aca="false">K162*(I162-J162)*(H162/(G162))</f>
        <v>0.480413373860182</v>
      </c>
      <c r="M162" s="106"/>
      <c r="N162" s="14" t="n">
        <f aca="false">I162/J162</f>
        <v>1.86466165413534</v>
      </c>
    </row>
    <row r="163" s="111" customFormat="true" ht="12.75" hidden="false" customHeight="false" outlineLevel="0" collapsed="false">
      <c r="A163" s="105" t="n">
        <v>39248</v>
      </c>
      <c r="B163" s="106" t="s">
        <v>213</v>
      </c>
      <c r="C163" s="106" t="s">
        <v>132</v>
      </c>
      <c r="D163" s="107" t="n">
        <v>39245</v>
      </c>
      <c r="E163" s="106" t="s">
        <v>225</v>
      </c>
      <c r="F163" s="106"/>
      <c r="G163" s="108" t="n">
        <v>0.335</v>
      </c>
      <c r="H163" s="114" t="n">
        <v>10</v>
      </c>
      <c r="I163" s="14" t="n">
        <v>2.07</v>
      </c>
      <c r="J163" s="14" t="n">
        <v>1.2</v>
      </c>
      <c r="K163" s="106" t="n">
        <f aca="false">v</f>
        <v>0.013744</v>
      </c>
      <c r="L163" s="108" t="n">
        <f aca="false">K163*(I163-J163)*(H163/(G163))</f>
        <v>0.356933731343284</v>
      </c>
      <c r="M163" s="108"/>
      <c r="N163" s="110" t="n">
        <f aca="false">I163/J163</f>
        <v>1.725</v>
      </c>
    </row>
    <row r="164" s="111" customFormat="true" ht="12.75" hidden="false" customHeight="false" outlineLevel="0" collapsed="false">
      <c r="A164" s="105" t="n">
        <v>39248</v>
      </c>
      <c r="B164" s="106" t="s">
        <v>213</v>
      </c>
      <c r="C164" s="106" t="s">
        <v>134</v>
      </c>
      <c r="D164" s="107" t="n">
        <v>39245</v>
      </c>
      <c r="E164" s="106" t="s">
        <v>225</v>
      </c>
      <c r="F164" s="106"/>
      <c r="G164" s="108" t="n">
        <v>0.335</v>
      </c>
      <c r="H164" s="114" t="n">
        <v>10</v>
      </c>
      <c r="I164" s="14" t="n">
        <v>2.1</v>
      </c>
      <c r="J164" s="14" t="n">
        <v>1.21</v>
      </c>
      <c r="K164" s="106" t="n">
        <f aca="false">v</f>
        <v>0.013744</v>
      </c>
      <c r="L164" s="108" t="n">
        <f aca="false">K164*(I164-J164)*(H164/(G164))</f>
        <v>0.365139104477612</v>
      </c>
      <c r="M164" s="106"/>
      <c r="N164" s="14" t="n">
        <f aca="false">I164/J164</f>
        <v>1.73553719008264</v>
      </c>
    </row>
    <row r="165" s="111" customFormat="true" ht="12.75" hidden="false" customHeight="false" outlineLevel="0" collapsed="false">
      <c r="A165" s="105" t="n">
        <v>39248</v>
      </c>
      <c r="B165" s="106" t="n">
        <v>570</v>
      </c>
      <c r="C165" s="106" t="s">
        <v>37</v>
      </c>
      <c r="D165" s="107" t="n">
        <v>39245</v>
      </c>
      <c r="E165" s="106" t="n">
        <v>19</v>
      </c>
      <c r="F165" s="106" t="n">
        <v>90</v>
      </c>
      <c r="G165" s="108" t="n">
        <v>0.335</v>
      </c>
      <c r="H165" s="114" t="n">
        <v>10</v>
      </c>
      <c r="I165" s="14" t="n">
        <v>4.89</v>
      </c>
      <c r="J165" s="14" t="n">
        <v>3.16</v>
      </c>
      <c r="K165" s="106" t="n">
        <f aca="false">x</f>
        <v>0.001196</v>
      </c>
      <c r="L165" s="108" t="n">
        <f aca="false">K165*(I165-J165)*(H165/(G165))</f>
        <v>0.0617635820895522</v>
      </c>
      <c r="M165" s="108"/>
      <c r="N165" s="110" t="n">
        <f aca="false">I165/J165</f>
        <v>1.54746835443038</v>
      </c>
    </row>
    <row r="166" s="111" customFormat="true" ht="12.75" hidden="false" customHeight="false" outlineLevel="0" collapsed="false">
      <c r="A166" s="105" t="n">
        <v>39248</v>
      </c>
      <c r="B166" s="106" t="n">
        <v>571</v>
      </c>
      <c r="C166" s="106" t="s">
        <v>37</v>
      </c>
      <c r="D166" s="107" t="n">
        <v>39245</v>
      </c>
      <c r="E166" s="106" t="n">
        <v>20</v>
      </c>
      <c r="F166" s="106" t="n">
        <v>90</v>
      </c>
      <c r="G166" s="108" t="n">
        <v>0.335</v>
      </c>
      <c r="H166" s="114" t="n">
        <v>10</v>
      </c>
      <c r="I166" s="14" t="n">
        <v>3.78</v>
      </c>
      <c r="J166" s="14" t="n">
        <v>2.34</v>
      </c>
      <c r="K166" s="106" t="n">
        <f aca="false">w</f>
        <v>0.004445</v>
      </c>
      <c r="L166" s="108" t="n">
        <f aca="false">K166*(I166-J166)*(H166/(G166))</f>
        <v>0.191068656716418</v>
      </c>
      <c r="M166" s="106"/>
      <c r="N166" s="14" t="n">
        <f aca="false">I166/J166</f>
        <v>1.61538461538462</v>
      </c>
    </row>
    <row r="167" s="111" customFormat="true" ht="12.75" hidden="false" customHeight="false" outlineLevel="0" collapsed="false">
      <c r="A167" s="105" t="n">
        <v>39248</v>
      </c>
      <c r="B167" s="106" t="n">
        <v>572</v>
      </c>
      <c r="C167" s="106" t="s">
        <v>37</v>
      </c>
      <c r="D167" s="107" t="n">
        <v>39245</v>
      </c>
      <c r="E167" s="106" t="n">
        <v>21</v>
      </c>
      <c r="F167" s="106" t="n">
        <v>90</v>
      </c>
      <c r="G167" s="108" t="n">
        <v>0.335</v>
      </c>
      <c r="H167" s="114" t="n">
        <v>10</v>
      </c>
      <c r="I167" s="14" t="n">
        <v>2.88</v>
      </c>
      <c r="J167" s="14" t="n">
        <v>1.64</v>
      </c>
      <c r="K167" s="106" t="n">
        <f aca="false">v</f>
        <v>0.013744</v>
      </c>
      <c r="L167" s="108" t="n">
        <f aca="false">K167*(I167-J167)*(H167/(G167))</f>
        <v>0.508733134328358</v>
      </c>
      <c r="M167" s="108"/>
      <c r="N167" s="110" t="n">
        <f aca="false">I167/J167</f>
        <v>1.75609756097561</v>
      </c>
    </row>
    <row r="168" s="111" customFormat="true" ht="12.75" hidden="false" customHeight="false" outlineLevel="0" collapsed="false">
      <c r="A168" s="105" t="n">
        <v>39248</v>
      </c>
      <c r="B168" s="106" t="n">
        <v>573</v>
      </c>
      <c r="C168" s="106" t="s">
        <v>37</v>
      </c>
      <c r="D168" s="107" t="n">
        <v>39245</v>
      </c>
      <c r="E168" s="106" t="n">
        <v>22</v>
      </c>
      <c r="F168" s="106" t="n">
        <v>90</v>
      </c>
      <c r="G168" s="108" t="n">
        <v>0.335</v>
      </c>
      <c r="H168" s="114" t="n">
        <v>10</v>
      </c>
      <c r="I168" s="14" t="n">
        <v>2.62</v>
      </c>
      <c r="J168" s="14" t="n">
        <v>1.44</v>
      </c>
      <c r="K168" s="106" t="n">
        <f aca="false">v</f>
        <v>0.013744</v>
      </c>
      <c r="L168" s="108" t="n">
        <f aca="false">K168*(I168-J168)*(H168/(G168))</f>
        <v>0.484117014925373</v>
      </c>
      <c r="M168" s="106"/>
      <c r="N168" s="14" t="n">
        <f aca="false">I168/J168</f>
        <v>1.81944444444444</v>
      </c>
    </row>
    <row r="169" s="111" customFormat="true" ht="12.75" hidden="false" customHeight="false" outlineLevel="0" collapsed="false">
      <c r="A169" s="105" t="n">
        <v>39248</v>
      </c>
      <c r="B169" s="106" t="n">
        <v>574</v>
      </c>
      <c r="C169" s="106" t="s">
        <v>37</v>
      </c>
      <c r="D169" s="107" t="n">
        <v>39245</v>
      </c>
      <c r="E169" s="106" t="n">
        <v>23</v>
      </c>
      <c r="F169" s="106" t="n">
        <v>90</v>
      </c>
      <c r="G169" s="108" t="n">
        <v>0.336</v>
      </c>
      <c r="H169" s="114" t="n">
        <v>10</v>
      </c>
      <c r="I169" s="14" t="n">
        <v>2.36</v>
      </c>
      <c r="J169" s="14" t="n">
        <v>1.25</v>
      </c>
      <c r="K169" s="106" t="n">
        <f aca="false">v</f>
        <v>0.013744</v>
      </c>
      <c r="L169" s="108" t="n">
        <f aca="false">K169*(I169-J169)*(H169/(G169))</f>
        <v>0.454042857142857</v>
      </c>
      <c r="M169" s="108"/>
      <c r="N169" s="110" t="n">
        <f aca="false">I169/J169</f>
        <v>1.888</v>
      </c>
    </row>
    <row r="170" s="111" customFormat="true" ht="12.75" hidden="false" customHeight="false" outlineLevel="0" collapsed="false">
      <c r="A170" s="105" t="n">
        <v>39248</v>
      </c>
      <c r="B170" s="106" t="n">
        <v>575</v>
      </c>
      <c r="C170" s="106" t="s">
        <v>37</v>
      </c>
      <c r="D170" s="107" t="n">
        <v>39245</v>
      </c>
      <c r="E170" s="106" t="n">
        <v>24</v>
      </c>
      <c r="F170" s="106" t="n">
        <v>90</v>
      </c>
      <c r="G170" s="108" t="n">
        <v>0.33</v>
      </c>
      <c r="H170" s="114" t="n">
        <v>10</v>
      </c>
      <c r="I170" s="14" t="n">
        <v>2.35</v>
      </c>
      <c r="J170" s="14" t="n">
        <v>1.26</v>
      </c>
      <c r="K170" s="106" t="n">
        <f aca="false">v</f>
        <v>0.013744</v>
      </c>
      <c r="L170" s="108" t="n">
        <f aca="false">K170*(I170-J170)*(H170/(G170))</f>
        <v>0.453968484848485</v>
      </c>
      <c r="M170" s="106"/>
      <c r="N170" s="14" t="n">
        <f aca="false">I170/J170</f>
        <v>1.86507936507937</v>
      </c>
    </row>
    <row r="171" s="111" customFormat="true" ht="12.75" hidden="false" customHeight="false" outlineLevel="0" collapsed="false">
      <c r="A171" s="105" t="n">
        <v>39248</v>
      </c>
      <c r="B171" s="106" t="n">
        <v>576</v>
      </c>
      <c r="C171" s="106" t="s">
        <v>137</v>
      </c>
      <c r="D171" s="107" t="n">
        <v>39245</v>
      </c>
      <c r="E171" s="106" t="n">
        <v>1</v>
      </c>
      <c r="F171" s="106" t="n">
        <v>91</v>
      </c>
      <c r="G171" s="108" t="n">
        <v>0.336</v>
      </c>
      <c r="H171" s="114" t="n">
        <v>10</v>
      </c>
      <c r="I171" s="14" t="n">
        <v>2.07</v>
      </c>
      <c r="J171" s="14" t="n">
        <v>1.07</v>
      </c>
      <c r="K171" s="106" t="n">
        <f aca="false">v</f>
        <v>0.013744</v>
      </c>
      <c r="L171" s="108" t="n">
        <f aca="false">K171*(I171-J171)*(H171/(G171))</f>
        <v>0.409047619047619</v>
      </c>
      <c r="M171" s="108"/>
      <c r="N171" s="110" t="n">
        <f aca="false">I171/J171</f>
        <v>1.93457943925234</v>
      </c>
    </row>
    <row r="172" s="111" customFormat="true" ht="12.75" hidden="false" customHeight="false" outlineLevel="0" collapsed="false">
      <c r="A172" s="105" t="n">
        <v>39248</v>
      </c>
      <c r="B172" s="106" t="n">
        <v>594</v>
      </c>
      <c r="C172" s="106" t="s">
        <v>38</v>
      </c>
      <c r="D172" s="107" t="n">
        <v>39246</v>
      </c>
      <c r="E172" s="106" t="n">
        <v>18</v>
      </c>
      <c r="F172" s="106" t="n">
        <v>92</v>
      </c>
      <c r="G172" s="108" t="n">
        <v>0.33</v>
      </c>
      <c r="H172" s="114" t="n">
        <v>10</v>
      </c>
      <c r="I172" s="14" t="n">
        <v>4.74</v>
      </c>
      <c r="J172" s="14" t="n">
        <v>3.1</v>
      </c>
      <c r="K172" s="106" t="n">
        <f aca="false">x</f>
        <v>0.001196</v>
      </c>
      <c r="L172" s="108" t="n">
        <f aca="false">K172*(I172-J172)*(H172/(G172))</f>
        <v>0.0594375757575758</v>
      </c>
      <c r="M172" s="106"/>
      <c r="N172" s="14" t="n">
        <f aca="false">I172/J172</f>
        <v>1.52903225806452</v>
      </c>
    </row>
    <row r="173" s="111" customFormat="true" ht="12.75" hidden="false" customHeight="false" outlineLevel="0" collapsed="false">
      <c r="A173" s="105" t="n">
        <v>39248</v>
      </c>
      <c r="B173" s="106" t="n">
        <v>595</v>
      </c>
      <c r="C173" s="106" t="s">
        <v>38</v>
      </c>
      <c r="D173" s="107" t="n">
        <v>39246</v>
      </c>
      <c r="E173" s="106" t="n">
        <v>19</v>
      </c>
      <c r="F173" s="106" t="n">
        <v>92</v>
      </c>
      <c r="G173" s="108" t="n">
        <v>0.335</v>
      </c>
      <c r="H173" s="114" t="n">
        <v>10</v>
      </c>
      <c r="I173" s="14" t="n">
        <v>4.86</v>
      </c>
      <c r="J173" s="14" t="n">
        <v>3.01</v>
      </c>
      <c r="K173" s="106" t="n">
        <f aca="false">w</f>
        <v>0.004445</v>
      </c>
      <c r="L173" s="108" t="n">
        <f aca="false">K173*(I173-J173)*(H173/(G173))</f>
        <v>0.245470149253731</v>
      </c>
      <c r="M173" s="108"/>
      <c r="N173" s="110" t="n">
        <f aca="false">I173/J173</f>
        <v>1.61461794019934</v>
      </c>
    </row>
    <row r="174" s="111" customFormat="true" ht="12.75" hidden="false" customHeight="false" outlineLevel="0" collapsed="false">
      <c r="A174" s="105" t="n">
        <v>39248</v>
      </c>
      <c r="B174" s="106" t="n">
        <v>596</v>
      </c>
      <c r="C174" s="106" t="s">
        <v>38</v>
      </c>
      <c r="D174" s="107" t="n">
        <v>39246</v>
      </c>
      <c r="E174" s="106" t="n">
        <v>20</v>
      </c>
      <c r="F174" s="106" t="n">
        <v>92</v>
      </c>
      <c r="G174" s="108" t="n">
        <v>0.335</v>
      </c>
      <c r="H174" s="114" t="n">
        <v>10</v>
      </c>
      <c r="I174" s="14" t="n">
        <v>3.15</v>
      </c>
      <c r="J174" s="14" t="n">
        <v>1.76</v>
      </c>
      <c r="K174" s="106" t="n">
        <f aca="false">v</f>
        <v>0.013744</v>
      </c>
      <c r="L174" s="108" t="n">
        <f aca="false">K174*(I174-J174)*(H174/(G174))</f>
        <v>0.570273432835821</v>
      </c>
      <c r="M174" s="106"/>
      <c r="N174" s="14" t="n">
        <f aca="false">I174/J174</f>
        <v>1.78977272727273</v>
      </c>
    </row>
    <row r="175" s="111" customFormat="true" ht="12.75" hidden="false" customHeight="false" outlineLevel="0" collapsed="false">
      <c r="A175" s="105" t="n">
        <v>39248</v>
      </c>
      <c r="B175" s="106" t="n">
        <v>597</v>
      </c>
      <c r="C175" s="106" t="s">
        <v>38</v>
      </c>
      <c r="D175" s="107" t="n">
        <v>39246</v>
      </c>
      <c r="E175" s="106" t="n">
        <v>21</v>
      </c>
      <c r="F175" s="106" t="n">
        <v>92</v>
      </c>
      <c r="G175" s="108" t="n">
        <v>0.335</v>
      </c>
      <c r="H175" s="114" t="n">
        <v>10</v>
      </c>
      <c r="I175" s="14" t="n">
        <v>4.64</v>
      </c>
      <c r="J175" s="14" t="n">
        <v>2.45</v>
      </c>
      <c r="K175" s="106" t="n">
        <f aca="false">v</f>
        <v>0.013744</v>
      </c>
      <c r="L175" s="108" t="n">
        <f aca="false">K175*(I175-J175)*(H175/(G175))</f>
        <v>0.898488358208955</v>
      </c>
      <c r="M175" s="108"/>
      <c r="N175" s="110" t="n">
        <f aca="false">I175/J175</f>
        <v>1.89387755102041</v>
      </c>
    </row>
    <row r="176" s="111" customFormat="true" ht="12.75" hidden="false" customHeight="false" outlineLevel="0" collapsed="false">
      <c r="A176" s="105" t="n">
        <v>39248</v>
      </c>
      <c r="B176" s="106" t="n">
        <v>598</v>
      </c>
      <c r="C176" s="106" t="s">
        <v>38</v>
      </c>
      <c r="D176" s="107" t="n">
        <v>39246</v>
      </c>
      <c r="E176" s="106" t="n">
        <v>22</v>
      </c>
      <c r="F176" s="106" t="n">
        <v>92</v>
      </c>
      <c r="G176" s="108" t="n">
        <v>0.336</v>
      </c>
      <c r="H176" s="114" t="n">
        <v>10</v>
      </c>
      <c r="I176" s="14" t="n">
        <v>4.2</v>
      </c>
      <c r="J176" s="14" t="n">
        <v>2.21</v>
      </c>
      <c r="K176" s="106" t="n">
        <f aca="false">v</f>
        <v>0.013744</v>
      </c>
      <c r="L176" s="108" t="n">
        <f aca="false">K176*(I176-J176)*(H176/(G176))</f>
        <v>0.814004761904762</v>
      </c>
      <c r="M176" s="106"/>
      <c r="N176" s="14" t="n">
        <f aca="false">I176/J176</f>
        <v>1.90045248868778</v>
      </c>
    </row>
    <row r="177" s="111" customFormat="true" ht="12.75" hidden="false" customHeight="false" outlineLevel="0" collapsed="false">
      <c r="A177" s="105" t="n">
        <v>39248</v>
      </c>
      <c r="B177" s="106" t="n">
        <v>599</v>
      </c>
      <c r="C177" s="106" t="s">
        <v>38</v>
      </c>
      <c r="D177" s="107" t="n">
        <v>39246</v>
      </c>
      <c r="E177" s="106" t="n">
        <v>23</v>
      </c>
      <c r="F177" s="106" t="n">
        <v>92</v>
      </c>
      <c r="G177" s="108" t="n">
        <v>0.329</v>
      </c>
      <c r="H177" s="114" t="n">
        <v>10</v>
      </c>
      <c r="I177" s="14" t="n">
        <v>3.2</v>
      </c>
      <c r="J177" s="14" t="n">
        <v>1.69</v>
      </c>
      <c r="K177" s="106" t="n">
        <f aca="false">v</f>
        <v>0.013744</v>
      </c>
      <c r="L177" s="108" t="n">
        <f aca="false">K177*(I177-J177)*(H177/(G177))</f>
        <v>0.630803647416413</v>
      </c>
      <c r="M177" s="108"/>
      <c r="N177" s="110" t="n">
        <f aca="false">I177/J177</f>
        <v>1.89349112426036</v>
      </c>
    </row>
    <row r="178" s="111" customFormat="true" ht="12.75" hidden="false" customHeight="false" outlineLevel="0" collapsed="false">
      <c r="A178" s="105" t="n">
        <v>39248</v>
      </c>
      <c r="B178" s="106" t="n">
        <v>600</v>
      </c>
      <c r="C178" s="106" t="s">
        <v>140</v>
      </c>
      <c r="D178" s="107" t="n">
        <v>39246</v>
      </c>
      <c r="E178" s="106" t="n">
        <v>1</v>
      </c>
      <c r="F178" s="106" t="n">
        <v>93</v>
      </c>
      <c r="G178" s="108" t="n">
        <v>0.33</v>
      </c>
      <c r="H178" s="114" t="n">
        <v>10</v>
      </c>
      <c r="I178" s="14" t="n">
        <v>2.07</v>
      </c>
      <c r="J178" s="14" t="n">
        <v>1.08</v>
      </c>
      <c r="K178" s="106" t="n">
        <f aca="false">v</f>
        <v>0.013744</v>
      </c>
      <c r="L178" s="108" t="n">
        <f aca="false">K178*(I178-J178)*(H178/(G178))</f>
        <v>0.41232</v>
      </c>
      <c r="M178" s="106"/>
      <c r="N178" s="14" t="n">
        <f aca="false">I178/J178</f>
        <v>1.91666666666667</v>
      </c>
    </row>
    <row r="179" s="111" customFormat="true" ht="12.75" hidden="false" customHeight="false" outlineLevel="0" collapsed="false">
      <c r="A179" s="105" t="n">
        <v>39248</v>
      </c>
      <c r="B179" s="106" t="n">
        <v>618</v>
      </c>
      <c r="C179" s="106" t="s">
        <v>39</v>
      </c>
      <c r="D179" s="107" t="n">
        <v>39246</v>
      </c>
      <c r="E179" s="106" t="n">
        <v>18</v>
      </c>
      <c r="F179" s="106" t="n">
        <v>94</v>
      </c>
      <c r="G179" s="108" t="n">
        <v>0.329</v>
      </c>
      <c r="H179" s="114" t="n">
        <v>10</v>
      </c>
      <c r="I179" s="14" t="n">
        <v>2.79</v>
      </c>
      <c r="J179" s="14" t="n">
        <v>1.87</v>
      </c>
      <c r="K179" s="106" t="n">
        <f aca="false">x</f>
        <v>0.001196</v>
      </c>
      <c r="L179" s="108" t="n">
        <f aca="false">K179*(I179-J179)*(H179/(G179))</f>
        <v>0.033444376899696</v>
      </c>
      <c r="M179" s="108"/>
      <c r="N179" s="110" t="n">
        <f aca="false">I179/J179</f>
        <v>1.49197860962567</v>
      </c>
    </row>
    <row r="180" s="111" customFormat="true" ht="12.75" hidden="false" customHeight="false" outlineLevel="0" collapsed="false">
      <c r="A180" s="105" t="n">
        <v>39248</v>
      </c>
      <c r="B180" s="106" t="n">
        <v>619</v>
      </c>
      <c r="C180" s="106" t="s">
        <v>39</v>
      </c>
      <c r="D180" s="107" t="n">
        <v>39246</v>
      </c>
      <c r="E180" s="106" t="n">
        <v>19</v>
      </c>
      <c r="F180" s="106" t="n">
        <v>94</v>
      </c>
      <c r="G180" s="108" t="n">
        <v>0.336</v>
      </c>
      <c r="H180" s="114" t="n">
        <v>10</v>
      </c>
      <c r="I180" s="14" t="n">
        <v>4.03</v>
      </c>
      <c r="J180" s="14" t="n">
        <v>2.47</v>
      </c>
      <c r="K180" s="106" t="n">
        <f aca="false">w</f>
        <v>0.004445</v>
      </c>
      <c r="L180" s="108" t="n">
        <f aca="false">K180*(I180-J180)*(H180/(G180))</f>
        <v>0.206375</v>
      </c>
      <c r="M180" s="106"/>
      <c r="N180" s="14" t="n">
        <f aca="false">I180/J180</f>
        <v>1.63157894736842</v>
      </c>
    </row>
    <row r="181" s="111" customFormat="true" ht="12.75" hidden="false" customHeight="false" outlineLevel="0" collapsed="false">
      <c r="A181" s="105" t="n">
        <v>39248</v>
      </c>
      <c r="B181" s="106" t="n">
        <v>620</v>
      </c>
      <c r="C181" s="106" t="s">
        <v>39</v>
      </c>
      <c r="D181" s="107" t="n">
        <v>39246</v>
      </c>
      <c r="E181" s="106" t="n">
        <v>20</v>
      </c>
      <c r="F181" s="106" t="n">
        <v>94</v>
      </c>
      <c r="G181" s="108" t="n">
        <v>0.335</v>
      </c>
      <c r="H181" s="114" t="n">
        <v>10</v>
      </c>
      <c r="I181" s="14" t="n">
        <v>2.77</v>
      </c>
      <c r="J181" s="14" t="n">
        <v>1.51</v>
      </c>
      <c r="K181" s="106" t="n">
        <f aca="false">v</f>
        <v>0.013744</v>
      </c>
      <c r="L181" s="108" t="n">
        <f aca="false">K181*(I181-J181)*(H181/(G181))</f>
        <v>0.516938507462687</v>
      </c>
      <c r="M181" s="108"/>
      <c r="N181" s="110" t="n">
        <f aca="false">I181/J181</f>
        <v>1.83443708609272</v>
      </c>
    </row>
    <row r="182" s="111" customFormat="true" ht="12.75" hidden="false" customHeight="false" outlineLevel="0" collapsed="false">
      <c r="A182" s="105" t="n">
        <v>39248</v>
      </c>
      <c r="B182" s="106" t="n">
        <v>621</v>
      </c>
      <c r="C182" s="106" t="s">
        <v>39</v>
      </c>
      <c r="D182" s="107" t="n">
        <v>39246</v>
      </c>
      <c r="E182" s="106" t="n">
        <v>21</v>
      </c>
      <c r="F182" s="106" t="n">
        <v>94</v>
      </c>
      <c r="G182" s="108" t="n">
        <v>0.335</v>
      </c>
      <c r="H182" s="114" t="n">
        <v>10</v>
      </c>
      <c r="I182" s="14" t="n">
        <v>2.89</v>
      </c>
      <c r="J182" s="14" t="n">
        <v>1.52</v>
      </c>
      <c r="K182" s="106" t="n">
        <f aca="false">v</f>
        <v>0.013744</v>
      </c>
      <c r="L182" s="108" t="n">
        <f aca="false">K182*(I182-J182)*(H182/(G182))</f>
        <v>0.562068059701493</v>
      </c>
      <c r="M182" s="106"/>
      <c r="N182" s="14" t="n">
        <f aca="false">I182/J182</f>
        <v>1.90131578947368</v>
      </c>
    </row>
    <row r="183" s="111" customFormat="true" ht="12.75" hidden="false" customHeight="false" outlineLevel="0" collapsed="false">
      <c r="A183" s="105" t="n">
        <v>39248</v>
      </c>
      <c r="B183" s="106" t="n">
        <v>622</v>
      </c>
      <c r="C183" s="106" t="s">
        <v>39</v>
      </c>
      <c r="D183" s="107" t="n">
        <v>39246</v>
      </c>
      <c r="E183" s="106" t="n">
        <v>22</v>
      </c>
      <c r="F183" s="106" t="n">
        <v>94</v>
      </c>
      <c r="G183" s="108" t="n">
        <v>0.333</v>
      </c>
      <c r="H183" s="114" t="n">
        <v>10</v>
      </c>
      <c r="I183" s="14" t="n">
        <v>2.32</v>
      </c>
      <c r="J183" s="14" t="n">
        <v>1.21</v>
      </c>
      <c r="K183" s="106" t="n">
        <f aca="false">v</f>
        <v>0.013744</v>
      </c>
      <c r="L183" s="108" t="n">
        <f aca="false">K183*(I183-J183)*(H183/(G183))</f>
        <v>0.458133333333333</v>
      </c>
      <c r="M183" s="108"/>
      <c r="N183" s="110" t="n">
        <f aca="false">I183/J183</f>
        <v>1.91735537190083</v>
      </c>
    </row>
    <row r="184" s="111" customFormat="true" ht="12.75" hidden="false" customHeight="false" outlineLevel="0" collapsed="false">
      <c r="A184" s="105" t="n">
        <v>39248</v>
      </c>
      <c r="B184" s="106" t="n">
        <v>623</v>
      </c>
      <c r="C184" s="106" t="s">
        <v>39</v>
      </c>
      <c r="D184" s="107" t="n">
        <v>39246</v>
      </c>
      <c r="E184" s="106" t="n">
        <v>23</v>
      </c>
      <c r="F184" s="106" t="n">
        <v>94</v>
      </c>
      <c r="G184" s="108" t="n">
        <v>0.331</v>
      </c>
      <c r="H184" s="114" t="n">
        <v>10</v>
      </c>
      <c r="I184" s="14" t="n">
        <v>2.13</v>
      </c>
      <c r="J184" s="14" t="n">
        <v>1.11</v>
      </c>
      <c r="K184" s="106" t="n">
        <f aca="false">v</f>
        <v>0.013744</v>
      </c>
      <c r="L184" s="108" t="n">
        <f aca="false">K184*(I184-J184)*(H184/(G184))</f>
        <v>0.423531117824773</v>
      </c>
      <c r="M184" s="106"/>
      <c r="N184" s="14" t="n">
        <f aca="false">I184/J184</f>
        <v>1.91891891891892</v>
      </c>
    </row>
    <row r="185" s="111" customFormat="true" ht="12.75" hidden="false" customHeight="false" outlineLevel="0" collapsed="false">
      <c r="A185" s="105" t="n">
        <v>39248</v>
      </c>
      <c r="B185" s="106" t="n">
        <v>624</v>
      </c>
      <c r="C185" s="106" t="s">
        <v>141</v>
      </c>
      <c r="D185" s="107" t="n">
        <v>39246</v>
      </c>
      <c r="E185" s="106" t="n">
        <v>1</v>
      </c>
      <c r="F185" s="106" t="n">
        <v>95</v>
      </c>
      <c r="G185" s="108" t="n">
        <v>0.333</v>
      </c>
      <c r="H185" s="114" t="n">
        <v>10</v>
      </c>
      <c r="I185" s="14" t="n">
        <v>1.88</v>
      </c>
      <c r="J185" s="14" t="n">
        <v>0.98</v>
      </c>
      <c r="K185" s="106" t="n">
        <f aca="false">v</f>
        <v>0.013744</v>
      </c>
      <c r="L185" s="108" t="n">
        <f aca="false">K185*(I185-J185)*(H185/(G185))</f>
        <v>0.371459459459459</v>
      </c>
      <c r="M185" s="108"/>
      <c r="N185" s="110" t="n">
        <f aca="false">I185/J185</f>
        <v>1.91836734693878</v>
      </c>
    </row>
    <row r="186" s="111" customFormat="true" ht="12.75" hidden="false" customHeight="false" outlineLevel="0" collapsed="false">
      <c r="A186" s="105" t="n">
        <v>39248</v>
      </c>
      <c r="B186" s="106" t="n">
        <v>642</v>
      </c>
      <c r="C186" s="106" t="s">
        <v>40</v>
      </c>
      <c r="D186" s="107" t="n">
        <v>39247</v>
      </c>
      <c r="E186" s="106" t="n">
        <v>18</v>
      </c>
      <c r="F186" s="106" t="n">
        <v>98</v>
      </c>
      <c r="G186" s="108" t="n">
        <v>0.335</v>
      </c>
      <c r="H186" s="114" t="n">
        <v>10</v>
      </c>
      <c r="I186" s="14" t="n">
        <v>4.75</v>
      </c>
      <c r="J186" s="14" t="n">
        <v>3.03</v>
      </c>
      <c r="K186" s="106" t="n">
        <f aca="false">x</f>
        <v>0.001196</v>
      </c>
      <c r="L186" s="108" t="n">
        <f aca="false">K186*(I186-J186)*(H186/(G186))</f>
        <v>0.0614065671641791</v>
      </c>
      <c r="M186" s="106"/>
      <c r="N186" s="14" t="n">
        <f aca="false">I186/J186</f>
        <v>1.56765676567657</v>
      </c>
    </row>
    <row r="187" s="111" customFormat="true" ht="12.75" hidden="false" customHeight="false" outlineLevel="0" collapsed="false">
      <c r="A187" s="105" t="n">
        <v>39248</v>
      </c>
      <c r="B187" s="106" t="n">
        <v>643</v>
      </c>
      <c r="C187" s="106" t="s">
        <v>40</v>
      </c>
      <c r="D187" s="107" t="n">
        <v>39247</v>
      </c>
      <c r="E187" s="106" t="n">
        <v>19</v>
      </c>
      <c r="F187" s="106" t="n">
        <v>98</v>
      </c>
      <c r="G187" s="108" t="n">
        <v>0.334</v>
      </c>
      <c r="H187" s="114" t="n">
        <v>10</v>
      </c>
      <c r="I187" s="14" t="n">
        <v>4.29</v>
      </c>
      <c r="J187" s="14" t="n">
        <v>2.8</v>
      </c>
      <c r="K187" s="106" t="n">
        <f aca="false">w</f>
        <v>0.004445</v>
      </c>
      <c r="L187" s="108" t="n">
        <f aca="false">K187*(I187-J187)*(H187/(G187))</f>
        <v>0.198294910179641</v>
      </c>
      <c r="M187" s="106"/>
      <c r="N187" s="14" t="n">
        <f aca="false">I187/J187</f>
        <v>1.53214285714286</v>
      </c>
    </row>
    <row r="188" s="111" customFormat="true" ht="12.75" hidden="false" customHeight="false" outlineLevel="0" collapsed="false">
      <c r="A188" s="105" t="n">
        <v>39248</v>
      </c>
      <c r="B188" s="106" t="n">
        <v>644</v>
      </c>
      <c r="C188" s="106" t="s">
        <v>40</v>
      </c>
      <c r="D188" s="107" t="n">
        <v>39247</v>
      </c>
      <c r="E188" s="106" t="n">
        <v>20</v>
      </c>
      <c r="F188" s="106" t="n">
        <v>98</v>
      </c>
      <c r="G188" s="108" t="n">
        <v>0.335</v>
      </c>
      <c r="H188" s="114" t="n">
        <v>10</v>
      </c>
      <c r="I188" s="14" t="n">
        <v>2.2</v>
      </c>
      <c r="J188" s="14" t="n">
        <v>1.24</v>
      </c>
      <c r="K188" s="106" t="n">
        <f aca="false">v</f>
        <v>0.013744</v>
      </c>
      <c r="L188" s="108" t="n">
        <f aca="false">K188*(I188-J188)*(H188/(G188))</f>
        <v>0.393857910447761</v>
      </c>
      <c r="M188" s="106"/>
      <c r="N188" s="14" t="n">
        <f aca="false">I188/J188</f>
        <v>1.7741935483871</v>
      </c>
    </row>
    <row r="189" s="111" customFormat="true" ht="12.75" hidden="false" customHeight="false" outlineLevel="0" collapsed="false">
      <c r="A189" s="105" t="n">
        <v>39248</v>
      </c>
      <c r="B189" s="106" t="n">
        <v>645</v>
      </c>
      <c r="C189" s="106" t="s">
        <v>40</v>
      </c>
      <c r="D189" s="107" t="n">
        <v>39247</v>
      </c>
      <c r="E189" s="106" t="n">
        <v>21</v>
      </c>
      <c r="F189" s="106" t="n">
        <v>98</v>
      </c>
      <c r="G189" s="108" t="n">
        <v>0.329</v>
      </c>
      <c r="H189" s="114" t="n">
        <v>10</v>
      </c>
      <c r="I189" s="14" t="n">
        <v>2.2</v>
      </c>
      <c r="J189" s="14" t="n">
        <v>1.17</v>
      </c>
      <c r="K189" s="106" t="n">
        <f aca="false">v</f>
        <v>0.013744</v>
      </c>
      <c r="L189" s="108" t="n">
        <f aca="false">K189*(I189-J189)*(H189/(G189))</f>
        <v>0.430283282674772</v>
      </c>
      <c r="M189" s="106"/>
      <c r="N189" s="14" t="n">
        <f aca="false">I189/J189</f>
        <v>1.88034188034188</v>
      </c>
    </row>
    <row r="190" s="111" customFormat="true" ht="12.75" hidden="false" customHeight="false" outlineLevel="0" collapsed="false">
      <c r="A190" s="105" t="n">
        <v>39248</v>
      </c>
      <c r="B190" s="106" t="n">
        <v>646</v>
      </c>
      <c r="C190" s="106" t="s">
        <v>40</v>
      </c>
      <c r="D190" s="107" t="n">
        <v>39247</v>
      </c>
      <c r="E190" s="106" t="n">
        <v>22</v>
      </c>
      <c r="F190" s="106" t="n">
        <v>98</v>
      </c>
      <c r="G190" s="108" t="n">
        <v>0.336</v>
      </c>
      <c r="H190" s="114" t="n">
        <v>10</v>
      </c>
      <c r="I190" s="14" t="n">
        <v>1.86</v>
      </c>
      <c r="J190" s="14" t="n">
        <v>0.97</v>
      </c>
      <c r="K190" s="106" t="n">
        <f aca="false">v</f>
        <v>0.013744</v>
      </c>
      <c r="L190" s="108" t="n">
        <f aca="false">K190*(I190-J190)*(H190/(G190))</f>
        <v>0.364052380952381</v>
      </c>
      <c r="M190" s="106"/>
      <c r="N190" s="14" t="n">
        <f aca="false">I190/J190</f>
        <v>1.91752577319588</v>
      </c>
    </row>
    <row r="191" s="111" customFormat="true" ht="12.75" hidden="false" customHeight="false" outlineLevel="0" collapsed="false">
      <c r="A191" s="105" t="n">
        <v>39248</v>
      </c>
      <c r="B191" s="106" t="n">
        <v>647</v>
      </c>
      <c r="C191" s="106" t="s">
        <v>40</v>
      </c>
      <c r="D191" s="107" t="n">
        <v>39247</v>
      </c>
      <c r="E191" s="106" t="n">
        <v>23</v>
      </c>
      <c r="F191" s="106" t="n">
        <v>98</v>
      </c>
      <c r="G191" s="108" t="n">
        <v>0.331</v>
      </c>
      <c r="H191" s="114" t="n">
        <v>10</v>
      </c>
      <c r="I191" s="14" t="n">
        <v>5.37</v>
      </c>
      <c r="J191" s="14" t="n">
        <v>2.74</v>
      </c>
      <c r="K191" s="106" t="n">
        <f aca="false">w</f>
        <v>0.004445</v>
      </c>
      <c r="L191" s="108" t="n">
        <f aca="false">K191*(I191-J191)*(H191/(G191))</f>
        <v>0.353182779456193</v>
      </c>
      <c r="M191" s="106"/>
      <c r="N191" s="14" t="n">
        <f aca="false">I191/J191</f>
        <v>1.95985401459854</v>
      </c>
    </row>
    <row r="192" s="111" customFormat="true" ht="12.75" hidden="false" customHeight="false" outlineLevel="0" collapsed="false">
      <c r="A192" s="105" t="n">
        <v>39248</v>
      </c>
      <c r="B192" s="106" t="n">
        <v>648</v>
      </c>
      <c r="C192" s="106" t="s">
        <v>145</v>
      </c>
      <c r="D192" s="107" t="n">
        <v>39247</v>
      </c>
      <c r="E192" s="106" t="n">
        <v>1</v>
      </c>
      <c r="F192" s="106" t="n">
        <v>99</v>
      </c>
      <c r="G192" s="108" t="n">
        <v>0.333</v>
      </c>
      <c r="H192" s="114" t="n">
        <v>10</v>
      </c>
      <c r="I192" s="14" t="n">
        <v>1.96</v>
      </c>
      <c r="J192" s="14" t="n">
        <v>1.01</v>
      </c>
      <c r="K192" s="106" t="n">
        <f aca="false">v</f>
        <v>0.013744</v>
      </c>
      <c r="L192" s="108" t="n">
        <f aca="false">K192*(I192-J192)*(H192/(G192))</f>
        <v>0.392096096096096</v>
      </c>
      <c r="M192" s="106"/>
      <c r="N192" s="14" t="n">
        <f aca="false">I192/J192</f>
        <v>1.94059405940594</v>
      </c>
    </row>
    <row r="193" s="111" customFormat="true" ht="12.75" hidden="false" customHeight="false" outlineLevel="0" collapsed="false">
      <c r="A193" s="105" t="n">
        <v>39248</v>
      </c>
      <c r="B193" s="106" t="n">
        <v>666</v>
      </c>
      <c r="C193" s="106" t="s">
        <v>41</v>
      </c>
      <c r="D193" s="107" t="n">
        <v>39247</v>
      </c>
      <c r="E193" s="106" t="n">
        <v>18</v>
      </c>
      <c r="F193" s="106" t="n">
        <v>100</v>
      </c>
      <c r="G193" s="108" t="n">
        <v>0.332</v>
      </c>
      <c r="H193" s="114" t="n">
        <v>10</v>
      </c>
      <c r="I193" s="14" t="n">
        <v>4.23</v>
      </c>
      <c r="J193" s="14" t="n">
        <v>2.79</v>
      </c>
      <c r="K193" s="106" t="n">
        <f aca="false">x</f>
        <v>0.001196</v>
      </c>
      <c r="L193" s="108" t="n">
        <f aca="false">K193*(I193-J193)*(H193/(G193))</f>
        <v>0.0518746987951807</v>
      </c>
      <c r="M193" s="106"/>
      <c r="N193" s="14" t="n">
        <f aca="false">I193/J193</f>
        <v>1.51612903225806</v>
      </c>
    </row>
    <row r="194" s="111" customFormat="true" ht="12.75" hidden="false" customHeight="false" outlineLevel="0" collapsed="false">
      <c r="A194" s="105" t="n">
        <v>39248</v>
      </c>
      <c r="B194" s="106" t="n">
        <v>667</v>
      </c>
      <c r="C194" s="106" t="s">
        <v>41</v>
      </c>
      <c r="D194" s="107" t="n">
        <v>39247</v>
      </c>
      <c r="E194" s="106" t="n">
        <v>19</v>
      </c>
      <c r="F194" s="106" t="n">
        <v>100</v>
      </c>
      <c r="G194" s="108" t="n">
        <v>0.332</v>
      </c>
      <c r="H194" s="114" t="n">
        <v>10</v>
      </c>
      <c r="I194" s="14" t="n">
        <v>4.27</v>
      </c>
      <c r="J194" s="14" t="n">
        <v>2.72</v>
      </c>
      <c r="K194" s="106" t="n">
        <f aca="false">w</f>
        <v>0.004445</v>
      </c>
      <c r="L194" s="108" t="n">
        <f aca="false">K194*(I194-J194)*(H194/(G194))</f>
        <v>0.207522590361446</v>
      </c>
      <c r="M194" s="106"/>
      <c r="N194" s="14" t="n">
        <f aca="false">I194/J194</f>
        <v>1.56985294117647</v>
      </c>
    </row>
    <row r="195" s="111" customFormat="true" ht="12.75" hidden="false" customHeight="false" outlineLevel="0" collapsed="false">
      <c r="A195" s="105" t="n">
        <v>39248</v>
      </c>
      <c r="B195" s="106" t="n">
        <v>668</v>
      </c>
      <c r="C195" s="106" t="s">
        <v>41</v>
      </c>
      <c r="D195" s="107" t="n">
        <v>39247</v>
      </c>
      <c r="E195" s="106" t="n">
        <v>20</v>
      </c>
      <c r="F195" s="106" t="n">
        <v>100</v>
      </c>
      <c r="G195" s="108" t="n">
        <v>0.33</v>
      </c>
      <c r="H195" s="114" t="n">
        <v>10</v>
      </c>
      <c r="I195" s="14" t="n">
        <v>2.01</v>
      </c>
      <c r="J195" s="14" t="n">
        <v>1.2</v>
      </c>
      <c r="K195" s="106" t="n">
        <f aca="false">v</f>
        <v>0.013744</v>
      </c>
      <c r="L195" s="108" t="n">
        <f aca="false">K195*(I195-J195)*(H195/(G195))</f>
        <v>0.337352727272727</v>
      </c>
      <c r="M195" s="106"/>
      <c r="N195" s="14" t="n">
        <f aca="false">I195/J195</f>
        <v>1.675</v>
      </c>
    </row>
    <row r="196" s="111" customFormat="true" ht="12.75" hidden="false" customHeight="false" outlineLevel="0" collapsed="false">
      <c r="A196" s="105" t="n">
        <v>39248</v>
      </c>
      <c r="B196" s="106" t="n">
        <v>669</v>
      </c>
      <c r="C196" s="106" t="s">
        <v>41</v>
      </c>
      <c r="D196" s="107" t="n">
        <v>39247</v>
      </c>
      <c r="E196" s="106" t="n">
        <v>21</v>
      </c>
      <c r="F196" s="106" t="n">
        <v>100</v>
      </c>
      <c r="G196" s="108" t="n">
        <v>0.329</v>
      </c>
      <c r="H196" s="114" t="n">
        <v>10</v>
      </c>
      <c r="I196" s="14" t="n">
        <v>2.46</v>
      </c>
      <c r="J196" s="14" t="n">
        <v>1.3</v>
      </c>
      <c r="K196" s="106" t="n">
        <f aca="false">v</f>
        <v>0.013744</v>
      </c>
      <c r="L196" s="108" t="n">
        <f aca="false">K196*(I196-J196)*(H196/(G196))</f>
        <v>0.484590881458967</v>
      </c>
      <c r="M196" s="106"/>
      <c r="N196" s="14" t="n">
        <f aca="false">I196/J196</f>
        <v>1.89230769230769</v>
      </c>
    </row>
    <row r="197" s="111" customFormat="true" ht="12.75" hidden="false" customHeight="false" outlineLevel="0" collapsed="false">
      <c r="A197" s="105" t="n">
        <v>39248</v>
      </c>
      <c r="B197" s="106" t="n">
        <v>670</v>
      </c>
      <c r="C197" s="106" t="s">
        <v>41</v>
      </c>
      <c r="D197" s="107" t="n">
        <v>39247</v>
      </c>
      <c r="E197" s="106" t="n">
        <v>22</v>
      </c>
      <c r="F197" s="106" t="n">
        <v>100</v>
      </c>
      <c r="G197" s="108" t="n">
        <v>0.335</v>
      </c>
      <c r="H197" s="114" t="n">
        <v>10</v>
      </c>
      <c r="I197" s="14" t="n">
        <v>1.85</v>
      </c>
      <c r="J197" s="14" t="n">
        <v>0.95</v>
      </c>
      <c r="K197" s="106" t="n">
        <f aca="false">v</f>
        <v>0.013744</v>
      </c>
      <c r="L197" s="108" t="n">
        <f aca="false">K197*(I197-J197)*(H197/(G197))</f>
        <v>0.369241791044776</v>
      </c>
      <c r="M197" s="106"/>
      <c r="N197" s="14" t="n">
        <f aca="false">I197/J197</f>
        <v>1.94736842105263</v>
      </c>
    </row>
    <row r="198" s="111" customFormat="true" ht="12.75" hidden="false" customHeight="false" outlineLevel="0" collapsed="false">
      <c r="A198" s="105" t="n">
        <v>39248</v>
      </c>
      <c r="B198" s="106" t="n">
        <v>671</v>
      </c>
      <c r="C198" s="106" t="s">
        <v>41</v>
      </c>
      <c r="D198" s="107" t="n">
        <v>39247</v>
      </c>
      <c r="E198" s="106" t="n">
        <v>23</v>
      </c>
      <c r="F198" s="106" t="n">
        <v>100</v>
      </c>
      <c r="G198" s="108" t="n">
        <v>0.33</v>
      </c>
      <c r="H198" s="114" t="n">
        <v>10</v>
      </c>
      <c r="I198" s="14" t="n">
        <v>5.17</v>
      </c>
      <c r="J198" s="14" t="n">
        <v>2.59</v>
      </c>
      <c r="K198" s="106" t="n">
        <f aca="false">w</f>
        <v>0.004445</v>
      </c>
      <c r="L198" s="108" t="n">
        <f aca="false">K198*(I198-J198)*(H198/(G198))</f>
        <v>0.347518181818182</v>
      </c>
      <c r="M198" s="106"/>
      <c r="N198" s="14" t="n">
        <f aca="false">I198/J198</f>
        <v>1.996138996139</v>
      </c>
    </row>
    <row r="199" s="111" customFormat="true" ht="12.75" hidden="false" customHeight="false" outlineLevel="0" collapsed="false">
      <c r="A199" s="105" t="n">
        <v>39256</v>
      </c>
      <c r="B199" s="106" t="s">
        <v>148</v>
      </c>
      <c r="C199" s="106"/>
      <c r="D199" s="107" t="n">
        <v>39247</v>
      </c>
      <c r="E199" s="106"/>
      <c r="F199" s="106"/>
      <c r="G199" s="108" t="n">
        <v>0.333</v>
      </c>
      <c r="H199" s="114" t="n">
        <v>10</v>
      </c>
      <c r="I199" s="14" t="n">
        <v>1.87</v>
      </c>
      <c r="J199" s="14" t="n">
        <v>1.01</v>
      </c>
      <c r="K199" s="106" t="n">
        <f aca="false">v</f>
        <v>0.013744</v>
      </c>
      <c r="L199" s="108" t="n">
        <f aca="false">K199*(I199-J199)*(H199/(G199))</f>
        <v>0.35495015015015</v>
      </c>
      <c r="M199" s="106"/>
      <c r="N199" s="14" t="n">
        <f aca="false">I199/J199</f>
        <v>1.85148514851485</v>
      </c>
    </row>
    <row r="200" s="111" customFormat="true" ht="12.75" hidden="false" customHeight="false" outlineLevel="0" collapsed="false">
      <c r="A200" s="105" t="n">
        <v>39256</v>
      </c>
      <c r="B200" s="106" t="s">
        <v>149</v>
      </c>
      <c r="C200" s="106"/>
      <c r="D200" s="107" t="n">
        <v>39248</v>
      </c>
      <c r="E200" s="106"/>
      <c r="F200" s="106"/>
      <c r="G200" s="108" t="n">
        <v>0.33</v>
      </c>
      <c r="H200" s="114" t="n">
        <v>10</v>
      </c>
      <c r="I200" s="14" t="n">
        <v>1.74</v>
      </c>
      <c r="J200" s="14" t="n">
        <v>0.95</v>
      </c>
      <c r="K200" s="106" t="n">
        <f aca="false">v</f>
        <v>0.013744</v>
      </c>
      <c r="L200" s="108" t="n">
        <f aca="false">K200*(I200-J200)*(H200/(G200))</f>
        <v>0.32902303030303</v>
      </c>
      <c r="M200" s="106"/>
      <c r="N200" s="14" t="n">
        <f aca="false">I200/J200</f>
        <v>1.83157894736842</v>
      </c>
    </row>
    <row r="201" s="111" customFormat="true" ht="12.75" hidden="false" customHeight="false" outlineLevel="0" collapsed="false">
      <c r="A201" s="105" t="n">
        <v>39256</v>
      </c>
      <c r="B201" s="106" t="s">
        <v>152</v>
      </c>
      <c r="C201" s="106"/>
      <c r="D201" s="107" t="n">
        <v>39248</v>
      </c>
      <c r="E201" s="106"/>
      <c r="F201" s="106"/>
      <c r="G201" s="108" t="n">
        <v>0.331</v>
      </c>
      <c r="H201" s="114" t="n">
        <v>10</v>
      </c>
      <c r="I201" s="14" t="n">
        <v>1.89</v>
      </c>
      <c r="J201" s="14" t="n">
        <v>1.03</v>
      </c>
      <c r="K201" s="106" t="n">
        <f aca="false">v</f>
        <v>0.013744</v>
      </c>
      <c r="L201" s="108" t="n">
        <f aca="false">K201*(I201-J201)*(H201/(G201))</f>
        <v>0.357094864048338</v>
      </c>
      <c r="M201" s="106"/>
      <c r="N201" s="14" t="n">
        <f aca="false">I201/J201</f>
        <v>1.83495145631068</v>
      </c>
    </row>
    <row r="202" s="111" customFormat="true" ht="12.75" hidden="false" customHeight="false" outlineLevel="0" collapsed="false">
      <c r="A202" s="105" t="n">
        <v>39256</v>
      </c>
      <c r="B202" s="106" t="s">
        <v>154</v>
      </c>
      <c r="C202" s="106"/>
      <c r="D202" s="107" t="n">
        <v>39248</v>
      </c>
      <c r="E202" s="106"/>
      <c r="F202" s="106"/>
      <c r="G202" s="108" t="n">
        <v>0.332</v>
      </c>
      <c r="H202" s="114" t="n">
        <v>10</v>
      </c>
      <c r="I202" s="14" t="n">
        <v>2.64</v>
      </c>
      <c r="J202" s="14" t="n">
        <v>1.48</v>
      </c>
      <c r="K202" s="106" t="n">
        <f aca="false">v</f>
        <v>0.013744</v>
      </c>
      <c r="L202" s="108" t="n">
        <f aca="false">K202*(I202-J202)*(H202/(G202))</f>
        <v>0.480212048192771</v>
      </c>
      <c r="M202" s="106"/>
      <c r="N202" s="14" t="n">
        <f aca="false">I202/J202</f>
        <v>1.78378378378378</v>
      </c>
    </row>
    <row r="203" s="111" customFormat="true" ht="12.75" hidden="false" customHeight="false" outlineLevel="0" collapsed="false">
      <c r="A203" s="105" t="n">
        <v>39256</v>
      </c>
      <c r="B203" s="106" t="s">
        <v>155</v>
      </c>
      <c r="C203" s="106"/>
      <c r="D203" s="107" t="n">
        <v>39248</v>
      </c>
      <c r="E203" s="106"/>
      <c r="F203" s="106"/>
      <c r="G203" s="108" t="n">
        <v>0.335</v>
      </c>
      <c r="H203" s="114" t="n">
        <v>10</v>
      </c>
      <c r="I203" s="14" t="n">
        <v>1.97</v>
      </c>
      <c r="J203" s="14" t="n">
        <v>1.2</v>
      </c>
      <c r="K203" s="106" t="n">
        <f aca="false">x</f>
        <v>0.001196</v>
      </c>
      <c r="L203" s="108" t="n">
        <f aca="false">K203*(I203-J203)*(H203/(G203))</f>
        <v>0.0274901492537313</v>
      </c>
      <c r="M203" s="106"/>
      <c r="N203" s="14" t="n">
        <f aca="false">I203/J203</f>
        <v>1.64166666666667</v>
      </c>
    </row>
    <row r="204" customFormat="false" ht="12.75" hidden="false" customHeight="false" outlineLevel="0" collapsed="false">
      <c r="A204" s="105" t="n">
        <v>39256</v>
      </c>
      <c r="B204" s="106" t="s">
        <v>156</v>
      </c>
      <c r="D204" s="107" t="n">
        <v>39248</v>
      </c>
      <c r="G204" s="57" t="n">
        <v>0.331</v>
      </c>
      <c r="H204" s="114" t="n">
        <v>10</v>
      </c>
      <c r="I204" s="58" t="n">
        <v>2.56</v>
      </c>
      <c r="J204" s="58" t="n">
        <v>1.37</v>
      </c>
      <c r="K204" s="56" t="n">
        <f aca="false">v</f>
        <v>0.013744</v>
      </c>
      <c r="L204" s="108" t="n">
        <f aca="false">K204*(I204-J204)*(H204/(G204))</f>
        <v>0.494119637462236</v>
      </c>
      <c r="M204" s="106"/>
      <c r="N204" s="14" t="n">
        <f aca="false">I204/J204</f>
        <v>1.86861313868613</v>
      </c>
    </row>
    <row r="205" customFormat="false" ht="12.75" hidden="false" customHeight="false" outlineLevel="0" collapsed="false">
      <c r="A205" s="105" t="n">
        <v>39256</v>
      </c>
      <c r="B205" s="106" t="s">
        <v>157</v>
      </c>
      <c r="D205" s="107" t="n">
        <v>39249</v>
      </c>
      <c r="G205" s="57" t="n">
        <v>0.331</v>
      </c>
      <c r="H205" s="114" t="n">
        <v>10</v>
      </c>
      <c r="I205" s="58" t="n">
        <v>2.45</v>
      </c>
      <c r="J205" s="58" t="n">
        <v>1.32</v>
      </c>
      <c r="K205" s="56" t="n">
        <f aca="false">v</f>
        <v>0.013744</v>
      </c>
      <c r="L205" s="108" t="n">
        <f aca="false">K205*(I205-J205)*(H205/(G205))</f>
        <v>0.469206042296073</v>
      </c>
      <c r="M205" s="106"/>
      <c r="N205" s="14" t="n">
        <f aca="false">I205/J205</f>
        <v>1.85606060606061</v>
      </c>
    </row>
    <row r="206" customFormat="false" ht="12.75" hidden="false" customHeight="false" outlineLevel="0" collapsed="false">
      <c r="A206" s="105" t="n">
        <v>39256</v>
      </c>
      <c r="B206" s="106" t="s">
        <v>159</v>
      </c>
      <c r="D206" s="107" t="n">
        <v>39249</v>
      </c>
      <c r="G206" s="57" t="n">
        <v>0.331</v>
      </c>
      <c r="H206" s="114" t="n">
        <v>10</v>
      </c>
      <c r="I206" s="58" t="n">
        <v>1.75</v>
      </c>
      <c r="J206" s="58" t="n">
        <v>0.87</v>
      </c>
      <c r="K206" s="56" t="n">
        <f aca="false">t</f>
        <v>0.143188</v>
      </c>
      <c r="L206" s="108" t="n">
        <f aca="false">K206*(I206-J206)*(H206/(G206))</f>
        <v>3.80681087613293</v>
      </c>
      <c r="M206" s="106"/>
      <c r="N206" s="14" t="n">
        <f aca="false">I206/J206</f>
        <v>2.01149425287356</v>
      </c>
    </row>
    <row r="207" customFormat="false" ht="12.75" hidden="false" customHeight="false" outlineLevel="0" collapsed="false">
      <c r="A207" s="105" t="n">
        <v>39256</v>
      </c>
      <c r="B207" s="106" t="s">
        <v>161</v>
      </c>
      <c r="D207" s="107" t="n">
        <v>39249</v>
      </c>
      <c r="G207" s="57" t="n">
        <v>0.335</v>
      </c>
      <c r="H207" s="114" t="n">
        <v>10</v>
      </c>
      <c r="I207" s="58" t="n">
        <v>4.39</v>
      </c>
      <c r="J207" s="58" t="n">
        <v>2.3</v>
      </c>
      <c r="K207" s="56" t="n">
        <f aca="false">u</f>
        <v>0.04426</v>
      </c>
      <c r="L207" s="108" t="n">
        <f aca="false">K207*(I207-J207)*(H207/(G207))</f>
        <v>2.76129552238806</v>
      </c>
      <c r="M207" s="106"/>
      <c r="N207" s="14" t="n">
        <f aca="false">I207/J207</f>
        <v>1.90869565217391</v>
      </c>
    </row>
    <row r="208" customFormat="false" ht="12.75" hidden="false" customHeight="false" outlineLevel="0" collapsed="false">
      <c r="A208" s="105" t="n">
        <v>39256</v>
      </c>
      <c r="B208" s="106" t="s">
        <v>163</v>
      </c>
      <c r="D208" s="107" t="n">
        <v>39250</v>
      </c>
      <c r="G208" s="57" t="n">
        <v>0.336</v>
      </c>
      <c r="H208" s="56" t="n">
        <v>15</v>
      </c>
      <c r="I208" s="58" t="n">
        <v>1.84</v>
      </c>
      <c r="J208" s="58" t="n">
        <v>0.97</v>
      </c>
      <c r="K208" s="56" t="n">
        <f aca="false">t</f>
        <v>0.143188</v>
      </c>
      <c r="L208" s="108" t="n">
        <f aca="false">K208*(I208-J208)*(H208/(G208))</f>
        <v>5.56131964285714</v>
      </c>
      <c r="M208" s="106"/>
      <c r="N208" s="14" t="n">
        <f aca="false">I208/J208</f>
        <v>1.89690721649485</v>
      </c>
    </row>
    <row r="210" customFormat="false" ht="10.5" hidden="false" customHeight="false" outlineLevel="0" collapsed="false">
      <c r="K210" s="83" t="s">
        <v>42</v>
      </c>
      <c r="L210" s="57" t="n">
        <f aca="false">COUNT(L18:L208)</f>
        <v>190</v>
      </c>
    </row>
  </sheetData>
  <autoFilter ref="B1:B210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8:34:21Z</dcterms:created>
  <dc:creator>Janet Barwell-Clarke, Ms.</dc:creator>
  <dc:description/>
  <dc:language>en-US</dc:language>
  <cp:lastModifiedBy>G Gatien</cp:lastModifiedBy>
  <cp:lastPrinted>2007-07-19T19:05:21Z</cp:lastPrinted>
  <dcterms:modified xsi:type="dcterms:W3CDTF">2007-08-10T2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2576831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 data chlorophyll and nutrients</vt:lpwstr>
  </property>
  <property fmtid="{D5CDD505-2E9C-101B-9397-08002B2CF9AE}" pid="6" name="_PreviousAdHocReviewCycleID">
    <vt:r8>416482931</vt:r8>
  </property>
  <property fmtid="{D5CDD505-2E9C-101B-9397-08002B2CF9AE}" pid="7" name="_ReviewingToolsShownOnce">
    <vt:lpwstr/>
  </property>
</Properties>
</file>