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3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CTD</t>
  </si>
  <si>
    <t xml:space="preserve">TSG</t>
  </si>
  <si>
    <t xml:space="preserve">TSG-CTD</t>
  </si>
  <si>
    <t xml:space="preserve">FIL:START TIME YYYY/MM/DD HH:MM</t>
  </si>
  <si>
    <t xml:space="preserve">Event #</t>
  </si>
  <si>
    <t xml:space="preserve">LOC:LATITUDE</t>
  </si>
  <si>
    <t xml:space="preserve">LOC:LONGITUDE</t>
  </si>
  <si>
    <t xml:space="preserve">Pressure</t>
  </si>
  <si>
    <t xml:space="preserve">Temperature:Secondary</t>
  </si>
  <si>
    <t xml:space="preserve">Transmissivity</t>
  </si>
  <si>
    <t xml:space="preserve">Fluorescence:URU:Seapoint</t>
  </si>
  <si>
    <t xml:space="preserve">Salinity:T1:C1</t>
  </si>
  <si>
    <t xml:space="preserve">!   Date</t>
  </si>
  <si>
    <t xml:space="preserve">Time</t>
  </si>
  <si>
    <t xml:space="preserve">T0</t>
  </si>
  <si>
    <t xml:space="preserve">T1</t>
  </si>
  <si>
    <t xml:space="preserve">Tdiff</t>
  </si>
  <si>
    <t xml:space="preserve">Fluores</t>
  </si>
  <si>
    <t xml:space="preserve">uploy0</t>
  </si>
  <si>
    <t xml:space="preserve">Latitude</t>
  </si>
  <si>
    <t xml:space="preserve">Longitude</t>
  </si>
  <si>
    <t xml:space="preserve">Sal0</t>
  </si>
  <si>
    <t xml:space="preserve">TimeJulian</t>
  </si>
  <si>
    <t xml:space="preserve">Tmed</t>
  </si>
  <si>
    <t xml:space="preserve">Tstdev</t>
  </si>
  <si>
    <t xml:space="preserve">Smed</t>
  </si>
  <si>
    <t xml:space="preserve">Sstdev</t>
  </si>
  <si>
    <t xml:space="preserve">FL diff</t>
  </si>
  <si>
    <t xml:space="preserve">FL ratio</t>
  </si>
  <si>
    <t xml:space="preserve">T0tsg-T1ctd</t>
  </si>
  <si>
    <t xml:space="preserve">T1tsg-T1ctd</t>
  </si>
  <si>
    <t xml:space="preserve">SALctd-SALtsg</t>
  </si>
  <si>
    <t xml:space="preserve">lat diff</t>
  </si>
  <si>
    <t xml:space="preserve">long diff</t>
  </si>
  <si>
    <t xml:space="preserve">average</t>
  </si>
  <si>
    <t xml:space="preserve">max</t>
  </si>
  <si>
    <t xml:space="preserve">min</t>
  </si>
  <si>
    <t xml:space="preserve">average all</t>
  </si>
  <si>
    <t xml:space="preserve">Temp</t>
  </si>
  <si>
    <t xml:space="preserve">correction</t>
  </si>
  <si>
    <t xml:space="preserve">average STDEV&lt;.01</t>
  </si>
  <si>
    <t xml:space="preserve">average STDEV&lt;.005</t>
  </si>
  <si>
    <t xml:space="preserve">average STDEV&lt;0.0015</t>
  </si>
  <si>
    <t xml:space="preserve">average STDEV&lt;0.0013</t>
  </si>
  <si>
    <t xml:space="preserve">well-mixed avg</t>
  </si>
  <si>
    <t xml:space="preserve">very well mix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0.0000"/>
    <numFmt numFmtId="168" formatCode="[$-409]m/d/yyyy\ h:mm"/>
    <numFmt numFmtId="169" formatCode="[$-409]m/d/yyyy"/>
    <numFmt numFmtId="170" formatCode="[$-409]h:mm:ss"/>
    <numFmt numFmtId="171" formatCode="0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3 TSG Tdiff vs CTD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3ctd-surf'!$N$2</c:f>
              <c:strCache>
                <c:ptCount val="1"/>
                <c:pt idx="0">
                  <c:v>T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3ctd-surf'!$B$3:$B$50</c:f>
              <c:numCache>
                <c:formatCode>General</c:formatCode>
                <c:ptCount val="48"/>
                <c:pt idx="0">
                  <c:v>72</c:v>
                </c:pt>
                <c:pt idx="1">
                  <c:v>83</c:v>
                </c:pt>
                <c:pt idx="2">
                  <c:v>84</c:v>
                </c:pt>
                <c:pt idx="3">
                  <c:v>3</c:v>
                </c:pt>
                <c:pt idx="4">
                  <c:v>58</c:v>
                </c:pt>
                <c:pt idx="5">
                  <c:v>17</c:v>
                </c:pt>
                <c:pt idx="6">
                  <c:v>65</c:v>
                </c:pt>
                <c:pt idx="7">
                  <c:v>67</c:v>
                </c:pt>
                <c:pt idx="8">
                  <c:v>63</c:v>
                </c:pt>
                <c:pt idx="9">
                  <c:v>68</c:v>
                </c:pt>
                <c:pt idx="10">
                  <c:v>18</c:v>
                </c:pt>
                <c:pt idx="11">
                  <c:v>62</c:v>
                </c:pt>
                <c:pt idx="12">
                  <c:v>74</c:v>
                </c:pt>
                <c:pt idx="13">
                  <c:v>48</c:v>
                </c:pt>
                <c:pt idx="14">
                  <c:v>71</c:v>
                </c:pt>
                <c:pt idx="15">
                  <c:v>94</c:v>
                </c:pt>
                <c:pt idx="16">
                  <c:v>7</c:v>
                </c:pt>
                <c:pt idx="17">
                  <c:v>29</c:v>
                </c:pt>
                <c:pt idx="18">
                  <c:v>93</c:v>
                </c:pt>
                <c:pt idx="19">
                  <c:v>80</c:v>
                </c:pt>
                <c:pt idx="20">
                  <c:v>75</c:v>
                </c:pt>
                <c:pt idx="21">
                  <c:v>77</c:v>
                </c:pt>
                <c:pt idx="22">
                  <c:v>87</c:v>
                </c:pt>
                <c:pt idx="23">
                  <c:v>8</c:v>
                </c:pt>
                <c:pt idx="24">
                  <c:v>78</c:v>
                </c:pt>
                <c:pt idx="25">
                  <c:v>90</c:v>
                </c:pt>
                <c:pt idx="26">
                  <c:v>45</c:v>
                </c:pt>
                <c:pt idx="27">
                  <c:v>36</c:v>
                </c:pt>
                <c:pt idx="28">
                  <c:v>100</c:v>
                </c:pt>
                <c:pt idx="29">
                  <c:v>95</c:v>
                </c:pt>
                <c:pt idx="30">
                  <c:v>33</c:v>
                </c:pt>
                <c:pt idx="31">
                  <c:v>30</c:v>
                </c:pt>
                <c:pt idx="32">
                  <c:v>55</c:v>
                </c:pt>
                <c:pt idx="33">
                  <c:v>53</c:v>
                </c:pt>
                <c:pt idx="34">
                  <c:v>99</c:v>
                </c:pt>
                <c:pt idx="35">
                  <c:v>50</c:v>
                </c:pt>
                <c:pt idx="36">
                  <c:v>32</c:v>
                </c:pt>
                <c:pt idx="37">
                  <c:v>60</c:v>
                </c:pt>
                <c:pt idx="38">
                  <c:v>98</c:v>
                </c:pt>
                <c:pt idx="39">
                  <c:v>81</c:v>
                </c:pt>
                <c:pt idx="40">
                  <c:v>21</c:v>
                </c:pt>
                <c:pt idx="41">
                  <c:v>39</c:v>
                </c:pt>
                <c:pt idx="42">
                  <c:v>20</c:v>
                </c:pt>
                <c:pt idx="43">
                  <c:v>43</c:v>
                </c:pt>
                <c:pt idx="44">
                  <c:v>14</c:v>
                </c:pt>
                <c:pt idx="45">
                  <c:v>22</c:v>
                </c:pt>
                <c:pt idx="46">
                  <c:v>13</c:v>
                </c:pt>
                <c:pt idx="47">
                  <c:v>1</c:v>
                </c:pt>
              </c:numCache>
            </c:numRef>
          </c:xVal>
          <c:yVal>
            <c:numRef>
              <c:f>'2007-13ctd-surf'!$N$3:$N$50</c:f>
              <c:numCache>
                <c:formatCode>General</c:formatCode>
                <c:ptCount val="48"/>
                <c:pt idx="0">
                  <c:v>-0.151</c:v>
                </c:pt>
                <c:pt idx="1">
                  <c:v>-0.1735</c:v>
                </c:pt>
                <c:pt idx="2">
                  <c:v>-0.1656</c:v>
                </c:pt>
                <c:pt idx="3">
                  <c:v>-0.1283</c:v>
                </c:pt>
                <c:pt idx="4">
                  <c:v>-0.1462</c:v>
                </c:pt>
                <c:pt idx="5">
                  <c:v>-0.1254</c:v>
                </c:pt>
                <c:pt idx="6">
                  <c:v>-0.1669</c:v>
                </c:pt>
                <c:pt idx="7">
                  <c:v>-0.1415</c:v>
                </c:pt>
                <c:pt idx="8">
                  <c:v>-0.1679</c:v>
                </c:pt>
                <c:pt idx="9">
                  <c:v>-0.157</c:v>
                </c:pt>
                <c:pt idx="10">
                  <c:v>-0.1343</c:v>
                </c:pt>
                <c:pt idx="11">
                  <c:v>-0.1586</c:v>
                </c:pt>
                <c:pt idx="12">
                  <c:v>-0.1536</c:v>
                </c:pt>
                <c:pt idx="13">
                  <c:v>-0.1501</c:v>
                </c:pt>
                <c:pt idx="14">
                  <c:v>-0.1586</c:v>
                </c:pt>
                <c:pt idx="15">
                  <c:v>-0.1676</c:v>
                </c:pt>
                <c:pt idx="16">
                  <c:v>-0.1141</c:v>
                </c:pt>
                <c:pt idx="17">
                  <c:v>-0.136</c:v>
                </c:pt>
                <c:pt idx="18">
                  <c:v>-0.1662</c:v>
                </c:pt>
                <c:pt idx="19">
                  <c:v>-0.1696</c:v>
                </c:pt>
                <c:pt idx="20">
                  <c:v>-0.1607</c:v>
                </c:pt>
                <c:pt idx="21">
                  <c:v>-0.1612</c:v>
                </c:pt>
                <c:pt idx="22">
                  <c:v>-0.1667</c:v>
                </c:pt>
                <c:pt idx="23">
                  <c:v>-0.113</c:v>
                </c:pt>
                <c:pt idx="24">
                  <c:v>-0.1618</c:v>
                </c:pt>
                <c:pt idx="25">
                  <c:v>-0.1719</c:v>
                </c:pt>
                <c:pt idx="26">
                  <c:v>-0.15</c:v>
                </c:pt>
                <c:pt idx="27">
                  <c:v>-0.1377</c:v>
                </c:pt>
                <c:pt idx="28">
                  <c:v>-0.1632</c:v>
                </c:pt>
                <c:pt idx="29">
                  <c:v>-0.1838</c:v>
                </c:pt>
                <c:pt idx="30">
                  <c:v>-0.1326</c:v>
                </c:pt>
                <c:pt idx="31">
                  <c:v>-0.1278</c:v>
                </c:pt>
                <c:pt idx="32">
                  <c:v>-0.1548</c:v>
                </c:pt>
                <c:pt idx="33">
                  <c:v>-0.1432</c:v>
                </c:pt>
                <c:pt idx="34">
                  <c:v>-0.1814</c:v>
                </c:pt>
                <c:pt idx="35">
                  <c:v>-0.1475</c:v>
                </c:pt>
                <c:pt idx="36">
                  <c:v>-0.1377</c:v>
                </c:pt>
                <c:pt idx="37">
                  <c:v>-0.152</c:v>
                </c:pt>
                <c:pt idx="38">
                  <c:v>-0.132</c:v>
                </c:pt>
                <c:pt idx="39">
                  <c:v>-0.1852</c:v>
                </c:pt>
                <c:pt idx="40">
                  <c:v>-0.016</c:v>
                </c:pt>
                <c:pt idx="41">
                  <c:v>-0.1412</c:v>
                </c:pt>
                <c:pt idx="42">
                  <c:v>-0.2431</c:v>
                </c:pt>
                <c:pt idx="43">
                  <c:v>-0.256</c:v>
                </c:pt>
                <c:pt idx="44">
                  <c:v>-0.1119</c:v>
                </c:pt>
                <c:pt idx="45">
                  <c:v>-0.6508</c:v>
                </c:pt>
                <c:pt idx="46">
                  <c:v>-0.0591</c:v>
                </c:pt>
                <c:pt idx="47">
                  <c:v>-0.3277</c:v>
                </c:pt>
              </c:numCache>
            </c:numRef>
          </c:yVal>
          <c:smooth val="0"/>
        </c:ser>
        <c:axId val="60859396"/>
        <c:axId val="41709245"/>
      </c:scatterChart>
      <c:valAx>
        <c:axId val="60859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9245"/>
        <c:crossesAt val="0"/>
        <c:crossBetween val="midCat"/>
      </c:valAx>
      <c:valAx>
        <c:axId val="41709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-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93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2007-13  TSG intake temperature versus CTD temperature
excluding outliers based on standard deviation in TSG temp</a:t>
            </a:r>
          </a:p>
        </c:rich>
      </c:tx>
      <c:layout>
        <c:manualLayout>
          <c:xMode val="edge"/>
          <c:yMode val="edge"/>
          <c:x val="0.152245828126149"/>
          <c:y val="0.0588838435623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252087300424784"/>
          <c:w val="0.941630522678821"/>
          <c:h val="0.710561007763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7-13ctd-surf'!$AB$2</c:f>
              <c:strCache>
                <c:ptCount val="1"/>
                <c:pt idx="0">
                  <c:v>T1tsg-T1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3ctd-surf'!$F$3:$F$40</c:f>
              <c:numCache>
                <c:formatCode>General</c:formatCode>
                <c:ptCount val="38"/>
                <c:pt idx="0">
                  <c:v>7.0797</c:v>
                </c:pt>
                <c:pt idx="1">
                  <c:v>7.2826</c:v>
                </c:pt>
                <c:pt idx="2">
                  <c:v>7.2844</c:v>
                </c:pt>
                <c:pt idx="3">
                  <c:v>11.0107</c:v>
                </c:pt>
                <c:pt idx="4">
                  <c:v>6.9982</c:v>
                </c:pt>
                <c:pt idx="5">
                  <c:v>11.4516</c:v>
                </c:pt>
                <c:pt idx="6">
                  <c:v>7.0918</c:v>
                </c:pt>
                <c:pt idx="7">
                  <c:v>7.1044</c:v>
                </c:pt>
                <c:pt idx="8">
                  <c:v>7.0906</c:v>
                </c:pt>
                <c:pt idx="9">
                  <c:v>7.1405</c:v>
                </c:pt>
                <c:pt idx="10">
                  <c:v>11.1454</c:v>
                </c:pt>
                <c:pt idx="11">
                  <c:v>7.0314</c:v>
                </c:pt>
                <c:pt idx="12">
                  <c:v>6.9763</c:v>
                </c:pt>
                <c:pt idx="13">
                  <c:v>7.761</c:v>
                </c:pt>
                <c:pt idx="14">
                  <c:v>7.1347</c:v>
                </c:pt>
                <c:pt idx="15">
                  <c:v>6.4169</c:v>
                </c:pt>
                <c:pt idx="16">
                  <c:v>11.2354</c:v>
                </c:pt>
                <c:pt idx="17">
                  <c:v>9.7064</c:v>
                </c:pt>
                <c:pt idx="18">
                  <c:v>6.6308</c:v>
                </c:pt>
                <c:pt idx="19">
                  <c:v>7.3359</c:v>
                </c:pt>
                <c:pt idx="20">
                  <c:v>8.03</c:v>
                </c:pt>
                <c:pt idx="21">
                  <c:v>7.6467</c:v>
                </c:pt>
                <c:pt idx="22">
                  <c:v>7.014</c:v>
                </c:pt>
                <c:pt idx="23">
                  <c:v>11.4864</c:v>
                </c:pt>
                <c:pt idx="24">
                  <c:v>7.3965</c:v>
                </c:pt>
                <c:pt idx="25">
                  <c:v>6.6898</c:v>
                </c:pt>
                <c:pt idx="26">
                  <c:v>7.9304</c:v>
                </c:pt>
                <c:pt idx="27">
                  <c:v>8.8909</c:v>
                </c:pt>
                <c:pt idx="28">
                  <c:v>6.8688</c:v>
                </c:pt>
                <c:pt idx="29">
                  <c:v>6.5716</c:v>
                </c:pt>
                <c:pt idx="30">
                  <c:v>9.0637</c:v>
                </c:pt>
                <c:pt idx="31">
                  <c:v>9.0168</c:v>
                </c:pt>
                <c:pt idx="32">
                  <c:v>7.0377</c:v>
                </c:pt>
                <c:pt idx="33">
                  <c:v>7.0407</c:v>
                </c:pt>
                <c:pt idx="34">
                  <c:v>7.1985</c:v>
                </c:pt>
                <c:pt idx="35">
                  <c:v>7.413</c:v>
                </c:pt>
                <c:pt idx="36">
                  <c:v>9.0308</c:v>
                </c:pt>
                <c:pt idx="37">
                  <c:v>7.0092</c:v>
                </c:pt>
              </c:numCache>
            </c:numRef>
          </c:xVal>
          <c:yVal>
            <c:numRef>
              <c:f>'2007-13ctd-surf'!$AB$3:$AB$40</c:f>
              <c:numCache>
                <c:formatCode>General</c:formatCode>
                <c:ptCount val="38"/>
                <c:pt idx="0">
                  <c:v>0.00490000000000013</c:v>
                </c:pt>
                <c:pt idx="1">
                  <c:v>-0.00320000000000054</c:v>
                </c:pt>
                <c:pt idx="2">
                  <c:v>0.00210000000000044</c:v>
                </c:pt>
                <c:pt idx="3">
                  <c:v>0.0174000000000003</c:v>
                </c:pt>
                <c:pt idx="4">
                  <c:v>0.00170000000000048</c:v>
                </c:pt>
                <c:pt idx="5">
                  <c:v>-9.99999999997669E-005</c:v>
                </c:pt>
                <c:pt idx="6">
                  <c:v>0.00680000000000014</c:v>
                </c:pt>
                <c:pt idx="7">
                  <c:v>0.00380000000000003</c:v>
                </c:pt>
                <c:pt idx="8">
                  <c:v>0.00150000000000006</c:v>
                </c:pt>
                <c:pt idx="9">
                  <c:v>-0.00140000000000029</c:v>
                </c:pt>
                <c:pt idx="10">
                  <c:v>0.000700000000000145</c:v>
                </c:pt>
                <c:pt idx="11">
                  <c:v>-0.0046999999999997</c:v>
                </c:pt>
                <c:pt idx="12">
                  <c:v>0.00119999999999987</c:v>
                </c:pt>
                <c:pt idx="13">
                  <c:v>0.0083000000000002</c:v>
                </c:pt>
                <c:pt idx="14">
                  <c:v>-0.00109999999999921</c:v>
                </c:pt>
                <c:pt idx="15">
                  <c:v>0.00760000000000005</c:v>
                </c:pt>
                <c:pt idx="16">
                  <c:v>0.00389999999999979</c:v>
                </c:pt>
                <c:pt idx="17">
                  <c:v>0.00429999999999886</c:v>
                </c:pt>
                <c:pt idx="18">
                  <c:v>0.00349999999999984</c:v>
                </c:pt>
                <c:pt idx="19">
                  <c:v>0.000600000000000378</c:v>
                </c:pt>
                <c:pt idx="20">
                  <c:v>-0.00139999999999851</c:v>
                </c:pt>
                <c:pt idx="21">
                  <c:v>0.00260000000000016</c:v>
                </c:pt>
                <c:pt idx="22">
                  <c:v>0.0187999999999997</c:v>
                </c:pt>
                <c:pt idx="23">
                  <c:v>-0.00199999999999889</c:v>
                </c:pt>
                <c:pt idx="24">
                  <c:v>0.00649999999999995</c:v>
                </c:pt>
                <c:pt idx="25">
                  <c:v>0.00750000000000028</c:v>
                </c:pt>
                <c:pt idx="26">
                  <c:v>-0.00269999999999992</c:v>
                </c:pt>
                <c:pt idx="27">
                  <c:v>-0.0083000000000002</c:v>
                </c:pt>
                <c:pt idx="28">
                  <c:v>0.0013999999999994</c:v>
                </c:pt>
                <c:pt idx="29">
                  <c:v>0.00710000000000033</c:v>
                </c:pt>
                <c:pt idx="30">
                  <c:v>0.000199999999999534</c:v>
                </c:pt>
                <c:pt idx="31">
                  <c:v>0.0114999999999998</c:v>
                </c:pt>
                <c:pt idx="32">
                  <c:v>-0.00159999999999982</c:v>
                </c:pt>
                <c:pt idx="33">
                  <c:v>0.00769999999999982</c:v>
                </c:pt>
                <c:pt idx="34">
                  <c:v>-0.0107999999999997</c:v>
                </c:pt>
                <c:pt idx="35">
                  <c:v>0.00349999999999984</c:v>
                </c:pt>
                <c:pt idx="36">
                  <c:v>-0.000199999999999534</c:v>
                </c:pt>
                <c:pt idx="37">
                  <c:v>0.00290000000000035</c:v>
                </c:pt>
              </c:numCache>
            </c:numRef>
          </c:yVal>
          <c:smooth val="0"/>
        </c:ser>
        <c:axId val="34151519"/>
        <c:axId val="31638677"/>
      </c:scatterChart>
      <c:valAx>
        <c:axId val="34151519"/>
        <c:scaling>
          <c:orientation val="minMax"/>
          <c:min val="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8677"/>
        <c:crossesAt val="0"/>
        <c:crossBetween val="midCat"/>
      </c:valAx>
      <c:valAx>
        <c:axId val="31638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15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lab - CTD temp versus CTD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3ctd-surf'!$AA$2</c:f>
              <c:strCache>
                <c:ptCount val="1"/>
                <c:pt idx="0">
                  <c:v>T0tsg-T1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7-13ctd-surf'!$F$3:$F$40</c:f>
              <c:numCache>
                <c:formatCode>General</c:formatCode>
                <c:ptCount val="38"/>
                <c:pt idx="0">
                  <c:v>7.0797</c:v>
                </c:pt>
                <c:pt idx="1">
                  <c:v>7.2826</c:v>
                </c:pt>
                <c:pt idx="2">
                  <c:v>7.2844</c:v>
                </c:pt>
                <c:pt idx="3">
                  <c:v>11.0107</c:v>
                </c:pt>
                <c:pt idx="4">
                  <c:v>6.9982</c:v>
                </c:pt>
                <c:pt idx="5">
                  <c:v>11.4516</c:v>
                </c:pt>
                <c:pt idx="6">
                  <c:v>7.0918</c:v>
                </c:pt>
                <c:pt idx="7">
                  <c:v>7.1044</c:v>
                </c:pt>
                <c:pt idx="8">
                  <c:v>7.0906</c:v>
                </c:pt>
                <c:pt idx="9">
                  <c:v>7.1405</c:v>
                </c:pt>
                <c:pt idx="10">
                  <c:v>11.1454</c:v>
                </c:pt>
                <c:pt idx="11">
                  <c:v>7.0314</c:v>
                </c:pt>
                <c:pt idx="12">
                  <c:v>6.9763</c:v>
                </c:pt>
                <c:pt idx="13">
                  <c:v>7.761</c:v>
                </c:pt>
                <c:pt idx="14">
                  <c:v>7.1347</c:v>
                </c:pt>
                <c:pt idx="15">
                  <c:v>6.4169</c:v>
                </c:pt>
                <c:pt idx="16">
                  <c:v>11.2354</c:v>
                </c:pt>
                <c:pt idx="17">
                  <c:v>9.7064</c:v>
                </c:pt>
                <c:pt idx="18">
                  <c:v>6.6308</c:v>
                </c:pt>
                <c:pt idx="19">
                  <c:v>7.3359</c:v>
                </c:pt>
                <c:pt idx="20">
                  <c:v>8.03</c:v>
                </c:pt>
                <c:pt idx="21">
                  <c:v>7.6467</c:v>
                </c:pt>
                <c:pt idx="22">
                  <c:v>7.014</c:v>
                </c:pt>
                <c:pt idx="23">
                  <c:v>11.4864</c:v>
                </c:pt>
                <c:pt idx="24">
                  <c:v>7.3965</c:v>
                </c:pt>
                <c:pt idx="25">
                  <c:v>6.6898</c:v>
                </c:pt>
                <c:pt idx="26">
                  <c:v>7.9304</c:v>
                </c:pt>
                <c:pt idx="27">
                  <c:v>8.8909</c:v>
                </c:pt>
                <c:pt idx="28">
                  <c:v>6.8688</c:v>
                </c:pt>
                <c:pt idx="29">
                  <c:v>6.5716</c:v>
                </c:pt>
                <c:pt idx="30">
                  <c:v>9.0637</c:v>
                </c:pt>
                <c:pt idx="31">
                  <c:v>9.0168</c:v>
                </c:pt>
                <c:pt idx="32">
                  <c:v>7.0377</c:v>
                </c:pt>
                <c:pt idx="33">
                  <c:v>7.0407</c:v>
                </c:pt>
                <c:pt idx="34">
                  <c:v>7.1985</c:v>
                </c:pt>
                <c:pt idx="35">
                  <c:v>7.413</c:v>
                </c:pt>
                <c:pt idx="36">
                  <c:v>9.0308</c:v>
                </c:pt>
                <c:pt idx="37">
                  <c:v>7.0092</c:v>
                </c:pt>
              </c:numCache>
            </c:numRef>
          </c:xVal>
          <c:yVal>
            <c:numRef>
              <c:f>'2007-13ctd-surf'!$AA$3:$AA$40</c:f>
              <c:numCache>
                <c:formatCode>General</c:formatCode>
                <c:ptCount val="38"/>
                <c:pt idx="0">
                  <c:v>0.156</c:v>
                </c:pt>
                <c:pt idx="1">
                  <c:v>0.170299999999999</c:v>
                </c:pt>
                <c:pt idx="2">
                  <c:v>0.1677</c:v>
                </c:pt>
                <c:pt idx="3">
                  <c:v>0.1457</c:v>
                </c:pt>
                <c:pt idx="4">
                  <c:v>0.1479</c:v>
                </c:pt>
                <c:pt idx="5">
                  <c:v>0.125300000000001</c:v>
                </c:pt>
                <c:pt idx="6">
                  <c:v>0.1737</c:v>
                </c:pt>
                <c:pt idx="7">
                  <c:v>0.1454</c:v>
                </c:pt>
                <c:pt idx="8">
                  <c:v>0.1694</c:v>
                </c:pt>
                <c:pt idx="9">
                  <c:v>0.1556</c:v>
                </c:pt>
                <c:pt idx="10">
                  <c:v>0.135</c:v>
                </c:pt>
                <c:pt idx="11">
                  <c:v>0.1539</c:v>
                </c:pt>
                <c:pt idx="12">
                  <c:v>0.1548</c:v>
                </c:pt>
                <c:pt idx="13">
                  <c:v>0.1584</c:v>
                </c:pt>
                <c:pt idx="14">
                  <c:v>0.157500000000001</c:v>
                </c:pt>
                <c:pt idx="15">
                  <c:v>0.1752</c:v>
                </c:pt>
                <c:pt idx="16">
                  <c:v>0.118</c:v>
                </c:pt>
                <c:pt idx="17">
                  <c:v>0.1403</c:v>
                </c:pt>
                <c:pt idx="18">
                  <c:v>0.169700000000001</c:v>
                </c:pt>
                <c:pt idx="19">
                  <c:v>0.1702</c:v>
                </c:pt>
                <c:pt idx="20">
                  <c:v>0.1593</c:v>
                </c:pt>
                <c:pt idx="21">
                  <c:v>0.1638</c:v>
                </c:pt>
                <c:pt idx="22">
                  <c:v>0.185499999999999</c:v>
                </c:pt>
                <c:pt idx="23">
                  <c:v>0.111000000000001</c:v>
                </c:pt>
                <c:pt idx="24">
                  <c:v>0.1683</c:v>
                </c:pt>
                <c:pt idx="25">
                  <c:v>0.1795</c:v>
                </c:pt>
                <c:pt idx="26">
                  <c:v>0.1473</c:v>
                </c:pt>
                <c:pt idx="27">
                  <c:v>0.1294</c:v>
                </c:pt>
                <c:pt idx="28">
                  <c:v>0.1646</c:v>
                </c:pt>
                <c:pt idx="29">
                  <c:v>0.1909</c:v>
                </c:pt>
                <c:pt idx="30">
                  <c:v>0.1328</c:v>
                </c:pt>
                <c:pt idx="31">
                  <c:v>0.1393</c:v>
                </c:pt>
                <c:pt idx="32">
                  <c:v>0.1532</c:v>
                </c:pt>
                <c:pt idx="33">
                  <c:v>0.1509</c:v>
                </c:pt>
                <c:pt idx="34">
                  <c:v>0.1706</c:v>
                </c:pt>
                <c:pt idx="35">
                  <c:v>0.151</c:v>
                </c:pt>
                <c:pt idx="36">
                  <c:v>0.137500000000001</c:v>
                </c:pt>
                <c:pt idx="37">
                  <c:v>0.1549</c:v>
                </c:pt>
              </c:numCache>
            </c:numRef>
          </c:yVal>
          <c:smooth val="0"/>
        </c:ser>
        <c:axId val="31477425"/>
        <c:axId val="6896808"/>
      </c:scatterChart>
      <c:valAx>
        <c:axId val="31477425"/>
        <c:scaling>
          <c:orientation val="minMax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808"/>
        <c:crossesAt val="0"/>
        <c:crossBetween val="midCat"/>
      </c:valAx>
      <c:valAx>
        <c:axId val="6896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Lab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74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3 TSG ship heating vs CTD Temp
after removing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3ctd-surf'!$N$2</c:f>
              <c:strCache>
                <c:ptCount val="1"/>
                <c:pt idx="0">
                  <c:v>T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7-13ctd-surf'!$F$3:$F$40</c:f>
              <c:numCache>
                <c:formatCode>General</c:formatCode>
                <c:ptCount val="38"/>
                <c:pt idx="0">
                  <c:v>7.0797</c:v>
                </c:pt>
                <c:pt idx="1">
                  <c:v>7.2826</c:v>
                </c:pt>
                <c:pt idx="2">
                  <c:v>7.2844</c:v>
                </c:pt>
                <c:pt idx="3">
                  <c:v>11.0107</c:v>
                </c:pt>
                <c:pt idx="4">
                  <c:v>6.9982</c:v>
                </c:pt>
                <c:pt idx="5">
                  <c:v>11.4516</c:v>
                </c:pt>
                <c:pt idx="6">
                  <c:v>7.0918</c:v>
                </c:pt>
                <c:pt idx="7">
                  <c:v>7.1044</c:v>
                </c:pt>
                <c:pt idx="8">
                  <c:v>7.0906</c:v>
                </c:pt>
                <c:pt idx="9">
                  <c:v>7.1405</c:v>
                </c:pt>
                <c:pt idx="10">
                  <c:v>11.1454</c:v>
                </c:pt>
                <c:pt idx="11">
                  <c:v>7.0314</c:v>
                </c:pt>
                <c:pt idx="12">
                  <c:v>6.9763</c:v>
                </c:pt>
                <c:pt idx="13">
                  <c:v>7.761</c:v>
                </c:pt>
                <c:pt idx="14">
                  <c:v>7.1347</c:v>
                </c:pt>
                <c:pt idx="15">
                  <c:v>6.4169</c:v>
                </c:pt>
                <c:pt idx="16">
                  <c:v>11.2354</c:v>
                </c:pt>
                <c:pt idx="17">
                  <c:v>9.7064</c:v>
                </c:pt>
                <c:pt idx="18">
                  <c:v>6.6308</c:v>
                </c:pt>
                <c:pt idx="19">
                  <c:v>7.3359</c:v>
                </c:pt>
                <c:pt idx="20">
                  <c:v>8.03</c:v>
                </c:pt>
                <c:pt idx="21">
                  <c:v>7.6467</c:v>
                </c:pt>
                <c:pt idx="22">
                  <c:v>7.014</c:v>
                </c:pt>
                <c:pt idx="23">
                  <c:v>11.4864</c:v>
                </c:pt>
                <c:pt idx="24">
                  <c:v>7.3965</c:v>
                </c:pt>
                <c:pt idx="25">
                  <c:v>6.6898</c:v>
                </c:pt>
                <c:pt idx="26">
                  <c:v>7.9304</c:v>
                </c:pt>
                <c:pt idx="27">
                  <c:v>8.8909</c:v>
                </c:pt>
                <c:pt idx="28">
                  <c:v>6.8688</c:v>
                </c:pt>
                <c:pt idx="29">
                  <c:v>6.5716</c:v>
                </c:pt>
                <c:pt idx="30">
                  <c:v>9.0637</c:v>
                </c:pt>
                <c:pt idx="31">
                  <c:v>9.0168</c:v>
                </c:pt>
                <c:pt idx="32">
                  <c:v>7.0377</c:v>
                </c:pt>
                <c:pt idx="33">
                  <c:v>7.0407</c:v>
                </c:pt>
                <c:pt idx="34">
                  <c:v>7.1985</c:v>
                </c:pt>
                <c:pt idx="35">
                  <c:v>7.413</c:v>
                </c:pt>
                <c:pt idx="36">
                  <c:v>9.0308</c:v>
                </c:pt>
                <c:pt idx="37">
                  <c:v>7.0092</c:v>
                </c:pt>
              </c:numCache>
            </c:numRef>
          </c:xVal>
          <c:yVal>
            <c:numRef>
              <c:f>'2007-13ctd-surf'!$N$3:$N$40</c:f>
              <c:numCache>
                <c:formatCode>General</c:formatCode>
                <c:ptCount val="38"/>
                <c:pt idx="0">
                  <c:v>-0.151</c:v>
                </c:pt>
                <c:pt idx="1">
                  <c:v>-0.1735</c:v>
                </c:pt>
                <c:pt idx="2">
                  <c:v>-0.1656</c:v>
                </c:pt>
                <c:pt idx="3">
                  <c:v>-0.1283</c:v>
                </c:pt>
                <c:pt idx="4">
                  <c:v>-0.1462</c:v>
                </c:pt>
                <c:pt idx="5">
                  <c:v>-0.1254</c:v>
                </c:pt>
                <c:pt idx="6">
                  <c:v>-0.1669</c:v>
                </c:pt>
                <c:pt idx="7">
                  <c:v>-0.1415</c:v>
                </c:pt>
                <c:pt idx="8">
                  <c:v>-0.1679</c:v>
                </c:pt>
                <c:pt idx="9">
                  <c:v>-0.157</c:v>
                </c:pt>
                <c:pt idx="10">
                  <c:v>-0.1343</c:v>
                </c:pt>
                <c:pt idx="11">
                  <c:v>-0.1586</c:v>
                </c:pt>
                <c:pt idx="12">
                  <c:v>-0.1536</c:v>
                </c:pt>
                <c:pt idx="13">
                  <c:v>-0.1501</c:v>
                </c:pt>
                <c:pt idx="14">
                  <c:v>-0.1586</c:v>
                </c:pt>
                <c:pt idx="15">
                  <c:v>-0.1676</c:v>
                </c:pt>
                <c:pt idx="16">
                  <c:v>-0.1141</c:v>
                </c:pt>
                <c:pt idx="17">
                  <c:v>-0.136</c:v>
                </c:pt>
                <c:pt idx="18">
                  <c:v>-0.1662</c:v>
                </c:pt>
                <c:pt idx="19">
                  <c:v>-0.1696</c:v>
                </c:pt>
                <c:pt idx="20">
                  <c:v>-0.1607</c:v>
                </c:pt>
                <c:pt idx="21">
                  <c:v>-0.1612</c:v>
                </c:pt>
                <c:pt idx="22">
                  <c:v>-0.1667</c:v>
                </c:pt>
                <c:pt idx="23">
                  <c:v>-0.113</c:v>
                </c:pt>
                <c:pt idx="24">
                  <c:v>-0.1618</c:v>
                </c:pt>
                <c:pt idx="25">
                  <c:v>-0.1719</c:v>
                </c:pt>
                <c:pt idx="26">
                  <c:v>-0.15</c:v>
                </c:pt>
                <c:pt idx="27">
                  <c:v>-0.1377</c:v>
                </c:pt>
                <c:pt idx="28">
                  <c:v>-0.1632</c:v>
                </c:pt>
                <c:pt idx="29">
                  <c:v>-0.1838</c:v>
                </c:pt>
                <c:pt idx="30">
                  <c:v>-0.1326</c:v>
                </c:pt>
                <c:pt idx="31">
                  <c:v>-0.1278</c:v>
                </c:pt>
                <c:pt idx="32">
                  <c:v>-0.1548</c:v>
                </c:pt>
                <c:pt idx="33">
                  <c:v>-0.1432</c:v>
                </c:pt>
                <c:pt idx="34">
                  <c:v>-0.1814</c:v>
                </c:pt>
                <c:pt idx="35">
                  <c:v>-0.1475</c:v>
                </c:pt>
                <c:pt idx="36">
                  <c:v>-0.1377</c:v>
                </c:pt>
                <c:pt idx="37">
                  <c:v>-0.152</c:v>
                </c:pt>
              </c:numCache>
            </c:numRef>
          </c:yVal>
          <c:smooth val="0"/>
        </c:ser>
        <c:axId val="68315769"/>
        <c:axId val="20493151"/>
      </c:scatterChart>
      <c:valAx>
        <c:axId val="68315769"/>
        <c:scaling>
          <c:orientation val="minMax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3151"/>
        <c:crossesAt val="0"/>
        <c:crossBetween val="midCat"/>
      </c:valAx>
      <c:valAx>
        <c:axId val="20493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
 temp - TSG lab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57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SG Intake Temp - CTD Temp vs standard deviation in TSG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3ctd-surf'!$AB$2</c:f>
              <c:strCache>
                <c:ptCount val="1"/>
                <c:pt idx="0">
                  <c:v>T1tsg-T1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3ctd-surf'!$V$3:$V$50</c:f>
              <c:numCache>
                <c:formatCode>General</c:formatCode>
                <c:ptCount val="48"/>
                <c:pt idx="0">
                  <c:v>0.000531036723792717</c:v>
                </c:pt>
                <c:pt idx="1">
                  <c:v>0.00056568541066953</c:v>
                </c:pt>
                <c:pt idx="2">
                  <c:v>0.000669328017070197</c:v>
                </c:pt>
                <c:pt idx="3">
                  <c:v>0.000676756984876261</c:v>
                </c:pt>
                <c:pt idx="4">
                  <c:v>0.000801249031504409</c:v>
                </c:pt>
                <c:pt idx="5">
                  <c:v>0.000846758511981091</c:v>
                </c:pt>
                <c:pt idx="6">
                  <c:v>0.000912140338865525</c:v>
                </c:pt>
                <c:pt idx="7">
                  <c:v>0.00100895985641607</c:v>
                </c:pt>
                <c:pt idx="8">
                  <c:v>0.0010089598634584</c:v>
                </c:pt>
                <c:pt idx="9">
                  <c:v>0.00102127370634395</c:v>
                </c:pt>
                <c:pt idx="10">
                  <c:v>0.00104307240073645</c:v>
                </c:pt>
                <c:pt idx="11">
                  <c:v>0.0010733126272624</c:v>
                </c:pt>
                <c:pt idx="12">
                  <c:v>0.0011497825862727</c:v>
                </c:pt>
                <c:pt idx="13">
                  <c:v>0.00125976188220575</c:v>
                </c:pt>
                <c:pt idx="14">
                  <c:v>0.00129112354423494</c:v>
                </c:pt>
                <c:pt idx="15">
                  <c:v>0.00151591556202363</c:v>
                </c:pt>
                <c:pt idx="16">
                  <c:v>0.00153133928730304</c:v>
                </c:pt>
                <c:pt idx="17">
                  <c:v>0.00160062487094938</c:v>
                </c:pt>
                <c:pt idx="18">
                  <c:v>0.00163951212103859</c:v>
                </c:pt>
                <c:pt idx="19">
                  <c:v>0.00165015151079726</c:v>
                </c:pt>
                <c:pt idx="20">
                  <c:v>0.00169764542521923</c:v>
                </c:pt>
                <c:pt idx="21">
                  <c:v>0.00178269458568686</c:v>
                </c:pt>
                <c:pt idx="22">
                  <c:v>0.00182428068552089</c:v>
                </c:pt>
                <c:pt idx="23">
                  <c:v>0.00182756668998606</c:v>
                </c:pt>
                <c:pt idx="24">
                  <c:v>0.00195627196121731</c:v>
                </c:pt>
                <c:pt idx="25">
                  <c:v>0.00203420746270363</c:v>
                </c:pt>
                <c:pt idx="26">
                  <c:v>0.00218334605758628</c:v>
                </c:pt>
                <c:pt idx="27">
                  <c:v>0.00234243463907297</c:v>
                </c:pt>
                <c:pt idx="28">
                  <c:v>0.00235966099235581</c:v>
                </c:pt>
                <c:pt idx="29">
                  <c:v>0.00268365422494036</c:v>
                </c:pt>
                <c:pt idx="30">
                  <c:v>0.00282878065626936</c:v>
                </c:pt>
                <c:pt idx="31">
                  <c:v>0.00285078935955402</c:v>
                </c:pt>
                <c:pt idx="32">
                  <c:v>0.00315642202447012</c:v>
                </c:pt>
                <c:pt idx="33">
                  <c:v>0.00325806690837565</c:v>
                </c:pt>
                <c:pt idx="34">
                  <c:v>0.00367246511075451</c:v>
                </c:pt>
                <c:pt idx="35">
                  <c:v>0.00371577717334816</c:v>
                </c:pt>
                <c:pt idx="36">
                  <c:v>0.0038771123284487</c:v>
                </c:pt>
                <c:pt idx="37">
                  <c:v>0.00534228415723267</c:v>
                </c:pt>
                <c:pt idx="38">
                  <c:v>0.0062229414286527</c:v>
                </c:pt>
                <c:pt idx="39">
                  <c:v>0.00749299672757361</c:v>
                </c:pt>
                <c:pt idx="40">
                  <c:v>0.00828655537736038</c:v>
                </c:pt>
                <c:pt idx="41">
                  <c:v>0.00854827468114107</c:v>
                </c:pt>
                <c:pt idx="42">
                  <c:v>0.00862513768367789</c:v>
                </c:pt>
                <c:pt idx="43">
                  <c:v>0.0129906889722029</c:v>
                </c:pt>
                <c:pt idx="44">
                  <c:v>0.0188182889763629</c:v>
                </c:pt>
                <c:pt idx="45">
                  <c:v>0.0290206478221121</c:v>
                </c:pt>
                <c:pt idx="46">
                  <c:v>0.0628684181443312</c:v>
                </c:pt>
                <c:pt idx="47">
                  <c:v>0.171605512731871</c:v>
                </c:pt>
              </c:numCache>
            </c:numRef>
          </c:xVal>
          <c:yVal>
            <c:numRef>
              <c:f>'2007-13ctd-surf'!$AB$3:$AB$50</c:f>
              <c:numCache>
                <c:formatCode>General</c:formatCode>
                <c:ptCount val="48"/>
                <c:pt idx="0">
                  <c:v>0.00490000000000013</c:v>
                </c:pt>
                <c:pt idx="1">
                  <c:v>-0.00320000000000054</c:v>
                </c:pt>
                <c:pt idx="2">
                  <c:v>0.00210000000000044</c:v>
                </c:pt>
                <c:pt idx="3">
                  <c:v>0.0174000000000003</c:v>
                </c:pt>
                <c:pt idx="4">
                  <c:v>0.00170000000000048</c:v>
                </c:pt>
                <c:pt idx="5">
                  <c:v>-9.99999999997669E-005</c:v>
                </c:pt>
                <c:pt idx="6">
                  <c:v>0.00680000000000014</c:v>
                </c:pt>
                <c:pt idx="7">
                  <c:v>0.00380000000000003</c:v>
                </c:pt>
                <c:pt idx="8">
                  <c:v>0.00150000000000006</c:v>
                </c:pt>
                <c:pt idx="9">
                  <c:v>-0.00140000000000029</c:v>
                </c:pt>
                <c:pt idx="10">
                  <c:v>0.000700000000000145</c:v>
                </c:pt>
                <c:pt idx="11">
                  <c:v>-0.0046999999999997</c:v>
                </c:pt>
                <c:pt idx="12">
                  <c:v>0.00119999999999987</c:v>
                </c:pt>
                <c:pt idx="13">
                  <c:v>0.0083000000000002</c:v>
                </c:pt>
                <c:pt idx="14">
                  <c:v>-0.00109999999999921</c:v>
                </c:pt>
                <c:pt idx="15">
                  <c:v>0.00760000000000005</c:v>
                </c:pt>
                <c:pt idx="16">
                  <c:v>0.00389999999999979</c:v>
                </c:pt>
                <c:pt idx="17">
                  <c:v>0.00429999999999886</c:v>
                </c:pt>
                <c:pt idx="18">
                  <c:v>0.00349999999999984</c:v>
                </c:pt>
                <c:pt idx="19">
                  <c:v>0.000600000000000378</c:v>
                </c:pt>
                <c:pt idx="20">
                  <c:v>-0.00139999999999851</c:v>
                </c:pt>
                <c:pt idx="21">
                  <c:v>0.00260000000000016</c:v>
                </c:pt>
                <c:pt idx="22">
                  <c:v>0.0187999999999997</c:v>
                </c:pt>
                <c:pt idx="23">
                  <c:v>-0.00199999999999889</c:v>
                </c:pt>
                <c:pt idx="24">
                  <c:v>0.00649999999999995</c:v>
                </c:pt>
                <c:pt idx="25">
                  <c:v>0.00750000000000028</c:v>
                </c:pt>
                <c:pt idx="26">
                  <c:v>-0.00269999999999992</c:v>
                </c:pt>
                <c:pt idx="27">
                  <c:v>-0.0083000000000002</c:v>
                </c:pt>
                <c:pt idx="28">
                  <c:v>0.0013999999999994</c:v>
                </c:pt>
                <c:pt idx="29">
                  <c:v>0.00710000000000033</c:v>
                </c:pt>
                <c:pt idx="30">
                  <c:v>0.000199999999999534</c:v>
                </c:pt>
                <c:pt idx="31">
                  <c:v>0.0114999999999998</c:v>
                </c:pt>
                <c:pt idx="32">
                  <c:v>-0.00159999999999982</c:v>
                </c:pt>
                <c:pt idx="33">
                  <c:v>0.00769999999999982</c:v>
                </c:pt>
                <c:pt idx="34">
                  <c:v>-0.0107999999999997</c:v>
                </c:pt>
                <c:pt idx="35">
                  <c:v>0.00349999999999984</c:v>
                </c:pt>
                <c:pt idx="36">
                  <c:v>-0.000199999999999534</c:v>
                </c:pt>
                <c:pt idx="37">
                  <c:v>0.00290000000000035</c:v>
                </c:pt>
                <c:pt idx="38">
                  <c:v>0.1195</c:v>
                </c:pt>
                <c:pt idx="39">
                  <c:v>-0.0175999999999998</c:v>
                </c:pt>
                <c:pt idx="40">
                  <c:v>-0.1335</c:v>
                </c:pt>
                <c:pt idx="41">
                  <c:v>0.1105</c:v>
                </c:pt>
                <c:pt idx="42">
                  <c:v>-0.00890000000000057</c:v>
                </c:pt>
                <c:pt idx="43">
                  <c:v>0.0339999999999989</c:v>
                </c:pt>
                <c:pt idx="44">
                  <c:v>0.000499999999998835</c:v>
                </c:pt>
                <c:pt idx="45">
                  <c:v>-0.233000000000001</c:v>
                </c:pt>
                <c:pt idx="46">
                  <c:v>0.231</c:v>
                </c:pt>
                <c:pt idx="47">
                  <c:v>0.168900000000001</c:v>
                </c:pt>
              </c:numCache>
            </c:numRef>
          </c:yVal>
          <c:smooth val="0"/>
        </c:ser>
        <c:axId val="5637318"/>
        <c:axId val="88346482"/>
      </c:scatterChart>
      <c:valAx>
        <c:axId val="563731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6482"/>
        <c:crossesAt val="0"/>
        <c:crossBetween val="midCat"/>
        <c:majorUnit val="0.1"/>
      </c:valAx>
      <c:valAx>
        <c:axId val="88346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3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0</xdr:colOff>
      <xdr:row>35</xdr:row>
      <xdr:rowOff>38160</xdr:rowOff>
    </xdr:from>
    <xdr:to>
      <xdr:col>8</xdr:col>
      <xdr:colOff>181800</xdr:colOff>
      <xdr:row>51</xdr:row>
      <xdr:rowOff>66240</xdr:rowOff>
    </xdr:to>
    <xdr:graphicFrame>
      <xdr:nvGraphicFramePr>
        <xdr:cNvPr id="0" name="Chart 2"/>
        <xdr:cNvGraphicFramePr/>
      </xdr:nvGraphicFramePr>
      <xdr:xfrm>
        <a:off x="1036800" y="5715000"/>
        <a:ext cx="4929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37800</xdr:rowOff>
    </xdr:from>
    <xdr:to>
      <xdr:col>20</xdr:col>
      <xdr:colOff>479520</xdr:colOff>
      <xdr:row>18</xdr:row>
      <xdr:rowOff>66240</xdr:rowOff>
    </xdr:to>
    <xdr:graphicFrame>
      <xdr:nvGraphicFramePr>
        <xdr:cNvPr id="1" name="Chart 5"/>
        <xdr:cNvGraphicFramePr/>
      </xdr:nvGraphicFramePr>
      <xdr:xfrm>
        <a:off x="9227520" y="533160"/>
        <a:ext cx="4896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4</xdr:row>
      <xdr:rowOff>56880</xdr:rowOff>
    </xdr:from>
    <xdr:to>
      <xdr:col>20</xdr:col>
      <xdr:colOff>429480</xdr:colOff>
      <xdr:row>30</xdr:row>
      <xdr:rowOff>86040</xdr:rowOff>
    </xdr:to>
    <xdr:graphicFrame>
      <xdr:nvGraphicFramePr>
        <xdr:cNvPr id="2" name="Chart 6"/>
        <xdr:cNvGraphicFramePr/>
      </xdr:nvGraphicFramePr>
      <xdr:xfrm>
        <a:off x="9177480" y="2333520"/>
        <a:ext cx="4896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33160</xdr:colOff>
      <xdr:row>9</xdr:row>
      <xdr:rowOff>9360</xdr:rowOff>
    </xdr:from>
    <xdr:to>
      <xdr:col>10</xdr:col>
      <xdr:colOff>130320</xdr:colOff>
      <xdr:row>25</xdr:row>
      <xdr:rowOff>38160</xdr:rowOff>
    </xdr:to>
    <xdr:graphicFrame>
      <xdr:nvGraphicFramePr>
        <xdr:cNvPr id="3" name="Chart 7"/>
        <xdr:cNvGraphicFramePr/>
      </xdr:nvGraphicFramePr>
      <xdr:xfrm>
        <a:off x="2459880" y="1476360"/>
        <a:ext cx="4933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69000</xdr:colOff>
      <xdr:row>7</xdr:row>
      <xdr:rowOff>95400</xdr:rowOff>
    </xdr:from>
    <xdr:to>
      <xdr:col>20</xdr:col>
      <xdr:colOff>160200</xdr:colOff>
      <xdr:row>23</xdr:row>
      <xdr:rowOff>123840</xdr:rowOff>
    </xdr:to>
    <xdr:graphicFrame>
      <xdr:nvGraphicFramePr>
        <xdr:cNvPr id="4" name="Chart 8"/>
        <xdr:cNvGraphicFramePr/>
      </xdr:nvGraphicFramePr>
      <xdr:xfrm>
        <a:off x="8908560" y="123840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I46" colorId="64" zoomScale="100" zoomScaleNormal="100" zoomScalePageLayoutView="100" workbookViewId="0">
      <selection pane="topLeft" activeCell="T69" activeCellId="0" sqref="T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3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3" width="9.14"/>
    <col collapsed="false" customWidth="true" hidden="false" outlineLevel="0" max="10" min="10" style="0" width="11.85"/>
    <col collapsed="false" customWidth="true" hidden="false" outlineLevel="0" max="31" min="31" style="3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2</v>
      </c>
      <c r="Z1" s="5"/>
      <c r="AA1" s="5"/>
      <c r="AB1" s="5"/>
    </row>
    <row r="2" customFormat="false" ht="12.75" hidden="false" customHeight="false" outlineLevel="0" collapsed="false">
      <c r="A2" s="0" t="s">
        <v>3</v>
      </c>
      <c r="B2" s="0" t="s">
        <v>4</v>
      </c>
      <c r="C2" s="1" t="s">
        <v>5</v>
      </c>
      <c r="D2" s="1" t="s">
        <v>6</v>
      </c>
      <c r="E2" s="2" t="s">
        <v>7</v>
      </c>
      <c r="F2" s="3" t="s">
        <v>8</v>
      </c>
      <c r="G2" s="2" t="s">
        <v>9</v>
      </c>
      <c r="H2" s="1" t="s">
        <v>10</v>
      </c>
      <c r="I2" s="3" t="s">
        <v>11</v>
      </c>
      <c r="J2" s="0" t="s">
        <v>12</v>
      </c>
      <c r="K2" s="0" t="s">
        <v>13</v>
      </c>
      <c r="L2" s="3" t="s">
        <v>14</v>
      </c>
      <c r="M2" s="3" t="s">
        <v>15</v>
      </c>
      <c r="N2" s="3" t="s">
        <v>16</v>
      </c>
      <c r="O2" s="1" t="s">
        <v>17</v>
      </c>
      <c r="P2" s="1" t="s">
        <v>18</v>
      </c>
      <c r="Q2" s="3" t="s">
        <v>19</v>
      </c>
      <c r="R2" s="1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X2" s="3" t="s">
        <v>26</v>
      </c>
      <c r="Y2" s="3" t="s">
        <v>27</v>
      </c>
      <c r="Z2" s="3" t="s">
        <v>28</v>
      </c>
      <c r="AA2" s="3" t="s">
        <v>29</v>
      </c>
      <c r="AB2" s="3" t="s">
        <v>30</v>
      </c>
      <c r="AC2" s="3" t="s">
        <v>31</v>
      </c>
      <c r="AD2" s="3" t="s">
        <v>32</v>
      </c>
      <c r="AE2" s="3" t="s">
        <v>33</v>
      </c>
    </row>
    <row r="3" customFormat="false" ht="12.75" hidden="false" customHeight="false" outlineLevel="0" collapsed="false">
      <c r="A3" s="6" t="n">
        <v>39242.4402777778</v>
      </c>
      <c r="B3" s="0" t="n">
        <v>72</v>
      </c>
      <c r="C3" s="1" t="n">
        <v>50.0005</v>
      </c>
      <c r="D3" s="1" t="n">
        <v>-145.00017</v>
      </c>
      <c r="E3" s="2" t="n">
        <v>4.1</v>
      </c>
      <c r="F3" s="3" t="n">
        <v>7.0797</v>
      </c>
      <c r="G3" s="2" t="n">
        <v>56</v>
      </c>
      <c r="H3" s="0" t="n">
        <v>0.519</v>
      </c>
      <c r="I3" s="3" t="n">
        <v>32.5868</v>
      </c>
      <c r="J3" s="7" t="n">
        <v>39242</v>
      </c>
      <c r="K3" s="8" t="n">
        <v>0.440810185185185</v>
      </c>
      <c r="L3" s="3" t="n">
        <v>7.2357</v>
      </c>
      <c r="M3" s="3" t="n">
        <v>7.0846</v>
      </c>
      <c r="N3" s="3" t="n">
        <v>-0.151</v>
      </c>
      <c r="O3" s="1" t="n">
        <v>1.305</v>
      </c>
      <c r="P3" s="1" t="n">
        <v>1.17</v>
      </c>
      <c r="Q3" s="3" t="n">
        <v>50.00022</v>
      </c>
      <c r="R3" s="1" t="n">
        <v>-145.00021</v>
      </c>
      <c r="S3" s="3" t="n">
        <v>32.5175</v>
      </c>
      <c r="T3" s="3" t="n">
        <v>160.440811</v>
      </c>
      <c r="U3" s="3" t="n">
        <v>7.23568</v>
      </c>
      <c r="V3" s="3" t="n">
        <v>0.000531036723792717</v>
      </c>
      <c r="W3" s="3" t="n">
        <v>32.50462</v>
      </c>
      <c r="X3" s="3" t="n">
        <v>0.00802975715844159</v>
      </c>
      <c r="Y3" s="1" t="n">
        <f aca="false">O3-H3</f>
        <v>0.786</v>
      </c>
      <c r="Z3" s="0" t="n">
        <f aca="false">O3/H3</f>
        <v>2.51445086705202</v>
      </c>
      <c r="AA3" s="3" t="n">
        <f aca="false">L3-F3</f>
        <v>0.156</v>
      </c>
      <c r="AB3" s="3" t="n">
        <f aca="false">M3-F3</f>
        <v>0.00490000000000013</v>
      </c>
      <c r="AC3" s="3" t="n">
        <f aca="false">S3-I3</f>
        <v>-0.0692999999999984</v>
      </c>
      <c r="AD3" s="3" t="n">
        <f aca="false">Q3-C3</f>
        <v>-0.000280000000003611</v>
      </c>
      <c r="AE3" s="3" t="n">
        <f aca="false">R3-D3</f>
        <v>-4.00000000126965E-005</v>
      </c>
    </row>
    <row r="4" customFormat="false" ht="12.75" hidden="false" customHeight="false" outlineLevel="0" collapsed="false">
      <c r="A4" s="6" t="n">
        <v>39244.6131944444</v>
      </c>
      <c r="B4" s="0" t="n">
        <v>83</v>
      </c>
      <c r="C4" s="1" t="n">
        <v>48.444</v>
      </c>
      <c r="D4" s="1" t="n">
        <v>-145.00183</v>
      </c>
      <c r="E4" s="2" t="n">
        <v>3.7</v>
      </c>
      <c r="F4" s="3" t="n">
        <v>7.2826</v>
      </c>
      <c r="G4" s="2" t="n">
        <v>53.9</v>
      </c>
      <c r="H4" s="0" t="n">
        <v>0.699</v>
      </c>
      <c r="I4" s="3" t="n">
        <v>32.546</v>
      </c>
      <c r="J4" s="7" t="n">
        <v>39244</v>
      </c>
      <c r="K4" s="8" t="n">
        <v>0.613032407407407</v>
      </c>
      <c r="L4" s="3" t="n">
        <v>7.4529</v>
      </c>
      <c r="M4" s="3" t="n">
        <v>7.2794</v>
      </c>
      <c r="N4" s="3" t="n">
        <v>-0.1735</v>
      </c>
      <c r="O4" s="1" t="n">
        <v>2.015</v>
      </c>
      <c r="P4" s="1" t="n">
        <v>1.155</v>
      </c>
      <c r="Q4" s="3" t="n">
        <v>48.44412</v>
      </c>
      <c r="R4" s="1" t="n">
        <v>-145.00191</v>
      </c>
      <c r="S4" s="3" t="n">
        <v>32.4936</v>
      </c>
      <c r="T4" s="3" t="n">
        <v>162.613037</v>
      </c>
      <c r="U4" s="3" t="n">
        <v>7.4537</v>
      </c>
      <c r="V4" s="3" t="n">
        <v>0.00056568541066953</v>
      </c>
      <c r="W4" s="3" t="n">
        <v>32.4908</v>
      </c>
      <c r="X4" s="3" t="n">
        <v>0.0023162470364294</v>
      </c>
      <c r="Y4" s="1" t="n">
        <f aca="false">O4-H4</f>
        <v>1.316</v>
      </c>
      <c r="Z4" s="0" t="n">
        <f aca="false">O4/H4</f>
        <v>2.8826895565093</v>
      </c>
      <c r="AA4" s="3" t="n">
        <f aca="false">L4-F4</f>
        <v>0.170299999999999</v>
      </c>
      <c r="AB4" s="3" t="n">
        <f aca="false">M4-F4</f>
        <v>-0.00320000000000054</v>
      </c>
      <c r="AC4" s="3" t="n">
        <f aca="false">S4-I4</f>
        <v>-0.0523999999999987</v>
      </c>
      <c r="AD4" s="3" t="n">
        <f aca="false">Q4-C4</f>
        <v>0.000119999999995457</v>
      </c>
      <c r="AE4" s="3" t="n">
        <f aca="false">R4-D4</f>
        <v>-7.99999999969714E-005</v>
      </c>
    </row>
    <row r="5" customFormat="false" ht="12.75" hidden="false" customHeight="false" outlineLevel="0" collapsed="false">
      <c r="A5" s="6" t="n">
        <v>39244.6479166667</v>
      </c>
      <c r="B5" s="0" t="n">
        <v>84</v>
      </c>
      <c r="C5" s="1" t="n">
        <v>48.49967</v>
      </c>
      <c r="D5" s="1" t="n">
        <v>-145.00017</v>
      </c>
      <c r="E5" s="2" t="n">
        <v>3.8</v>
      </c>
      <c r="F5" s="3" t="n">
        <v>7.2844</v>
      </c>
      <c r="G5" s="2" t="n">
        <v>54.7</v>
      </c>
      <c r="H5" s="0" t="n">
        <v>0.646</v>
      </c>
      <c r="I5" s="3" t="n">
        <v>32.5458</v>
      </c>
      <c r="J5" s="7" t="n">
        <v>39244</v>
      </c>
      <c r="K5" s="8" t="n">
        <v>0.64775462962963</v>
      </c>
      <c r="L5" s="3" t="n">
        <v>7.4521</v>
      </c>
      <c r="M5" s="3" t="n">
        <v>7.2865</v>
      </c>
      <c r="N5" s="3" t="n">
        <v>-0.1656</v>
      </c>
      <c r="O5" s="1" t="n">
        <v>1.873</v>
      </c>
      <c r="P5" s="1" t="n">
        <v>1.187</v>
      </c>
      <c r="Q5" s="3" t="n">
        <v>48.49964</v>
      </c>
      <c r="R5" s="1" t="n">
        <v>-145.00018</v>
      </c>
      <c r="S5" s="3" t="n">
        <v>32.492</v>
      </c>
      <c r="T5" s="3" t="n">
        <v>162.647751</v>
      </c>
      <c r="U5" s="3" t="n">
        <v>7.45274</v>
      </c>
      <c r="V5" s="3" t="n">
        <v>0.000669328017070197</v>
      </c>
      <c r="W5" s="3" t="n">
        <v>32.49052</v>
      </c>
      <c r="X5" s="3" t="n">
        <v>0.00254106271063248</v>
      </c>
      <c r="Y5" s="1" t="n">
        <f aca="false">O5-H5</f>
        <v>1.227</v>
      </c>
      <c r="Z5" s="0" t="n">
        <f aca="false">O5/H5</f>
        <v>2.89938080495356</v>
      </c>
      <c r="AA5" s="3" t="n">
        <f aca="false">L5-F5</f>
        <v>0.1677</v>
      </c>
      <c r="AB5" s="3" t="n">
        <f aca="false">M5-F5</f>
        <v>0.00210000000000044</v>
      </c>
      <c r="AC5" s="3" t="n">
        <f aca="false">S5-I5</f>
        <v>-0.0538000000000025</v>
      </c>
      <c r="AD5" s="3" t="n">
        <f aca="false">Q5-C5</f>
        <v>-3.0000000002417E-005</v>
      </c>
      <c r="AE5" s="3" t="n">
        <f aca="false">R5-D5</f>
        <v>-1.00000000031741E-005</v>
      </c>
    </row>
    <row r="6" customFormat="false" ht="12.75" hidden="false" customHeight="false" outlineLevel="0" collapsed="false">
      <c r="A6" s="6" t="n">
        <v>39234.3756944445</v>
      </c>
      <c r="B6" s="0" t="n">
        <v>3</v>
      </c>
      <c r="C6" s="1" t="n">
        <v>48.57516</v>
      </c>
      <c r="D6" s="1" t="n">
        <v>-125.4995</v>
      </c>
      <c r="E6" s="2" t="n">
        <v>4</v>
      </c>
      <c r="F6" s="3" t="n">
        <v>11.0107</v>
      </c>
      <c r="G6" s="2" t="n">
        <v>21.5</v>
      </c>
      <c r="H6" s="0" t="n">
        <v>6.052</v>
      </c>
      <c r="I6" s="3" t="n">
        <v>31.4992</v>
      </c>
      <c r="J6" s="7" t="n">
        <v>39234</v>
      </c>
      <c r="K6" s="8" t="n">
        <v>0.375636574074074</v>
      </c>
      <c r="L6" s="3" t="n">
        <v>11.1564</v>
      </c>
      <c r="M6" s="3" t="n">
        <v>11.0281</v>
      </c>
      <c r="N6" s="3" t="n">
        <v>-0.1283</v>
      </c>
      <c r="O6" s="1" t="n">
        <v>11.939</v>
      </c>
      <c r="P6" s="1" t="n">
        <v>1.132</v>
      </c>
      <c r="Q6" s="3" t="n">
        <v>48.57532</v>
      </c>
      <c r="R6" s="1" t="n">
        <v>-125.4996</v>
      </c>
      <c r="S6" s="3" t="n">
        <v>31.4049</v>
      </c>
      <c r="T6" s="3" t="n">
        <v>152.375641</v>
      </c>
      <c r="U6" s="3" t="n">
        <v>11.15536</v>
      </c>
      <c r="V6" s="3" t="n">
        <v>0.000676756984876261</v>
      </c>
      <c r="W6" s="3" t="n">
        <v>31.40516</v>
      </c>
      <c r="X6" s="3" t="n">
        <v>0.0108905004439166</v>
      </c>
      <c r="Y6" s="1" t="n">
        <f aca="false">O6-H6</f>
        <v>5.887</v>
      </c>
      <c r="Z6" s="0" t="n">
        <f aca="false">O6/H6</f>
        <v>1.97273628552545</v>
      </c>
      <c r="AA6" s="3" t="n">
        <f aca="false">L6-F6</f>
        <v>0.1457</v>
      </c>
      <c r="AB6" s="3" t="n">
        <f aca="false">M6-F6</f>
        <v>0.0174000000000003</v>
      </c>
      <c r="AC6" s="3" t="n">
        <f aca="false">S6-I6</f>
        <v>-0.0942999999999969</v>
      </c>
      <c r="AD6" s="3" t="n">
        <f aca="false">Q6-C6</f>
        <v>0.000160000000001048</v>
      </c>
      <c r="AE6" s="3" t="n">
        <f aca="false">R6-D6</f>
        <v>-0.00010000000000332</v>
      </c>
    </row>
    <row r="7" customFormat="false" ht="12.75" hidden="false" customHeight="false" outlineLevel="0" collapsed="false">
      <c r="A7" s="6" t="n">
        <v>39240.4541666667</v>
      </c>
      <c r="B7" s="0" t="n">
        <v>58</v>
      </c>
      <c r="C7" s="1" t="n">
        <v>50</v>
      </c>
      <c r="D7" s="1" t="n">
        <v>-144.99966</v>
      </c>
      <c r="E7" s="2" t="n">
        <v>4.1</v>
      </c>
      <c r="F7" s="3" t="n">
        <v>6.9982</v>
      </c>
      <c r="G7" s="2" t="n">
        <v>55.5</v>
      </c>
      <c r="H7" s="0" t="n">
        <v>0.615</v>
      </c>
      <c r="I7" s="3" t="n">
        <v>32.5946</v>
      </c>
      <c r="J7" s="7" t="n">
        <v>39240</v>
      </c>
      <c r="K7" s="8" t="n">
        <v>0.454097222222222</v>
      </c>
      <c r="L7" s="3" t="n">
        <v>7.1461</v>
      </c>
      <c r="M7" s="3" t="n">
        <v>6.9999</v>
      </c>
      <c r="N7" s="3" t="n">
        <v>-0.1462</v>
      </c>
      <c r="O7" s="1" t="n">
        <v>1.569</v>
      </c>
      <c r="P7" s="1" t="n">
        <v>1.123</v>
      </c>
      <c r="Q7" s="3" t="n">
        <v>50.00024</v>
      </c>
      <c r="R7" s="1" t="n">
        <v>-144.99988</v>
      </c>
      <c r="S7" s="3" t="n">
        <v>32.5063</v>
      </c>
      <c r="T7" s="3" t="n">
        <v>158.454102</v>
      </c>
      <c r="U7" s="3" t="n">
        <v>7.14528</v>
      </c>
      <c r="V7" s="3" t="n">
        <v>0.000801249031504409</v>
      </c>
      <c r="W7" s="3" t="n">
        <v>32.51442</v>
      </c>
      <c r="X7" s="3" t="n">
        <v>0.005215074239779</v>
      </c>
      <c r="Y7" s="1" t="n">
        <f aca="false">O7-H7</f>
        <v>0.954</v>
      </c>
      <c r="Z7" s="0" t="n">
        <f aca="false">O7/H7</f>
        <v>2.55121951219512</v>
      </c>
      <c r="AA7" s="3" t="n">
        <f aca="false">L7-F7</f>
        <v>0.1479</v>
      </c>
      <c r="AB7" s="3" t="n">
        <f aca="false">M7-F7</f>
        <v>0.00170000000000048</v>
      </c>
      <c r="AC7" s="3" t="n">
        <f aca="false">S7-I7</f>
        <v>-0.0882999999999967</v>
      </c>
      <c r="AD7" s="3" t="n">
        <f aca="false">Q7-C7</f>
        <v>0.00023999999999802</v>
      </c>
      <c r="AE7" s="3" t="n">
        <f aca="false">R7-D7</f>
        <v>-0.000219999999984566</v>
      </c>
    </row>
    <row r="8" customFormat="false" ht="12.75" hidden="false" customHeight="false" outlineLevel="0" collapsed="false">
      <c r="A8" s="6" t="n">
        <v>39235.3013888889</v>
      </c>
      <c r="B8" s="0" t="n">
        <v>17</v>
      </c>
      <c r="C8" s="1" t="n">
        <v>48.81433</v>
      </c>
      <c r="D8" s="1" t="n">
        <v>-128.67366</v>
      </c>
      <c r="E8" s="2" t="n">
        <v>4</v>
      </c>
      <c r="F8" s="3" t="n">
        <v>11.4516</v>
      </c>
      <c r="G8" s="2" t="n">
        <v>49.9</v>
      </c>
      <c r="H8" s="0" t="n">
        <v>1.052</v>
      </c>
      <c r="I8" s="3" t="n">
        <v>32.4113</v>
      </c>
      <c r="J8" s="7" t="n">
        <v>39235</v>
      </c>
      <c r="K8" s="8" t="n">
        <v>0.301331018518519</v>
      </c>
      <c r="L8" s="3" t="n">
        <v>11.5769</v>
      </c>
      <c r="M8" s="3" t="n">
        <v>11.4515</v>
      </c>
      <c r="N8" s="3" t="n">
        <v>-0.1254</v>
      </c>
      <c r="O8" s="1" t="n">
        <v>2.868</v>
      </c>
      <c r="P8" s="1" t="n">
        <v>1.182</v>
      </c>
      <c r="Q8" s="3" t="n">
        <v>48.8145</v>
      </c>
      <c r="R8" s="1" t="n">
        <v>-128.67378</v>
      </c>
      <c r="S8" s="3" t="n">
        <v>32.3267</v>
      </c>
      <c r="T8" s="3" t="n">
        <v>153.301331</v>
      </c>
      <c r="U8" s="3" t="n">
        <v>11.57572</v>
      </c>
      <c r="V8" s="3" t="n">
        <v>0.000846758511981091</v>
      </c>
      <c r="W8" s="3" t="n">
        <v>32.32736</v>
      </c>
      <c r="X8" s="3" t="n">
        <v>0.00245926812377299</v>
      </c>
      <c r="Y8" s="1" t="n">
        <f aca="false">O8-H8</f>
        <v>1.816</v>
      </c>
      <c r="Z8" s="0" t="n">
        <f aca="false">O8/H8</f>
        <v>2.72623574144487</v>
      </c>
      <c r="AA8" s="3" t="n">
        <f aca="false">L8-F8</f>
        <v>0.125300000000001</v>
      </c>
      <c r="AB8" s="3" t="n">
        <f aca="false">M8-F8</f>
        <v>-9.99999999997669E-005</v>
      </c>
      <c r="AC8" s="3" t="n">
        <f aca="false">S8-I8</f>
        <v>-0.0845999999999947</v>
      </c>
      <c r="AD8" s="3" t="n">
        <f aca="false">Q8-C8</f>
        <v>0.000170000000004222</v>
      </c>
      <c r="AE8" s="3" t="n">
        <f aca="false">R8-D8</f>
        <v>-0.000119999999981246</v>
      </c>
    </row>
    <row r="9" customFormat="false" ht="12.75" hidden="false" customHeight="false" outlineLevel="0" collapsed="false">
      <c r="A9" s="6" t="n">
        <v>39241.3347222222</v>
      </c>
      <c r="B9" s="0" t="n">
        <v>65</v>
      </c>
      <c r="C9" s="1" t="n">
        <v>49.98367</v>
      </c>
      <c r="D9" s="1" t="n">
        <v>-145.00349</v>
      </c>
      <c r="E9" s="2" t="n">
        <v>4.3</v>
      </c>
      <c r="F9" s="3" t="n">
        <v>7.0918</v>
      </c>
      <c r="G9" s="2" t="n">
        <v>52</v>
      </c>
      <c r="H9" s="0" t="n">
        <v>0.563</v>
      </c>
      <c r="I9" s="3" t="n">
        <v>32.595</v>
      </c>
      <c r="J9" s="7" t="n">
        <v>39241</v>
      </c>
      <c r="K9" s="8" t="n">
        <v>0.334560185185185</v>
      </c>
      <c r="L9" s="3" t="n">
        <v>7.2655</v>
      </c>
      <c r="M9" s="3" t="n">
        <v>7.0986</v>
      </c>
      <c r="N9" s="3" t="n">
        <v>-0.1669</v>
      </c>
      <c r="O9" s="1" t="n">
        <v>1.447</v>
      </c>
      <c r="P9" s="1" t="n">
        <v>1.197</v>
      </c>
      <c r="Q9" s="3" t="n">
        <v>49.9838</v>
      </c>
      <c r="R9" s="1" t="n">
        <v>-145.00349</v>
      </c>
      <c r="S9" s="3" t="n">
        <v>32.5262</v>
      </c>
      <c r="T9" s="3" t="n">
        <v>159.334564</v>
      </c>
      <c r="U9" s="3" t="n">
        <v>7.26582</v>
      </c>
      <c r="V9" s="3" t="n">
        <v>0.000912140338865525</v>
      </c>
      <c r="W9" s="3" t="n">
        <v>32.52476</v>
      </c>
      <c r="X9" s="3" t="n">
        <v>0.000960728779937165</v>
      </c>
      <c r="Y9" s="1" t="n">
        <f aca="false">O9-H9</f>
        <v>0.884</v>
      </c>
      <c r="Z9" s="0" t="n">
        <f aca="false">O9/H9</f>
        <v>2.57015985790409</v>
      </c>
      <c r="AA9" s="3" t="n">
        <f aca="false">L9-F9</f>
        <v>0.1737</v>
      </c>
      <c r="AB9" s="3" t="n">
        <f aca="false">M9-F9</f>
        <v>0.00680000000000014</v>
      </c>
      <c r="AC9" s="3" t="n">
        <f aca="false">S9-I9</f>
        <v>-0.068799999999996</v>
      </c>
      <c r="AD9" s="3" t="n">
        <f aca="false">Q9-C9</f>
        <v>0.000130000000005737</v>
      </c>
      <c r="AE9" s="3" t="n">
        <f aca="false">R9-D9</f>
        <v>0</v>
      </c>
    </row>
    <row r="10" customFormat="false" ht="12.75" hidden="false" customHeight="false" outlineLevel="0" collapsed="false">
      <c r="A10" s="6" t="n">
        <v>39241.7361111111</v>
      </c>
      <c r="B10" s="0" t="n">
        <v>67</v>
      </c>
      <c r="C10" s="1" t="n">
        <v>49.99967</v>
      </c>
      <c r="D10" s="1" t="n">
        <v>-145</v>
      </c>
      <c r="E10" s="2" t="n">
        <v>4</v>
      </c>
      <c r="F10" s="3" t="n">
        <v>7.1044</v>
      </c>
      <c r="G10" s="2" t="n">
        <v>55.3</v>
      </c>
      <c r="H10" s="0" t="n">
        <v>0.486</v>
      </c>
      <c r="I10" s="3" t="n">
        <v>32.5947</v>
      </c>
      <c r="J10" s="7" t="n">
        <v>39241</v>
      </c>
      <c r="K10" s="8" t="n">
        <v>0.735949074074074</v>
      </c>
      <c r="L10" s="3" t="n">
        <v>7.2498</v>
      </c>
      <c r="M10" s="3" t="n">
        <v>7.1082</v>
      </c>
      <c r="N10" s="3" t="n">
        <v>-0.1415</v>
      </c>
      <c r="O10" s="1" t="n">
        <v>1.386</v>
      </c>
      <c r="P10" s="1" t="n">
        <v>1.176</v>
      </c>
      <c r="Q10" s="3" t="n">
        <v>49.9997</v>
      </c>
      <c r="R10" s="1" t="n">
        <v>-145.00002</v>
      </c>
      <c r="S10" s="3" t="n">
        <v>32.5111</v>
      </c>
      <c r="T10" s="3" t="n">
        <v>159.735947</v>
      </c>
      <c r="U10" s="3" t="n">
        <v>7.24886</v>
      </c>
      <c r="V10" s="3" t="n">
        <v>0.00100895985641607</v>
      </c>
      <c r="W10" s="3" t="n">
        <v>32.51752</v>
      </c>
      <c r="X10" s="3" t="n">
        <v>0.00760342025459613</v>
      </c>
      <c r="Y10" s="1" t="n">
        <f aca="false">O10-H10</f>
        <v>0.9</v>
      </c>
      <c r="Z10" s="0" t="n">
        <f aca="false">O10/H10</f>
        <v>2.85185185185185</v>
      </c>
      <c r="AA10" s="3" t="n">
        <f aca="false">L10-F10</f>
        <v>0.1454</v>
      </c>
      <c r="AB10" s="3" t="n">
        <f aca="false">M10-F10</f>
        <v>0.00380000000000003</v>
      </c>
      <c r="AC10" s="3" t="n">
        <f aca="false">S10-I10</f>
        <v>-0.0836000000000041</v>
      </c>
      <c r="AD10" s="3" t="n">
        <f aca="false">Q10-C10</f>
        <v>2.99999999953116E-005</v>
      </c>
      <c r="AE10" s="3" t="n">
        <f aca="false">R10-D10</f>
        <v>-2.00000000063483E-005</v>
      </c>
    </row>
    <row r="11" customFormat="false" ht="12.75" hidden="false" customHeight="false" outlineLevel="0" collapsed="false">
      <c r="A11" s="6" t="n">
        <v>39241.1888888889</v>
      </c>
      <c r="B11" s="0" t="n">
        <v>63</v>
      </c>
      <c r="C11" s="1" t="n">
        <v>50.005</v>
      </c>
      <c r="D11" s="1" t="n">
        <v>-144.979</v>
      </c>
      <c r="E11" s="2" t="n">
        <v>4</v>
      </c>
      <c r="F11" s="3" t="n">
        <v>7.0906</v>
      </c>
      <c r="G11" s="2" t="n">
        <v>46.2</v>
      </c>
      <c r="H11" s="0" t="n">
        <v>0.567</v>
      </c>
      <c r="I11" s="3" t="n">
        <v>32.5954</v>
      </c>
      <c r="J11" s="7" t="n">
        <v>39241</v>
      </c>
      <c r="K11" s="8" t="n">
        <v>0.188715277777778</v>
      </c>
      <c r="L11" s="3" t="n">
        <v>7.26</v>
      </c>
      <c r="M11" s="3" t="n">
        <v>7.0921</v>
      </c>
      <c r="N11" s="3" t="n">
        <v>-0.1679</v>
      </c>
      <c r="O11" s="1" t="n">
        <v>1.548</v>
      </c>
      <c r="P11" s="1" t="n">
        <v>1.16</v>
      </c>
      <c r="Q11" s="3" t="n">
        <v>50.00526</v>
      </c>
      <c r="R11" s="1" t="n">
        <v>-144.97928</v>
      </c>
      <c r="S11" s="3" t="n">
        <v>32.5165</v>
      </c>
      <c r="T11" s="3" t="n">
        <v>159.188721</v>
      </c>
      <c r="U11" s="3" t="n">
        <v>7.25906</v>
      </c>
      <c r="V11" s="3" t="n">
        <v>0.0010089598634584</v>
      </c>
      <c r="W11" s="3" t="n">
        <v>32.5208</v>
      </c>
      <c r="X11" s="3" t="n">
        <v>0.00417312826873644</v>
      </c>
      <c r="Y11" s="1" t="n">
        <f aca="false">O11-H11</f>
        <v>0.981</v>
      </c>
      <c r="Z11" s="0" t="n">
        <f aca="false">O11/H11</f>
        <v>2.73015873015873</v>
      </c>
      <c r="AA11" s="3" t="n">
        <f aca="false">L11-F11</f>
        <v>0.1694</v>
      </c>
      <c r="AB11" s="3" t="n">
        <f aca="false">M11-F11</f>
        <v>0.00150000000000006</v>
      </c>
      <c r="AC11" s="3" t="n">
        <f aca="false">S11-I11</f>
        <v>-0.0788999999999973</v>
      </c>
      <c r="AD11" s="3" t="n">
        <f aca="false">Q11-C11</f>
        <v>0.000259999999997262</v>
      </c>
      <c r="AE11" s="3" t="n">
        <f aca="false">R11-D11</f>
        <v>-0.000279999999975189</v>
      </c>
    </row>
    <row r="12" customFormat="false" ht="12.75" hidden="false" customHeight="false" outlineLevel="0" collapsed="false">
      <c r="A12" s="6" t="n">
        <v>39241.8847222222</v>
      </c>
      <c r="B12" s="0" t="n">
        <v>68</v>
      </c>
      <c r="C12" s="1" t="n">
        <v>50.0005</v>
      </c>
      <c r="D12" s="1" t="n">
        <v>-144.99683</v>
      </c>
      <c r="E12" s="2" t="n">
        <v>4</v>
      </c>
      <c r="F12" s="3" t="n">
        <v>7.1405</v>
      </c>
      <c r="G12" s="2" t="n">
        <v>56</v>
      </c>
      <c r="H12" s="0" t="n">
        <v>0.285</v>
      </c>
      <c r="I12" s="3" t="n">
        <v>32.595</v>
      </c>
      <c r="J12" s="7" t="n">
        <v>39241</v>
      </c>
      <c r="K12" s="8" t="n">
        <v>0.884571759259259</v>
      </c>
      <c r="L12" s="3" t="n">
        <v>7.2961</v>
      </c>
      <c r="M12" s="3" t="n">
        <v>7.1391</v>
      </c>
      <c r="N12" s="3" t="n">
        <v>-0.157</v>
      </c>
      <c r="O12" s="1" t="n">
        <v>0.919</v>
      </c>
      <c r="P12" s="1" t="n">
        <v>1.158</v>
      </c>
      <c r="Q12" s="3" t="n">
        <v>50.00046</v>
      </c>
      <c r="R12" s="1" t="n">
        <v>-144.99686</v>
      </c>
      <c r="S12" s="3" t="n">
        <v>32.5135</v>
      </c>
      <c r="T12" s="3" t="n">
        <v>159.884567</v>
      </c>
      <c r="U12" s="3" t="n">
        <v>7.29566</v>
      </c>
      <c r="V12" s="3" t="n">
        <v>0.00102127370634395</v>
      </c>
      <c r="W12" s="3" t="n">
        <v>32.52014</v>
      </c>
      <c r="X12" s="3" t="n">
        <v>0.00642751895238768</v>
      </c>
      <c r="Y12" s="1" t="n">
        <f aca="false">O12-H12</f>
        <v>0.634</v>
      </c>
      <c r="Z12" s="0" t="n">
        <f aca="false">O12/H12</f>
        <v>3.22456140350877</v>
      </c>
      <c r="AA12" s="3" t="n">
        <f aca="false">L12-F12</f>
        <v>0.1556</v>
      </c>
      <c r="AB12" s="3" t="n">
        <f aca="false">M12-F12</f>
        <v>-0.00140000000000029</v>
      </c>
      <c r="AC12" s="3" t="n">
        <f aca="false">S12-I12</f>
        <v>-0.0814999999999984</v>
      </c>
      <c r="AD12" s="3" t="n">
        <f aca="false">Q12-C12</f>
        <v>-4.00000000055911E-005</v>
      </c>
      <c r="AE12" s="3" t="n">
        <f aca="false">R12-D12</f>
        <v>-3.00000000095224E-005</v>
      </c>
    </row>
    <row r="13" customFormat="false" ht="12.75" hidden="false" customHeight="false" outlineLevel="0" collapsed="false">
      <c r="A13" s="6" t="n">
        <v>39235.4409722222</v>
      </c>
      <c r="B13" s="0" t="n">
        <v>18</v>
      </c>
      <c r="C13" s="1" t="n">
        <v>48.8565</v>
      </c>
      <c r="D13" s="1" t="n">
        <v>-129.16634</v>
      </c>
      <c r="E13" s="2" t="n">
        <v>4</v>
      </c>
      <c r="F13" s="3" t="n">
        <v>11.1454</v>
      </c>
      <c r="G13" s="2" t="n">
        <v>52.5</v>
      </c>
      <c r="H13" s="0" t="n">
        <v>0.79</v>
      </c>
      <c r="I13" s="3" t="n">
        <v>32.4192</v>
      </c>
      <c r="J13" s="7" t="n">
        <v>39235</v>
      </c>
      <c r="K13" s="8" t="n">
        <v>0.440914351851852</v>
      </c>
      <c r="L13" s="3" t="n">
        <v>11.2804</v>
      </c>
      <c r="M13" s="3" t="n">
        <v>11.1461</v>
      </c>
      <c r="N13" s="3" t="n">
        <v>-0.1343</v>
      </c>
      <c r="O13" s="1" t="n">
        <v>2.096</v>
      </c>
      <c r="P13" s="1" t="n">
        <v>1.149</v>
      </c>
      <c r="Q13" s="3" t="n">
        <v>48.85664</v>
      </c>
      <c r="R13" s="1" t="n">
        <v>-129.1664</v>
      </c>
      <c r="S13" s="3" t="n">
        <v>32.2984</v>
      </c>
      <c r="T13" s="3" t="n">
        <v>153.440918</v>
      </c>
      <c r="U13" s="3" t="n">
        <v>11.27894</v>
      </c>
      <c r="V13" s="3" t="n">
        <v>0.00104307240073645</v>
      </c>
      <c r="W13" s="3" t="n">
        <v>32.3078</v>
      </c>
      <c r="X13" s="3" t="n">
        <v>0.00868562028980241</v>
      </c>
      <c r="Y13" s="1" t="n">
        <f aca="false">O13-H13</f>
        <v>1.306</v>
      </c>
      <c r="Z13" s="0" t="n">
        <f aca="false">O13/H13</f>
        <v>2.65316455696203</v>
      </c>
      <c r="AA13" s="3" t="n">
        <f aca="false">L13-F13</f>
        <v>0.135</v>
      </c>
      <c r="AB13" s="3" t="n">
        <f aca="false">M13-F13</f>
        <v>0.000700000000000145</v>
      </c>
      <c r="AC13" s="3" t="n">
        <f aca="false">S13-I13</f>
        <v>-0.120799999999996</v>
      </c>
      <c r="AD13" s="3" t="n">
        <f aca="false">Q13-C13</f>
        <v>0.000140000000001805</v>
      </c>
      <c r="AE13" s="3" t="n">
        <f aca="false">R13-D13</f>
        <v>-6.00000000190448E-005</v>
      </c>
    </row>
    <row r="14" customFormat="false" ht="12.75" hidden="false" customHeight="false" outlineLevel="0" collapsed="false">
      <c r="A14" s="6" t="n">
        <v>39240.9354166667</v>
      </c>
      <c r="B14" s="0" t="n">
        <v>62</v>
      </c>
      <c r="C14" s="1" t="n">
        <v>50.128</v>
      </c>
      <c r="D14" s="1" t="n">
        <v>-144.84666</v>
      </c>
      <c r="E14" s="2" t="n">
        <v>4</v>
      </c>
      <c r="F14" s="3" t="n">
        <v>7.0314</v>
      </c>
      <c r="G14" s="2" t="n">
        <v>46.8</v>
      </c>
      <c r="H14" s="0" t="n">
        <v>0.277</v>
      </c>
      <c r="I14" s="3" t="n">
        <v>32.5831</v>
      </c>
      <c r="J14" s="7" t="n">
        <v>39240</v>
      </c>
      <c r="K14" s="8" t="n">
        <v>0.93525462962963</v>
      </c>
      <c r="L14" s="3" t="n">
        <v>7.1853</v>
      </c>
      <c r="M14" s="3" t="n">
        <v>7.0267</v>
      </c>
      <c r="N14" s="3" t="n">
        <v>-0.1586</v>
      </c>
      <c r="O14" s="1" t="n">
        <v>1.244</v>
      </c>
      <c r="P14" s="1" t="n">
        <v>1.165</v>
      </c>
      <c r="Q14" s="3" t="n">
        <v>50.12798</v>
      </c>
      <c r="R14" s="1" t="n">
        <v>-144.84679</v>
      </c>
      <c r="S14" s="3" t="n">
        <v>32.482</v>
      </c>
      <c r="T14" s="3" t="n">
        <v>158.935257</v>
      </c>
      <c r="U14" s="3" t="n">
        <v>7.18642</v>
      </c>
      <c r="V14" s="3" t="n">
        <v>0.0010733126272624</v>
      </c>
      <c r="W14" s="3" t="n">
        <v>32.47128</v>
      </c>
      <c r="X14" s="3" t="n">
        <v>0.00972224253588932</v>
      </c>
      <c r="Y14" s="1" t="n">
        <f aca="false">O14-H14</f>
        <v>0.967</v>
      </c>
      <c r="Z14" s="0" t="n">
        <f aca="false">O14/H14</f>
        <v>4.49097472924188</v>
      </c>
      <c r="AA14" s="3" t="n">
        <f aca="false">L14-F14</f>
        <v>0.1539</v>
      </c>
      <c r="AB14" s="3" t="n">
        <f aca="false">M14-F14</f>
        <v>-0.0046999999999997</v>
      </c>
      <c r="AC14" s="3" t="n">
        <f aca="false">S14-I14</f>
        <v>-0.101100000000002</v>
      </c>
      <c r="AD14" s="3" t="n">
        <f aca="false">Q14-C14</f>
        <v>-1.99999999992428E-005</v>
      </c>
      <c r="AE14" s="3" t="n">
        <f aca="false">R14-D14</f>
        <v>-0.00012999999998442</v>
      </c>
    </row>
    <row r="15" customFormat="false" ht="12.75" hidden="false" customHeight="false" outlineLevel="0" collapsed="false">
      <c r="A15" s="6" t="n">
        <v>39242.61875</v>
      </c>
      <c r="B15" s="0" t="n">
        <v>74</v>
      </c>
      <c r="C15" s="1" t="n">
        <v>50.03733</v>
      </c>
      <c r="D15" s="1" t="n">
        <v>-145.03084</v>
      </c>
      <c r="E15" s="2" t="n">
        <v>4</v>
      </c>
      <c r="F15" s="3" t="n">
        <v>6.9763</v>
      </c>
      <c r="G15" s="2" t="n">
        <v>50.7</v>
      </c>
      <c r="H15" s="0" t="n">
        <v>0.561</v>
      </c>
      <c r="I15" s="3" t="n">
        <v>32.5717</v>
      </c>
      <c r="J15" s="7" t="n">
        <v>39242</v>
      </c>
      <c r="K15" s="8" t="n">
        <v>0.618587962962963</v>
      </c>
      <c r="L15" s="3" t="n">
        <v>7.1311</v>
      </c>
      <c r="M15" s="3" t="n">
        <v>6.9775</v>
      </c>
      <c r="N15" s="3" t="n">
        <v>-0.1536</v>
      </c>
      <c r="O15" s="1" t="n">
        <v>1.691</v>
      </c>
      <c r="P15" s="1" t="n">
        <v>1.197</v>
      </c>
      <c r="Q15" s="3" t="n">
        <v>50.03748</v>
      </c>
      <c r="R15" s="1" t="n">
        <v>-145.03088</v>
      </c>
      <c r="S15" s="3" t="n">
        <v>32.4892</v>
      </c>
      <c r="T15" s="3" t="n">
        <v>160.618591</v>
      </c>
      <c r="U15" s="3" t="n">
        <v>7.12968</v>
      </c>
      <c r="V15" s="3" t="n">
        <v>0.0011497825862727</v>
      </c>
      <c r="W15" s="3" t="n">
        <v>32.50076</v>
      </c>
      <c r="X15" s="3" t="n">
        <v>0.00685951895864584</v>
      </c>
      <c r="Y15" s="1" t="n">
        <f aca="false">O15-H15</f>
        <v>1.13</v>
      </c>
      <c r="Z15" s="0" t="n">
        <f aca="false">O15/H15</f>
        <v>3.01426024955437</v>
      </c>
      <c r="AA15" s="3" t="n">
        <f aca="false">L15-F15</f>
        <v>0.1548</v>
      </c>
      <c r="AB15" s="3" t="n">
        <f aca="false">M15-F15</f>
        <v>0.00119999999999987</v>
      </c>
      <c r="AC15" s="3" t="n">
        <f aca="false">S15-I15</f>
        <v>-0.0825000000000031</v>
      </c>
      <c r="AD15" s="3" t="n">
        <f aca="false">Q15-C15</f>
        <v>0.000150000000004979</v>
      </c>
      <c r="AE15" s="3" t="n">
        <f aca="false">R15-D15</f>
        <v>-3.99999999842748E-005</v>
      </c>
    </row>
    <row r="16" customFormat="false" ht="12.75" hidden="false" customHeight="false" outlineLevel="0" collapsed="false">
      <c r="A16" s="6" t="n">
        <v>39239.0451388889</v>
      </c>
      <c r="B16" s="0" t="n">
        <v>48</v>
      </c>
      <c r="C16" s="1" t="n">
        <v>49.8365</v>
      </c>
      <c r="D16" s="1" t="n">
        <v>-142.66634</v>
      </c>
      <c r="E16" s="2" t="n">
        <v>4.4</v>
      </c>
      <c r="F16" s="3" t="n">
        <v>7.761</v>
      </c>
      <c r="G16" s="2" t="n">
        <v>47</v>
      </c>
      <c r="H16" s="0" t="n">
        <v>0.453</v>
      </c>
      <c r="I16" s="3" t="n">
        <v>32.576</v>
      </c>
      <c r="J16" s="7" t="n">
        <v>39239</v>
      </c>
      <c r="K16" s="8" t="n">
        <v>0.0450694444444445</v>
      </c>
      <c r="L16" s="3" t="n">
        <v>7.9194</v>
      </c>
      <c r="M16" s="3" t="n">
        <v>7.7693</v>
      </c>
      <c r="N16" s="3" t="n">
        <v>-0.1501</v>
      </c>
      <c r="O16" s="1" t="n">
        <v>1.548</v>
      </c>
      <c r="P16" s="1" t="n">
        <v>1.126</v>
      </c>
      <c r="Q16" s="3" t="n">
        <v>49.83656</v>
      </c>
      <c r="R16" s="1" t="n">
        <v>-142.66644</v>
      </c>
      <c r="S16" s="3" t="n">
        <v>32.4937</v>
      </c>
      <c r="T16" s="3" t="n">
        <v>157.045074</v>
      </c>
      <c r="U16" s="3" t="n">
        <v>7.92032</v>
      </c>
      <c r="V16" s="3" t="n">
        <v>0.00125976188220575</v>
      </c>
      <c r="W16" s="3" t="n">
        <v>32.49916</v>
      </c>
      <c r="X16" s="3" t="n">
        <v>0.00865898378315775</v>
      </c>
      <c r="Y16" s="1" t="n">
        <f aca="false">O16-H16</f>
        <v>1.095</v>
      </c>
      <c r="Z16" s="0" t="n">
        <f aca="false">O16/H16</f>
        <v>3.41721854304636</v>
      </c>
      <c r="AA16" s="3" t="n">
        <f aca="false">L16-F16</f>
        <v>0.1584</v>
      </c>
      <c r="AB16" s="3" t="n">
        <f aca="false">M16-F16</f>
        <v>0.0083000000000002</v>
      </c>
      <c r="AC16" s="3" t="n">
        <f aca="false">S16-I16</f>
        <v>-0.0823000000000036</v>
      </c>
      <c r="AD16" s="3" t="n">
        <f aca="false">Q16-C16</f>
        <v>5.99999999977285E-005</v>
      </c>
      <c r="AE16" s="3" t="n">
        <f aca="false">R16-D16</f>
        <v>-0.00010000000000332</v>
      </c>
    </row>
    <row r="17" customFormat="false" ht="12.75" hidden="false" customHeight="false" outlineLevel="0" collapsed="false">
      <c r="A17" s="6" t="n">
        <v>39242.2125</v>
      </c>
      <c r="B17" s="0" t="n">
        <v>71</v>
      </c>
      <c r="C17" s="1" t="n">
        <v>50.00033</v>
      </c>
      <c r="D17" s="1" t="n">
        <v>-145.00217</v>
      </c>
      <c r="E17" s="2" t="n">
        <v>4.2</v>
      </c>
      <c r="F17" s="3" t="n">
        <v>7.1347</v>
      </c>
      <c r="G17" s="2" t="n">
        <v>56.1</v>
      </c>
      <c r="H17" s="0" t="n">
        <v>0.528</v>
      </c>
      <c r="I17" s="3" t="n">
        <v>32.5831</v>
      </c>
      <c r="J17" s="7" t="n">
        <v>39242</v>
      </c>
      <c r="K17" s="8" t="n">
        <v>0.212337962962963</v>
      </c>
      <c r="L17" s="3" t="n">
        <v>7.2922</v>
      </c>
      <c r="M17" s="3" t="n">
        <v>7.1336</v>
      </c>
      <c r="N17" s="3" t="n">
        <v>-0.1586</v>
      </c>
      <c r="O17" s="1" t="n">
        <v>1.528</v>
      </c>
      <c r="P17" s="1" t="n">
        <v>1.215</v>
      </c>
      <c r="Q17" s="3" t="n">
        <v>50.00046</v>
      </c>
      <c r="R17" s="1" t="n">
        <v>-145.00227</v>
      </c>
      <c r="S17" s="3" t="n">
        <v>32.5045</v>
      </c>
      <c r="T17" s="3" t="n">
        <v>160.212341</v>
      </c>
      <c r="U17" s="3" t="n">
        <v>7.29032</v>
      </c>
      <c r="V17" s="3" t="n">
        <v>0.00129112354423494</v>
      </c>
      <c r="W17" s="3" t="n">
        <v>32.50218</v>
      </c>
      <c r="X17" s="3" t="n">
        <v>0.0101640051169602</v>
      </c>
      <c r="Y17" s="1" t="n">
        <f aca="false">O17-H17</f>
        <v>1</v>
      </c>
      <c r="Z17" s="0" t="n">
        <f aca="false">O17/H17</f>
        <v>2.89393939393939</v>
      </c>
      <c r="AA17" s="3" t="n">
        <f aca="false">L17-F17</f>
        <v>0.157500000000001</v>
      </c>
      <c r="AB17" s="3" t="n">
        <f aca="false">M17-F17</f>
        <v>-0.00109999999999921</v>
      </c>
      <c r="AC17" s="3" t="n">
        <f aca="false">S17-I17</f>
        <v>-0.0786000000000016</v>
      </c>
      <c r="AD17" s="3" t="n">
        <f aca="false">Q17-C17</f>
        <v>0.000129999999998631</v>
      </c>
      <c r="AE17" s="3" t="n">
        <f aca="false">R17-D17</f>
        <v>-0.00010000000000332</v>
      </c>
    </row>
    <row r="18" customFormat="false" ht="12.75" hidden="false" customHeight="false" outlineLevel="0" collapsed="false">
      <c r="A18" s="6" t="n">
        <v>39246.56875</v>
      </c>
      <c r="B18" s="0" t="n">
        <v>94</v>
      </c>
      <c r="C18" s="1" t="n">
        <v>52.65017</v>
      </c>
      <c r="D18" s="1" t="n">
        <v>-145.00133</v>
      </c>
      <c r="E18" s="2" t="n">
        <v>4.2</v>
      </c>
      <c r="F18" s="3" t="n">
        <v>6.4169</v>
      </c>
      <c r="G18" s="2" t="n">
        <v>55.4</v>
      </c>
      <c r="H18" s="0" t="n">
        <v>0.483</v>
      </c>
      <c r="I18" s="3" t="n">
        <v>32.6432</v>
      </c>
      <c r="J18" s="7" t="n">
        <v>39246</v>
      </c>
      <c r="K18" s="8" t="n">
        <v>0.568587962962963</v>
      </c>
      <c r="L18" s="3" t="n">
        <v>6.5921</v>
      </c>
      <c r="M18" s="3" t="n">
        <v>6.4245</v>
      </c>
      <c r="N18" s="3" t="n">
        <v>-0.1676</v>
      </c>
      <c r="O18" s="1" t="n">
        <v>1.244</v>
      </c>
      <c r="P18" s="1" t="n">
        <v>1.145</v>
      </c>
      <c r="Q18" s="3" t="n">
        <v>52.65026</v>
      </c>
      <c r="R18" s="1" t="n">
        <v>-145.00148</v>
      </c>
      <c r="S18" s="3" t="n">
        <v>32.5831</v>
      </c>
      <c r="T18" s="3" t="n">
        <v>164.568588</v>
      </c>
      <c r="U18" s="3" t="n">
        <v>6.59256</v>
      </c>
      <c r="V18" s="3" t="n">
        <v>0.00151591556202363</v>
      </c>
      <c r="W18" s="3" t="n">
        <v>32.58196</v>
      </c>
      <c r="X18" s="3" t="n">
        <v>0.00546744914437532</v>
      </c>
      <c r="Y18" s="1" t="n">
        <f aca="false">O18-H18</f>
        <v>0.761</v>
      </c>
      <c r="Z18" s="0" t="n">
        <f aca="false">O18/H18</f>
        <v>2.57556935817805</v>
      </c>
      <c r="AA18" s="3" t="n">
        <f aca="false">L18-F18</f>
        <v>0.1752</v>
      </c>
      <c r="AB18" s="3" t="n">
        <f aca="false">M18-F18</f>
        <v>0.00760000000000005</v>
      </c>
      <c r="AC18" s="3" t="n">
        <f aca="false">S18-I18</f>
        <v>-0.0600999999999985</v>
      </c>
      <c r="AD18" s="3" t="n">
        <f aca="false">Q18-C18</f>
        <v>9.00000000001455E-005</v>
      </c>
      <c r="AE18" s="3" t="n">
        <f aca="false">R18-D18</f>
        <v>-0.000149999999990769</v>
      </c>
    </row>
    <row r="19" customFormat="false" ht="12.75" hidden="false" customHeight="false" outlineLevel="0" collapsed="false">
      <c r="A19" s="6" t="n">
        <v>39234.5881944444</v>
      </c>
      <c r="B19" s="0" t="n">
        <v>7</v>
      </c>
      <c r="C19" s="1" t="n">
        <v>48.62533</v>
      </c>
      <c r="D19" s="1" t="n">
        <v>-126.335</v>
      </c>
      <c r="E19" s="2" t="n">
        <v>4</v>
      </c>
      <c r="F19" s="3" t="n">
        <v>11.2354</v>
      </c>
      <c r="G19" s="2" t="n">
        <v>31</v>
      </c>
      <c r="H19" s="0" t="n">
        <v>1.737</v>
      </c>
      <c r="I19" s="3" t="n">
        <v>31.504</v>
      </c>
      <c r="J19" s="7" t="n">
        <v>39234</v>
      </c>
      <c r="K19" s="8" t="n">
        <v>0.588136574074074</v>
      </c>
      <c r="L19" s="3" t="n">
        <v>11.3534</v>
      </c>
      <c r="M19" s="3" t="n">
        <v>11.2393</v>
      </c>
      <c r="N19" s="3" t="n">
        <v>-0.1141</v>
      </c>
      <c r="O19" s="1" t="n">
        <v>4.268</v>
      </c>
      <c r="P19" s="1" t="n">
        <v>1.155</v>
      </c>
      <c r="Q19" s="3" t="n">
        <v>48.62542</v>
      </c>
      <c r="R19" s="1" t="n">
        <v>-126.33506</v>
      </c>
      <c r="S19" s="3" t="n">
        <v>31.3867</v>
      </c>
      <c r="T19" s="3" t="n">
        <v>152.588135</v>
      </c>
      <c r="U19" s="3" t="n">
        <v>11.3537</v>
      </c>
      <c r="V19" s="3" t="n">
        <v>0.00153133928730304</v>
      </c>
      <c r="W19" s="3" t="n">
        <v>31.39016</v>
      </c>
      <c r="X19" s="3" t="n">
        <v>0.0182048894492577</v>
      </c>
      <c r="Y19" s="1" t="n">
        <f aca="false">O19-H19</f>
        <v>2.531</v>
      </c>
      <c r="Z19" s="0" t="n">
        <f aca="false">O19/H19</f>
        <v>2.45710995970063</v>
      </c>
      <c r="AA19" s="3" t="n">
        <f aca="false">L19-F19</f>
        <v>0.118</v>
      </c>
      <c r="AB19" s="3" t="n">
        <f aca="false">M19-F19</f>
        <v>0.00389999999999979</v>
      </c>
      <c r="AC19" s="3" t="n">
        <f aca="false">S19-I19</f>
        <v>-0.1173</v>
      </c>
      <c r="AD19" s="3" t="n">
        <f aca="false">Q19-C19</f>
        <v>9.00000000001455E-005</v>
      </c>
      <c r="AE19" s="3" t="n">
        <f aca="false">R19-D19</f>
        <v>-6.0000000004834E-005</v>
      </c>
    </row>
    <row r="20" customFormat="false" ht="12.75" hidden="false" customHeight="false" outlineLevel="0" collapsed="false">
      <c r="A20" s="6" t="n">
        <v>39236.6444444444</v>
      </c>
      <c r="B20" s="0" t="n">
        <v>29</v>
      </c>
      <c r="C20" s="1" t="n">
        <v>49.2</v>
      </c>
      <c r="D20" s="1" t="n">
        <v>-133.66617</v>
      </c>
      <c r="E20" s="2" t="n">
        <v>4</v>
      </c>
      <c r="F20" s="3" t="n">
        <v>9.7064</v>
      </c>
      <c r="G20" s="2" t="n">
        <v>37.1</v>
      </c>
      <c r="H20" s="0" t="n">
        <v>0.55</v>
      </c>
      <c r="I20" s="3" t="n">
        <v>32.3579</v>
      </c>
      <c r="J20" s="7" t="n">
        <v>39236</v>
      </c>
      <c r="K20" s="8" t="n">
        <v>0.64369212962963</v>
      </c>
      <c r="L20" s="3" t="n">
        <v>9.8467</v>
      </c>
      <c r="M20" s="3" t="n">
        <v>9.7107</v>
      </c>
      <c r="N20" s="3" t="n">
        <v>-0.136</v>
      </c>
      <c r="O20" s="1" t="n">
        <v>1.934</v>
      </c>
      <c r="P20" s="1" t="n">
        <v>1.177</v>
      </c>
      <c r="Q20" s="3" t="n">
        <v>49.2001</v>
      </c>
      <c r="R20" s="1" t="n">
        <v>-133.66634</v>
      </c>
      <c r="S20" s="3" t="n">
        <v>32.2498</v>
      </c>
      <c r="T20" s="3" t="n">
        <v>154.643692</v>
      </c>
      <c r="U20" s="3" t="n">
        <v>9.84728</v>
      </c>
      <c r="V20" s="3" t="n">
        <v>0.00160062487094938</v>
      </c>
      <c r="W20" s="3" t="n">
        <v>32.25592</v>
      </c>
      <c r="X20" s="3" t="n">
        <v>0.0105000952274615</v>
      </c>
      <c r="Y20" s="1" t="n">
        <f aca="false">O20-H20</f>
        <v>1.384</v>
      </c>
      <c r="Z20" s="0" t="n">
        <f aca="false">O20/H20</f>
        <v>3.51636363636364</v>
      </c>
      <c r="AA20" s="3" t="n">
        <f aca="false">L20-F20</f>
        <v>0.1403</v>
      </c>
      <c r="AB20" s="3" t="n">
        <f aca="false">M20-F20</f>
        <v>0.00429999999999886</v>
      </c>
      <c r="AC20" s="3" t="n">
        <f aca="false">S20-I20</f>
        <v>-0.1081</v>
      </c>
      <c r="AD20" s="3" t="n">
        <f aca="false">Q20-C20</f>
        <v>9.99999999962142E-005</v>
      </c>
      <c r="AE20" s="3" t="n">
        <f aca="false">R20-D20</f>
        <v>-0.000169999999997117</v>
      </c>
    </row>
    <row r="21" customFormat="false" ht="12.75" hidden="false" customHeight="false" outlineLevel="0" collapsed="false">
      <c r="A21" s="6" t="n">
        <v>39246.3701388889</v>
      </c>
      <c r="B21" s="0" t="n">
        <v>93</v>
      </c>
      <c r="C21" s="1" t="n">
        <v>52.20016</v>
      </c>
      <c r="D21" s="1" t="n">
        <v>-144.9995</v>
      </c>
      <c r="E21" s="2" t="n">
        <v>4.1</v>
      </c>
      <c r="F21" s="3" t="n">
        <v>6.6308</v>
      </c>
      <c r="G21" s="2" t="n">
        <v>52.9</v>
      </c>
      <c r="H21" s="0" t="n">
        <v>0.714</v>
      </c>
      <c r="I21" s="3" t="n">
        <v>32.6146</v>
      </c>
      <c r="J21" s="7" t="n">
        <v>39246</v>
      </c>
      <c r="K21" s="8" t="n">
        <v>0.369976851851852</v>
      </c>
      <c r="L21" s="3" t="n">
        <v>6.8005</v>
      </c>
      <c r="M21" s="3" t="n">
        <v>6.6343</v>
      </c>
      <c r="N21" s="3" t="n">
        <v>-0.1662</v>
      </c>
      <c r="O21" s="1" t="n">
        <v>1.833</v>
      </c>
      <c r="P21" s="1" t="n">
        <v>1.115</v>
      </c>
      <c r="Q21" s="3" t="n">
        <v>52.20024</v>
      </c>
      <c r="R21" s="1" t="n">
        <v>-144.99957</v>
      </c>
      <c r="S21" s="3" t="n">
        <v>32.5564</v>
      </c>
      <c r="T21" s="3" t="n">
        <v>164.36998</v>
      </c>
      <c r="U21" s="3" t="n">
        <v>6.79906</v>
      </c>
      <c r="V21" s="3" t="n">
        <v>0.00163951212103859</v>
      </c>
      <c r="W21" s="3" t="n">
        <v>32.5475</v>
      </c>
      <c r="X21" s="3" t="n">
        <v>0.00646142399449997</v>
      </c>
      <c r="Y21" s="1" t="n">
        <f aca="false">O21-H21</f>
        <v>1.119</v>
      </c>
      <c r="Z21" s="0" t="n">
        <f aca="false">O21/H21</f>
        <v>2.5672268907563</v>
      </c>
      <c r="AA21" s="3" t="n">
        <f aca="false">L21-F21</f>
        <v>0.169700000000001</v>
      </c>
      <c r="AB21" s="3" t="n">
        <f aca="false">M21-F21</f>
        <v>0.00349999999999984</v>
      </c>
      <c r="AC21" s="3" t="n">
        <f aca="false">S21-I21</f>
        <v>-0.0582000000000065</v>
      </c>
      <c r="AD21" s="3" t="n">
        <f aca="false">Q21-C21</f>
        <v>8.00000000040768E-005</v>
      </c>
      <c r="AE21" s="3" t="n">
        <f aca="false">R21-D21</f>
        <v>-6.99999999937973E-005</v>
      </c>
    </row>
    <row r="22" customFormat="false" ht="12.75" hidden="false" customHeight="false" outlineLevel="0" collapsed="false">
      <c r="A22" s="6" t="n">
        <v>39244.3381944444</v>
      </c>
      <c r="B22" s="0" t="n">
        <v>80</v>
      </c>
      <c r="C22" s="1" t="n">
        <v>48.38917</v>
      </c>
      <c r="D22" s="1" t="n">
        <v>-144.99667</v>
      </c>
      <c r="E22" s="2" t="n">
        <v>4</v>
      </c>
      <c r="F22" s="3" t="n">
        <v>7.3359</v>
      </c>
      <c r="G22" s="2" t="n">
        <v>53.8</v>
      </c>
      <c r="H22" s="0" t="n">
        <v>0.789</v>
      </c>
      <c r="I22" s="3" t="n">
        <v>32.5421</v>
      </c>
      <c r="J22" s="7" t="n">
        <v>39244</v>
      </c>
      <c r="K22" s="8" t="n">
        <v>0.338032407407407</v>
      </c>
      <c r="L22" s="3" t="n">
        <v>7.5061</v>
      </c>
      <c r="M22" s="3" t="n">
        <v>7.3365</v>
      </c>
      <c r="N22" s="3" t="n">
        <v>-0.1696</v>
      </c>
      <c r="O22" s="1" t="n">
        <v>1.934</v>
      </c>
      <c r="P22" s="1" t="n">
        <v>1.194</v>
      </c>
      <c r="Q22" s="3" t="n">
        <v>48.38932</v>
      </c>
      <c r="R22" s="1" t="n">
        <v>-144.9968</v>
      </c>
      <c r="S22" s="3" t="n">
        <v>32.486</v>
      </c>
      <c r="T22" s="3" t="n">
        <v>162.338028</v>
      </c>
      <c r="U22" s="3" t="n">
        <v>7.50614</v>
      </c>
      <c r="V22" s="3" t="n">
        <v>0.00165015151079726</v>
      </c>
      <c r="W22" s="3" t="n">
        <v>32.48762</v>
      </c>
      <c r="X22" s="3" t="n">
        <v>0.00263761266124421</v>
      </c>
      <c r="Y22" s="1" t="n">
        <f aca="false">O22-H22</f>
        <v>1.145</v>
      </c>
      <c r="Z22" s="0" t="n">
        <f aca="false">O22/H22</f>
        <v>2.45120405576679</v>
      </c>
      <c r="AA22" s="3" t="n">
        <f aca="false">L22-F22</f>
        <v>0.1702</v>
      </c>
      <c r="AB22" s="3" t="n">
        <f aca="false">M22-F22</f>
        <v>0.000600000000000378</v>
      </c>
      <c r="AC22" s="3" t="n">
        <f aca="false">S22-I22</f>
        <v>-0.0561000000000007</v>
      </c>
      <c r="AD22" s="3" t="n">
        <f aca="false">Q22-C22</f>
        <v>0.000149999999997874</v>
      </c>
      <c r="AE22" s="3" t="n">
        <f aca="false">R22-D22</f>
        <v>-0.000130000000012842</v>
      </c>
    </row>
    <row r="23" customFormat="false" ht="12.75" hidden="false" customHeight="false" outlineLevel="0" collapsed="false">
      <c r="A23" s="6" t="n">
        <v>39243.4944444444</v>
      </c>
      <c r="B23" s="0" t="n">
        <v>75</v>
      </c>
      <c r="C23" s="1" t="n">
        <v>46.999</v>
      </c>
      <c r="D23" s="1" t="n">
        <v>-144.66983</v>
      </c>
      <c r="E23" s="2" t="n">
        <v>4</v>
      </c>
      <c r="F23" s="3" t="n">
        <v>8.03</v>
      </c>
      <c r="G23" s="2" t="n">
        <v>53.7</v>
      </c>
      <c r="H23" s="0" t="n">
        <v>0.733</v>
      </c>
      <c r="I23" s="3" t="n">
        <v>32.5342</v>
      </c>
      <c r="J23" s="7" t="n">
        <v>39243</v>
      </c>
      <c r="K23" s="8" t="n">
        <v>0.494282407407407</v>
      </c>
      <c r="L23" s="3" t="n">
        <v>8.1893</v>
      </c>
      <c r="M23" s="3" t="n">
        <v>8.0286</v>
      </c>
      <c r="N23" s="3" t="n">
        <v>-0.1607</v>
      </c>
      <c r="O23" s="1" t="n">
        <v>1.934</v>
      </c>
      <c r="P23" s="1" t="n">
        <v>1.11</v>
      </c>
      <c r="Q23" s="3" t="n">
        <v>46.99914</v>
      </c>
      <c r="R23" s="1" t="n">
        <v>-144.66988</v>
      </c>
      <c r="S23" s="3" t="n">
        <v>32.4597</v>
      </c>
      <c r="T23" s="3" t="n">
        <v>161.494278</v>
      </c>
      <c r="U23" s="3" t="n">
        <v>8.18708</v>
      </c>
      <c r="V23" s="3" t="n">
        <v>0.00169764542521923</v>
      </c>
      <c r="W23" s="3" t="n">
        <v>32.4534</v>
      </c>
      <c r="X23" s="3" t="n">
        <v>0.00932174874367508</v>
      </c>
      <c r="Y23" s="1" t="n">
        <f aca="false">O23-H23</f>
        <v>1.201</v>
      </c>
      <c r="Z23" s="0" t="n">
        <f aca="false">O23/H23</f>
        <v>2.63847203274216</v>
      </c>
      <c r="AA23" s="3" t="n">
        <f aca="false">L23-F23</f>
        <v>0.1593</v>
      </c>
      <c r="AB23" s="3" t="n">
        <f aca="false">M23-F23</f>
        <v>-0.00139999999999851</v>
      </c>
      <c r="AC23" s="3" t="n">
        <f aca="false">S23-I23</f>
        <v>-0.0745000000000005</v>
      </c>
      <c r="AD23" s="3" t="n">
        <f aca="false">Q23-C23</f>
        <v>0.0001399999999947</v>
      </c>
      <c r="AE23" s="3" t="n">
        <f aca="false">R23-D23</f>
        <v>-5.00000000158707E-005</v>
      </c>
    </row>
    <row r="24" customFormat="false" ht="12.75" hidden="false" customHeight="false" outlineLevel="0" collapsed="false">
      <c r="A24" s="6" t="n">
        <v>39244.0083333333</v>
      </c>
      <c r="B24" s="0" t="n">
        <v>77</v>
      </c>
      <c r="C24" s="1" t="n">
        <v>47.99883</v>
      </c>
      <c r="D24" s="1" t="n">
        <v>-144.99867</v>
      </c>
      <c r="E24" s="2" t="n">
        <v>4</v>
      </c>
      <c r="F24" s="3" t="n">
        <v>7.6467</v>
      </c>
      <c r="G24" s="2" t="n">
        <v>50.9</v>
      </c>
      <c r="H24" s="0" t="n">
        <v>0.156</v>
      </c>
      <c r="I24" s="3" t="n">
        <v>32.534</v>
      </c>
      <c r="J24" s="7" t="n">
        <v>39244</v>
      </c>
      <c r="K24" s="8" t="n">
        <v>0.00815972222222222</v>
      </c>
      <c r="L24" s="3" t="n">
        <v>7.8105</v>
      </c>
      <c r="M24" s="3" t="n">
        <v>7.6493</v>
      </c>
      <c r="N24" s="3" t="n">
        <v>-0.1612</v>
      </c>
      <c r="O24" s="1" t="n">
        <v>0.838</v>
      </c>
      <c r="P24" s="1" t="n">
        <v>1.159</v>
      </c>
      <c r="Q24" s="3" t="n">
        <v>47.99894</v>
      </c>
      <c r="R24" s="1" t="n">
        <v>-144.99883</v>
      </c>
      <c r="S24" s="3" t="n">
        <v>32.4398</v>
      </c>
      <c r="T24" s="3" t="n">
        <v>162.008163</v>
      </c>
      <c r="U24" s="3" t="n">
        <v>7.81064</v>
      </c>
      <c r="V24" s="3" t="n">
        <v>0.00178269458568686</v>
      </c>
      <c r="W24" s="3" t="n">
        <v>32.44694</v>
      </c>
      <c r="X24" s="3" t="n">
        <v>0.0115279226327791</v>
      </c>
      <c r="Y24" s="1" t="n">
        <f aca="false">O24-H24</f>
        <v>0.682</v>
      </c>
      <c r="Z24" s="0" t="n">
        <f aca="false">O24/H24</f>
        <v>5.37179487179487</v>
      </c>
      <c r="AA24" s="3" t="n">
        <f aca="false">L24-F24</f>
        <v>0.1638</v>
      </c>
      <c r="AB24" s="3" t="n">
        <f aca="false">M24-F24</f>
        <v>0.00260000000000016</v>
      </c>
      <c r="AC24" s="3" t="n">
        <f aca="false">S24-I24</f>
        <v>-0.0942000000000007</v>
      </c>
      <c r="AD24" s="3" t="n">
        <f aca="false">Q24-C24</f>
        <v>0.000109999999999388</v>
      </c>
      <c r="AE24" s="3" t="n">
        <f aca="false">R24-D24</f>
        <v>-0.000159999999993943</v>
      </c>
    </row>
    <row r="25" customFormat="false" ht="12.75" hidden="false" customHeight="false" outlineLevel="0" collapsed="false">
      <c r="A25" s="6" t="n">
        <v>39245.1069444444</v>
      </c>
      <c r="B25" s="0" t="n">
        <v>87</v>
      </c>
      <c r="C25" s="1" t="n">
        <v>49.50017</v>
      </c>
      <c r="D25" s="1" t="n">
        <v>-144.99966</v>
      </c>
      <c r="E25" s="2" t="n">
        <v>4.1</v>
      </c>
      <c r="F25" s="3" t="n">
        <v>7.014</v>
      </c>
      <c r="G25" s="2" t="n">
        <v>54</v>
      </c>
      <c r="H25" s="0" t="n">
        <v>0.571</v>
      </c>
      <c r="I25" s="3" t="n">
        <v>32.5714</v>
      </c>
      <c r="J25" s="7" t="n">
        <v>39245</v>
      </c>
      <c r="K25" s="8" t="n">
        <v>0.106782407407407</v>
      </c>
      <c r="L25" s="3" t="n">
        <v>7.1995</v>
      </c>
      <c r="M25" s="3" t="n">
        <v>7.0328</v>
      </c>
      <c r="N25" s="3" t="n">
        <v>-0.1667</v>
      </c>
      <c r="O25" s="1" t="n">
        <v>1.65</v>
      </c>
      <c r="P25" s="1" t="n">
        <v>1.166</v>
      </c>
      <c r="Q25" s="3" t="n">
        <v>49.50032</v>
      </c>
      <c r="R25" s="1" t="n">
        <v>-144.99976</v>
      </c>
      <c r="S25" s="3" t="n">
        <v>32.509</v>
      </c>
      <c r="T25" s="3" t="n">
        <v>163.106781</v>
      </c>
      <c r="U25" s="3" t="n">
        <v>7.20014</v>
      </c>
      <c r="V25" s="3" t="n">
        <v>0.00182428068552089</v>
      </c>
      <c r="W25" s="3" t="n">
        <v>32.50884</v>
      </c>
      <c r="X25" s="3" t="n">
        <v>0.00077006484653998</v>
      </c>
      <c r="Y25" s="1" t="n">
        <f aca="false">O25-H25</f>
        <v>1.079</v>
      </c>
      <c r="Z25" s="0" t="n">
        <f aca="false">O25/H25</f>
        <v>2.88966725043783</v>
      </c>
      <c r="AA25" s="3" t="n">
        <f aca="false">L25-F25</f>
        <v>0.185499999999999</v>
      </c>
      <c r="AB25" s="3" t="n">
        <f aca="false">M25-F25</f>
        <v>0.0187999999999997</v>
      </c>
      <c r="AC25" s="3" t="n">
        <f aca="false">S25-I25</f>
        <v>-0.0623999999999967</v>
      </c>
      <c r="AD25" s="3" t="n">
        <f aca="false">Q25-C25</f>
        <v>0.000150000000004979</v>
      </c>
      <c r="AE25" s="3" t="n">
        <f aca="false">R25-D25</f>
        <v>-0.00010000000000332</v>
      </c>
    </row>
    <row r="26" customFormat="false" ht="12.75" hidden="false" customHeight="false" outlineLevel="0" collapsed="false">
      <c r="A26" s="6" t="n">
        <v>39234.6756944444</v>
      </c>
      <c r="B26" s="0" t="n">
        <v>8</v>
      </c>
      <c r="C26" s="1" t="n">
        <v>48.64983</v>
      </c>
      <c r="D26" s="1" t="n">
        <v>-126.667</v>
      </c>
      <c r="E26" s="2" t="n">
        <v>4.4</v>
      </c>
      <c r="F26" s="3" t="n">
        <v>11.4864</v>
      </c>
      <c r="G26" s="2" t="n">
        <v>37</v>
      </c>
      <c r="H26" s="0" t="n">
        <v>0.893</v>
      </c>
      <c r="I26" s="3" t="n">
        <v>31.5213</v>
      </c>
      <c r="J26" s="7" t="n">
        <v>39234</v>
      </c>
      <c r="K26" s="8" t="n">
        <v>0.675648148148148</v>
      </c>
      <c r="L26" s="3" t="n">
        <v>11.5974</v>
      </c>
      <c r="M26" s="3" t="n">
        <v>11.4844</v>
      </c>
      <c r="N26" s="3" t="n">
        <v>-0.113</v>
      </c>
      <c r="O26" s="1" t="n">
        <v>3.03</v>
      </c>
      <c r="P26" s="1" t="n">
        <v>1.21</v>
      </c>
      <c r="Q26" s="3" t="n">
        <v>48.64992</v>
      </c>
      <c r="R26" s="1" t="n">
        <v>-126.66696</v>
      </c>
      <c r="S26" s="3" t="n">
        <v>31.4346</v>
      </c>
      <c r="T26" s="3" t="n">
        <v>152.675644</v>
      </c>
      <c r="U26" s="3" t="n">
        <v>11.5961</v>
      </c>
      <c r="V26" s="3" t="n">
        <v>0.00182756668998606</v>
      </c>
      <c r="W26" s="3" t="n">
        <v>31.42478</v>
      </c>
      <c r="X26" s="3" t="n">
        <v>0.0139634164743883</v>
      </c>
      <c r="Y26" s="1" t="n">
        <f aca="false">O26-H26</f>
        <v>2.137</v>
      </c>
      <c r="Z26" s="0" t="n">
        <f aca="false">O26/H26</f>
        <v>3.39305711086226</v>
      </c>
      <c r="AA26" s="3" t="n">
        <f aca="false">L26-F26</f>
        <v>0.111000000000001</v>
      </c>
      <c r="AB26" s="3" t="n">
        <f aca="false">M26-F26</f>
        <v>-0.00199999999999889</v>
      </c>
      <c r="AC26" s="3" t="n">
        <f aca="false">S26-I26</f>
        <v>-0.0867000000000004</v>
      </c>
      <c r="AD26" s="3" t="n">
        <f aca="false">Q26-C26</f>
        <v>9.00000000001455E-005</v>
      </c>
      <c r="AE26" s="3" t="n">
        <f aca="false">R26-D26</f>
        <v>3.99999999984857E-005</v>
      </c>
    </row>
    <row r="27" customFormat="false" ht="12.75" hidden="false" customHeight="false" outlineLevel="0" collapsed="false">
      <c r="A27" s="6" t="n">
        <v>39244.2069444444</v>
      </c>
      <c r="B27" s="0" t="n">
        <v>78</v>
      </c>
      <c r="C27" s="1" t="n">
        <v>48.34217</v>
      </c>
      <c r="D27" s="1" t="n">
        <v>-144.98967</v>
      </c>
      <c r="E27" s="2" t="n">
        <v>3.9</v>
      </c>
      <c r="F27" s="3" t="n">
        <v>7.3965</v>
      </c>
      <c r="G27" s="2" t="n">
        <v>53.8</v>
      </c>
      <c r="H27" s="0" t="n">
        <v>0.714</v>
      </c>
      <c r="I27" s="3" t="n">
        <v>32.5404</v>
      </c>
      <c r="J27" s="7" t="n">
        <v>39244</v>
      </c>
      <c r="K27" s="8" t="n">
        <v>0.206782407407407</v>
      </c>
      <c r="L27" s="3" t="n">
        <v>7.5648</v>
      </c>
      <c r="M27" s="3" t="n">
        <v>7.403</v>
      </c>
      <c r="N27" s="3" t="n">
        <v>-0.1618</v>
      </c>
      <c r="O27" s="1" t="n">
        <v>1.873</v>
      </c>
      <c r="P27" s="1" t="n">
        <v>1.162</v>
      </c>
      <c r="Q27" s="3" t="n">
        <v>48.3423</v>
      </c>
      <c r="R27" s="1" t="n">
        <v>-144.98969</v>
      </c>
      <c r="S27" s="3" t="n">
        <v>32.4699</v>
      </c>
      <c r="T27" s="3" t="n">
        <v>162.206787</v>
      </c>
      <c r="U27" s="3" t="n">
        <v>7.56588</v>
      </c>
      <c r="V27" s="3" t="n">
        <v>0.00195627196121731</v>
      </c>
      <c r="W27" s="3" t="n">
        <v>32.46916</v>
      </c>
      <c r="X27" s="3" t="n">
        <v>0.00335380380528223</v>
      </c>
      <c r="Y27" s="1" t="n">
        <f aca="false">O27-H27</f>
        <v>1.159</v>
      </c>
      <c r="Z27" s="0" t="n">
        <f aca="false">O27/H27</f>
        <v>2.62324929971989</v>
      </c>
      <c r="AA27" s="3" t="n">
        <f aca="false">L27-F27</f>
        <v>0.1683</v>
      </c>
      <c r="AB27" s="3" t="n">
        <f aca="false">M27-F27</f>
        <v>0.00649999999999995</v>
      </c>
      <c r="AC27" s="3" t="n">
        <f aca="false">S27-I27</f>
        <v>-0.0704999999999956</v>
      </c>
      <c r="AD27" s="3" t="n">
        <f aca="false">Q27-C27</f>
        <v>0.000129999999998631</v>
      </c>
      <c r="AE27" s="3" t="n">
        <f aca="false">R27-D27</f>
        <v>-2.00000000063483E-005</v>
      </c>
    </row>
    <row r="28" customFormat="false" ht="12.75" hidden="false" customHeight="false" outlineLevel="0" collapsed="false">
      <c r="A28" s="6" t="n">
        <v>39245.7666666667</v>
      </c>
      <c r="B28" s="0" t="n">
        <v>90</v>
      </c>
      <c r="C28" s="1" t="n">
        <v>50.90017</v>
      </c>
      <c r="D28" s="1" t="n">
        <v>-145.00017</v>
      </c>
      <c r="E28" s="2" t="n">
        <v>4</v>
      </c>
      <c r="F28" s="3" t="n">
        <v>6.6898</v>
      </c>
      <c r="G28" s="2" t="n">
        <v>53</v>
      </c>
      <c r="H28" s="0" t="n">
        <v>0.225</v>
      </c>
      <c r="I28" s="3" t="n">
        <v>32.5719</v>
      </c>
      <c r="J28" s="7" t="n">
        <v>39245</v>
      </c>
      <c r="K28" s="8" t="n">
        <v>0.76650462962963</v>
      </c>
      <c r="L28" s="3" t="n">
        <v>6.8693</v>
      </c>
      <c r="M28" s="3" t="n">
        <v>6.6973</v>
      </c>
      <c r="N28" s="3" t="n">
        <v>-0.1719</v>
      </c>
      <c r="O28" s="1" t="n">
        <v>1.102</v>
      </c>
      <c r="P28" s="1" t="n">
        <v>1.168</v>
      </c>
      <c r="Q28" s="3" t="n">
        <v>50.90018</v>
      </c>
      <c r="R28" s="1" t="n">
        <v>-145.00024</v>
      </c>
      <c r="S28" s="3" t="n">
        <v>32.5179</v>
      </c>
      <c r="T28" s="3" t="n">
        <v>163.76651</v>
      </c>
      <c r="U28" s="3" t="n">
        <v>6.86944</v>
      </c>
      <c r="V28" s="3" t="n">
        <v>0.00203420746270363</v>
      </c>
      <c r="W28" s="3" t="n">
        <v>32.51702</v>
      </c>
      <c r="X28" s="3" t="n">
        <v>0.0017049924547151</v>
      </c>
      <c r="Y28" s="1" t="n">
        <f aca="false">O28-H28</f>
        <v>0.877</v>
      </c>
      <c r="Z28" s="0" t="n">
        <f aca="false">O28/H28</f>
        <v>4.89777777777778</v>
      </c>
      <c r="AA28" s="3" t="n">
        <f aca="false">L28-F28</f>
        <v>0.1795</v>
      </c>
      <c r="AB28" s="3" t="n">
        <f aca="false">M28-F28</f>
        <v>0.00750000000000028</v>
      </c>
      <c r="AC28" s="3" t="n">
        <f aca="false">S28-I28</f>
        <v>-0.054000000000002</v>
      </c>
      <c r="AD28" s="3" t="n">
        <f aca="false">Q28-C28</f>
        <v>9.99999999606871E-006</v>
      </c>
      <c r="AE28" s="3" t="n">
        <f aca="false">R28-D28</f>
        <v>-6.99999999937973E-005</v>
      </c>
    </row>
    <row r="29" customFormat="false" ht="12.75" hidden="false" customHeight="false" outlineLevel="0" collapsed="false">
      <c r="A29" s="6" t="n">
        <v>39238.5958333333</v>
      </c>
      <c r="B29" s="0" t="n">
        <v>45</v>
      </c>
      <c r="C29" s="1" t="n">
        <v>49.69933</v>
      </c>
      <c r="D29" s="1" t="n">
        <v>-140.66817</v>
      </c>
      <c r="E29" s="2" t="n">
        <v>4.2</v>
      </c>
      <c r="F29" s="3" t="n">
        <v>7.9304</v>
      </c>
      <c r="G29" s="2" t="n">
        <v>42.3</v>
      </c>
      <c r="H29" s="0" t="n">
        <v>0.615</v>
      </c>
      <c r="I29" s="3" t="n">
        <v>32.5194</v>
      </c>
      <c r="J29" s="7" t="n">
        <v>39238</v>
      </c>
      <c r="K29" s="8" t="n">
        <v>0.595775462962963</v>
      </c>
      <c r="L29" s="3" t="n">
        <v>8.0777</v>
      </c>
      <c r="M29" s="3" t="n">
        <v>7.9277</v>
      </c>
      <c r="N29" s="3" t="n">
        <v>-0.15</v>
      </c>
      <c r="O29" s="1" t="n">
        <v>1.548</v>
      </c>
      <c r="P29" s="1" t="n">
        <v>1.151</v>
      </c>
      <c r="Q29" s="3" t="n">
        <v>49.69946</v>
      </c>
      <c r="R29" s="1" t="n">
        <v>-140.66826</v>
      </c>
      <c r="S29" s="3" t="n">
        <v>32.4381</v>
      </c>
      <c r="T29" s="3" t="n">
        <v>156.595779</v>
      </c>
      <c r="U29" s="3" t="n">
        <v>8.07848</v>
      </c>
      <c r="V29" s="3" t="n">
        <v>0.00218334605758628</v>
      </c>
      <c r="W29" s="3" t="n">
        <v>32.4376</v>
      </c>
      <c r="X29" s="3" t="n">
        <v>0.0114048235439384</v>
      </c>
      <c r="Y29" s="1" t="n">
        <f aca="false">O29-H29</f>
        <v>0.933</v>
      </c>
      <c r="Z29" s="0" t="n">
        <f aca="false">O29/H29</f>
        <v>2.51707317073171</v>
      </c>
      <c r="AA29" s="3" t="n">
        <f aca="false">L29-F29</f>
        <v>0.1473</v>
      </c>
      <c r="AB29" s="3" t="n">
        <f aca="false">M29-F29</f>
        <v>-0.00269999999999992</v>
      </c>
      <c r="AC29" s="3" t="n">
        <f aca="false">S29-I29</f>
        <v>-0.0812999999999988</v>
      </c>
      <c r="AD29" s="3" t="n">
        <f aca="false">Q29-C29</f>
        <v>0.000129999999998631</v>
      </c>
      <c r="AE29" s="3" t="n">
        <f aca="false">R29-D29</f>
        <v>-9.00000000001455E-005</v>
      </c>
    </row>
    <row r="30" customFormat="false" ht="12.75" hidden="false" customHeight="false" outlineLevel="0" collapsed="false">
      <c r="A30" s="6" t="n">
        <v>39237.5333333333</v>
      </c>
      <c r="B30" s="0" t="n">
        <v>36</v>
      </c>
      <c r="C30" s="1" t="n">
        <v>49.43317</v>
      </c>
      <c r="D30" s="1" t="n">
        <v>-136.66583</v>
      </c>
      <c r="E30" s="2" t="n">
        <v>4.3</v>
      </c>
      <c r="F30" s="3" t="n">
        <v>8.8909</v>
      </c>
      <c r="G30" s="2" t="n">
        <v>41.4</v>
      </c>
      <c r="H30" s="0" t="n">
        <v>0.959</v>
      </c>
      <c r="I30" s="3" t="n">
        <v>32.4547</v>
      </c>
      <c r="J30" s="7" t="n">
        <v>39237</v>
      </c>
      <c r="K30" s="8" t="n">
        <v>0.533275462962963</v>
      </c>
      <c r="L30" s="3" t="n">
        <v>9.0203</v>
      </c>
      <c r="M30" s="3" t="n">
        <v>8.8826</v>
      </c>
      <c r="N30" s="3" t="n">
        <v>-0.1377</v>
      </c>
      <c r="O30" s="1" t="n">
        <v>2.401</v>
      </c>
      <c r="P30" s="1" t="n">
        <v>1.158</v>
      </c>
      <c r="Q30" s="3" t="n">
        <v>49.43328</v>
      </c>
      <c r="R30" s="1" t="n">
        <v>-136.66592</v>
      </c>
      <c r="S30" s="3" t="n">
        <v>32.3695</v>
      </c>
      <c r="T30" s="3" t="n">
        <v>155.533279</v>
      </c>
      <c r="U30" s="3" t="n">
        <v>9.01938</v>
      </c>
      <c r="V30" s="3" t="n">
        <v>0.00234243463907297</v>
      </c>
      <c r="W30" s="3" t="n">
        <v>32.36002</v>
      </c>
      <c r="X30" s="3" t="n">
        <v>0.0145324464657184</v>
      </c>
      <c r="Y30" s="1" t="n">
        <f aca="false">O30-H30</f>
        <v>1.442</v>
      </c>
      <c r="Z30" s="0" t="n">
        <f aca="false">O30/H30</f>
        <v>2.5036496350365</v>
      </c>
      <c r="AA30" s="3" t="n">
        <f aca="false">L30-F30</f>
        <v>0.1294</v>
      </c>
      <c r="AB30" s="3" t="n">
        <f aca="false">M30-F30</f>
        <v>-0.0083000000000002</v>
      </c>
      <c r="AC30" s="3" t="n">
        <f aca="false">S30-I30</f>
        <v>-0.0852000000000004</v>
      </c>
      <c r="AD30" s="3" t="n">
        <f aca="false">Q30-C30</f>
        <v>0.000110000000006494</v>
      </c>
      <c r="AE30" s="3" t="n">
        <f aca="false">R30-D30</f>
        <v>-9.00000000001455E-005</v>
      </c>
    </row>
    <row r="31" customFormat="false" ht="12.75" hidden="false" customHeight="false" outlineLevel="0" collapsed="false">
      <c r="A31" s="6" t="n">
        <v>39247.4625</v>
      </c>
      <c r="B31" s="0" t="n">
        <v>100</v>
      </c>
      <c r="C31" s="1" t="n">
        <v>54.4495</v>
      </c>
      <c r="D31" s="1" t="n">
        <v>-144.99933</v>
      </c>
      <c r="E31" s="2" t="n">
        <v>3.8</v>
      </c>
      <c r="F31" s="3" t="n">
        <v>6.8688</v>
      </c>
      <c r="G31" s="2" t="n">
        <v>52</v>
      </c>
      <c r="H31" s="0" t="n">
        <v>0.673</v>
      </c>
      <c r="I31" s="3" t="n">
        <v>32.6406</v>
      </c>
      <c r="J31" s="7" t="n">
        <v>39247</v>
      </c>
      <c r="K31" s="8" t="n">
        <v>0.462337962962963</v>
      </c>
      <c r="L31" s="3" t="n">
        <v>7.0334</v>
      </c>
      <c r="M31" s="3" t="n">
        <v>6.8702</v>
      </c>
      <c r="N31" s="3" t="n">
        <v>-0.1632</v>
      </c>
      <c r="O31" s="1" t="n">
        <v>1.731</v>
      </c>
      <c r="P31" s="1" t="n">
        <v>1.145</v>
      </c>
      <c r="Q31" s="3" t="n">
        <v>54.44966</v>
      </c>
      <c r="R31" s="1" t="n">
        <v>-144.99936</v>
      </c>
      <c r="S31" s="3" t="n">
        <v>32.578</v>
      </c>
      <c r="T31" s="3" t="n">
        <v>165.462341</v>
      </c>
      <c r="U31" s="3" t="n">
        <v>7.03404</v>
      </c>
      <c r="V31" s="3" t="n">
        <v>0.00235966099235581</v>
      </c>
      <c r="W31" s="3" t="n">
        <v>32.57744</v>
      </c>
      <c r="X31" s="3" t="n">
        <v>0.00386820371908693</v>
      </c>
      <c r="Y31" s="1" t="n">
        <f aca="false">O31-H31</f>
        <v>1.058</v>
      </c>
      <c r="Z31" s="0" t="n">
        <f aca="false">O31/H31</f>
        <v>2.57206537890045</v>
      </c>
      <c r="AA31" s="3" t="n">
        <f aca="false">L31-F31</f>
        <v>0.1646</v>
      </c>
      <c r="AB31" s="3" t="n">
        <f aca="false">M31-F31</f>
        <v>0.0013999999999994</v>
      </c>
      <c r="AC31" s="3" t="n">
        <f aca="false">S31-I31</f>
        <v>-0.0625999999999962</v>
      </c>
      <c r="AD31" s="3" t="n">
        <f aca="false">Q31-C31</f>
        <v>0.000160000000001048</v>
      </c>
      <c r="AE31" s="3" t="n">
        <f aca="false">R31-D31</f>
        <v>-3.00000000095224E-005</v>
      </c>
    </row>
    <row r="32" customFormat="false" ht="12.75" hidden="false" customHeight="false" outlineLevel="0" collapsed="false">
      <c r="A32" s="6" t="n">
        <v>39246.7756944444</v>
      </c>
      <c r="B32" s="0" t="n">
        <v>95</v>
      </c>
      <c r="C32" s="1" t="n">
        <v>53.10033</v>
      </c>
      <c r="D32" s="1" t="n">
        <v>-145.00034</v>
      </c>
      <c r="E32" s="2" t="n">
        <v>4.4</v>
      </c>
      <c r="F32" s="3" t="n">
        <v>6.5716</v>
      </c>
      <c r="G32" s="2" t="n">
        <v>54.1</v>
      </c>
      <c r="H32" s="0" t="n">
        <v>0.183</v>
      </c>
      <c r="I32" s="3" t="n">
        <v>32.6448</v>
      </c>
      <c r="J32" s="7" t="n">
        <v>39246</v>
      </c>
      <c r="K32" s="8" t="n">
        <v>0.775532407407408</v>
      </c>
      <c r="L32" s="3" t="n">
        <v>6.7625</v>
      </c>
      <c r="M32" s="3" t="n">
        <v>6.5787</v>
      </c>
      <c r="N32" s="3" t="n">
        <v>-0.1838</v>
      </c>
      <c r="O32" s="1" t="n">
        <v>0.757</v>
      </c>
      <c r="P32" s="1" t="n">
        <v>1.145</v>
      </c>
      <c r="Q32" s="3" t="n">
        <v>53.10048</v>
      </c>
      <c r="R32" s="1" t="n">
        <v>-145.00024</v>
      </c>
      <c r="S32" s="3" t="n">
        <v>32.5796</v>
      </c>
      <c r="T32" s="3" t="n">
        <v>164.775528</v>
      </c>
      <c r="U32" s="3" t="n">
        <v>6.76248</v>
      </c>
      <c r="V32" s="3" t="n">
        <v>0.00268365422494036</v>
      </c>
      <c r="W32" s="3" t="n">
        <v>32.58034</v>
      </c>
      <c r="X32" s="3" t="n">
        <v>0.00460684270935265</v>
      </c>
      <c r="Y32" s="1" t="n">
        <f aca="false">O32-H32</f>
        <v>0.574</v>
      </c>
      <c r="Z32" s="0" t="n">
        <f aca="false">O32/H32</f>
        <v>4.13661202185792</v>
      </c>
      <c r="AA32" s="3" t="n">
        <f aca="false">L32-F32</f>
        <v>0.1909</v>
      </c>
      <c r="AB32" s="3" t="n">
        <f aca="false">M32-F32</f>
        <v>0.00710000000000033</v>
      </c>
      <c r="AC32" s="3" t="n">
        <f aca="false">S32-I32</f>
        <v>-0.0651999999999973</v>
      </c>
      <c r="AD32" s="3" t="n">
        <f aca="false">Q32-C32</f>
        <v>0.000149999999997874</v>
      </c>
      <c r="AE32" s="3" t="n">
        <f aca="false">R32-D32</f>
        <v>0.00010000000000332</v>
      </c>
    </row>
    <row r="33" customFormat="false" ht="12.75" hidden="false" customHeight="false" outlineLevel="0" collapsed="false">
      <c r="A33" s="6" t="n">
        <v>39237.0305555556</v>
      </c>
      <c r="B33" s="0" t="n">
        <v>33</v>
      </c>
      <c r="C33" s="1" t="n">
        <v>49.27917</v>
      </c>
      <c r="D33" s="1" t="n">
        <v>-134.67484</v>
      </c>
      <c r="E33" s="2" t="n">
        <v>4</v>
      </c>
      <c r="F33" s="3" t="n">
        <v>9.0637</v>
      </c>
      <c r="G33" s="2" t="n">
        <v>49.3</v>
      </c>
      <c r="H33" s="0" t="n">
        <v>0.435</v>
      </c>
      <c r="I33" s="3" t="n">
        <v>32.423</v>
      </c>
      <c r="J33" s="7" t="n">
        <v>39237</v>
      </c>
      <c r="K33" s="8" t="n">
        <v>0.0304976851851852</v>
      </c>
      <c r="L33" s="3" t="n">
        <v>9.1965</v>
      </c>
      <c r="M33" s="3" t="n">
        <v>9.0639</v>
      </c>
      <c r="N33" s="3" t="n">
        <v>-0.1326</v>
      </c>
      <c r="O33" s="1" t="n">
        <v>2.117</v>
      </c>
      <c r="P33" s="1" t="n">
        <v>1.206</v>
      </c>
      <c r="Q33" s="3" t="n">
        <v>49.27922</v>
      </c>
      <c r="R33" s="1" t="n">
        <v>-134.67502</v>
      </c>
      <c r="S33" s="3" t="n">
        <v>32.3566</v>
      </c>
      <c r="T33" s="3" t="n">
        <v>155.030502</v>
      </c>
      <c r="U33" s="3" t="n">
        <v>9.19892</v>
      </c>
      <c r="V33" s="3" t="n">
        <v>0.00282878065626936</v>
      </c>
      <c r="W33" s="3" t="n">
        <v>32.33308</v>
      </c>
      <c r="X33" s="3" t="n">
        <v>0.019813303618781</v>
      </c>
      <c r="Y33" s="1" t="n">
        <f aca="false">O33-H33</f>
        <v>1.682</v>
      </c>
      <c r="Z33" s="0" t="n">
        <f aca="false">O33/H33</f>
        <v>4.86666666666667</v>
      </c>
      <c r="AA33" s="3" t="n">
        <f aca="false">L33-F33</f>
        <v>0.1328</v>
      </c>
      <c r="AB33" s="3" t="n">
        <f aca="false">M33-F33</f>
        <v>0.000199999999999534</v>
      </c>
      <c r="AC33" s="3" t="n">
        <f aca="false">S33-I33</f>
        <v>-0.0664000000000016</v>
      </c>
      <c r="AD33" s="3" t="n">
        <f aca="false">Q33-C33</f>
        <v>5.00000000016598E-005</v>
      </c>
      <c r="AE33" s="3" t="n">
        <f aca="false">R33-D33</f>
        <v>-0.000180000000000291</v>
      </c>
    </row>
    <row r="34" customFormat="false" ht="12.75" hidden="false" customHeight="false" outlineLevel="0" collapsed="false">
      <c r="A34" s="6" t="n">
        <v>39236.85625</v>
      </c>
      <c r="B34" s="0" t="n">
        <v>30</v>
      </c>
      <c r="C34" s="1" t="n">
        <v>49.28633</v>
      </c>
      <c r="D34" s="1" t="n">
        <v>-134.67383</v>
      </c>
      <c r="E34" s="2" t="n">
        <v>4.4</v>
      </c>
      <c r="F34" s="3" t="n">
        <v>9.0168</v>
      </c>
      <c r="G34" s="2" t="n">
        <v>29.9</v>
      </c>
      <c r="H34" s="0" t="n">
        <v>0.368</v>
      </c>
      <c r="I34" s="3" t="n">
        <v>32.2107</v>
      </c>
      <c r="J34" s="7" t="n">
        <v>39236</v>
      </c>
      <c r="K34" s="8" t="n">
        <v>0.856180555555556</v>
      </c>
      <c r="L34" s="3" t="n">
        <v>9.1561</v>
      </c>
      <c r="M34" s="3" t="n">
        <v>9.0283</v>
      </c>
      <c r="N34" s="3" t="n">
        <v>-0.1278</v>
      </c>
      <c r="O34" s="1" t="n">
        <v>1.893</v>
      </c>
      <c r="P34" s="1" t="n">
        <v>1.109</v>
      </c>
      <c r="Q34" s="3" t="n">
        <v>49.28648</v>
      </c>
      <c r="R34" s="1" t="n">
        <v>-134.67397</v>
      </c>
      <c r="S34" s="3" t="n">
        <v>32.3154</v>
      </c>
      <c r="T34" s="3" t="n">
        <v>154.856186</v>
      </c>
      <c r="U34" s="3" t="n">
        <v>9.15872</v>
      </c>
      <c r="V34" s="3" t="n">
        <v>0.00285078935955402</v>
      </c>
      <c r="W34" s="3" t="n">
        <v>32.313</v>
      </c>
      <c r="X34" s="3" t="n">
        <v>0.00682458789540402</v>
      </c>
      <c r="Y34" s="1" t="n">
        <f aca="false">O34-H34</f>
        <v>1.525</v>
      </c>
      <c r="Z34" s="0" t="n">
        <f aca="false">O34/H34</f>
        <v>5.14402173913044</v>
      </c>
      <c r="AA34" s="3" t="n">
        <f aca="false">L34-F34</f>
        <v>0.1393</v>
      </c>
      <c r="AB34" s="3" t="n">
        <f aca="false">M34-F34</f>
        <v>0.0114999999999998</v>
      </c>
      <c r="AC34" s="3" t="n">
        <f aca="false">S34-I34</f>
        <v>0.104699999999994</v>
      </c>
      <c r="AD34" s="3" t="n">
        <f aca="false">Q34-C34</f>
        <v>0.000149999999997874</v>
      </c>
      <c r="AE34" s="3" t="n">
        <f aca="false">R34-D34</f>
        <v>-0.000139999999987595</v>
      </c>
    </row>
    <row r="35" customFormat="false" ht="12.75" hidden="false" customHeight="false" outlineLevel="0" collapsed="false">
      <c r="A35" s="6" t="n">
        <v>39240.3034722222</v>
      </c>
      <c r="B35" s="0" t="n">
        <v>55</v>
      </c>
      <c r="C35" s="1" t="n">
        <v>49.97933</v>
      </c>
      <c r="D35" s="1" t="n">
        <v>-145.03317</v>
      </c>
      <c r="E35" s="2" t="n">
        <v>4.4</v>
      </c>
      <c r="F35" s="3" t="n">
        <v>7.0377</v>
      </c>
      <c r="G35" s="2" t="n">
        <v>40.6</v>
      </c>
      <c r="H35" s="0" t="n">
        <v>0.545</v>
      </c>
      <c r="I35" s="3" t="n">
        <v>32.5996</v>
      </c>
      <c r="J35" s="7" t="n">
        <v>39240</v>
      </c>
      <c r="K35" s="8" t="n">
        <v>0.303425925925926</v>
      </c>
      <c r="L35" s="3" t="n">
        <v>7.1909</v>
      </c>
      <c r="M35" s="3" t="n">
        <v>7.0361</v>
      </c>
      <c r="N35" s="3" t="n">
        <v>-0.1548</v>
      </c>
      <c r="O35" s="1" t="n">
        <v>1.346</v>
      </c>
      <c r="P35" s="1" t="n">
        <v>1.112</v>
      </c>
      <c r="Q35" s="3" t="n">
        <v>49.97942</v>
      </c>
      <c r="R35" s="1" t="n">
        <v>-145.03346</v>
      </c>
      <c r="S35" s="3" t="n">
        <v>32.5217</v>
      </c>
      <c r="T35" s="3" t="n">
        <v>158.303421</v>
      </c>
      <c r="U35" s="3" t="n">
        <v>7.19244</v>
      </c>
      <c r="V35" s="3" t="n">
        <v>0.00315642202447012</v>
      </c>
      <c r="W35" s="3" t="n">
        <v>32.52046</v>
      </c>
      <c r="X35" s="3" t="n">
        <v>0.0063299289166133</v>
      </c>
      <c r="Y35" s="1" t="n">
        <f aca="false">O35-H35</f>
        <v>0.801</v>
      </c>
      <c r="Z35" s="0" t="n">
        <f aca="false">O35/H35</f>
        <v>2.4697247706422</v>
      </c>
      <c r="AA35" s="3" t="n">
        <f aca="false">L35-F35</f>
        <v>0.1532</v>
      </c>
      <c r="AB35" s="3" t="n">
        <f aca="false">M35-F35</f>
        <v>-0.00159999999999982</v>
      </c>
      <c r="AC35" s="3" t="n">
        <f aca="false">S35-I35</f>
        <v>-0.0778999999999996</v>
      </c>
      <c r="AD35" s="3" t="n">
        <f aca="false">Q35-C35</f>
        <v>9.00000000001455E-005</v>
      </c>
      <c r="AE35" s="3" t="n">
        <f aca="false">R35-D35</f>
        <v>-0.000289999999978363</v>
      </c>
    </row>
    <row r="36" customFormat="false" ht="12.75" hidden="false" customHeight="false" outlineLevel="0" collapsed="false">
      <c r="A36" s="6" t="n">
        <v>39240.1083333333</v>
      </c>
      <c r="B36" s="0" t="n">
        <v>53</v>
      </c>
      <c r="C36" s="1" t="n">
        <v>50.00067</v>
      </c>
      <c r="D36" s="1" t="n">
        <v>-144.99583</v>
      </c>
      <c r="E36" s="2" t="n">
        <v>4.1</v>
      </c>
      <c r="F36" s="3" t="n">
        <v>7.0407</v>
      </c>
      <c r="G36" s="2" t="n">
        <v>47.3</v>
      </c>
      <c r="H36" s="0" t="n">
        <v>0.193</v>
      </c>
      <c r="I36" s="3" t="n">
        <v>32.5901</v>
      </c>
      <c r="J36" s="7" t="n">
        <v>39240</v>
      </c>
      <c r="K36" s="8" t="n">
        <v>0.108275462962963</v>
      </c>
      <c r="L36" s="3" t="n">
        <v>7.1916</v>
      </c>
      <c r="M36" s="3" t="n">
        <v>7.0484</v>
      </c>
      <c r="N36" s="3" t="n">
        <v>-0.1432</v>
      </c>
      <c r="O36" s="1" t="n">
        <v>0.859</v>
      </c>
      <c r="P36" s="1" t="n">
        <v>1.192</v>
      </c>
      <c r="Q36" s="3" t="n">
        <v>50.0008</v>
      </c>
      <c r="R36" s="1" t="n">
        <v>-144.99602</v>
      </c>
      <c r="S36" s="3" t="n">
        <v>32.5152</v>
      </c>
      <c r="T36" s="3" t="n">
        <v>158.108276</v>
      </c>
      <c r="U36" s="3" t="n">
        <v>7.1951</v>
      </c>
      <c r="V36" s="3" t="n">
        <v>0.00325806690837565</v>
      </c>
      <c r="W36" s="3" t="n">
        <v>32.50918</v>
      </c>
      <c r="X36" s="3" t="n">
        <v>0.00862478986804672</v>
      </c>
      <c r="Y36" s="1" t="n">
        <f aca="false">O36-H36</f>
        <v>0.666</v>
      </c>
      <c r="Z36" s="0" t="n">
        <f aca="false">O36/H36</f>
        <v>4.45077720207254</v>
      </c>
      <c r="AA36" s="3" t="n">
        <f aca="false">L36-F36</f>
        <v>0.1509</v>
      </c>
      <c r="AB36" s="3" t="n">
        <f aca="false">M36-F36</f>
        <v>0.00769999999999982</v>
      </c>
      <c r="AC36" s="3" t="n">
        <f aca="false">S36-I36</f>
        <v>-0.0748999999999995</v>
      </c>
      <c r="AD36" s="3" t="n">
        <f aca="false">Q36-C36</f>
        <v>0.000129999999998631</v>
      </c>
      <c r="AE36" s="3" t="n">
        <f aca="false">R36-D36</f>
        <v>-0.000189999999975043</v>
      </c>
    </row>
    <row r="37" customFormat="false" ht="12.75" hidden="false" customHeight="false" outlineLevel="0" collapsed="false">
      <c r="A37" s="6" t="n">
        <v>39247.2590277778</v>
      </c>
      <c r="B37" s="0" t="n">
        <v>99</v>
      </c>
      <c r="C37" s="1" t="n">
        <v>53.998</v>
      </c>
      <c r="D37" s="1" t="n">
        <v>-144.99884</v>
      </c>
      <c r="E37" s="2" t="n">
        <v>4.1</v>
      </c>
      <c r="F37" s="3" t="n">
        <v>7.1985</v>
      </c>
      <c r="G37" s="2" t="n">
        <v>50.3</v>
      </c>
      <c r="H37" s="0" t="n">
        <v>0.686</v>
      </c>
      <c r="I37" s="3" t="n">
        <v>32.6451</v>
      </c>
      <c r="J37" s="7" t="n">
        <v>39247</v>
      </c>
      <c r="K37" s="8" t="n">
        <v>0.258865740740741</v>
      </c>
      <c r="L37" s="3" t="n">
        <v>7.3691</v>
      </c>
      <c r="M37" s="3" t="n">
        <v>7.1877</v>
      </c>
      <c r="N37" s="3" t="n">
        <v>-0.1814</v>
      </c>
      <c r="O37" s="1" t="n">
        <v>1.853</v>
      </c>
      <c r="P37" s="1" t="n">
        <v>1.208</v>
      </c>
      <c r="Q37" s="3" t="n">
        <v>53.99794</v>
      </c>
      <c r="R37" s="1" t="n">
        <v>-144.9986</v>
      </c>
      <c r="S37" s="3" t="n">
        <v>32.5861</v>
      </c>
      <c r="T37" s="3" t="n">
        <v>165.258865</v>
      </c>
      <c r="U37" s="3" t="n">
        <v>7.36828</v>
      </c>
      <c r="V37" s="3" t="n">
        <v>0.00367246511075451</v>
      </c>
      <c r="W37" s="3" t="n">
        <v>32.5875</v>
      </c>
      <c r="X37" s="3" t="n">
        <v>0.00395031641983111</v>
      </c>
      <c r="Y37" s="1" t="n">
        <f aca="false">O37-H37</f>
        <v>1.167</v>
      </c>
      <c r="Z37" s="0" t="n">
        <f aca="false">O37/H37</f>
        <v>2.70116618075802</v>
      </c>
      <c r="AA37" s="3" t="n">
        <f aca="false">L37-F37</f>
        <v>0.1706</v>
      </c>
      <c r="AB37" s="3" t="n">
        <f aca="false">M37-F37</f>
        <v>-0.0107999999999997</v>
      </c>
      <c r="AC37" s="3" t="n">
        <f aca="false">S37-I37</f>
        <v>-0.0589999999999975</v>
      </c>
      <c r="AD37" s="3" t="n">
        <f aca="false">Q37-C37</f>
        <v>-5.99999999977285E-005</v>
      </c>
      <c r="AE37" s="3" t="n">
        <f aca="false">R37-D37</f>
        <v>0.000239999999990914</v>
      </c>
    </row>
    <row r="38" customFormat="false" ht="12.75" hidden="false" customHeight="false" outlineLevel="0" collapsed="false">
      <c r="A38" s="6" t="n">
        <v>39239.4069444445</v>
      </c>
      <c r="B38" s="0" t="n">
        <v>50</v>
      </c>
      <c r="C38" s="1" t="n">
        <v>49.99866</v>
      </c>
      <c r="D38" s="1" t="n">
        <v>-143.60483</v>
      </c>
      <c r="E38" s="2" t="n">
        <v>4.4</v>
      </c>
      <c r="F38" s="3" t="n">
        <v>7.413</v>
      </c>
      <c r="G38" s="2" t="n">
        <v>50.9</v>
      </c>
      <c r="H38" s="0" t="n">
        <v>0.87</v>
      </c>
      <c r="I38" s="3" t="n">
        <v>32.577</v>
      </c>
      <c r="J38" s="7" t="n">
        <v>39239</v>
      </c>
      <c r="K38" s="8" t="n">
        <v>0.406886574074074</v>
      </c>
      <c r="L38" s="3" t="n">
        <v>7.564</v>
      </c>
      <c r="M38" s="3" t="n">
        <v>7.4165</v>
      </c>
      <c r="N38" s="3" t="n">
        <v>-0.1475</v>
      </c>
      <c r="O38" s="1" t="n">
        <v>2.178</v>
      </c>
      <c r="P38" s="1" t="n">
        <v>1.149</v>
      </c>
      <c r="Q38" s="3" t="n">
        <v>49.99868</v>
      </c>
      <c r="R38" s="1" t="n">
        <v>-143.60478</v>
      </c>
      <c r="S38" s="3" t="n">
        <v>32.4981</v>
      </c>
      <c r="T38" s="3" t="n">
        <v>157.406891</v>
      </c>
      <c r="U38" s="3" t="n">
        <v>7.56088</v>
      </c>
      <c r="V38" s="3" t="n">
        <v>0.00371577717334816</v>
      </c>
      <c r="W38" s="3" t="n">
        <v>32.49326</v>
      </c>
      <c r="X38" s="3" t="n">
        <v>0.0038500648921706</v>
      </c>
      <c r="Y38" s="1" t="n">
        <f aca="false">O38-H38</f>
        <v>1.308</v>
      </c>
      <c r="Z38" s="0" t="n">
        <f aca="false">O38/H38</f>
        <v>2.50344827586207</v>
      </c>
      <c r="AA38" s="3" t="n">
        <f aca="false">L38-F38</f>
        <v>0.151</v>
      </c>
      <c r="AB38" s="3" t="n">
        <f aca="false">M38-F38</f>
        <v>0.00349999999999984</v>
      </c>
      <c r="AC38" s="3" t="n">
        <f aca="false">S38-I38</f>
        <v>-0.0788999999999973</v>
      </c>
      <c r="AD38" s="3" t="n">
        <f aca="false">Q38-C38</f>
        <v>1.99999999992428E-005</v>
      </c>
      <c r="AE38" s="3" t="n">
        <f aca="false">R38-D38</f>
        <v>4.9999999987449E-005</v>
      </c>
    </row>
    <row r="39" customFormat="false" ht="12.75" hidden="false" customHeight="false" outlineLevel="0" collapsed="false">
      <c r="A39" s="6" t="n">
        <v>39236.9625</v>
      </c>
      <c r="B39" s="0" t="n">
        <v>32</v>
      </c>
      <c r="C39" s="1" t="n">
        <v>49.2795</v>
      </c>
      <c r="D39" s="1" t="n">
        <v>-134.67183</v>
      </c>
      <c r="E39" s="2" t="n">
        <v>4</v>
      </c>
      <c r="F39" s="3" t="n">
        <v>9.0308</v>
      </c>
      <c r="G39" s="2" t="n">
        <v>47.9</v>
      </c>
      <c r="H39" s="0" t="n">
        <v>0.222</v>
      </c>
      <c r="I39" s="3" t="n">
        <v>32.4136</v>
      </c>
      <c r="J39" s="7" t="n">
        <v>39236</v>
      </c>
      <c r="K39" s="8" t="n">
        <v>0.962453703703704</v>
      </c>
      <c r="L39" s="3" t="n">
        <v>9.1683</v>
      </c>
      <c r="M39" s="3" t="n">
        <v>9.0306</v>
      </c>
      <c r="N39" s="3" t="n">
        <v>-0.1377</v>
      </c>
      <c r="O39" s="1" t="n">
        <v>1.325</v>
      </c>
      <c r="P39" s="1" t="n">
        <v>1.121</v>
      </c>
      <c r="Q39" s="3" t="n">
        <v>49.27962</v>
      </c>
      <c r="R39" s="1" t="n">
        <v>-134.67203</v>
      </c>
      <c r="S39" s="3" t="n">
        <v>32.3109</v>
      </c>
      <c r="T39" s="3" t="n">
        <v>154.962448</v>
      </c>
      <c r="U39" s="3" t="n">
        <v>9.16892</v>
      </c>
      <c r="V39" s="3" t="n">
        <v>0.0038771123284487</v>
      </c>
      <c r="W39" s="3" t="n">
        <v>32.3226</v>
      </c>
      <c r="X39" s="3" t="n">
        <v>0.00864089117417051</v>
      </c>
      <c r="Y39" s="1" t="n">
        <f aca="false">O39-H39</f>
        <v>1.103</v>
      </c>
      <c r="Z39" s="0" t="n">
        <f aca="false">O39/H39</f>
        <v>5.96846846846847</v>
      </c>
      <c r="AA39" s="3" t="n">
        <f aca="false">L39-F39</f>
        <v>0.137500000000001</v>
      </c>
      <c r="AB39" s="3" t="n">
        <f aca="false">M39-F39</f>
        <v>-0.000199999999999534</v>
      </c>
      <c r="AC39" s="3" t="n">
        <f aca="false">S39-I39</f>
        <v>-0.102700000000006</v>
      </c>
      <c r="AD39" s="3" t="n">
        <f aca="false">Q39-C39</f>
        <v>0.000120000000002563</v>
      </c>
      <c r="AE39" s="3" t="n">
        <f aca="false">R39-D39</f>
        <v>-0.000200000000006639</v>
      </c>
    </row>
    <row r="40" customFormat="false" ht="12.75" hidden="false" customHeight="false" outlineLevel="0" collapsed="false">
      <c r="A40" s="6" t="n">
        <v>39240.6298611111</v>
      </c>
      <c r="B40" s="0" t="n">
        <v>60</v>
      </c>
      <c r="C40" s="1" t="n">
        <v>49.96416</v>
      </c>
      <c r="D40" s="1" t="n">
        <v>-145.00417</v>
      </c>
      <c r="E40" s="2" t="n">
        <v>4</v>
      </c>
      <c r="F40" s="3" t="n">
        <v>7.0092</v>
      </c>
      <c r="G40" s="2" t="n">
        <v>54.8</v>
      </c>
      <c r="H40" s="0" t="n">
        <v>0.483</v>
      </c>
      <c r="I40" s="3" t="n">
        <v>32.5975</v>
      </c>
      <c r="J40" s="7" t="n">
        <v>39240</v>
      </c>
      <c r="K40" s="8" t="n">
        <v>0.629803240740741</v>
      </c>
      <c r="L40" s="3" t="n">
        <v>7.1641</v>
      </c>
      <c r="M40" s="3" t="n">
        <v>7.0121</v>
      </c>
      <c r="N40" s="3" t="n">
        <v>-0.152</v>
      </c>
      <c r="O40" s="1" t="n">
        <v>1.548</v>
      </c>
      <c r="P40" s="1" t="n">
        <v>1.137</v>
      </c>
      <c r="Q40" s="3" t="n">
        <v>49.96438</v>
      </c>
      <c r="R40" s="1" t="n">
        <v>-145.0043</v>
      </c>
      <c r="S40" s="3" t="n">
        <v>32.5308</v>
      </c>
      <c r="T40" s="3" t="n">
        <v>158.629807</v>
      </c>
      <c r="U40" s="3" t="n">
        <v>7.1591</v>
      </c>
      <c r="V40" s="3" t="n">
        <v>0.00534228415723267</v>
      </c>
      <c r="W40" s="3" t="n">
        <v>32.52102</v>
      </c>
      <c r="X40" s="3" t="n">
        <v>0.00679610183708264</v>
      </c>
      <c r="Y40" s="1" t="n">
        <f aca="false">O40-H40</f>
        <v>1.065</v>
      </c>
      <c r="Z40" s="0" t="n">
        <f aca="false">O40/H40</f>
        <v>3.20496894409938</v>
      </c>
      <c r="AA40" s="3" t="n">
        <f aca="false">L40-F40</f>
        <v>0.1549</v>
      </c>
      <c r="AB40" s="3" t="n">
        <f aca="false">M40-F40</f>
        <v>0.00290000000000035</v>
      </c>
      <c r="AC40" s="3" t="n">
        <f aca="false">S40-I40</f>
        <v>-0.0666999999999973</v>
      </c>
      <c r="AD40" s="3" t="n">
        <f aca="false">Q40-C40</f>
        <v>0.000219999999998777</v>
      </c>
      <c r="AE40" s="3" t="n">
        <f aca="false">R40-D40</f>
        <v>-0.000130000000012842</v>
      </c>
    </row>
    <row r="41" customFormat="false" ht="12.75" hidden="false" customHeight="false" outlineLevel="0" collapsed="false">
      <c r="A41" s="6" t="n">
        <v>39247.0555555556</v>
      </c>
      <c r="B41" s="0" t="n">
        <v>98</v>
      </c>
      <c r="C41" s="1" t="n">
        <v>53.5525</v>
      </c>
      <c r="D41" s="1" t="n">
        <v>-145.01601</v>
      </c>
      <c r="E41" s="2" t="n">
        <v>4.1</v>
      </c>
      <c r="F41" s="3" t="n">
        <v>7.0187</v>
      </c>
      <c r="G41" s="2" t="n">
        <v>51.9</v>
      </c>
      <c r="H41" s="0" t="n">
        <v>0.24</v>
      </c>
      <c r="I41" s="3" t="n">
        <v>32.6431</v>
      </c>
      <c r="J41" s="7" t="n">
        <v>39247</v>
      </c>
      <c r="K41" s="8" t="n">
        <v>0.0553935185185185</v>
      </c>
      <c r="L41" s="3" t="n">
        <v>7.2702</v>
      </c>
      <c r="M41" s="3" t="n">
        <v>7.1382</v>
      </c>
      <c r="N41" s="3" t="n">
        <v>-0.132</v>
      </c>
      <c r="O41" s="1" t="n">
        <v>0.98</v>
      </c>
      <c r="P41" s="1" t="n">
        <v>1.16</v>
      </c>
      <c r="Q41" s="3" t="n">
        <v>53.55268</v>
      </c>
      <c r="R41" s="1" t="n">
        <v>-145.01604</v>
      </c>
      <c r="S41" s="3" t="n">
        <v>32.577</v>
      </c>
      <c r="T41" s="3" t="n">
        <v>165.055389</v>
      </c>
      <c r="U41" s="3" t="n">
        <v>7.2724</v>
      </c>
      <c r="V41" s="3" t="n">
        <v>0.0062229414286527</v>
      </c>
      <c r="W41" s="3" t="n">
        <v>32.5655</v>
      </c>
      <c r="X41" s="3" t="n">
        <v>0.0221575043728315</v>
      </c>
      <c r="Y41" s="1" t="n">
        <f aca="false">O41-H41</f>
        <v>0.74</v>
      </c>
      <c r="Z41" s="0" t="n">
        <f aca="false">O41/H41</f>
        <v>4.08333333333333</v>
      </c>
      <c r="AA41" s="3" t="n">
        <f aca="false">L41-F41</f>
        <v>0.2515</v>
      </c>
      <c r="AB41" s="3" t="n">
        <f aca="false">M41-F41</f>
        <v>0.1195</v>
      </c>
      <c r="AC41" s="3" t="n">
        <f aca="false">S41-I41</f>
        <v>-0.0660999999999987</v>
      </c>
      <c r="AD41" s="3" t="n">
        <f aca="false">Q41-C41</f>
        <v>0.000180000000000291</v>
      </c>
      <c r="AE41" s="3" t="n">
        <f aca="false">R41-D41</f>
        <v>-3.00000000095224E-005</v>
      </c>
    </row>
    <row r="42" customFormat="false" ht="12.75" hidden="false" customHeight="false" outlineLevel="0" collapsed="false">
      <c r="A42" s="6" t="n">
        <v>39244.4395833333</v>
      </c>
      <c r="B42" s="0" t="n">
        <v>81</v>
      </c>
      <c r="C42" s="1" t="n">
        <v>48.3895</v>
      </c>
      <c r="D42" s="1" t="n">
        <v>-144.99834</v>
      </c>
      <c r="E42" s="2" t="n">
        <v>4.3</v>
      </c>
      <c r="F42" s="3" t="n">
        <v>7.3088</v>
      </c>
      <c r="G42" s="2" t="n">
        <v>53.7</v>
      </c>
      <c r="H42" s="0" t="n">
        <v>0.763</v>
      </c>
      <c r="I42" s="3" t="n">
        <v>32.5426</v>
      </c>
      <c r="J42" s="7" t="n">
        <v>39244</v>
      </c>
      <c r="K42" s="8" t="n">
        <v>0.439421296296296</v>
      </c>
      <c r="L42" s="3" t="n">
        <v>7.4764</v>
      </c>
      <c r="M42" s="3" t="n">
        <v>7.2912</v>
      </c>
      <c r="N42" s="3" t="n">
        <v>-0.1852</v>
      </c>
      <c r="O42" s="1" t="n">
        <v>1.812</v>
      </c>
      <c r="P42" s="1" t="n">
        <v>1.183</v>
      </c>
      <c r="Q42" s="3" t="n">
        <v>48.38956</v>
      </c>
      <c r="R42" s="1" t="n">
        <v>-144.99825</v>
      </c>
      <c r="S42" s="3" t="n">
        <v>32.4761</v>
      </c>
      <c r="T42" s="3" t="n">
        <v>162.439423</v>
      </c>
      <c r="U42" s="3" t="n">
        <v>7.4753</v>
      </c>
      <c r="V42" s="3" t="n">
        <v>0.00749299672757361</v>
      </c>
      <c r="W42" s="3" t="n">
        <v>32.47558</v>
      </c>
      <c r="X42" s="3" t="n">
        <v>0.00760111831974533</v>
      </c>
      <c r="Y42" s="1" t="n">
        <f aca="false">O42-H42</f>
        <v>1.049</v>
      </c>
      <c r="Z42" s="0" t="n">
        <f aca="false">O42/H42</f>
        <v>2.37483617300131</v>
      </c>
      <c r="AA42" s="3" t="n">
        <f aca="false">L42-F42</f>
        <v>0.1676</v>
      </c>
      <c r="AB42" s="3" t="n">
        <f aca="false">M42-F42</f>
        <v>-0.0175999999999998</v>
      </c>
      <c r="AC42" s="3" t="n">
        <f aca="false">S42-I42</f>
        <v>-0.0664999999999978</v>
      </c>
      <c r="AD42" s="3" t="n">
        <f aca="false">Q42-C42</f>
        <v>6.0000000004834E-005</v>
      </c>
      <c r="AE42" s="3" t="n">
        <f aca="false">R42-D42</f>
        <v>9.00000000001455E-005</v>
      </c>
    </row>
    <row r="43" customFormat="false" ht="12.75" hidden="false" customHeight="false" outlineLevel="0" collapsed="false">
      <c r="A43" s="6" t="n">
        <v>39235.8243055556</v>
      </c>
      <c r="B43" s="0" t="n">
        <v>21</v>
      </c>
      <c r="C43" s="1" t="n">
        <v>48.9695</v>
      </c>
      <c r="D43" s="1" t="n">
        <v>-130.67216</v>
      </c>
      <c r="E43" s="2" t="n">
        <v>4</v>
      </c>
      <c r="F43" s="3" t="n">
        <v>11.1134</v>
      </c>
      <c r="G43" s="2" t="n">
        <v>53.2</v>
      </c>
      <c r="H43" s="0" t="n">
        <v>0.117</v>
      </c>
      <c r="I43" s="3" t="n">
        <v>32.4487</v>
      </c>
      <c r="J43" s="7" t="n">
        <v>39235</v>
      </c>
      <c r="K43" s="8" t="n">
        <v>0.824247685185185</v>
      </c>
      <c r="L43" s="3" t="n">
        <v>10.9959</v>
      </c>
      <c r="M43" s="3" t="n">
        <v>10.9799</v>
      </c>
      <c r="N43" s="3" t="n">
        <v>-0.016</v>
      </c>
      <c r="O43" s="1" t="n">
        <v>0.818</v>
      </c>
      <c r="P43" s="1" t="n">
        <v>1.139</v>
      </c>
      <c r="Q43" s="3" t="n">
        <v>48.96954</v>
      </c>
      <c r="R43" s="1" t="n">
        <v>-130.67223</v>
      </c>
      <c r="S43" s="3" t="n">
        <v>32.3739</v>
      </c>
      <c r="T43" s="3" t="n">
        <v>153.824249</v>
      </c>
      <c r="U43" s="3" t="n">
        <v>10.99208</v>
      </c>
      <c r="V43" s="3" t="n">
        <v>0.00828655537736038</v>
      </c>
      <c r="W43" s="3" t="n">
        <v>32.36996</v>
      </c>
      <c r="X43" s="3" t="n">
        <v>0.00618853780494189</v>
      </c>
      <c r="Y43" s="1" t="n">
        <f aca="false">O43-H43</f>
        <v>0.701</v>
      </c>
      <c r="Z43" s="0" t="n">
        <f aca="false">O43/H43</f>
        <v>6.99145299145299</v>
      </c>
      <c r="AA43" s="3" t="n">
        <f aca="false">L43-F43</f>
        <v>-0.1175</v>
      </c>
      <c r="AB43" s="3" t="n">
        <f aca="false">M43-F43</f>
        <v>-0.1335</v>
      </c>
      <c r="AC43" s="3" t="n">
        <f aca="false">S43-I43</f>
        <v>-0.0748000000000033</v>
      </c>
      <c r="AD43" s="3" t="n">
        <f aca="false">Q43-C43</f>
        <v>4.00000000055911E-005</v>
      </c>
      <c r="AE43" s="3" t="n">
        <f aca="false">R43-D43</f>
        <v>-7.0000000022219E-005</v>
      </c>
    </row>
    <row r="44" customFormat="false" ht="12.75" hidden="false" customHeight="false" outlineLevel="0" collapsed="false">
      <c r="A44" s="6" t="n">
        <v>39237.98125</v>
      </c>
      <c r="B44" s="0" t="n">
        <v>39</v>
      </c>
      <c r="C44" s="1" t="n">
        <v>49.56617</v>
      </c>
      <c r="D44" s="1" t="n">
        <v>-138.6675</v>
      </c>
      <c r="E44" s="2" t="n">
        <v>4</v>
      </c>
      <c r="F44" s="3" t="n">
        <v>8.4585</v>
      </c>
      <c r="G44" s="2" t="n">
        <v>50.1</v>
      </c>
      <c r="H44" s="0" t="n">
        <v>0.156</v>
      </c>
      <c r="I44" s="3" t="n">
        <v>32.4821</v>
      </c>
      <c r="J44" s="7" t="n">
        <v>39237</v>
      </c>
      <c r="K44" s="8" t="n">
        <v>0.981180555555556</v>
      </c>
      <c r="L44" s="3" t="n">
        <v>8.7102</v>
      </c>
      <c r="M44" s="3" t="n">
        <v>8.569</v>
      </c>
      <c r="N44" s="3" t="n">
        <v>-0.1412</v>
      </c>
      <c r="O44" s="1" t="n">
        <v>0.777</v>
      </c>
      <c r="P44" s="1" t="n">
        <v>1.125</v>
      </c>
      <c r="Q44" s="3" t="n">
        <v>49.56626</v>
      </c>
      <c r="R44" s="1" t="n">
        <v>-138.66759</v>
      </c>
      <c r="S44" s="3" t="n">
        <v>32.3942</v>
      </c>
      <c r="T44" s="3" t="n">
        <v>155.981186</v>
      </c>
      <c r="U44" s="3" t="n">
        <v>8.70516</v>
      </c>
      <c r="V44" s="3" t="n">
        <v>0.00854827468114107</v>
      </c>
      <c r="W44" s="3" t="n">
        <v>32.39132</v>
      </c>
      <c r="X44" s="3" t="n">
        <v>0.00654270587961779</v>
      </c>
      <c r="Y44" s="1" t="n">
        <f aca="false">O44-H44</f>
        <v>0.621</v>
      </c>
      <c r="Z44" s="0" t="n">
        <f aca="false">O44/H44</f>
        <v>4.98076923076923</v>
      </c>
      <c r="AA44" s="3" t="n">
        <f aca="false">L44-F44</f>
        <v>0.2517</v>
      </c>
      <c r="AB44" s="3" t="n">
        <f aca="false">M44-F44</f>
        <v>0.1105</v>
      </c>
      <c r="AC44" s="3" t="n">
        <f aca="false">S44-I44</f>
        <v>-0.0879000000000048</v>
      </c>
      <c r="AD44" s="3" t="n">
        <f aca="false">Q44-C44</f>
        <v>9.00000000001455E-005</v>
      </c>
      <c r="AE44" s="3" t="n">
        <f aca="false">R44-D44</f>
        <v>-9.00000000001455E-005</v>
      </c>
    </row>
    <row r="45" customFormat="false" ht="12.75" hidden="false" customHeight="false" outlineLevel="0" collapsed="false">
      <c r="A45" s="6" t="n">
        <v>39235.6972222222</v>
      </c>
      <c r="B45" s="0" t="n">
        <v>20</v>
      </c>
      <c r="C45" s="1" t="n">
        <v>48.93317</v>
      </c>
      <c r="D45" s="1" t="n">
        <v>-130.16634</v>
      </c>
      <c r="E45" s="2" t="n">
        <v>4.4</v>
      </c>
      <c r="F45" s="3" t="n">
        <v>10.8032</v>
      </c>
      <c r="G45" s="2" t="n">
        <v>52.1</v>
      </c>
      <c r="H45" s="0" t="n">
        <v>0.389</v>
      </c>
      <c r="I45" s="3" t="n">
        <v>32.4309</v>
      </c>
      <c r="J45" s="7" t="n">
        <v>39235</v>
      </c>
      <c r="K45" s="8" t="n">
        <v>0.697164351851852</v>
      </c>
      <c r="L45" s="3" t="n">
        <v>11.0374</v>
      </c>
      <c r="M45" s="3" t="n">
        <v>10.7943</v>
      </c>
      <c r="N45" s="3" t="n">
        <v>-0.2431</v>
      </c>
      <c r="O45" s="1" t="n">
        <v>1.366</v>
      </c>
      <c r="P45" s="1" t="n">
        <v>1.158</v>
      </c>
      <c r="Q45" s="3" t="n">
        <v>48.93318</v>
      </c>
      <c r="R45" s="1" t="n">
        <v>-130.1664</v>
      </c>
      <c r="S45" s="3" t="n">
        <v>32.3342</v>
      </c>
      <c r="T45" s="3" t="n">
        <v>153.697159</v>
      </c>
      <c r="U45" s="3" t="n">
        <v>11.03074</v>
      </c>
      <c r="V45" s="3" t="n">
        <v>0.00862513768367789</v>
      </c>
      <c r="W45" s="3" t="n">
        <v>32.3388</v>
      </c>
      <c r="X45" s="3" t="n">
        <v>0.0125451185642613</v>
      </c>
      <c r="Y45" s="1" t="n">
        <f aca="false">O45-H45</f>
        <v>0.977</v>
      </c>
      <c r="Z45" s="0" t="n">
        <f aca="false">O45/H45</f>
        <v>3.51156812339332</v>
      </c>
      <c r="AA45" s="3" t="n">
        <f aca="false">L45-F45</f>
        <v>0.2342</v>
      </c>
      <c r="AB45" s="3" t="n">
        <f aca="false">M45-F45</f>
        <v>-0.00890000000000057</v>
      </c>
      <c r="AC45" s="3" t="n">
        <f aca="false">S45-I45</f>
        <v>-0.0966999999999985</v>
      </c>
      <c r="AD45" s="3" t="n">
        <f aca="false">Q45-C45</f>
        <v>1.00000000031741E-005</v>
      </c>
      <c r="AE45" s="3" t="n">
        <f aca="false">R45-D45</f>
        <v>-6.00000000190448E-005</v>
      </c>
    </row>
    <row r="46" customFormat="false" ht="12.75" hidden="false" customHeight="false" outlineLevel="0" collapsed="false">
      <c r="A46" s="6" t="n">
        <v>39238.1041666667</v>
      </c>
      <c r="B46" s="0" t="n">
        <v>43</v>
      </c>
      <c r="C46" s="1" t="n">
        <v>49.56617</v>
      </c>
      <c r="D46" s="1" t="n">
        <v>-138.66667</v>
      </c>
      <c r="E46" s="2" t="n">
        <v>4.2</v>
      </c>
      <c r="F46" s="3" t="n">
        <v>8.3541</v>
      </c>
      <c r="G46" s="2" t="n">
        <v>49.5</v>
      </c>
      <c r="H46" s="0" t="n">
        <v>0.276</v>
      </c>
      <c r="I46" s="3" t="n">
        <v>32.4818</v>
      </c>
      <c r="J46" s="7" t="n">
        <v>39238</v>
      </c>
      <c r="K46" s="8" t="n">
        <v>0.104108796296296</v>
      </c>
      <c r="L46" s="3" t="n">
        <v>8.6442</v>
      </c>
      <c r="M46" s="3" t="n">
        <v>8.3881</v>
      </c>
      <c r="N46" s="3" t="n">
        <v>-0.256</v>
      </c>
      <c r="O46" s="1" t="n">
        <v>1.325</v>
      </c>
      <c r="P46" s="1" t="n">
        <v>1.171</v>
      </c>
      <c r="Q46" s="3" t="n">
        <v>49.56626</v>
      </c>
      <c r="R46" s="1" t="n">
        <v>-138.6667</v>
      </c>
      <c r="S46" s="3" t="n">
        <v>32.397</v>
      </c>
      <c r="T46" s="3" t="n">
        <v>156.104111</v>
      </c>
      <c r="U46" s="3" t="n">
        <v>8.63036</v>
      </c>
      <c r="V46" s="3" t="n">
        <v>0.0129906889722029</v>
      </c>
      <c r="W46" s="3" t="n">
        <v>32.40058</v>
      </c>
      <c r="X46" s="3" t="n">
        <v>0.00529074666198295</v>
      </c>
      <c r="Y46" s="1" t="n">
        <f aca="false">O46-H46</f>
        <v>1.049</v>
      </c>
      <c r="Z46" s="0" t="n">
        <f aca="false">O46/H46</f>
        <v>4.80072463768116</v>
      </c>
      <c r="AA46" s="3" t="n">
        <f aca="false">L46-F46</f>
        <v>0.290099999999999</v>
      </c>
      <c r="AB46" s="3" t="n">
        <f aca="false">M46-F46</f>
        <v>0.0339999999999989</v>
      </c>
      <c r="AC46" s="3" t="n">
        <f aca="false">S46-I46</f>
        <v>-0.0848000000000013</v>
      </c>
      <c r="AD46" s="3" t="n">
        <f aca="false">Q46-C46</f>
        <v>9.00000000001455E-005</v>
      </c>
      <c r="AE46" s="3" t="n">
        <f aca="false">R46-D46</f>
        <v>-2.99999999811007E-005</v>
      </c>
    </row>
    <row r="47" customFormat="false" ht="12.75" hidden="false" customHeight="false" outlineLevel="0" collapsed="false">
      <c r="A47" s="6" t="n">
        <v>39235.1472222222</v>
      </c>
      <c r="B47" s="0" t="n">
        <v>14</v>
      </c>
      <c r="C47" s="1" t="n">
        <v>48.77717</v>
      </c>
      <c r="D47" s="1" t="n">
        <v>-128.16867</v>
      </c>
      <c r="E47" s="2" t="n">
        <v>3.9</v>
      </c>
      <c r="F47" s="3" t="n">
        <v>11.5555</v>
      </c>
      <c r="G47" s="2" t="n">
        <v>48.9</v>
      </c>
      <c r="H47" s="0" t="n">
        <v>0.82</v>
      </c>
      <c r="I47" s="3" t="n">
        <v>32.4208</v>
      </c>
      <c r="J47" s="7" t="n">
        <v>39235</v>
      </c>
      <c r="K47" s="8" t="n">
        <v>0.147175925925926</v>
      </c>
      <c r="L47" s="3" t="n">
        <v>11.6678</v>
      </c>
      <c r="M47" s="3" t="n">
        <v>11.556</v>
      </c>
      <c r="N47" s="3" t="n">
        <v>-0.1119</v>
      </c>
      <c r="O47" s="1" t="n">
        <v>2.726</v>
      </c>
      <c r="P47" s="1" t="n">
        <v>1.131</v>
      </c>
      <c r="Q47" s="3" t="n">
        <v>48.7773</v>
      </c>
      <c r="R47" s="1" t="n">
        <v>-128.16885</v>
      </c>
      <c r="S47" s="3" t="n">
        <v>32.3012</v>
      </c>
      <c r="T47" s="3" t="n">
        <v>153.147171</v>
      </c>
      <c r="U47" s="3" t="n">
        <v>11.66256</v>
      </c>
      <c r="V47" s="3" t="n">
        <v>0.0188182889763629</v>
      </c>
      <c r="W47" s="3" t="n">
        <v>32.3027</v>
      </c>
      <c r="X47" s="3" t="n">
        <v>0.0129468143046324</v>
      </c>
      <c r="Y47" s="1" t="n">
        <f aca="false">O47-H47</f>
        <v>1.906</v>
      </c>
      <c r="Z47" s="0" t="n">
        <f aca="false">O47/H47</f>
        <v>3.32439024390244</v>
      </c>
      <c r="AA47" s="3" t="n">
        <f aca="false">L47-F47</f>
        <v>0.112299999999999</v>
      </c>
      <c r="AB47" s="3" t="n">
        <f aca="false">M47-F47</f>
        <v>0.000499999999998835</v>
      </c>
      <c r="AC47" s="3" t="n">
        <f aca="false">S47-I47</f>
        <v>-0.119599999999998</v>
      </c>
      <c r="AD47" s="3" t="n">
        <f aca="false">Q47-C47</f>
        <v>0.000129999999998631</v>
      </c>
      <c r="AE47" s="3" t="n">
        <f aca="false">R47-D47</f>
        <v>-0.000180000000000291</v>
      </c>
    </row>
    <row r="48" customFormat="false" ht="12.75" hidden="false" customHeight="false" outlineLevel="0" collapsed="false">
      <c r="A48" s="6" t="n">
        <v>39235.8736111111</v>
      </c>
      <c r="B48" s="0" t="n">
        <v>22</v>
      </c>
      <c r="C48" s="1" t="n">
        <v>48.96983</v>
      </c>
      <c r="D48" s="1" t="n">
        <v>-130.66884</v>
      </c>
      <c r="E48" s="2" t="n">
        <v>4.1</v>
      </c>
      <c r="F48" s="3" t="n">
        <v>10.9657</v>
      </c>
      <c r="G48" s="2" t="n">
        <v>52.4</v>
      </c>
      <c r="H48" s="0" t="n">
        <v>0.13</v>
      </c>
      <c r="I48" s="3" t="n">
        <v>32.4481</v>
      </c>
      <c r="J48" s="7" t="n">
        <v>39235</v>
      </c>
      <c r="K48" s="8" t="n">
        <v>0.873553240740741</v>
      </c>
      <c r="L48" s="3" t="n">
        <v>11.3836</v>
      </c>
      <c r="M48" s="3" t="n">
        <v>10.7327</v>
      </c>
      <c r="N48" s="3" t="n">
        <v>-0.6508</v>
      </c>
      <c r="O48" s="1" t="n">
        <v>0.737</v>
      </c>
      <c r="P48" s="1" t="n">
        <v>1.154</v>
      </c>
      <c r="Q48" s="3" t="n">
        <v>48.96988</v>
      </c>
      <c r="R48" s="1" t="n">
        <v>-130.66888</v>
      </c>
      <c r="S48" s="3" t="n">
        <v>32.3599</v>
      </c>
      <c r="T48" s="3" t="n">
        <v>153.87355</v>
      </c>
      <c r="U48" s="3" t="n">
        <v>11.36456</v>
      </c>
      <c r="V48" s="3" t="n">
        <v>0.0290206478221121</v>
      </c>
      <c r="W48" s="3" t="n">
        <v>32.36722</v>
      </c>
      <c r="X48" s="3" t="n">
        <v>0.00522369598453648</v>
      </c>
      <c r="Y48" s="1" t="n">
        <f aca="false">O48-H48</f>
        <v>0.607</v>
      </c>
      <c r="Z48" s="0" t="n">
        <f aca="false">O48/H48</f>
        <v>5.66923076923077</v>
      </c>
      <c r="AA48" s="3" t="n">
        <f aca="false">L48-F48</f>
        <v>0.4179</v>
      </c>
      <c r="AB48" s="3" t="n">
        <f aca="false">M48-F48</f>
        <v>-0.233000000000001</v>
      </c>
      <c r="AC48" s="3" t="n">
        <f aca="false">S48-I48</f>
        <v>-0.0881999999999934</v>
      </c>
      <c r="AD48" s="3" t="n">
        <f aca="false">Q48-C48</f>
        <v>5.00000000016598E-005</v>
      </c>
      <c r="AE48" s="3" t="n">
        <f aca="false">R48-D48</f>
        <v>-4.00000000126965E-005</v>
      </c>
    </row>
    <row r="49" customFormat="false" ht="12.75" hidden="false" customHeight="false" outlineLevel="0" collapsed="false">
      <c r="A49" s="6" t="n">
        <v>39235.0118055556</v>
      </c>
      <c r="B49" s="0" t="n">
        <v>13</v>
      </c>
      <c r="C49" s="1" t="n">
        <v>48.74417</v>
      </c>
      <c r="D49" s="1" t="n">
        <v>-127.6655</v>
      </c>
      <c r="E49" s="2" t="n">
        <v>4.2</v>
      </c>
      <c r="F49" s="3" t="n">
        <v>11.9694</v>
      </c>
      <c r="G49" s="2" t="n">
        <v>48</v>
      </c>
      <c r="H49" s="0" t="n">
        <v>0.548</v>
      </c>
      <c r="I49" s="3" t="n">
        <v>32.2329</v>
      </c>
      <c r="J49" s="7" t="n">
        <v>39235</v>
      </c>
      <c r="K49" s="8" t="n">
        <v>0.0117476851851852</v>
      </c>
      <c r="L49" s="3" t="n">
        <v>12.2595</v>
      </c>
      <c r="M49" s="3" t="n">
        <v>12.2004</v>
      </c>
      <c r="N49" s="3" t="n">
        <v>-0.0591</v>
      </c>
      <c r="O49" s="1" t="n">
        <v>2.198</v>
      </c>
      <c r="P49" s="1" t="n">
        <v>1.153</v>
      </c>
      <c r="Q49" s="3" t="n">
        <v>48.74426</v>
      </c>
      <c r="R49" s="1" t="n">
        <v>-127.66566</v>
      </c>
      <c r="S49" s="3" t="n">
        <v>32.0679</v>
      </c>
      <c r="T49" s="3" t="n">
        <v>153.011749</v>
      </c>
      <c r="U49" s="3" t="n">
        <v>12.24804</v>
      </c>
      <c r="V49" s="3" t="n">
        <v>0.0628684181443312</v>
      </c>
      <c r="W49" s="3" t="n">
        <v>32.09988</v>
      </c>
      <c r="X49" s="3" t="n">
        <v>0.0229564152391843</v>
      </c>
      <c r="Y49" s="1" t="n">
        <f aca="false">O49-H49</f>
        <v>1.65</v>
      </c>
      <c r="Z49" s="0" t="n">
        <f aca="false">O49/H49</f>
        <v>4.01094890510949</v>
      </c>
      <c r="AA49" s="3" t="n">
        <f aca="false">L49-F49</f>
        <v>0.290099999999999</v>
      </c>
      <c r="AB49" s="3" t="n">
        <f aca="false">M49-F49</f>
        <v>0.231</v>
      </c>
      <c r="AC49" s="3" t="n">
        <f aca="false">S49-I49</f>
        <v>-0.164999999999999</v>
      </c>
      <c r="AD49" s="3" t="n">
        <f aca="false">Q49-C49</f>
        <v>9.00000000001455E-005</v>
      </c>
      <c r="AE49" s="3" t="n">
        <f aca="false">R49-D49</f>
        <v>-0.000160000000008154</v>
      </c>
    </row>
    <row r="50" customFormat="false" ht="12.75" hidden="false" customHeight="false" outlineLevel="0" collapsed="false">
      <c r="A50" s="6" t="n">
        <v>39232.9</v>
      </c>
      <c r="B50" s="0" t="n">
        <v>1</v>
      </c>
      <c r="C50" s="1" t="n">
        <v>48.59184</v>
      </c>
      <c r="D50" s="1" t="n">
        <v>-123.50017</v>
      </c>
      <c r="E50" s="2" t="n">
        <v>4</v>
      </c>
      <c r="F50" s="3" t="n">
        <v>12.5153</v>
      </c>
      <c r="G50" s="2" t="n">
        <v>10.3</v>
      </c>
      <c r="H50" s="0" t="n">
        <v>5.85</v>
      </c>
      <c r="I50" s="3" t="n">
        <v>27.6896</v>
      </c>
      <c r="J50" s="7" t="n">
        <v>39232</v>
      </c>
      <c r="K50" s="8" t="n">
        <v>0.899953703703704</v>
      </c>
      <c r="L50" s="3" t="n">
        <v>13.012</v>
      </c>
      <c r="M50" s="3" t="n">
        <v>12.6842</v>
      </c>
      <c r="N50" s="3" t="n">
        <v>-0.3277</v>
      </c>
      <c r="O50" s="1" t="n">
        <v>16.302</v>
      </c>
      <c r="P50" s="1" t="n">
        <v>1.005</v>
      </c>
      <c r="Q50" s="3" t="n">
        <v>48.59192</v>
      </c>
      <c r="R50" s="1" t="n">
        <v>-123.50032</v>
      </c>
      <c r="S50" s="3" t="n">
        <v>27.6627</v>
      </c>
      <c r="T50" s="3" t="n">
        <v>150.899948</v>
      </c>
      <c r="U50" s="3" t="n">
        <v>13.07092</v>
      </c>
      <c r="V50" s="3" t="n">
        <v>0.171605512731871</v>
      </c>
      <c r="W50" s="3" t="n">
        <v>27.51404</v>
      </c>
      <c r="X50" s="3" t="n">
        <v>0.131117115588114</v>
      </c>
      <c r="Y50" s="1" t="n">
        <f aca="false">O50-H50</f>
        <v>10.452</v>
      </c>
      <c r="Z50" s="0" t="n">
        <f aca="false">O50/H50</f>
        <v>2.78666666666667</v>
      </c>
      <c r="AA50" s="3" t="n">
        <f aca="false">L50-F50</f>
        <v>0.496700000000001</v>
      </c>
      <c r="AB50" s="3" t="n">
        <f aca="false">M50-F50</f>
        <v>0.168900000000001</v>
      </c>
      <c r="AC50" s="3" t="n">
        <f aca="false">S50-I50</f>
        <v>-0.0268999999999977</v>
      </c>
      <c r="AD50" s="3" t="n">
        <f aca="false">Q50-C50</f>
        <v>8.00000000040768E-005</v>
      </c>
      <c r="AE50" s="3" t="n">
        <f aca="false">R50-D50</f>
        <v>-0.000150000000004979</v>
      </c>
    </row>
    <row r="51" customFormat="false" ht="12.75" hidden="false" customHeight="false" outlineLevel="0" collapsed="false">
      <c r="AC51" s="3" t="s">
        <v>34</v>
      </c>
      <c r="AD51" s="3" t="n">
        <f aca="false">AVERAGE(AD3:AD50)</f>
        <v>9.27083333334503E-005</v>
      </c>
      <c r="AE51" s="3" t="n">
        <f aca="false">AVERAGE(AE3:AE50)</f>
        <v>-8.20833333339266E-005</v>
      </c>
    </row>
    <row r="52" customFormat="false" ht="12.75" hidden="false" customHeight="false" outlineLevel="0" collapsed="false">
      <c r="AC52" s="3" t="s">
        <v>35</v>
      </c>
      <c r="AD52" s="3" t="n">
        <f aca="false">MAX(AD3:AD51)</f>
        <v>0.000259999999997262</v>
      </c>
      <c r="AE52" s="3" t="n">
        <f aca="false">MAX(AE3:AE50)</f>
        <v>0.000239999999990914</v>
      </c>
    </row>
    <row r="53" customFormat="false" ht="12.75" hidden="false" customHeight="false" outlineLevel="0" collapsed="false">
      <c r="AC53" s="3" t="s">
        <v>36</v>
      </c>
      <c r="AD53" s="3" t="n">
        <f aca="false">MIN(AD3:AD51)</f>
        <v>-0.000280000000003611</v>
      </c>
      <c r="AE53" s="3" t="n">
        <f aca="false">MIN(AE3:AE50)</f>
        <v>-0.000289999999978363</v>
      </c>
    </row>
    <row r="54" customFormat="false" ht="12.75" hidden="false" customHeight="false" outlineLevel="0" collapsed="false">
      <c r="AA54" s="3" t="s">
        <v>29</v>
      </c>
      <c r="AB54" s="3" t="s">
        <v>30</v>
      </c>
    </row>
    <row r="55" customFormat="false" ht="12.75" hidden="false" customHeight="false" outlineLevel="0" collapsed="false">
      <c r="S55" s="0" t="s">
        <v>4</v>
      </c>
      <c r="T55" s="3" t="s">
        <v>29</v>
      </c>
      <c r="X55" s="0" t="s">
        <v>37</v>
      </c>
      <c r="AA55" s="3" t="n">
        <f aca="false">AVERAGE(AA3:AA50)</f>
        <v>0.172383333333333</v>
      </c>
      <c r="AB55" s="3" t="n">
        <f aca="false">AVERAGE(AB3:AB50)</f>
        <v>0.00774791666666671</v>
      </c>
    </row>
    <row r="56" customFormat="false" ht="12.75" hidden="false" customHeight="false" outlineLevel="0" collapsed="false">
      <c r="B56" s="0" t="s">
        <v>38</v>
      </c>
      <c r="C56" s="1" t="s">
        <v>39</v>
      </c>
      <c r="S56" s="0" t="n">
        <v>3</v>
      </c>
      <c r="T56" s="3" t="n">
        <v>0.1457</v>
      </c>
      <c r="X56" s="0" t="s">
        <v>40</v>
      </c>
      <c r="AA56" s="3" t="n">
        <f aca="false">AVERAGE(AA3:AA45)</f>
        <v>0.155053488372093</v>
      </c>
      <c r="AB56" s="3" t="n">
        <f aca="false">AVERAGE(AB3:AB45)</f>
        <v>0.00396511627906986</v>
      </c>
    </row>
    <row r="57" customFormat="false" ht="12.75" hidden="false" customHeight="false" outlineLevel="0" collapsed="false">
      <c r="B57" s="0" t="n">
        <v>6</v>
      </c>
      <c r="C57" s="1" t="n">
        <f aca="false">B57*0.01-0.23</f>
        <v>-0.17</v>
      </c>
      <c r="S57" s="0" t="n">
        <v>18</v>
      </c>
      <c r="T57" s="3" t="n">
        <v>0.135</v>
      </c>
      <c r="X57" s="0" t="s">
        <v>41</v>
      </c>
      <c r="AA57" s="3" t="n">
        <f aca="false">AVERAGE(AA2:AA28)</f>
        <v>0.156053846153846</v>
      </c>
      <c r="AB57" s="3" t="n">
        <f aca="false">AVERAGE(AB2:AB28)</f>
        <v>0.0034538461538463</v>
      </c>
    </row>
    <row r="58" customFormat="false" ht="12.75" hidden="false" customHeight="false" outlineLevel="0" collapsed="false">
      <c r="B58" s="0" t="n">
        <v>7</v>
      </c>
      <c r="C58" s="1" t="n">
        <f aca="false">B58*0.01-0.23</f>
        <v>-0.16</v>
      </c>
      <c r="S58" s="0" t="n">
        <v>60</v>
      </c>
      <c r="T58" s="3" t="n">
        <v>0.1549</v>
      </c>
      <c r="X58" s="0" t="s">
        <v>42</v>
      </c>
      <c r="AA58" s="3" t="n">
        <f aca="false">AVERAGE(AA3:AA19)</f>
        <v>0.153517647058824</v>
      </c>
      <c r="AB58" s="3" t="n">
        <f aca="false">AVERAGE(AB3:AB19)</f>
        <v>0.0029058823529413</v>
      </c>
    </row>
    <row r="59" customFormat="false" ht="12.75" hidden="false" customHeight="false" outlineLevel="0" collapsed="false">
      <c r="B59" s="0" t="n">
        <v>8</v>
      </c>
      <c r="C59" s="1" t="n">
        <f aca="false">B59*0.01-0.23</f>
        <v>-0.15</v>
      </c>
      <c r="S59" s="0" t="n">
        <v>68</v>
      </c>
      <c r="T59" s="3" t="n">
        <v>0.1556</v>
      </c>
      <c r="X59" s="0" t="s">
        <v>43</v>
      </c>
      <c r="AA59" s="3" t="n">
        <f aca="false">AVERAGE(AA4:AA17)</f>
        <v>0.154328571428571</v>
      </c>
      <c r="AB59" s="3" t="n">
        <f aca="false">AVERAGE(AB4:AB17)</f>
        <v>0.00235714285714301</v>
      </c>
    </row>
    <row r="60" customFormat="false" ht="12.75" hidden="false" customHeight="false" outlineLevel="0" collapsed="false">
      <c r="B60" s="0" t="n">
        <v>9</v>
      </c>
      <c r="C60" s="1" t="n">
        <f aca="false">B60*0.01-0.23</f>
        <v>-0.14</v>
      </c>
      <c r="S60" s="0" t="n">
        <v>72</v>
      </c>
      <c r="T60" s="3" t="n">
        <v>0.156</v>
      </c>
    </row>
    <row r="61" customFormat="false" ht="12.75" hidden="false" customHeight="false" outlineLevel="0" collapsed="false">
      <c r="B61" s="0" t="n">
        <v>10</v>
      </c>
      <c r="C61" s="1" t="n">
        <f aca="false">B61*0.01-0.23</f>
        <v>-0.13</v>
      </c>
      <c r="S61" s="0" t="n">
        <v>75</v>
      </c>
      <c r="T61" s="3" t="n">
        <v>0.1593</v>
      </c>
    </row>
    <row r="62" customFormat="false" ht="12.75" hidden="false" customHeight="false" outlineLevel="0" collapsed="false">
      <c r="B62" s="0" t="n">
        <v>11</v>
      </c>
      <c r="C62" s="1" t="n">
        <f aca="false">B62*0.01-0.23</f>
        <v>-0.12</v>
      </c>
      <c r="S62" s="0" t="n">
        <v>77</v>
      </c>
      <c r="T62" s="3" t="n">
        <v>0.1638</v>
      </c>
    </row>
    <row r="63" customFormat="false" ht="12.75" hidden="false" customHeight="false" outlineLevel="0" collapsed="false">
      <c r="B63" s="0" t="n">
        <v>12</v>
      </c>
      <c r="C63" s="1" t="n">
        <f aca="false">B63*0.01-0.23</f>
        <v>-0.11</v>
      </c>
      <c r="S63" s="0" t="n">
        <v>80</v>
      </c>
      <c r="T63" s="3" t="n">
        <v>0.1702</v>
      </c>
    </row>
    <row r="64" customFormat="false" ht="12.75" hidden="false" customHeight="false" outlineLevel="0" collapsed="false">
      <c r="B64" s="0" t="n">
        <v>13</v>
      </c>
      <c r="C64" s="1" t="n">
        <f aca="false">B64*0.01-0.23</f>
        <v>-0.1</v>
      </c>
      <c r="S64" s="0" t="n">
        <v>90</v>
      </c>
      <c r="T64" s="3" t="n">
        <v>0.1795</v>
      </c>
    </row>
    <row r="65" customFormat="false" ht="12.75" hidden="false" customHeight="false" outlineLevel="0" collapsed="false">
      <c r="B65" s="0" t="n">
        <v>14</v>
      </c>
      <c r="C65" s="1" t="n">
        <f aca="false">B65*0.01-0.23</f>
        <v>-0.09</v>
      </c>
      <c r="S65" s="0" t="n">
        <v>94</v>
      </c>
      <c r="T65" s="3" t="n">
        <v>0.1752</v>
      </c>
    </row>
    <row r="66" customFormat="false" ht="12.75" hidden="false" customHeight="false" outlineLevel="0" collapsed="false">
      <c r="B66" s="0" t="n">
        <v>15</v>
      </c>
      <c r="C66" s="1" t="n">
        <f aca="false">B66*0.01-0.23</f>
        <v>-0.08</v>
      </c>
      <c r="S66" s="0" t="n">
        <v>100</v>
      </c>
      <c r="T66" s="3" t="n">
        <v>0.1646</v>
      </c>
    </row>
    <row r="67" customFormat="false" ht="12.75" hidden="false" customHeight="false" outlineLevel="0" collapsed="false">
      <c r="B67" s="0" t="n">
        <v>16</v>
      </c>
      <c r="C67" s="1" t="n">
        <f aca="false">B67*0.01-0.23</f>
        <v>-0.07</v>
      </c>
      <c r="R67" s="0" t="s">
        <v>44</v>
      </c>
      <c r="T67" s="3" t="n">
        <f aca="false">AVERAGE(T56:T66)</f>
        <v>0.159981818181818</v>
      </c>
    </row>
    <row r="68" customFormat="false" ht="12.75" hidden="false" customHeight="false" outlineLevel="0" collapsed="false">
      <c r="R68" s="0" t="s">
        <v>45</v>
      </c>
      <c r="T68" s="3" t="n">
        <f aca="false">AVERAGE(T58:T66)</f>
        <v>0.164344444444445</v>
      </c>
    </row>
  </sheetData>
  <mergeCells count="3">
    <mergeCell ref="A1:I1"/>
    <mergeCell ref="J1:X1"/>
    <mergeCell ref="Y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22:26:48Z</dcterms:created>
  <dc:creator>G Gatien</dc:creator>
  <dc:description/>
  <dc:language>en-US</dc:language>
  <cp:lastModifiedBy>G Gatien</cp:lastModifiedBy>
  <cp:lastPrinted>2007-08-09T22:20:19Z</cp:lastPrinted>
  <dcterms:modified xsi:type="dcterms:W3CDTF">2007-08-10T00:19:57Z</dcterms:modified>
  <cp:revision>0</cp:revision>
  <dc:subject/>
  <dc:title/>
</cp:coreProperties>
</file>