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9">
  <si>
    <t xml:space="preserve">Bottle Label</t>
  </si>
  <si>
    <t xml:space="preserve">Loop Sal</t>
  </si>
  <si>
    <t xml:space="preserve">TSG salinity</t>
  </si>
  <si>
    <t xml:space="preserve">TSG std dev</t>
  </si>
  <si>
    <t xml:space="preserve">Time</t>
  </si>
  <si>
    <t xml:space="preserve">Date</t>
  </si>
  <si>
    <t xml:space="preserve">stopped?</t>
  </si>
  <si>
    <t xml:space="preserve">TSG - loop sal</t>
  </si>
  <si>
    <t xml:space="preserve">stopped sal diff -</t>
  </si>
  <si>
    <t xml:space="preserve">comment</t>
  </si>
  <si>
    <t xml:space="preserve">intake</t>
  </si>
  <si>
    <t xml:space="preserve">corrected Sal based</t>
  </si>
  <si>
    <t xml:space="preserve">diff</t>
  </si>
  <si>
    <t xml:space="preserve">corr</t>
  </si>
  <si>
    <t xml:space="preserve">underway sal diff</t>
  </si>
  <si>
    <t xml:space="preserve">temp</t>
  </si>
  <si>
    <t xml:space="preserve">on equation</t>
  </si>
  <si>
    <t xml:space="preserve">corr - loop</t>
  </si>
  <si>
    <t xml:space="preserve">offset</t>
  </si>
  <si>
    <t xml:space="preserve">JF1</t>
  </si>
  <si>
    <t xml:space="preserve">underway</t>
  </si>
  <si>
    <t xml:space="preserve">JF2</t>
  </si>
  <si>
    <t xml:space="preserve">loop looks unstable</t>
  </si>
  <si>
    <t xml:space="preserve">JF3</t>
  </si>
  <si>
    <t xml:space="preserve">JF4</t>
  </si>
  <si>
    <t xml:space="preserve">LOOP P11</t>
  </si>
  <si>
    <t xml:space="preserve">stopped</t>
  </si>
  <si>
    <t xml:space="preserve">LOOP P11B</t>
  </si>
  <si>
    <t xml:space="preserve">high std dev</t>
  </si>
  <si>
    <t xml:space="preserve">P23 LOOP</t>
  </si>
  <si>
    <t xml:space="preserve">P23 LoopB</t>
  </si>
  <si>
    <t xml:space="preserve">fairly high std dev</t>
  </si>
  <si>
    <t xml:space="preserve">LOOP S3</t>
  </si>
  <si>
    <t xml:space="preserve">LOOP S3B</t>
  </si>
  <si>
    <t xml:space="preserve">good std dev</t>
  </si>
  <si>
    <t xml:space="preserve">LOOP P41</t>
  </si>
  <si>
    <t xml:space="preserve">LOOP P41B</t>
  </si>
  <si>
    <t xml:space="preserve">LOOP 1</t>
  </si>
  <si>
    <t xml:space="preserve">LOOP 2</t>
  </si>
  <si>
    <t xml:space="preserve">LOOP 3</t>
  </si>
  <si>
    <t xml:space="preserve">LOOP 4</t>
  </si>
  <si>
    <t xml:space="preserve">LOOP 5</t>
  </si>
  <si>
    <t xml:space="preserve">LOOP 6</t>
  </si>
  <si>
    <t xml:space="preserve">LOOP 7</t>
  </si>
  <si>
    <t xml:space="preserve">LOOP 8</t>
  </si>
  <si>
    <t xml:space="preserve">LOOP 9</t>
  </si>
  <si>
    <t xml:space="preserve">avg</t>
  </si>
  <si>
    <t xml:space="preserve">excluding 2 unstable</t>
  </si>
  <si>
    <t xml:space="preserve">differences stopped</t>
  </si>
  <si>
    <t xml:space="preserve">min</t>
  </si>
  <si>
    <t xml:space="preserve">max</t>
  </si>
  <si>
    <t xml:space="preserve">differences underway</t>
  </si>
  <si>
    <t xml:space="preserve">corrected</t>
  </si>
  <si>
    <t xml:space="preserve">Corr-Loop</t>
  </si>
  <si>
    <t xml:space="preserve">corr by</t>
  </si>
  <si>
    <t xml:space="preserve">corr-loop</t>
  </si>
  <si>
    <t xml:space="preserve">by eqn</t>
  </si>
  <si>
    <t xml:space="preserve">eqn</t>
  </si>
  <si>
    <t xml:space="preserve">EXCLUDING 2 unstable and one outli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hh:m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007-13  TSG sal - loop 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13'!$H$1</c:f>
              <c:strCache>
                <c:ptCount val="1"/>
                <c:pt idx="0">
                  <c:v>TSG - loop s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13'!$D$3:$D$23</c:f>
              <c:numCache>
                <c:formatCode>General</c:formatCode>
                <c:ptCount val="21"/>
                <c:pt idx="0">
                  <c:v>0.0026</c:v>
                </c:pt>
                <c:pt idx="1">
                  <c:v>0.0214</c:v>
                </c:pt>
                <c:pt idx="2">
                  <c:v>0.0089</c:v>
                </c:pt>
                <c:pt idx="3">
                  <c:v>0.0077</c:v>
                </c:pt>
                <c:pt idx="4">
                  <c:v>0.0056</c:v>
                </c:pt>
                <c:pt idx="5">
                  <c:v>0.0124</c:v>
                </c:pt>
                <c:pt idx="6">
                  <c:v>0.0036</c:v>
                </c:pt>
                <c:pt idx="7">
                  <c:v>0.0077</c:v>
                </c:pt>
                <c:pt idx="8">
                  <c:v>0.0023</c:v>
                </c:pt>
                <c:pt idx="9">
                  <c:v>0.0037</c:v>
                </c:pt>
                <c:pt idx="10">
                  <c:v>0.0029</c:v>
                </c:pt>
                <c:pt idx="11">
                  <c:v>0.0021</c:v>
                </c:pt>
                <c:pt idx="12">
                  <c:v>0.0098</c:v>
                </c:pt>
                <c:pt idx="13">
                  <c:v>0.0064</c:v>
                </c:pt>
                <c:pt idx="14">
                  <c:v>0.0067</c:v>
                </c:pt>
                <c:pt idx="15">
                  <c:v>0.0045</c:v>
                </c:pt>
                <c:pt idx="16">
                  <c:v>0.0045</c:v>
                </c:pt>
                <c:pt idx="17">
                  <c:v>0.004</c:v>
                </c:pt>
                <c:pt idx="18">
                  <c:v>0.0036</c:v>
                </c:pt>
                <c:pt idx="19">
                  <c:v>0.0061</c:v>
                </c:pt>
                <c:pt idx="20">
                  <c:v>0.0185</c:v>
                </c:pt>
              </c:numCache>
            </c:numRef>
          </c:xVal>
          <c:yVal>
            <c:numRef>
              <c:f>'2007-13'!$H$3:$H$23</c:f>
              <c:numCache>
                <c:formatCode>General</c:formatCode>
                <c:ptCount val="21"/>
                <c:pt idx="0">
                  <c:v>-0.0689999999999991</c:v>
                </c:pt>
                <c:pt idx="1">
                  <c:v>-0.0651000000000011</c:v>
                </c:pt>
                <c:pt idx="2">
                  <c:v>-0.0657999999999994</c:v>
                </c:pt>
                <c:pt idx="3">
                  <c:v>-0.0812999999999988</c:v>
                </c:pt>
                <c:pt idx="4">
                  <c:v>-0.0810872192382846</c:v>
                </c:pt>
                <c:pt idx="5">
                  <c:v>-0.0830580627441435</c:v>
                </c:pt>
                <c:pt idx="6">
                  <c:v>-0.0891384399414079</c:v>
                </c:pt>
                <c:pt idx="7">
                  <c:v>-0.0872999999999991</c:v>
                </c:pt>
                <c:pt idx="8">
                  <c:v>-0.0598098632812523</c:v>
                </c:pt>
                <c:pt idx="9">
                  <c:v>-0.0564809936523432</c:v>
                </c:pt>
                <c:pt idx="10">
                  <c:v>-0.0597184326171885</c:v>
                </c:pt>
                <c:pt idx="11">
                  <c:v>-0.0546541259765618</c:v>
                </c:pt>
                <c:pt idx="12">
                  <c:v>-0.0676042053222687</c:v>
                </c:pt>
                <c:pt idx="13">
                  <c:v>-0.0752518310546861</c:v>
                </c:pt>
                <c:pt idx="14">
                  <c:v>-0.0730303894042947</c:v>
                </c:pt>
                <c:pt idx="15">
                  <c:v>-0.0564326293945285</c:v>
                </c:pt>
                <c:pt idx="16">
                  <c:v>-0.0536708496093752</c:v>
                </c:pt>
                <c:pt idx="17">
                  <c:v>-0.0610338684082024</c:v>
                </c:pt>
                <c:pt idx="18">
                  <c:v>-0.0572909545898455</c:v>
                </c:pt>
                <c:pt idx="19">
                  <c:v>-0.0656631469726534</c:v>
                </c:pt>
                <c:pt idx="20">
                  <c:v>-0.0339616210937486</c:v>
                </c:pt>
              </c:numCache>
            </c:numRef>
          </c:yVal>
          <c:smooth val="0"/>
        </c:ser>
        <c:axId val="44089879"/>
        <c:axId val="20368046"/>
      </c:scatterChart>
      <c:valAx>
        <c:axId val="44089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ndard deviation (over 2 min) in loop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68046"/>
        <c:crossesAt val="0"/>
        <c:crossBetween val="midCat"/>
      </c:valAx>
      <c:valAx>
        <c:axId val="20368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SG sal - loop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98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sal - Loop sal vs TSG intake temp</a:t>
            </a:r>
          </a:p>
        </c:rich>
      </c:tx>
      <c:layout>
        <c:manualLayout>
          <c:xMode val="edge"/>
          <c:yMode val="edge"/>
          <c:x val="0.239346139168045"/>
          <c:y val="0.054902962206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986134079634"/>
          <c:y val="0.195097037793667"/>
          <c:w val="0.905673578425137"/>
          <c:h val="0.690755873340143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7-13'!$K$1:$K$2</c:f>
              <c:strCache>
                <c:ptCount val="1"/>
                <c:pt idx="0">
                  <c:v>intake tem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13'!$H$3:$H$23</c:f>
              <c:numCache>
                <c:formatCode>General</c:formatCode>
                <c:ptCount val="21"/>
                <c:pt idx="0">
                  <c:v>-0.0689999999999991</c:v>
                </c:pt>
                <c:pt idx="1">
                  <c:v>-0.0651000000000011</c:v>
                </c:pt>
                <c:pt idx="2">
                  <c:v>-0.0657999999999994</c:v>
                </c:pt>
                <c:pt idx="3">
                  <c:v>-0.0812999999999988</c:v>
                </c:pt>
                <c:pt idx="4">
                  <c:v>-0.0810872192382846</c:v>
                </c:pt>
                <c:pt idx="5">
                  <c:v>-0.0830580627441435</c:v>
                </c:pt>
                <c:pt idx="6">
                  <c:v>-0.0891384399414079</c:v>
                </c:pt>
                <c:pt idx="7">
                  <c:v>-0.0872999999999991</c:v>
                </c:pt>
                <c:pt idx="8">
                  <c:v>-0.0598098632812523</c:v>
                </c:pt>
                <c:pt idx="9">
                  <c:v>-0.0564809936523432</c:v>
                </c:pt>
                <c:pt idx="10">
                  <c:v>-0.0597184326171885</c:v>
                </c:pt>
                <c:pt idx="11">
                  <c:v>-0.0546541259765618</c:v>
                </c:pt>
                <c:pt idx="12">
                  <c:v>-0.0676042053222687</c:v>
                </c:pt>
                <c:pt idx="13">
                  <c:v>-0.0752518310546861</c:v>
                </c:pt>
                <c:pt idx="14">
                  <c:v>-0.0730303894042947</c:v>
                </c:pt>
                <c:pt idx="15">
                  <c:v>-0.0564326293945285</c:v>
                </c:pt>
                <c:pt idx="16">
                  <c:v>-0.0536708496093752</c:v>
                </c:pt>
                <c:pt idx="17">
                  <c:v>-0.0610338684082024</c:v>
                </c:pt>
                <c:pt idx="18">
                  <c:v>-0.0572909545898455</c:v>
                </c:pt>
                <c:pt idx="19">
                  <c:v>-0.0656631469726534</c:v>
                </c:pt>
                <c:pt idx="20">
                  <c:v>-0.0339616210937486</c:v>
                </c:pt>
              </c:numCache>
            </c:numRef>
          </c:xVal>
          <c:yVal>
            <c:numRef>
              <c:f>'2007-13'!$K$3:$K$23</c:f>
              <c:numCache>
                <c:formatCode>General</c:formatCode>
                <c:ptCount val="21"/>
                <c:pt idx="0">
                  <c:v>9.2</c:v>
                </c:pt>
                <c:pt idx="1">
                  <c:v>9.7</c:v>
                </c:pt>
                <c:pt idx="2">
                  <c:v>9.7</c:v>
                </c:pt>
                <c:pt idx="3">
                  <c:v>10.1</c:v>
                </c:pt>
                <c:pt idx="4">
                  <c:v>10.8</c:v>
                </c:pt>
                <c:pt idx="5">
                  <c:v>10.7</c:v>
                </c:pt>
                <c:pt idx="6">
                  <c:v>11.3</c:v>
                </c:pt>
                <c:pt idx="7">
                  <c:v>11.2</c:v>
                </c:pt>
                <c:pt idx="8">
                  <c:v>7.3</c:v>
                </c:pt>
                <c:pt idx="9">
                  <c:v>7.3</c:v>
                </c:pt>
                <c:pt idx="10">
                  <c:v>6.7</c:v>
                </c:pt>
                <c:pt idx="11">
                  <c:v>6.7</c:v>
                </c:pt>
                <c:pt idx="12">
                  <c:v>7.3</c:v>
                </c:pt>
                <c:pt idx="13">
                  <c:v>8.2</c:v>
                </c:pt>
                <c:pt idx="14">
                  <c:v>8.2</c:v>
                </c:pt>
                <c:pt idx="15">
                  <c:v>8.8</c:v>
                </c:pt>
                <c:pt idx="16">
                  <c:v>9.1</c:v>
                </c:pt>
                <c:pt idx="17">
                  <c:v>9</c:v>
                </c:pt>
                <c:pt idx="18">
                  <c:v>9.4</c:v>
                </c:pt>
                <c:pt idx="19">
                  <c:v>10.2</c:v>
                </c:pt>
                <c:pt idx="20">
                  <c:v>10.2</c:v>
                </c:pt>
              </c:numCache>
            </c:numRef>
          </c:yVal>
          <c:smooth val="0"/>
        </c:ser>
        <c:axId val="94617770"/>
        <c:axId val="98931658"/>
      </c:scatterChart>
      <c:valAx>
        <c:axId val="94617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SG sal - Loop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1658"/>
        <c:crossesAt val="0"/>
        <c:crossBetween val="midCat"/>
      </c:valAx>
      <c:valAx>
        <c:axId val="98931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SG Intake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177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w TSG - Loop Sal vs Intake Te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13'!$K$1:$K$2</c:f>
              <c:strCache>
                <c:ptCount val="1"/>
                <c:pt idx="0">
                  <c:v>intake tem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7-13'!$K$3:$K$22</c:f>
              <c:numCache>
                <c:formatCode>General</c:formatCode>
                <c:ptCount val="20"/>
                <c:pt idx="0">
                  <c:v>9.2</c:v>
                </c:pt>
                <c:pt idx="1">
                  <c:v>9.7</c:v>
                </c:pt>
                <c:pt idx="2">
                  <c:v>9.7</c:v>
                </c:pt>
                <c:pt idx="3">
                  <c:v>10.1</c:v>
                </c:pt>
                <c:pt idx="4">
                  <c:v>10.8</c:v>
                </c:pt>
                <c:pt idx="5">
                  <c:v>10.7</c:v>
                </c:pt>
                <c:pt idx="6">
                  <c:v>11.3</c:v>
                </c:pt>
                <c:pt idx="7">
                  <c:v>11.2</c:v>
                </c:pt>
                <c:pt idx="8">
                  <c:v>7.3</c:v>
                </c:pt>
                <c:pt idx="9">
                  <c:v>7.3</c:v>
                </c:pt>
                <c:pt idx="10">
                  <c:v>6.7</c:v>
                </c:pt>
                <c:pt idx="11">
                  <c:v>6.7</c:v>
                </c:pt>
                <c:pt idx="12">
                  <c:v>7.3</c:v>
                </c:pt>
                <c:pt idx="13">
                  <c:v>8.2</c:v>
                </c:pt>
                <c:pt idx="14">
                  <c:v>8.2</c:v>
                </c:pt>
                <c:pt idx="15">
                  <c:v>8.8</c:v>
                </c:pt>
                <c:pt idx="16">
                  <c:v>9.1</c:v>
                </c:pt>
                <c:pt idx="17">
                  <c:v>9</c:v>
                </c:pt>
                <c:pt idx="18">
                  <c:v>9.4</c:v>
                </c:pt>
                <c:pt idx="19">
                  <c:v>10.2</c:v>
                </c:pt>
              </c:numCache>
            </c:numRef>
          </c:xVal>
          <c:yVal>
            <c:numRef>
              <c:f>'2007-13'!$H$3:$H$22</c:f>
              <c:numCache>
                <c:formatCode>General</c:formatCode>
                <c:ptCount val="20"/>
                <c:pt idx="0">
                  <c:v>-0.0689999999999991</c:v>
                </c:pt>
                <c:pt idx="1">
                  <c:v>-0.0651000000000011</c:v>
                </c:pt>
                <c:pt idx="2">
                  <c:v>-0.0657999999999994</c:v>
                </c:pt>
                <c:pt idx="3">
                  <c:v>-0.0812999999999988</c:v>
                </c:pt>
                <c:pt idx="4">
                  <c:v>-0.0810872192382846</c:v>
                </c:pt>
                <c:pt idx="5">
                  <c:v>-0.0830580627441435</c:v>
                </c:pt>
                <c:pt idx="6">
                  <c:v>-0.0891384399414079</c:v>
                </c:pt>
                <c:pt idx="7">
                  <c:v>-0.0872999999999991</c:v>
                </c:pt>
                <c:pt idx="8">
                  <c:v>-0.0598098632812523</c:v>
                </c:pt>
                <c:pt idx="9">
                  <c:v>-0.0564809936523432</c:v>
                </c:pt>
                <c:pt idx="10">
                  <c:v>-0.0597184326171885</c:v>
                </c:pt>
                <c:pt idx="11">
                  <c:v>-0.0546541259765618</c:v>
                </c:pt>
                <c:pt idx="12">
                  <c:v>-0.0676042053222687</c:v>
                </c:pt>
                <c:pt idx="13">
                  <c:v>-0.0752518310546861</c:v>
                </c:pt>
                <c:pt idx="14">
                  <c:v>-0.0730303894042947</c:v>
                </c:pt>
                <c:pt idx="15">
                  <c:v>-0.0564326293945285</c:v>
                </c:pt>
                <c:pt idx="16">
                  <c:v>-0.0536708496093752</c:v>
                </c:pt>
                <c:pt idx="17">
                  <c:v>-0.0610338684082024</c:v>
                </c:pt>
                <c:pt idx="18">
                  <c:v>-0.0572909545898455</c:v>
                </c:pt>
                <c:pt idx="19">
                  <c:v>-0.0656631469726534</c:v>
                </c:pt>
              </c:numCache>
            </c:numRef>
          </c:yVal>
          <c:smooth val="0"/>
        </c:ser>
        <c:axId val="29519905"/>
        <c:axId val="75092015"/>
      </c:scatterChart>
      <c:valAx>
        <c:axId val="29519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ake 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2015"/>
        <c:crossesAt val="0"/>
        <c:crossBetween val="midCat"/>
      </c:valAx>
      <c:valAx>
        <c:axId val="75092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- Loop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199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Sal - Loop 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07-13'!$H$3:$H$23</c:f>
              <c:numCache>
                <c:formatCode>General</c:formatCode>
                <c:ptCount val="21"/>
                <c:pt idx="0">
                  <c:v>-0.0689999999999991</c:v>
                </c:pt>
                <c:pt idx="1">
                  <c:v>-0.0651000000000011</c:v>
                </c:pt>
                <c:pt idx="2">
                  <c:v>-0.0657999999999994</c:v>
                </c:pt>
                <c:pt idx="3">
                  <c:v>-0.0812999999999988</c:v>
                </c:pt>
                <c:pt idx="4">
                  <c:v>-0.0810872192382846</c:v>
                </c:pt>
                <c:pt idx="5">
                  <c:v>-0.0830580627441435</c:v>
                </c:pt>
                <c:pt idx="6">
                  <c:v>-0.0891384399414079</c:v>
                </c:pt>
                <c:pt idx="7">
                  <c:v>-0.0872999999999991</c:v>
                </c:pt>
                <c:pt idx="8">
                  <c:v>-0.0598098632812523</c:v>
                </c:pt>
                <c:pt idx="9">
                  <c:v>-0.0564809936523432</c:v>
                </c:pt>
                <c:pt idx="10">
                  <c:v>-0.0597184326171885</c:v>
                </c:pt>
                <c:pt idx="11">
                  <c:v>-0.0546541259765618</c:v>
                </c:pt>
                <c:pt idx="12">
                  <c:v>-0.0676042053222687</c:v>
                </c:pt>
                <c:pt idx="13">
                  <c:v>-0.0752518310546861</c:v>
                </c:pt>
                <c:pt idx="14">
                  <c:v>-0.0730303894042947</c:v>
                </c:pt>
                <c:pt idx="15">
                  <c:v>-0.0564326293945285</c:v>
                </c:pt>
                <c:pt idx="16">
                  <c:v>-0.0536708496093752</c:v>
                </c:pt>
                <c:pt idx="17">
                  <c:v>-0.0610338684082024</c:v>
                </c:pt>
                <c:pt idx="18">
                  <c:v>-0.0572909545898455</c:v>
                </c:pt>
                <c:pt idx="19">
                  <c:v>-0.0656631469726534</c:v>
                </c:pt>
                <c:pt idx="20">
                  <c:v>-0.0339616210937486</c:v>
                </c:pt>
              </c:numCache>
            </c:numRef>
          </c:yVal>
          <c:smooth val="0"/>
        </c:ser>
        <c:axId val="92454351"/>
        <c:axId val="16495808"/>
      </c:scatterChart>
      <c:valAx>
        <c:axId val="92454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ord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95808"/>
        <c:crossesAt val="0"/>
        <c:crossBetween val="midCat"/>
      </c:valAx>
      <c:valAx>
        <c:axId val="16495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 - Loop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543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TSG - loop 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13'!$H$1</c:f>
              <c:strCache>
                <c:ptCount val="1"/>
                <c:pt idx="0">
                  <c:v>TSG - loop s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13'!$D$2:$D$22</c:f>
              <c:numCache>
                <c:formatCode>General</c:formatCode>
                <c:ptCount val="21"/>
                <c:pt idx="1">
                  <c:v>0.0026</c:v>
                </c:pt>
                <c:pt idx="2">
                  <c:v>0.0214</c:v>
                </c:pt>
                <c:pt idx="3">
                  <c:v>0.0089</c:v>
                </c:pt>
                <c:pt idx="4">
                  <c:v>0.0077</c:v>
                </c:pt>
                <c:pt idx="5">
                  <c:v>0.0056</c:v>
                </c:pt>
                <c:pt idx="6">
                  <c:v>0.0124</c:v>
                </c:pt>
                <c:pt idx="7">
                  <c:v>0.0036</c:v>
                </c:pt>
                <c:pt idx="8">
                  <c:v>0.0077</c:v>
                </c:pt>
                <c:pt idx="9">
                  <c:v>0.0023</c:v>
                </c:pt>
                <c:pt idx="10">
                  <c:v>0.0037</c:v>
                </c:pt>
                <c:pt idx="11">
                  <c:v>0.0029</c:v>
                </c:pt>
                <c:pt idx="12">
                  <c:v>0.0021</c:v>
                </c:pt>
                <c:pt idx="13">
                  <c:v>0.0098</c:v>
                </c:pt>
                <c:pt idx="14">
                  <c:v>0.0064</c:v>
                </c:pt>
                <c:pt idx="15">
                  <c:v>0.0067</c:v>
                </c:pt>
                <c:pt idx="16">
                  <c:v>0.0045</c:v>
                </c:pt>
                <c:pt idx="17">
                  <c:v>0.0045</c:v>
                </c:pt>
                <c:pt idx="18">
                  <c:v>0.004</c:v>
                </c:pt>
                <c:pt idx="19">
                  <c:v>0.0036</c:v>
                </c:pt>
                <c:pt idx="20">
                  <c:v>0.0061</c:v>
                </c:pt>
              </c:numCache>
            </c:numRef>
          </c:xVal>
          <c:yVal>
            <c:numRef>
              <c:f>'2007-13'!$H$2:$H$22</c:f>
              <c:numCache>
                <c:formatCode>General</c:formatCode>
                <c:ptCount val="21"/>
                <c:pt idx="1">
                  <c:v>-0.0689999999999991</c:v>
                </c:pt>
                <c:pt idx="2">
                  <c:v>-0.0651000000000011</c:v>
                </c:pt>
                <c:pt idx="3">
                  <c:v>-0.0657999999999994</c:v>
                </c:pt>
                <c:pt idx="4">
                  <c:v>-0.0812999999999988</c:v>
                </c:pt>
                <c:pt idx="5">
                  <c:v>-0.0810872192382846</c:v>
                </c:pt>
                <c:pt idx="6">
                  <c:v>-0.0830580627441435</c:v>
                </c:pt>
                <c:pt idx="7">
                  <c:v>-0.0891384399414079</c:v>
                </c:pt>
                <c:pt idx="8">
                  <c:v>-0.0872999999999991</c:v>
                </c:pt>
                <c:pt idx="9">
                  <c:v>-0.0598098632812523</c:v>
                </c:pt>
                <c:pt idx="10">
                  <c:v>-0.0564809936523432</c:v>
                </c:pt>
                <c:pt idx="11">
                  <c:v>-0.0597184326171885</c:v>
                </c:pt>
                <c:pt idx="12">
                  <c:v>-0.0546541259765618</c:v>
                </c:pt>
                <c:pt idx="13">
                  <c:v>-0.0676042053222687</c:v>
                </c:pt>
                <c:pt idx="14">
                  <c:v>-0.0752518310546861</c:v>
                </c:pt>
                <c:pt idx="15">
                  <c:v>-0.0730303894042947</c:v>
                </c:pt>
                <c:pt idx="16">
                  <c:v>-0.0564326293945285</c:v>
                </c:pt>
                <c:pt idx="17">
                  <c:v>-0.0536708496093752</c:v>
                </c:pt>
                <c:pt idx="18">
                  <c:v>-0.0610338684082024</c:v>
                </c:pt>
                <c:pt idx="19">
                  <c:v>-0.0572909545898455</c:v>
                </c:pt>
                <c:pt idx="20">
                  <c:v>-0.0656631469726534</c:v>
                </c:pt>
              </c:numCache>
            </c:numRef>
          </c:yVal>
          <c:smooth val="0"/>
        </c:ser>
        <c:axId val="66274936"/>
        <c:axId val="64854354"/>
      </c:scatterChart>
      <c:valAx>
        <c:axId val="66274936"/>
        <c:scaling>
          <c:orientation val="minMax"/>
        </c:scaling>
        <c:delete val="0"/>
        <c:axPos val="b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54354"/>
        <c:crossesAt val="0"/>
        <c:crossBetween val="midCat"/>
      </c:valAx>
      <c:valAx>
        <c:axId val="64854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749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2!$H$1</c:f>
              <c:strCache>
                <c:ptCount val="1"/>
                <c:pt idx="0">
                  <c:v>TSG - loop s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2!$C$2:$C$20</c:f>
              <c:numCache>
                <c:formatCode>General</c:formatCode>
                <c:ptCount val="19"/>
                <c:pt idx="1">
                  <c:v>31.3365</c:v>
                </c:pt>
                <c:pt idx="2">
                  <c:v>31.4707</c:v>
                </c:pt>
                <c:pt idx="3">
                  <c:v>32.3505</c:v>
                </c:pt>
                <c:pt idx="4">
                  <c:v>32.3488</c:v>
                </c:pt>
                <c:pt idx="5">
                  <c:v>32.4062</c:v>
                </c:pt>
                <c:pt idx="6">
                  <c:v>32.3957</c:v>
                </c:pt>
                <c:pt idx="7">
                  <c:v>32.4903</c:v>
                </c:pt>
                <c:pt idx="8">
                  <c:v>32.4906</c:v>
                </c:pt>
                <c:pt idx="9">
                  <c:v>32.5248</c:v>
                </c:pt>
                <c:pt idx="10">
                  <c:v>32.5302</c:v>
                </c:pt>
                <c:pt idx="11">
                  <c:v>32.5303</c:v>
                </c:pt>
                <c:pt idx="12">
                  <c:v>32.536</c:v>
                </c:pt>
                <c:pt idx="13">
                  <c:v>32.5189</c:v>
                </c:pt>
                <c:pt idx="14">
                  <c:v>32.3967</c:v>
                </c:pt>
                <c:pt idx="15">
                  <c:v>32.3827</c:v>
                </c:pt>
                <c:pt idx="16">
                  <c:v>32.4204</c:v>
                </c:pt>
                <c:pt idx="17">
                  <c:v>32.33</c:v>
                </c:pt>
                <c:pt idx="18">
                  <c:v>32.075</c:v>
                </c:pt>
              </c:numCache>
            </c:numRef>
          </c:xVal>
          <c:yVal>
            <c:numRef>
              <c:f>Sheet2!$H$2:$H$20</c:f>
              <c:numCache>
                <c:formatCode>General</c:formatCode>
                <c:ptCount val="19"/>
                <c:pt idx="1">
                  <c:v>-0.0689999999999991</c:v>
                </c:pt>
                <c:pt idx="2">
                  <c:v>-0.0657999999999994</c:v>
                </c:pt>
                <c:pt idx="3">
                  <c:v>-0.0810872192382846</c:v>
                </c:pt>
                <c:pt idx="4">
                  <c:v>-0.0830580627441435</c:v>
                </c:pt>
                <c:pt idx="5">
                  <c:v>-0.0891384399414079</c:v>
                </c:pt>
                <c:pt idx="6">
                  <c:v>-0.0872999999999991</c:v>
                </c:pt>
                <c:pt idx="7">
                  <c:v>-0.0598098632812523</c:v>
                </c:pt>
                <c:pt idx="8">
                  <c:v>-0.0564809936523432</c:v>
                </c:pt>
                <c:pt idx="9">
                  <c:v>-0.0597184326171885</c:v>
                </c:pt>
                <c:pt idx="10">
                  <c:v>-0.0546541259765618</c:v>
                </c:pt>
                <c:pt idx="11">
                  <c:v>-0.0676042053222687</c:v>
                </c:pt>
                <c:pt idx="12">
                  <c:v>-0.0752518310546861</c:v>
                </c:pt>
                <c:pt idx="13">
                  <c:v>-0.0730303894042947</c:v>
                </c:pt>
                <c:pt idx="14">
                  <c:v>-0.0564326293945285</c:v>
                </c:pt>
                <c:pt idx="15">
                  <c:v>-0.0536708496093752</c:v>
                </c:pt>
                <c:pt idx="16">
                  <c:v>-0.0610338684082024</c:v>
                </c:pt>
                <c:pt idx="17">
                  <c:v>-0.0572909545898455</c:v>
                </c:pt>
                <c:pt idx="18">
                  <c:v>-0.0656631469726534</c:v>
                </c:pt>
              </c:numCache>
            </c:numRef>
          </c:yVal>
          <c:smooth val="0"/>
        </c:ser>
        <c:axId val="76175496"/>
        <c:axId val="61757575"/>
      </c:scatterChart>
      <c:valAx>
        <c:axId val="76175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57575"/>
        <c:crossesAt val="0"/>
        <c:crossBetween val="midCat"/>
      </c:valAx>
      <c:valAx>
        <c:axId val="61757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-LOOP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754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2!$H$1</c:f>
              <c:strCache>
                <c:ptCount val="1"/>
                <c:pt idx="0">
                  <c:v>TSG - loop s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2!$D$2:$D$20</c:f>
              <c:numCache>
                <c:formatCode>General</c:formatCode>
                <c:ptCount val="19"/>
                <c:pt idx="1">
                  <c:v>0.0026</c:v>
                </c:pt>
                <c:pt idx="2">
                  <c:v>0.0089</c:v>
                </c:pt>
                <c:pt idx="3">
                  <c:v>0.0056</c:v>
                </c:pt>
                <c:pt idx="4">
                  <c:v>0.0124</c:v>
                </c:pt>
                <c:pt idx="5">
                  <c:v>0.0036</c:v>
                </c:pt>
                <c:pt idx="6">
                  <c:v>0.0077</c:v>
                </c:pt>
                <c:pt idx="7">
                  <c:v>0.0023</c:v>
                </c:pt>
                <c:pt idx="8">
                  <c:v>0.0037</c:v>
                </c:pt>
                <c:pt idx="9">
                  <c:v>0.0029</c:v>
                </c:pt>
                <c:pt idx="10">
                  <c:v>0.0021</c:v>
                </c:pt>
                <c:pt idx="11">
                  <c:v>0.0098</c:v>
                </c:pt>
                <c:pt idx="12">
                  <c:v>0.0064</c:v>
                </c:pt>
                <c:pt idx="13">
                  <c:v>0.0067</c:v>
                </c:pt>
                <c:pt idx="14">
                  <c:v>0.0045</c:v>
                </c:pt>
                <c:pt idx="15">
                  <c:v>0.0045</c:v>
                </c:pt>
                <c:pt idx="16">
                  <c:v>0.004</c:v>
                </c:pt>
                <c:pt idx="17">
                  <c:v>0.0036</c:v>
                </c:pt>
                <c:pt idx="18">
                  <c:v>0.0061</c:v>
                </c:pt>
              </c:numCache>
            </c:numRef>
          </c:xVal>
          <c:yVal>
            <c:numRef>
              <c:f>Sheet2!$H$2:$H$20</c:f>
              <c:numCache>
                <c:formatCode>General</c:formatCode>
                <c:ptCount val="19"/>
                <c:pt idx="1">
                  <c:v>-0.0689999999999991</c:v>
                </c:pt>
                <c:pt idx="2">
                  <c:v>-0.0657999999999994</c:v>
                </c:pt>
                <c:pt idx="3">
                  <c:v>-0.0810872192382846</c:v>
                </c:pt>
                <c:pt idx="4">
                  <c:v>-0.0830580627441435</c:v>
                </c:pt>
                <c:pt idx="5">
                  <c:v>-0.0891384399414079</c:v>
                </c:pt>
                <c:pt idx="6">
                  <c:v>-0.0872999999999991</c:v>
                </c:pt>
                <c:pt idx="7">
                  <c:v>-0.0598098632812523</c:v>
                </c:pt>
                <c:pt idx="8">
                  <c:v>-0.0564809936523432</c:v>
                </c:pt>
                <c:pt idx="9">
                  <c:v>-0.0597184326171885</c:v>
                </c:pt>
                <c:pt idx="10">
                  <c:v>-0.0546541259765618</c:v>
                </c:pt>
                <c:pt idx="11">
                  <c:v>-0.0676042053222687</c:v>
                </c:pt>
                <c:pt idx="12">
                  <c:v>-0.0752518310546861</c:v>
                </c:pt>
                <c:pt idx="13">
                  <c:v>-0.0730303894042947</c:v>
                </c:pt>
                <c:pt idx="14">
                  <c:v>-0.0564326293945285</c:v>
                </c:pt>
                <c:pt idx="15">
                  <c:v>-0.0536708496093752</c:v>
                </c:pt>
                <c:pt idx="16">
                  <c:v>-0.0610338684082024</c:v>
                </c:pt>
                <c:pt idx="17">
                  <c:v>-0.0572909545898455</c:v>
                </c:pt>
                <c:pt idx="18">
                  <c:v>-0.0656631469726534</c:v>
                </c:pt>
              </c:numCache>
            </c:numRef>
          </c:yVal>
          <c:smooth val="0"/>
        </c:ser>
        <c:axId val="31906770"/>
        <c:axId val="68638877"/>
      </c:scatterChart>
      <c:valAx>
        <c:axId val="31906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TD DEV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38877"/>
        <c:crossesAt val="0"/>
        <c:crossBetween val="midCat"/>
      </c:valAx>
      <c:valAx>
        <c:axId val="68638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 - LOOP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067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ake temp vs TSG -Loop 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2!$K$1:$K$2</c:f>
              <c:strCache>
                <c:ptCount val="1"/>
                <c:pt idx="0">
                  <c:v>intake tem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2!$H$3:$H$20</c:f>
              <c:numCache>
                <c:formatCode>General</c:formatCode>
                <c:ptCount val="18"/>
                <c:pt idx="0">
                  <c:v>-0.0689999999999991</c:v>
                </c:pt>
                <c:pt idx="1">
                  <c:v>-0.0657999999999994</c:v>
                </c:pt>
                <c:pt idx="2">
                  <c:v>-0.0810872192382846</c:v>
                </c:pt>
                <c:pt idx="3">
                  <c:v>-0.0830580627441435</c:v>
                </c:pt>
                <c:pt idx="4">
                  <c:v>-0.0891384399414079</c:v>
                </c:pt>
                <c:pt idx="5">
                  <c:v>-0.0872999999999991</c:v>
                </c:pt>
                <c:pt idx="6">
                  <c:v>-0.0598098632812523</c:v>
                </c:pt>
                <c:pt idx="7">
                  <c:v>-0.0564809936523432</c:v>
                </c:pt>
                <c:pt idx="8">
                  <c:v>-0.0597184326171885</c:v>
                </c:pt>
                <c:pt idx="9">
                  <c:v>-0.0546541259765618</c:v>
                </c:pt>
                <c:pt idx="10">
                  <c:v>-0.0676042053222687</c:v>
                </c:pt>
                <c:pt idx="11">
                  <c:v>-0.0752518310546861</c:v>
                </c:pt>
                <c:pt idx="12">
                  <c:v>-0.0730303894042947</c:v>
                </c:pt>
                <c:pt idx="13">
                  <c:v>-0.0564326293945285</c:v>
                </c:pt>
                <c:pt idx="14">
                  <c:v>-0.0536708496093752</c:v>
                </c:pt>
                <c:pt idx="15">
                  <c:v>-0.0610338684082024</c:v>
                </c:pt>
                <c:pt idx="16">
                  <c:v>-0.0572909545898455</c:v>
                </c:pt>
                <c:pt idx="17">
                  <c:v>-0.0656631469726534</c:v>
                </c:pt>
              </c:numCache>
            </c:numRef>
          </c:xVal>
          <c:yVal>
            <c:numRef>
              <c:f>Sheet2!$K$3:$K$20</c:f>
              <c:numCache>
                <c:formatCode>General</c:formatCode>
                <c:ptCount val="18"/>
                <c:pt idx="0">
                  <c:v>9.2</c:v>
                </c:pt>
                <c:pt idx="1">
                  <c:v>9.7</c:v>
                </c:pt>
                <c:pt idx="2">
                  <c:v>10.8</c:v>
                </c:pt>
                <c:pt idx="3">
                  <c:v>10.7</c:v>
                </c:pt>
                <c:pt idx="4">
                  <c:v>11.3</c:v>
                </c:pt>
                <c:pt idx="5">
                  <c:v>11.2</c:v>
                </c:pt>
                <c:pt idx="6">
                  <c:v>7.3</c:v>
                </c:pt>
                <c:pt idx="7">
                  <c:v>7.3</c:v>
                </c:pt>
                <c:pt idx="8">
                  <c:v>6.7</c:v>
                </c:pt>
                <c:pt idx="9">
                  <c:v>6.7</c:v>
                </c:pt>
                <c:pt idx="10">
                  <c:v>7.3</c:v>
                </c:pt>
                <c:pt idx="11">
                  <c:v>8.2</c:v>
                </c:pt>
                <c:pt idx="12">
                  <c:v>8.2</c:v>
                </c:pt>
                <c:pt idx="13">
                  <c:v>8.8</c:v>
                </c:pt>
                <c:pt idx="14">
                  <c:v>9.1</c:v>
                </c:pt>
                <c:pt idx="15">
                  <c:v>9</c:v>
                </c:pt>
                <c:pt idx="16">
                  <c:v>9.4</c:v>
                </c:pt>
                <c:pt idx="17">
                  <c:v>10.2</c:v>
                </c:pt>
              </c:numCache>
            </c:numRef>
          </c:yVal>
          <c:smooth val="0"/>
        </c:ser>
        <c:axId val="18609322"/>
        <c:axId val="45715184"/>
      </c:scatterChart>
      <c:valAx>
        <c:axId val="18609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 - Loop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15184"/>
        <c:crossesAt val="0"/>
        <c:crossBetween val="midCat"/>
      </c:valAx>
      <c:valAx>
        <c:axId val="45715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ake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093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ake temp vs TSG Sal STD DE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2!$K$1:$K$2</c:f>
              <c:strCache>
                <c:ptCount val="1"/>
                <c:pt idx="0">
                  <c:v>intake tem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2!$D$3:$D$20</c:f>
              <c:numCache>
                <c:formatCode>General</c:formatCode>
                <c:ptCount val="18"/>
                <c:pt idx="0">
                  <c:v>0.0026</c:v>
                </c:pt>
                <c:pt idx="1">
                  <c:v>0.0089</c:v>
                </c:pt>
                <c:pt idx="2">
                  <c:v>0.0056</c:v>
                </c:pt>
                <c:pt idx="3">
                  <c:v>0.0124</c:v>
                </c:pt>
                <c:pt idx="4">
                  <c:v>0.0036</c:v>
                </c:pt>
                <c:pt idx="5">
                  <c:v>0.0077</c:v>
                </c:pt>
                <c:pt idx="6">
                  <c:v>0.0023</c:v>
                </c:pt>
                <c:pt idx="7">
                  <c:v>0.0037</c:v>
                </c:pt>
                <c:pt idx="8">
                  <c:v>0.0029</c:v>
                </c:pt>
                <c:pt idx="9">
                  <c:v>0.0021</c:v>
                </c:pt>
                <c:pt idx="10">
                  <c:v>0.0098</c:v>
                </c:pt>
                <c:pt idx="11">
                  <c:v>0.0064</c:v>
                </c:pt>
                <c:pt idx="12">
                  <c:v>0.0067</c:v>
                </c:pt>
                <c:pt idx="13">
                  <c:v>0.0045</c:v>
                </c:pt>
                <c:pt idx="14">
                  <c:v>0.0045</c:v>
                </c:pt>
                <c:pt idx="15">
                  <c:v>0.004</c:v>
                </c:pt>
                <c:pt idx="16">
                  <c:v>0.0036</c:v>
                </c:pt>
                <c:pt idx="17">
                  <c:v>0.0061</c:v>
                </c:pt>
              </c:numCache>
            </c:numRef>
          </c:xVal>
          <c:yVal>
            <c:numRef>
              <c:f>Sheet2!$K$3:$K$20</c:f>
              <c:numCache>
                <c:formatCode>General</c:formatCode>
                <c:ptCount val="18"/>
                <c:pt idx="0">
                  <c:v>9.2</c:v>
                </c:pt>
                <c:pt idx="1">
                  <c:v>9.7</c:v>
                </c:pt>
                <c:pt idx="2">
                  <c:v>10.8</c:v>
                </c:pt>
                <c:pt idx="3">
                  <c:v>10.7</c:v>
                </c:pt>
                <c:pt idx="4">
                  <c:v>11.3</c:v>
                </c:pt>
                <c:pt idx="5">
                  <c:v>11.2</c:v>
                </c:pt>
                <c:pt idx="6">
                  <c:v>7.3</c:v>
                </c:pt>
                <c:pt idx="7">
                  <c:v>7.3</c:v>
                </c:pt>
                <c:pt idx="8">
                  <c:v>6.7</c:v>
                </c:pt>
                <c:pt idx="9">
                  <c:v>6.7</c:v>
                </c:pt>
                <c:pt idx="10">
                  <c:v>7.3</c:v>
                </c:pt>
                <c:pt idx="11">
                  <c:v>8.2</c:v>
                </c:pt>
                <c:pt idx="12">
                  <c:v>8.2</c:v>
                </c:pt>
                <c:pt idx="13">
                  <c:v>8.8</c:v>
                </c:pt>
                <c:pt idx="14">
                  <c:v>9.1</c:v>
                </c:pt>
                <c:pt idx="15">
                  <c:v>9</c:v>
                </c:pt>
                <c:pt idx="16">
                  <c:v>9.4</c:v>
                </c:pt>
                <c:pt idx="17">
                  <c:v>10.2</c:v>
                </c:pt>
              </c:numCache>
            </c:numRef>
          </c:yVal>
          <c:smooth val="0"/>
        </c:ser>
        <c:axId val="461196"/>
        <c:axId val="4657019"/>
      </c:scatterChart>
      <c:valAx>
        <c:axId val="461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 STD D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7019"/>
        <c:crossesAt val="0"/>
        <c:crossBetween val="midCat"/>
      </c:valAx>
      <c:valAx>
        <c:axId val="4657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ake 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1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23</xdr:row>
      <xdr:rowOff>38160</xdr:rowOff>
    </xdr:from>
    <xdr:to>
      <xdr:col>4</xdr:col>
      <xdr:colOff>412560</xdr:colOff>
      <xdr:row>36</xdr:row>
      <xdr:rowOff>133560</xdr:rowOff>
    </xdr:to>
    <xdr:graphicFrame>
      <xdr:nvGraphicFramePr>
        <xdr:cNvPr id="0" name="Chart 2"/>
        <xdr:cNvGraphicFramePr/>
      </xdr:nvGraphicFramePr>
      <xdr:xfrm>
        <a:off x="321840" y="4362480"/>
        <a:ext cx="333000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63400</xdr:colOff>
      <xdr:row>30</xdr:row>
      <xdr:rowOff>104760</xdr:rowOff>
    </xdr:from>
    <xdr:to>
      <xdr:col>16</xdr:col>
      <xdr:colOff>459360</xdr:colOff>
      <xdr:row>48</xdr:row>
      <xdr:rowOff>9360</xdr:rowOff>
    </xdr:to>
    <xdr:graphicFrame>
      <xdr:nvGraphicFramePr>
        <xdr:cNvPr id="1" name="Chart 3"/>
        <xdr:cNvGraphicFramePr/>
      </xdr:nvGraphicFramePr>
      <xdr:xfrm>
        <a:off x="7086240" y="5562720"/>
        <a:ext cx="56595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21040</xdr:colOff>
      <xdr:row>32</xdr:row>
      <xdr:rowOff>133560</xdr:rowOff>
    </xdr:from>
    <xdr:to>
      <xdr:col>14</xdr:col>
      <xdr:colOff>242640</xdr:colOff>
      <xdr:row>48</xdr:row>
      <xdr:rowOff>162000</xdr:rowOff>
    </xdr:to>
    <xdr:graphicFrame>
      <xdr:nvGraphicFramePr>
        <xdr:cNvPr id="2" name="Chart 11"/>
        <xdr:cNvGraphicFramePr/>
      </xdr:nvGraphicFramePr>
      <xdr:xfrm>
        <a:off x="5576760" y="5915160"/>
        <a:ext cx="5469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61720</xdr:colOff>
      <xdr:row>33</xdr:row>
      <xdr:rowOff>86040</xdr:rowOff>
    </xdr:from>
    <xdr:to>
      <xdr:col>9</xdr:col>
      <xdr:colOff>263160</xdr:colOff>
      <xdr:row>49</xdr:row>
      <xdr:rowOff>114480</xdr:rowOff>
    </xdr:to>
    <xdr:graphicFrame>
      <xdr:nvGraphicFramePr>
        <xdr:cNvPr id="3" name="Chart 24"/>
        <xdr:cNvGraphicFramePr/>
      </xdr:nvGraphicFramePr>
      <xdr:xfrm>
        <a:off x="1851120" y="6029640"/>
        <a:ext cx="4934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50840</xdr:colOff>
      <xdr:row>48</xdr:row>
      <xdr:rowOff>37800</xdr:rowOff>
    </xdr:from>
    <xdr:to>
      <xdr:col>13</xdr:col>
      <xdr:colOff>170280</xdr:colOff>
      <xdr:row>67</xdr:row>
      <xdr:rowOff>37800</xdr:rowOff>
    </xdr:to>
    <xdr:graphicFrame>
      <xdr:nvGraphicFramePr>
        <xdr:cNvPr id="4" name="Chart 26"/>
        <xdr:cNvGraphicFramePr/>
      </xdr:nvGraphicFramePr>
      <xdr:xfrm>
        <a:off x="4862520" y="8410320"/>
        <a:ext cx="54727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3</xdr:row>
      <xdr:rowOff>47520</xdr:rowOff>
    </xdr:from>
    <xdr:to>
      <xdr:col>7</xdr:col>
      <xdr:colOff>242280</xdr:colOff>
      <xdr:row>39</xdr:row>
      <xdr:rowOff>75960</xdr:rowOff>
    </xdr:to>
    <xdr:graphicFrame>
      <xdr:nvGraphicFramePr>
        <xdr:cNvPr id="5" name="Chart 4"/>
        <xdr:cNvGraphicFramePr/>
      </xdr:nvGraphicFramePr>
      <xdr:xfrm>
        <a:off x="19800" y="3771720"/>
        <a:ext cx="49341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42000</xdr:colOff>
      <xdr:row>23</xdr:row>
      <xdr:rowOff>47520</xdr:rowOff>
    </xdr:from>
    <xdr:to>
      <xdr:col>13</xdr:col>
      <xdr:colOff>359640</xdr:colOff>
      <xdr:row>39</xdr:row>
      <xdr:rowOff>75960</xdr:rowOff>
    </xdr:to>
    <xdr:graphicFrame>
      <xdr:nvGraphicFramePr>
        <xdr:cNvPr id="6" name="Chart 5"/>
        <xdr:cNvGraphicFramePr/>
      </xdr:nvGraphicFramePr>
      <xdr:xfrm>
        <a:off x="5053680" y="3771720"/>
        <a:ext cx="49262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21840</xdr:colOff>
      <xdr:row>35</xdr:row>
      <xdr:rowOff>104760</xdr:rowOff>
    </xdr:from>
    <xdr:to>
      <xdr:col>7</xdr:col>
      <xdr:colOff>543960</xdr:colOff>
      <xdr:row>51</xdr:row>
      <xdr:rowOff>133560</xdr:rowOff>
    </xdr:to>
    <xdr:graphicFrame>
      <xdr:nvGraphicFramePr>
        <xdr:cNvPr id="7" name="Chart 6"/>
        <xdr:cNvGraphicFramePr/>
      </xdr:nvGraphicFramePr>
      <xdr:xfrm>
        <a:off x="321840" y="5772240"/>
        <a:ext cx="49338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11760</xdr:colOff>
      <xdr:row>21</xdr:row>
      <xdr:rowOff>56880</xdr:rowOff>
    </xdr:from>
    <xdr:to>
      <xdr:col>9</xdr:col>
      <xdr:colOff>312480</xdr:colOff>
      <xdr:row>37</xdr:row>
      <xdr:rowOff>86040</xdr:rowOff>
    </xdr:to>
    <xdr:graphicFrame>
      <xdr:nvGraphicFramePr>
        <xdr:cNvPr id="8" name="Chart 8"/>
        <xdr:cNvGraphicFramePr/>
      </xdr:nvGraphicFramePr>
      <xdr:xfrm>
        <a:off x="1901160" y="3457440"/>
        <a:ext cx="493416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0.56"/>
    <col collapsed="false" customWidth="true" hidden="false" outlineLevel="0" max="3" min="3" style="2" width="11.56"/>
    <col collapsed="false" customWidth="true" hidden="false" outlineLevel="0" max="4" min="4" style="2" width="11.85"/>
    <col collapsed="false" customWidth="true" hidden="false" outlineLevel="0" max="5" min="5" style="0" width="6.99"/>
    <col collapsed="false" customWidth="true" hidden="false" outlineLevel="0" max="6" min="6" style="0" width="4.85"/>
    <col collapsed="false" customWidth="true" hidden="false" outlineLevel="0" max="8" min="8" style="3" width="9.14"/>
    <col collapsed="false" customWidth="true" hidden="false" outlineLevel="0" max="9" min="9" style="0" width="16.56"/>
    <col collapsed="false" customWidth="true" hidden="false" outlineLevel="0" max="10" min="10" style="0" width="16.7"/>
    <col collapsed="false" customWidth="true" hidden="false" outlineLevel="0" max="11" min="11" style="4" width="9.14"/>
    <col collapsed="false" customWidth="true" hidden="false" outlineLevel="0" max="12" min="12" style="3" width="9.14"/>
    <col collapsed="false" customWidth="true" hidden="false" outlineLevel="0" max="13" min="13" style="0" width="16.7"/>
    <col collapsed="false" customWidth="true" hidden="false" outlineLevel="0" max="15" min="15" style="1" width="11.99"/>
  </cols>
  <sheetData>
    <row r="1" s="14" customFormat="true" ht="12.7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10" t="s">
        <v>9</v>
      </c>
      <c r="K1" s="7" t="s">
        <v>10</v>
      </c>
      <c r="L1" s="11"/>
      <c r="M1" s="12" t="s">
        <v>11</v>
      </c>
      <c r="N1" s="12" t="s">
        <v>12</v>
      </c>
      <c r="O1" s="13" t="s">
        <v>13</v>
      </c>
      <c r="P1" s="12"/>
      <c r="Q1" s="12"/>
      <c r="R1" s="12"/>
      <c r="S1" s="12"/>
      <c r="T1" s="12"/>
      <c r="U1" s="12"/>
      <c r="V1" s="12"/>
    </row>
    <row r="2" s="14" customFormat="true" ht="12.75" hidden="false" customHeight="false" outlineLevel="0" collapsed="false">
      <c r="A2" s="5"/>
      <c r="B2" s="6"/>
      <c r="C2" s="7"/>
      <c r="D2" s="8"/>
      <c r="E2" s="9"/>
      <c r="F2" s="7"/>
      <c r="G2" s="7"/>
      <c r="H2" s="8"/>
      <c r="I2" s="7" t="s">
        <v>14</v>
      </c>
      <c r="J2" s="10"/>
      <c r="K2" s="7" t="s">
        <v>15</v>
      </c>
      <c r="L2" s="11"/>
      <c r="M2" s="12" t="s">
        <v>16</v>
      </c>
      <c r="N2" s="12" t="s">
        <v>17</v>
      </c>
      <c r="O2" s="13" t="s">
        <v>18</v>
      </c>
      <c r="P2" s="12"/>
      <c r="Q2" s="12"/>
      <c r="R2" s="12"/>
      <c r="S2" s="12"/>
      <c r="T2" s="12"/>
      <c r="U2" s="12"/>
      <c r="V2" s="12"/>
    </row>
    <row r="3" customFormat="false" ht="15" hidden="false" customHeight="false" outlineLevel="0" collapsed="false">
      <c r="A3" s="15" t="s">
        <v>19</v>
      </c>
      <c r="B3" s="16" t="n">
        <v>31.4055</v>
      </c>
      <c r="C3" s="16" t="n">
        <v>31.3365</v>
      </c>
      <c r="D3" s="16" t="n">
        <v>0.0026</v>
      </c>
      <c r="E3" s="17" t="n">
        <v>0.0138888888888889</v>
      </c>
      <c r="F3" s="18" t="n">
        <v>1</v>
      </c>
      <c r="G3" s="18" t="s">
        <v>20</v>
      </c>
      <c r="H3" s="19" t="n">
        <f aca="false">C3-B3</f>
        <v>-0.0689999999999991</v>
      </c>
      <c r="I3" s="18"/>
      <c r="J3" s="20"/>
      <c r="K3" s="18" t="n">
        <v>9.2</v>
      </c>
      <c r="M3" s="21" t="n">
        <f aca="false">C3+0.0054*K3+0.0193</f>
        <v>31.40548</v>
      </c>
      <c r="N3" s="22" t="n">
        <f aca="false">M3-B3</f>
        <v>-1.99999999992428E-005</v>
      </c>
      <c r="O3" s="23" t="n">
        <f aca="false">C3+0.068</f>
        <v>31.4045</v>
      </c>
      <c r="P3" s="22" t="n">
        <f aca="false">O3-B3</f>
        <v>-0.000999999999997669</v>
      </c>
      <c r="Q3" s="22"/>
      <c r="R3" s="4"/>
      <c r="S3" s="4"/>
      <c r="T3" s="4"/>
      <c r="U3" s="4"/>
      <c r="V3" s="4"/>
    </row>
    <row r="4" s="32" customFormat="true" ht="15" hidden="false" customHeight="false" outlineLevel="0" collapsed="false">
      <c r="A4" s="24" t="s">
        <v>21</v>
      </c>
      <c r="B4" s="25" t="n">
        <v>31.2073</v>
      </c>
      <c r="C4" s="25" t="n">
        <v>31.1422</v>
      </c>
      <c r="D4" s="25" t="n">
        <v>0.0214</v>
      </c>
      <c r="E4" s="26" t="n">
        <v>0.109027777777778</v>
      </c>
      <c r="F4" s="27" t="n">
        <v>1</v>
      </c>
      <c r="G4" s="27" t="s">
        <v>20</v>
      </c>
      <c r="H4" s="28" t="n">
        <f aca="false">C4-B4</f>
        <v>-0.0651000000000011</v>
      </c>
      <c r="I4" s="27"/>
      <c r="J4" s="29" t="s">
        <v>22</v>
      </c>
      <c r="K4" s="27" t="n">
        <v>9.7</v>
      </c>
      <c r="L4" s="30"/>
      <c r="M4" s="21" t="n">
        <f aca="false">C3+0.0054*K3+0.0193</f>
        <v>31.40548</v>
      </c>
      <c r="N4" s="22" t="n">
        <f aca="false">M4-B4</f>
        <v>0.198180000000001</v>
      </c>
      <c r="O4" s="23" t="n">
        <f aca="false">C4+0.068</f>
        <v>31.2102</v>
      </c>
      <c r="P4" s="22" t="n">
        <f aca="false">O4-B4</f>
        <v>0.00290000000000035</v>
      </c>
      <c r="Q4" s="22"/>
      <c r="R4" s="31"/>
      <c r="S4" s="31"/>
      <c r="T4" s="31"/>
      <c r="U4" s="31"/>
      <c r="V4" s="31"/>
    </row>
    <row r="5" customFormat="false" ht="15" hidden="false" customHeight="false" outlineLevel="0" collapsed="false">
      <c r="A5" s="15" t="s">
        <v>23</v>
      </c>
      <c r="B5" s="16" t="n">
        <v>31.5365</v>
      </c>
      <c r="C5" s="16" t="n">
        <v>31.4707</v>
      </c>
      <c r="D5" s="16" t="n">
        <v>0.0089</v>
      </c>
      <c r="E5" s="17" t="n">
        <v>0.2</v>
      </c>
      <c r="F5" s="18" t="n">
        <v>1</v>
      </c>
      <c r="G5" s="18" t="s">
        <v>20</v>
      </c>
      <c r="H5" s="19" t="n">
        <f aca="false">C5-B5</f>
        <v>-0.0657999999999994</v>
      </c>
      <c r="I5" s="18"/>
      <c r="J5" s="20"/>
      <c r="K5" s="18" t="n">
        <v>9.7</v>
      </c>
      <c r="M5" s="21" t="n">
        <f aca="false">C5+0.0054*K5+0.0193</f>
        <v>31.54238</v>
      </c>
      <c r="N5" s="22" t="n">
        <f aca="false">M5-B5</f>
        <v>0.00588000000000122</v>
      </c>
      <c r="O5" s="23" t="n">
        <f aca="false">C5+0.068</f>
        <v>31.5387</v>
      </c>
      <c r="P5" s="22" t="n">
        <f aca="false">O5-B5</f>
        <v>0.00220000000000198</v>
      </c>
      <c r="Q5" s="22"/>
      <c r="R5" s="4"/>
      <c r="S5" s="4"/>
      <c r="T5" s="4"/>
      <c r="U5" s="4"/>
      <c r="V5" s="4"/>
    </row>
    <row r="6" s="32" customFormat="true" ht="15" hidden="false" customHeight="false" outlineLevel="0" collapsed="false">
      <c r="A6" s="24" t="s">
        <v>24</v>
      </c>
      <c r="B6" s="25" t="n">
        <v>31.3662</v>
      </c>
      <c r="C6" s="25" t="n">
        <v>31.2849</v>
      </c>
      <c r="D6" s="25" t="n">
        <v>0.0077</v>
      </c>
      <c r="E6" s="26" t="n">
        <v>0.28125</v>
      </c>
      <c r="F6" s="27" t="n">
        <v>1</v>
      </c>
      <c r="G6" s="27" t="s">
        <v>20</v>
      </c>
      <c r="H6" s="28" t="n">
        <f aca="false">C6-B6</f>
        <v>-0.0812999999999988</v>
      </c>
      <c r="I6" s="27"/>
      <c r="J6" s="29" t="s">
        <v>22</v>
      </c>
      <c r="K6" s="27" t="n">
        <v>10.1</v>
      </c>
      <c r="L6" s="30"/>
      <c r="M6" s="21" t="n">
        <f aca="false">C6+0.0054*K6+0.0193</f>
        <v>31.35874</v>
      </c>
      <c r="N6" s="22" t="n">
        <f aca="false">M6-B6</f>
        <v>-0.00745999999999825</v>
      </c>
      <c r="O6" s="23" t="n">
        <f aca="false">C6+0.068</f>
        <v>31.3529</v>
      </c>
      <c r="P6" s="22" t="n">
        <f aca="false">O6-B6</f>
        <v>-0.0132999999999974</v>
      </c>
      <c r="Q6" s="22"/>
      <c r="R6" s="31"/>
      <c r="S6" s="31"/>
      <c r="T6" s="31"/>
      <c r="U6" s="31"/>
      <c r="V6" s="31"/>
    </row>
    <row r="7" customFormat="false" ht="15" hidden="false" customHeight="false" outlineLevel="0" collapsed="false">
      <c r="A7" s="15" t="s">
        <v>25</v>
      </c>
      <c r="B7" s="16" t="n">
        <v>32.4315872192383</v>
      </c>
      <c r="C7" s="16" t="n">
        <v>32.3505</v>
      </c>
      <c r="D7" s="16" t="n">
        <v>0.0056</v>
      </c>
      <c r="E7" s="17" t="n">
        <v>0.732638888888889</v>
      </c>
      <c r="F7" s="18" t="n">
        <v>2</v>
      </c>
      <c r="G7" s="18" t="s">
        <v>26</v>
      </c>
      <c r="H7" s="19" t="n">
        <f aca="false">C7-B7</f>
        <v>-0.0810872192382846</v>
      </c>
      <c r="I7" s="18"/>
      <c r="J7" s="20"/>
      <c r="K7" s="18" t="n">
        <v>10.8</v>
      </c>
      <c r="M7" s="21" t="n">
        <f aca="false">C7+0.0054*K7+0.0193</f>
        <v>32.42812</v>
      </c>
      <c r="N7" s="22" t="n">
        <f aca="false">M7-B7</f>
        <v>-0.00346721923828142</v>
      </c>
      <c r="O7" s="23" t="n">
        <f aca="false">C7+0.068</f>
        <v>32.4185</v>
      </c>
      <c r="P7" s="22" t="n">
        <f aca="false">O7-B7</f>
        <v>-0.0130872192382867</v>
      </c>
      <c r="Q7" s="22"/>
      <c r="R7" s="4"/>
      <c r="S7" s="4"/>
      <c r="T7" s="4"/>
      <c r="U7" s="4"/>
      <c r="V7" s="4"/>
    </row>
    <row r="8" customFormat="false" ht="15" hidden="false" customHeight="false" outlineLevel="0" collapsed="false">
      <c r="A8" s="15" t="s">
        <v>27</v>
      </c>
      <c r="B8" s="16" t="n">
        <v>32.4318580627441</v>
      </c>
      <c r="C8" s="16" t="n">
        <v>32.3488</v>
      </c>
      <c r="D8" s="16" t="n">
        <v>0.0124</v>
      </c>
      <c r="E8" s="17" t="n">
        <v>0.742361111111111</v>
      </c>
      <c r="F8" s="18" t="n">
        <v>2</v>
      </c>
      <c r="G8" s="18" t="s">
        <v>20</v>
      </c>
      <c r="H8" s="19" t="n">
        <f aca="false">C8-B8</f>
        <v>-0.0830580627441435</v>
      </c>
      <c r="I8" s="19" t="n">
        <f aca="false">H7-H8</f>
        <v>0.00197084350585897</v>
      </c>
      <c r="J8" s="20" t="s">
        <v>28</v>
      </c>
      <c r="K8" s="18" t="n">
        <v>10.7</v>
      </c>
      <c r="M8" s="21" t="n">
        <f aca="false">C8+0.0054*K8+0.0193</f>
        <v>32.42588</v>
      </c>
      <c r="N8" s="22" t="n">
        <f aca="false">M8-B8</f>
        <v>-0.00597806274414126</v>
      </c>
      <c r="O8" s="23" t="n">
        <f aca="false">C8+0.068</f>
        <v>32.4168</v>
      </c>
      <c r="P8" s="22" t="n">
        <f aca="false">O8-B8</f>
        <v>-0.0150580627441457</v>
      </c>
      <c r="Q8" s="22"/>
      <c r="R8" s="4"/>
      <c r="S8" s="4"/>
      <c r="T8" s="4"/>
      <c r="U8" s="4"/>
      <c r="V8" s="4"/>
    </row>
    <row r="9" customFormat="false" ht="15" hidden="false" customHeight="false" outlineLevel="0" collapsed="false">
      <c r="A9" s="15" t="s">
        <v>29</v>
      </c>
      <c r="B9" s="16" t="n">
        <v>32.4953384399414</v>
      </c>
      <c r="C9" s="16" t="n">
        <v>32.4062</v>
      </c>
      <c r="D9" s="16" t="n">
        <v>0.0036</v>
      </c>
      <c r="E9" s="17" t="n">
        <v>0.85625</v>
      </c>
      <c r="F9" s="18" t="n">
        <v>5</v>
      </c>
      <c r="G9" s="18" t="s">
        <v>26</v>
      </c>
      <c r="H9" s="19" t="n">
        <f aca="false">C9-B9</f>
        <v>-0.0891384399414079</v>
      </c>
      <c r="I9" s="19"/>
      <c r="J9" s="20"/>
      <c r="K9" s="18" t="n">
        <v>11.3</v>
      </c>
      <c r="M9" s="21" t="n">
        <f aca="false">C9+0.0054*K9+0.0193</f>
        <v>32.48652</v>
      </c>
      <c r="N9" s="22" t="n">
        <f aca="false">M9-B9</f>
        <v>-0.00881843994140752</v>
      </c>
      <c r="O9" s="23" t="n">
        <f aca="false">C9+0.068</f>
        <v>32.4742</v>
      </c>
      <c r="P9" s="22" t="n">
        <f aca="false">O9-B9</f>
        <v>-0.0211384399414101</v>
      </c>
      <c r="Q9" s="22"/>
      <c r="R9" s="4"/>
      <c r="S9" s="4"/>
      <c r="T9" s="4"/>
      <c r="U9" s="4"/>
      <c r="V9" s="4"/>
    </row>
    <row r="10" customFormat="false" ht="15" hidden="false" customHeight="false" outlineLevel="0" collapsed="false">
      <c r="A10" s="15" t="s">
        <v>30</v>
      </c>
      <c r="B10" s="16" t="n">
        <v>32.483</v>
      </c>
      <c r="C10" s="16" t="n">
        <v>32.3957</v>
      </c>
      <c r="D10" s="16" t="n">
        <v>0.0077</v>
      </c>
      <c r="E10" s="17" t="n">
        <v>0.868055555555556</v>
      </c>
      <c r="F10" s="18" t="n">
        <v>5</v>
      </c>
      <c r="G10" s="18" t="s">
        <v>20</v>
      </c>
      <c r="H10" s="19" t="n">
        <f aca="false">C10-B10</f>
        <v>-0.0872999999999991</v>
      </c>
      <c r="I10" s="19" t="n">
        <f aca="false">H9-H10</f>
        <v>-0.00183843994140886</v>
      </c>
      <c r="J10" s="20" t="s">
        <v>31</v>
      </c>
      <c r="K10" s="18" t="n">
        <v>11.2</v>
      </c>
      <c r="M10" s="21" t="n">
        <f aca="false">C10+0.0054*K10+0.0193</f>
        <v>32.47548</v>
      </c>
      <c r="N10" s="22" t="n">
        <f aca="false">M10-B10</f>
        <v>-0.00751999999999953</v>
      </c>
      <c r="O10" s="23" t="n">
        <f aca="false">C10+0.068</f>
        <v>32.4637</v>
      </c>
      <c r="P10" s="22" t="n">
        <f aca="false">O10-B10</f>
        <v>-0.0193000000000012</v>
      </c>
      <c r="Q10" s="22"/>
      <c r="R10" s="4"/>
      <c r="S10" s="4"/>
      <c r="T10" s="4"/>
      <c r="U10" s="4"/>
      <c r="V10" s="4"/>
    </row>
    <row r="11" customFormat="false" ht="15" hidden="false" customHeight="false" outlineLevel="0" collapsed="false">
      <c r="A11" s="15" t="s">
        <v>32</v>
      </c>
      <c r="B11" s="16" t="n">
        <v>32.5501098632813</v>
      </c>
      <c r="C11" s="16" t="n">
        <v>32.4903</v>
      </c>
      <c r="D11" s="16" t="n">
        <v>0.0023</v>
      </c>
      <c r="E11" s="17" t="n">
        <v>0.729166666666667</v>
      </c>
      <c r="F11" s="18" t="n">
        <v>11</v>
      </c>
      <c r="G11" s="18" t="s">
        <v>26</v>
      </c>
      <c r="H11" s="19" t="n">
        <f aca="false">C11-B11</f>
        <v>-0.0598098632812523</v>
      </c>
      <c r="I11" s="19"/>
      <c r="J11" s="20"/>
      <c r="K11" s="18" t="n">
        <v>7.3</v>
      </c>
      <c r="M11" s="21" t="n">
        <f aca="false">C11+0.0054*K11+0.0193</f>
        <v>32.54902</v>
      </c>
      <c r="N11" s="22" t="n">
        <f aca="false">M11-B11</f>
        <v>-0.00108986328125127</v>
      </c>
      <c r="O11" s="23" t="n">
        <f aca="false">C11+0.068</f>
        <v>32.5583</v>
      </c>
      <c r="P11" s="22" t="n">
        <f aca="false">O11-B11</f>
        <v>0.00819013671874558</v>
      </c>
      <c r="Q11" s="22"/>
      <c r="R11" s="4"/>
      <c r="S11" s="4"/>
      <c r="T11" s="4"/>
      <c r="U11" s="4"/>
      <c r="V11" s="4"/>
    </row>
    <row r="12" customFormat="false" ht="15" hidden="false" customHeight="false" outlineLevel="0" collapsed="false">
      <c r="A12" s="15" t="s">
        <v>33</v>
      </c>
      <c r="B12" s="16" t="n">
        <v>32.5470809936523</v>
      </c>
      <c r="C12" s="16" t="n">
        <v>32.4906</v>
      </c>
      <c r="D12" s="16" t="n">
        <v>0.0037</v>
      </c>
      <c r="E12" s="17" t="n">
        <v>0.747916666666667</v>
      </c>
      <c r="F12" s="18" t="n">
        <v>11</v>
      </c>
      <c r="G12" s="18" t="s">
        <v>20</v>
      </c>
      <c r="H12" s="19" t="n">
        <f aca="false">C12-B12</f>
        <v>-0.0564809936523432</v>
      </c>
      <c r="I12" s="19" t="n">
        <f aca="false">H11-H12</f>
        <v>-0.0033288696289091</v>
      </c>
      <c r="J12" s="20" t="s">
        <v>34</v>
      </c>
      <c r="K12" s="18" t="n">
        <v>7.3</v>
      </c>
      <c r="M12" s="21" t="n">
        <f aca="false">C12+0.0054*K12+0.0193</f>
        <v>32.54932</v>
      </c>
      <c r="N12" s="22" t="n">
        <f aca="false">M12-B12</f>
        <v>0.00223900634765784</v>
      </c>
      <c r="O12" s="23" t="n">
        <f aca="false">C12+0.068</f>
        <v>32.5586</v>
      </c>
      <c r="P12" s="22" t="n">
        <f aca="false">O12-B12</f>
        <v>0.0115190063476547</v>
      </c>
      <c r="Q12" s="22"/>
      <c r="R12" s="4"/>
      <c r="S12" s="4"/>
      <c r="T12" s="4"/>
      <c r="U12" s="4"/>
      <c r="V12" s="4"/>
    </row>
    <row r="13" customFormat="false" ht="15" hidden="false" customHeight="false" outlineLevel="0" collapsed="false">
      <c r="A13" s="15" t="s">
        <v>35</v>
      </c>
      <c r="B13" s="16" t="n">
        <v>32.5845184326172</v>
      </c>
      <c r="C13" s="16" t="n">
        <v>32.5248</v>
      </c>
      <c r="D13" s="16" t="n">
        <v>0.0029</v>
      </c>
      <c r="E13" s="17" t="n">
        <v>0.643055555555556</v>
      </c>
      <c r="F13" s="18" t="n">
        <v>12</v>
      </c>
      <c r="G13" s="18" t="s">
        <v>26</v>
      </c>
      <c r="H13" s="19" t="n">
        <f aca="false">C13-B13</f>
        <v>-0.0597184326171885</v>
      </c>
      <c r="I13" s="19"/>
      <c r="J13" s="20"/>
      <c r="K13" s="18" t="n">
        <v>6.7</v>
      </c>
      <c r="M13" s="21" t="n">
        <f aca="false">C13+0.0054*K13+0.0193</f>
        <v>32.58028</v>
      </c>
      <c r="N13" s="22" t="n">
        <f aca="false">M13-B13</f>
        <v>-0.0042384326171856</v>
      </c>
      <c r="O13" s="23" t="n">
        <f aca="false">C13+0.068</f>
        <v>32.5928</v>
      </c>
      <c r="P13" s="22" t="n">
        <f aca="false">O13-B13</f>
        <v>0.00828156738280939</v>
      </c>
      <c r="Q13" s="22"/>
      <c r="R13" s="4"/>
      <c r="S13" s="4"/>
      <c r="T13" s="4"/>
      <c r="U13" s="4"/>
      <c r="V13" s="4"/>
    </row>
    <row r="14" customFormat="false" ht="15" hidden="false" customHeight="false" outlineLevel="0" collapsed="false">
      <c r="A14" s="15" t="s">
        <v>36</v>
      </c>
      <c r="B14" s="16" t="n">
        <v>32.5848541259766</v>
      </c>
      <c r="C14" s="16" t="n">
        <v>32.5302</v>
      </c>
      <c r="D14" s="16" t="n">
        <v>0.0021</v>
      </c>
      <c r="E14" s="17" t="n">
        <v>0.649305555555556</v>
      </c>
      <c r="F14" s="18" t="n">
        <v>12</v>
      </c>
      <c r="G14" s="18" t="s">
        <v>20</v>
      </c>
      <c r="H14" s="19" t="n">
        <f aca="false">C14-B14</f>
        <v>-0.0546541259765618</v>
      </c>
      <c r="I14" s="19" t="n">
        <f aca="false">H13-H14</f>
        <v>-0.00506430664062663</v>
      </c>
      <c r="J14" s="20" t="s">
        <v>34</v>
      </c>
      <c r="K14" s="18" t="n">
        <v>6.7</v>
      </c>
      <c r="M14" s="21" t="n">
        <f aca="false">C14+0.0054*K14+0.0193</f>
        <v>32.58568</v>
      </c>
      <c r="N14" s="22" t="n">
        <f aca="false">M14-B14</f>
        <v>0.000825874023441031</v>
      </c>
      <c r="O14" s="23" t="n">
        <f aca="false">C14+0.068</f>
        <v>32.5982</v>
      </c>
      <c r="P14" s="22" t="n">
        <f aca="false">O14-B14</f>
        <v>0.013345874023436</v>
      </c>
      <c r="Q14" s="22"/>
      <c r="R14" s="4"/>
      <c r="S14" s="4"/>
      <c r="T14" s="4"/>
      <c r="U14" s="4"/>
      <c r="V14" s="4"/>
    </row>
    <row r="15" customFormat="false" ht="15" hidden="false" customHeight="false" outlineLevel="0" collapsed="false">
      <c r="A15" s="15" t="s">
        <v>37</v>
      </c>
      <c r="B15" s="16" t="n">
        <v>32.5979042053223</v>
      </c>
      <c r="C15" s="16" t="n">
        <v>32.5303</v>
      </c>
      <c r="D15" s="16" t="n">
        <v>0.0098</v>
      </c>
      <c r="E15" s="17" t="n">
        <v>0.820833333333333</v>
      </c>
      <c r="F15" s="18" t="n">
        <v>14</v>
      </c>
      <c r="G15" s="18" t="s">
        <v>20</v>
      </c>
      <c r="H15" s="19" t="n">
        <f aca="false">C15-B15</f>
        <v>-0.0676042053222687</v>
      </c>
      <c r="I15" s="18"/>
      <c r="J15" s="20"/>
      <c r="K15" s="18" t="n">
        <v>7.3</v>
      </c>
      <c r="M15" s="21" t="n">
        <f aca="false">C15+0.0054*K15+0.0193</f>
        <v>32.58902</v>
      </c>
      <c r="N15" s="22" t="n">
        <f aca="false">M15-B15</f>
        <v>-0.00888420532226775</v>
      </c>
      <c r="O15" s="23" t="n">
        <f aca="false">C15+0.068</f>
        <v>32.5983</v>
      </c>
      <c r="P15" s="22" t="n">
        <f aca="false">O15-B15</f>
        <v>0.0003957946777291</v>
      </c>
      <c r="Q15" s="22"/>
      <c r="R15" s="4"/>
      <c r="S15" s="4"/>
      <c r="T15" s="4"/>
      <c r="U15" s="4"/>
      <c r="V15" s="4"/>
    </row>
    <row r="16" customFormat="false" ht="15" hidden="false" customHeight="false" outlineLevel="0" collapsed="false">
      <c r="A16" s="15" t="s">
        <v>38</v>
      </c>
      <c r="B16" s="16" t="n">
        <v>32.6112518310547</v>
      </c>
      <c r="C16" s="16" t="n">
        <v>32.536</v>
      </c>
      <c r="D16" s="16" t="n">
        <v>0.0064</v>
      </c>
      <c r="E16" s="17" t="n">
        <v>0.0333333333333333</v>
      </c>
      <c r="F16" s="18" t="n">
        <v>15</v>
      </c>
      <c r="G16" s="18" t="s">
        <v>20</v>
      </c>
      <c r="H16" s="19" t="n">
        <f aca="false">C16-B16</f>
        <v>-0.0752518310546861</v>
      </c>
      <c r="I16" s="18"/>
      <c r="J16" s="20"/>
      <c r="K16" s="18" t="n">
        <v>8.2</v>
      </c>
      <c r="M16" s="21" t="n">
        <f aca="false">C16+0.0054*K16+0.0193</f>
        <v>32.59958</v>
      </c>
      <c r="N16" s="22" t="n">
        <f aca="false">M16-B16</f>
        <v>-0.0116718310546844</v>
      </c>
      <c r="O16" s="23" t="n">
        <f aca="false">C16+0.068</f>
        <v>32.604</v>
      </c>
      <c r="P16" s="22" t="n">
        <f aca="false">O16-B16</f>
        <v>-0.0072518310546883</v>
      </c>
      <c r="Q16" s="22"/>
      <c r="R16" s="4"/>
      <c r="S16" s="4"/>
      <c r="T16" s="4"/>
      <c r="U16" s="4"/>
      <c r="V16" s="4"/>
    </row>
    <row r="17" customFormat="false" ht="15" hidden="false" customHeight="false" outlineLevel="0" collapsed="false">
      <c r="A17" s="15" t="s">
        <v>39</v>
      </c>
      <c r="B17" s="16" t="n">
        <v>32.5919303894043</v>
      </c>
      <c r="C17" s="16" t="n">
        <v>32.5189</v>
      </c>
      <c r="D17" s="16" t="n">
        <v>0.0067</v>
      </c>
      <c r="E17" s="17" t="n">
        <v>0.335416666666667</v>
      </c>
      <c r="F17" s="18" t="n">
        <v>15</v>
      </c>
      <c r="G17" s="18" t="s">
        <v>20</v>
      </c>
      <c r="H17" s="19" t="n">
        <f aca="false">C17-B17</f>
        <v>-0.0730303894042947</v>
      </c>
      <c r="I17" s="18"/>
      <c r="J17" s="20"/>
      <c r="K17" s="18" t="n">
        <v>8.2</v>
      </c>
      <c r="M17" s="21" t="n">
        <f aca="false">C17+0.0054*K17+0.0193</f>
        <v>32.58248</v>
      </c>
      <c r="N17" s="22" t="n">
        <f aca="false">M17-B17</f>
        <v>-0.00945038940429299</v>
      </c>
      <c r="O17" s="23" t="n">
        <f aca="false">C17+0.068</f>
        <v>32.5869</v>
      </c>
      <c r="P17" s="22" t="n">
        <f aca="false">O17-B17</f>
        <v>-0.0050303894042969</v>
      </c>
      <c r="Q17" s="22"/>
      <c r="R17" s="4"/>
      <c r="S17" s="4"/>
      <c r="T17" s="4"/>
      <c r="U17" s="4"/>
      <c r="V17" s="4"/>
    </row>
    <row r="18" customFormat="false" ht="15" hidden="false" customHeight="false" outlineLevel="0" collapsed="false">
      <c r="A18" s="15" t="s">
        <v>40</v>
      </c>
      <c r="B18" s="16" t="n">
        <v>32.4531326293945</v>
      </c>
      <c r="C18" s="16" t="n">
        <v>32.3967</v>
      </c>
      <c r="D18" s="16" t="n">
        <v>0.0045</v>
      </c>
      <c r="E18" s="17" t="n">
        <v>0.509027777777778</v>
      </c>
      <c r="F18" s="18" t="n">
        <v>15</v>
      </c>
      <c r="G18" s="18" t="s">
        <v>20</v>
      </c>
      <c r="H18" s="19" t="n">
        <f aca="false">C18-B18</f>
        <v>-0.0564326293945285</v>
      </c>
      <c r="I18" s="18"/>
      <c r="J18" s="20"/>
      <c r="K18" s="18" t="n">
        <v>8.8</v>
      </c>
      <c r="M18" s="21" t="n">
        <f aca="false">C18+0.0054*K18+0.0193</f>
        <v>32.46352</v>
      </c>
      <c r="N18" s="22" t="n">
        <f aca="false">M18-B18</f>
        <v>0.0103873706054713</v>
      </c>
      <c r="O18" s="23" t="n">
        <f aca="false">C18+0.068</f>
        <v>32.4647</v>
      </c>
      <c r="P18" s="22" t="n">
        <f aca="false">O18-B18</f>
        <v>0.0115673706054693</v>
      </c>
      <c r="Q18" s="22"/>
      <c r="R18" s="4"/>
      <c r="S18" s="4"/>
      <c r="T18" s="4"/>
      <c r="U18" s="4"/>
      <c r="V18" s="4"/>
    </row>
    <row r="19" customFormat="false" ht="15" hidden="false" customHeight="false" outlineLevel="0" collapsed="false">
      <c r="A19" s="15" t="s">
        <v>41</v>
      </c>
      <c r="B19" s="16" t="n">
        <v>32.4363708496094</v>
      </c>
      <c r="C19" s="16" t="n">
        <v>32.3827</v>
      </c>
      <c r="D19" s="16" t="n">
        <v>0.0045</v>
      </c>
      <c r="E19" s="17" t="n">
        <v>0.625</v>
      </c>
      <c r="F19" s="18" t="n">
        <v>15</v>
      </c>
      <c r="G19" s="18" t="s">
        <v>20</v>
      </c>
      <c r="H19" s="19" t="n">
        <f aca="false">C19-B19</f>
        <v>-0.0536708496093752</v>
      </c>
      <c r="I19" s="18"/>
      <c r="J19" s="20"/>
      <c r="K19" s="18" t="n">
        <v>9.1</v>
      </c>
      <c r="M19" s="21" t="n">
        <f aca="false">C19+0.0054*K19+0.0193</f>
        <v>32.45114</v>
      </c>
      <c r="N19" s="22" t="n">
        <f aca="false">M19-B19</f>
        <v>0.0147691503906273</v>
      </c>
      <c r="O19" s="23" t="n">
        <f aca="false">C19+0.068</f>
        <v>32.4507</v>
      </c>
      <c r="P19" s="22" t="n">
        <f aca="false">O19-B19</f>
        <v>0.0143291503906227</v>
      </c>
      <c r="Q19" s="22"/>
      <c r="R19" s="4"/>
      <c r="S19" s="4"/>
      <c r="T19" s="4"/>
      <c r="U19" s="4"/>
      <c r="V19" s="4"/>
    </row>
    <row r="20" customFormat="false" ht="15" hidden="false" customHeight="false" outlineLevel="0" collapsed="false">
      <c r="A20" s="15" t="s">
        <v>42</v>
      </c>
      <c r="B20" s="16" t="n">
        <v>32.4814338684082</v>
      </c>
      <c r="C20" s="16" t="n">
        <v>32.4204</v>
      </c>
      <c r="D20" s="16" t="n">
        <v>0.004</v>
      </c>
      <c r="E20" s="17" t="n">
        <v>0.788194444444445</v>
      </c>
      <c r="F20" s="18" t="n">
        <v>15</v>
      </c>
      <c r="G20" s="18" t="s">
        <v>20</v>
      </c>
      <c r="H20" s="19" t="n">
        <f aca="false">C20-B20</f>
        <v>-0.0610338684082024</v>
      </c>
      <c r="I20" s="18"/>
      <c r="J20" s="20"/>
      <c r="K20" s="18" t="n">
        <v>9</v>
      </c>
      <c r="M20" s="21" t="n">
        <f aca="false">C20+0.0054*K20+0.0193</f>
        <v>32.4883</v>
      </c>
      <c r="N20" s="22" t="n">
        <f aca="false">M20-B20</f>
        <v>0.00686613159179927</v>
      </c>
      <c r="O20" s="23" t="n">
        <f aca="false">C20+0.068</f>
        <v>32.4884</v>
      </c>
      <c r="P20" s="22" t="n">
        <f aca="false">O20-B20</f>
        <v>0.00696613159179549</v>
      </c>
      <c r="Q20" s="22"/>
      <c r="R20" s="4"/>
      <c r="S20" s="4"/>
      <c r="T20" s="4"/>
      <c r="U20" s="4"/>
      <c r="V20" s="4"/>
    </row>
    <row r="21" customFormat="false" ht="15" hidden="false" customHeight="false" outlineLevel="0" collapsed="false">
      <c r="A21" s="15" t="s">
        <v>43</v>
      </c>
      <c r="B21" s="16" t="n">
        <v>32.3872909545898</v>
      </c>
      <c r="C21" s="16" t="n">
        <v>32.33</v>
      </c>
      <c r="D21" s="16" t="n">
        <v>0.0036</v>
      </c>
      <c r="E21" s="17" t="n">
        <v>0.0395833333333333</v>
      </c>
      <c r="F21" s="18" t="n">
        <v>16</v>
      </c>
      <c r="G21" s="18" t="s">
        <v>20</v>
      </c>
      <c r="H21" s="19" t="n">
        <f aca="false">C21-B21</f>
        <v>-0.0572909545898455</v>
      </c>
      <c r="I21" s="18"/>
      <c r="J21" s="20"/>
      <c r="K21" s="18" t="n">
        <v>9.4</v>
      </c>
      <c r="M21" s="21" t="n">
        <f aca="false">C21+0.0054*K21+0.0193</f>
        <v>32.40006</v>
      </c>
      <c r="N21" s="22" t="n">
        <f aca="false">M21-B21</f>
        <v>0.0127690454101526</v>
      </c>
      <c r="O21" s="23" t="n">
        <f aca="false">C21+0.068</f>
        <v>32.398</v>
      </c>
      <c r="P21" s="22" t="n">
        <f aca="false">O21-B21</f>
        <v>0.0107090454101524</v>
      </c>
      <c r="Q21" s="22"/>
      <c r="R21" s="4"/>
      <c r="S21" s="4"/>
      <c r="T21" s="4"/>
      <c r="U21" s="4"/>
      <c r="V21" s="4"/>
    </row>
    <row r="22" customFormat="false" ht="15" hidden="false" customHeight="false" outlineLevel="0" collapsed="false">
      <c r="A22" s="15" t="s">
        <v>44</v>
      </c>
      <c r="B22" s="16" t="n">
        <v>32.1406631469727</v>
      </c>
      <c r="C22" s="16" t="n">
        <v>32.075</v>
      </c>
      <c r="D22" s="16" t="n">
        <v>0.0061</v>
      </c>
      <c r="E22" s="17" t="n">
        <v>0.331944444444444</v>
      </c>
      <c r="F22" s="18" t="n">
        <v>16</v>
      </c>
      <c r="G22" s="18" t="s">
        <v>20</v>
      </c>
      <c r="H22" s="19" t="n">
        <f aca="false">C22-B22</f>
        <v>-0.0656631469726534</v>
      </c>
      <c r="I22" s="18"/>
      <c r="J22" s="20"/>
      <c r="K22" s="18" t="n">
        <v>10.2</v>
      </c>
      <c r="M22" s="21" t="n">
        <f aca="false">C22+0.0054*K22+0.0193</f>
        <v>32.14938</v>
      </c>
      <c r="N22" s="22" t="n">
        <f aca="false">M22-B22</f>
        <v>0.00871685302734448</v>
      </c>
      <c r="O22" s="23" t="n">
        <f aca="false">C22+0.068</f>
        <v>32.143</v>
      </c>
      <c r="P22" s="22" t="n">
        <f aca="false">O22-B22</f>
        <v>0.00233685302734443</v>
      </c>
      <c r="Q22" s="22"/>
      <c r="R22" s="4"/>
      <c r="S22" s="4"/>
      <c r="T22" s="4"/>
      <c r="U22" s="4"/>
      <c r="V22" s="4"/>
    </row>
    <row r="23" s="32" customFormat="true" ht="15" hidden="false" customHeight="false" outlineLevel="0" collapsed="false">
      <c r="A23" s="24" t="s">
        <v>45</v>
      </c>
      <c r="B23" s="25" t="n">
        <v>30.8031616210938</v>
      </c>
      <c r="C23" s="25" t="n">
        <v>30.7692</v>
      </c>
      <c r="D23" s="25" t="n">
        <v>0.0185</v>
      </c>
      <c r="E23" s="26" t="n">
        <v>0.5</v>
      </c>
      <c r="F23" s="27" t="n">
        <v>16</v>
      </c>
      <c r="G23" s="27" t="s">
        <v>20</v>
      </c>
      <c r="H23" s="28" t="n">
        <f aca="false">C23-B23</f>
        <v>-0.0339616210937486</v>
      </c>
      <c r="I23" s="27"/>
      <c r="J23" s="29" t="s">
        <v>28</v>
      </c>
      <c r="K23" s="27" t="n">
        <v>10.2</v>
      </c>
      <c r="L23" s="30"/>
      <c r="M23" s="21" t="n">
        <f aca="false">C23+0.0054*K23+0.0193</f>
        <v>30.84358</v>
      </c>
      <c r="N23" s="22" t="n">
        <f aca="false">M23-B23</f>
        <v>0.0404183789062529</v>
      </c>
      <c r="O23" s="23" t="n">
        <f aca="false">C23+0.068</f>
        <v>30.8372</v>
      </c>
      <c r="P23" s="22" t="n">
        <f aca="false">O23-B23</f>
        <v>0.0340383789062528</v>
      </c>
      <c r="Q23" s="22"/>
      <c r="R23" s="31"/>
      <c r="S23" s="31"/>
      <c r="T23" s="31"/>
      <c r="U23" s="31"/>
      <c r="V23" s="31"/>
    </row>
    <row r="24" customFormat="false" ht="12.75" hidden="false" customHeight="false" outlineLevel="0" collapsed="false">
      <c r="G24" s="18" t="s">
        <v>46</v>
      </c>
      <c r="H24" s="19" t="n">
        <f aca="false">AVERAGE(H3,H5,H7:H22)</f>
        <v>-0.067556945122613</v>
      </c>
      <c r="J24" s="3" t="s">
        <v>47</v>
      </c>
      <c r="M24" s="4"/>
      <c r="N24" s="4"/>
      <c r="O24" s="33"/>
      <c r="P24" s="3" t="n">
        <f aca="false">AVERAGE(P3,P5,P7:P22)</f>
        <v>0.000443054877385249</v>
      </c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H25" s="3" t="s">
        <v>48</v>
      </c>
      <c r="N25" s="3"/>
      <c r="O25" s="3"/>
      <c r="P25" s="3" t="n">
        <f aca="false">AVERAGE(P3:P23)</f>
        <v>0.00150539841424715</v>
      </c>
      <c r="Q25" s="3"/>
    </row>
    <row r="26" customFormat="false" ht="12.75" hidden="false" customHeight="false" outlineLevel="0" collapsed="false">
      <c r="G26" s="3" t="n">
        <f aca="false">MIN(H3,H5,H7:H22)</f>
        <v>-0.0891384399414079</v>
      </c>
      <c r="H26" s="19" t="n">
        <v>0.0810872192382846</v>
      </c>
      <c r="N26" s="3"/>
      <c r="O26" s="3" t="s">
        <v>49</v>
      </c>
      <c r="P26" s="3" t="n">
        <f aca="false">MIN(P3,P5,P7:P22)</f>
        <v>-0.0211384399414101</v>
      </c>
      <c r="Q26" s="3"/>
    </row>
    <row r="27" customFormat="false" ht="12.75" hidden="false" customHeight="false" outlineLevel="0" collapsed="false">
      <c r="G27" s="3" t="n">
        <f aca="false">MAX(H3,H5,H7:H22)</f>
        <v>-0.0536708496093752</v>
      </c>
      <c r="H27" s="19" t="n">
        <v>0.0891384399414079</v>
      </c>
      <c r="N27" s="3"/>
      <c r="O27" s="3" t="s">
        <v>50</v>
      </c>
      <c r="P27" s="3" t="n">
        <f aca="false">MAX(P3,P5,P7:P22)</f>
        <v>0.0143291503906227</v>
      </c>
      <c r="Q27" s="3"/>
    </row>
    <row r="28" customFormat="false" ht="12.75" hidden="false" customHeight="false" outlineLevel="0" collapsed="false">
      <c r="H28" s="19" t="n">
        <v>0.0598098632812523</v>
      </c>
    </row>
    <row r="29" customFormat="false" ht="12.75" hidden="false" customHeight="false" outlineLevel="0" collapsed="false">
      <c r="H29" s="19" t="n">
        <v>0.0597184326171885</v>
      </c>
      <c r="J29" s="0" t="n">
        <f aca="false">29.245/89.848</f>
        <v>0.325494167928056</v>
      </c>
    </row>
    <row r="30" customFormat="false" ht="12.75" hidden="false" customHeight="false" outlineLevel="0" collapsed="false">
      <c r="G30" s="0" t="s">
        <v>46</v>
      </c>
      <c r="H30" s="19" t="n">
        <f aca="false">AVERAGE(H26:H29)</f>
        <v>0.0724384887695333</v>
      </c>
    </row>
    <row r="31" customFormat="false" ht="12.75" hidden="false" customHeight="false" outlineLevel="0" collapsed="false">
      <c r="H31" s="3" t="s">
        <v>51</v>
      </c>
    </row>
    <row r="32" customFormat="false" ht="12.75" hidden="false" customHeight="false" outlineLevel="0" collapsed="false">
      <c r="H32" s="19" t="n">
        <v>0.0830580627441435</v>
      </c>
    </row>
    <row r="33" customFormat="false" ht="12.75" hidden="false" customHeight="false" outlineLevel="0" collapsed="false">
      <c r="H33" s="19" t="n">
        <v>0.0873055236816427</v>
      </c>
    </row>
    <row r="34" customFormat="false" ht="12.75" hidden="false" customHeight="false" outlineLevel="0" collapsed="false">
      <c r="H34" s="19" t="n">
        <v>0.0564809936523432</v>
      </c>
    </row>
    <row r="35" customFormat="false" ht="12.75" hidden="false" customHeight="false" outlineLevel="0" collapsed="false">
      <c r="H35" s="19" t="n">
        <v>0.0546541259765618</v>
      </c>
    </row>
    <row r="36" customFormat="false" ht="12.75" hidden="false" customHeight="false" outlineLevel="0" collapsed="false">
      <c r="G36" s="0" t="s">
        <v>46</v>
      </c>
      <c r="H36" s="19" t="n">
        <f aca="false">AVERAGE(H32:H35)</f>
        <v>0.07037467651367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3" activeCellId="0" sqref="N3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0.56"/>
    <col collapsed="false" customWidth="true" hidden="false" outlineLevel="0" max="3" min="3" style="2" width="11.56"/>
    <col collapsed="false" customWidth="true" hidden="false" outlineLevel="0" max="4" min="4" style="2" width="11.85"/>
    <col collapsed="false" customWidth="true" hidden="false" outlineLevel="0" max="5" min="5" style="0" width="6.99"/>
    <col collapsed="false" customWidth="true" hidden="false" outlineLevel="0" max="6" min="6" style="0" width="4.85"/>
    <col collapsed="false" customWidth="true" hidden="false" outlineLevel="0" max="8" min="8" style="3" width="9.14"/>
    <col collapsed="false" customWidth="true" hidden="false" outlineLevel="0" max="9" min="9" style="0" width="16.56"/>
    <col collapsed="false" customWidth="true" hidden="false" outlineLevel="0" max="10" min="10" style="0" width="16.7"/>
    <col collapsed="false" customWidth="true" hidden="false" outlineLevel="0" max="11" min="11" style="4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10" t="s">
        <v>9</v>
      </c>
      <c r="K1" s="7" t="s">
        <v>10</v>
      </c>
      <c r="L1" s="34" t="s">
        <v>52</v>
      </c>
      <c r="M1" s="34" t="s">
        <v>53</v>
      </c>
      <c r="N1" s="34" t="s">
        <v>54</v>
      </c>
      <c r="O1" s="34" t="s">
        <v>55</v>
      </c>
    </row>
    <row r="2" customFormat="false" ht="12.75" hidden="false" customHeight="false" outlineLevel="0" collapsed="false">
      <c r="A2" s="5"/>
      <c r="B2" s="6"/>
      <c r="C2" s="7"/>
      <c r="D2" s="8"/>
      <c r="E2" s="9"/>
      <c r="F2" s="7"/>
      <c r="G2" s="7"/>
      <c r="H2" s="8"/>
      <c r="I2" s="7" t="s">
        <v>14</v>
      </c>
      <c r="J2" s="10"/>
      <c r="K2" s="7" t="s">
        <v>15</v>
      </c>
      <c r="L2" s="0" t="s">
        <v>56</v>
      </c>
      <c r="M2" s="35" t="s">
        <v>57</v>
      </c>
      <c r="N2" s="36" t="s">
        <v>18</v>
      </c>
      <c r="O2" s="36" t="s">
        <v>18</v>
      </c>
    </row>
    <row r="3" customFormat="false" ht="12.75" hidden="false" customHeight="false" outlineLevel="0" collapsed="false">
      <c r="A3" s="15" t="s">
        <v>19</v>
      </c>
      <c r="B3" s="16" t="n">
        <v>31.4055</v>
      </c>
      <c r="C3" s="16" t="n">
        <v>31.3365</v>
      </c>
      <c r="D3" s="16" t="n">
        <v>0.0026</v>
      </c>
      <c r="E3" s="17" t="n">
        <v>0.0138888888888889</v>
      </c>
      <c r="F3" s="18" t="n">
        <v>1</v>
      </c>
      <c r="G3" s="18" t="s">
        <v>20</v>
      </c>
      <c r="H3" s="19" t="n">
        <f aca="false">C3-B3</f>
        <v>-0.0689999999999991</v>
      </c>
      <c r="I3" s="18"/>
      <c r="J3" s="20"/>
      <c r="K3" s="18" t="n">
        <v>9.2</v>
      </c>
      <c r="L3" s="3" t="n">
        <f aca="false">C3+0.0054*K3+0.0193</f>
        <v>31.40548</v>
      </c>
      <c r="M3" s="3" t="n">
        <f aca="false">L3-B3</f>
        <v>-1.99999999992428E-005</v>
      </c>
      <c r="N3" s="3" t="n">
        <f aca="false">C3+0.068</f>
        <v>31.4045</v>
      </c>
      <c r="O3" s="3" t="n">
        <f aca="false">N3-B3</f>
        <v>-0.000999999999997669</v>
      </c>
    </row>
    <row r="4" customFormat="false" ht="12.75" hidden="false" customHeight="false" outlineLevel="0" collapsed="false">
      <c r="A4" s="15" t="s">
        <v>23</v>
      </c>
      <c r="B4" s="16" t="n">
        <v>31.5365</v>
      </c>
      <c r="C4" s="16" t="n">
        <v>31.4707</v>
      </c>
      <c r="D4" s="16" t="n">
        <v>0.0089</v>
      </c>
      <c r="E4" s="17" t="n">
        <v>0.2</v>
      </c>
      <c r="F4" s="18" t="n">
        <v>1</v>
      </c>
      <c r="G4" s="18" t="s">
        <v>20</v>
      </c>
      <c r="H4" s="19" t="n">
        <f aca="false">C4-B4</f>
        <v>-0.0657999999999994</v>
      </c>
      <c r="I4" s="18"/>
      <c r="J4" s="20"/>
      <c r="K4" s="18" t="n">
        <v>9.7</v>
      </c>
      <c r="L4" s="3" t="n">
        <f aca="false">C4+0.0054*K4+0.0193</f>
        <v>31.54238</v>
      </c>
      <c r="M4" s="3" t="n">
        <f aca="false">L4-B4</f>
        <v>0.00588000000000122</v>
      </c>
      <c r="N4" s="3" t="n">
        <f aca="false">C4+0.068</f>
        <v>31.5387</v>
      </c>
      <c r="O4" s="3" t="n">
        <f aca="false">N4-B4</f>
        <v>0.00220000000000198</v>
      </c>
    </row>
    <row r="5" customFormat="false" ht="12.75" hidden="false" customHeight="false" outlineLevel="0" collapsed="false">
      <c r="A5" s="15" t="s">
        <v>25</v>
      </c>
      <c r="B5" s="16" t="n">
        <v>32.4315872192383</v>
      </c>
      <c r="C5" s="16" t="n">
        <v>32.3505</v>
      </c>
      <c r="D5" s="16" t="n">
        <v>0.0056</v>
      </c>
      <c r="E5" s="17" t="n">
        <v>0.732638888888889</v>
      </c>
      <c r="F5" s="18" t="n">
        <v>2</v>
      </c>
      <c r="G5" s="18" t="s">
        <v>26</v>
      </c>
      <c r="H5" s="19" t="n">
        <f aca="false">C5-B5</f>
        <v>-0.0810872192382846</v>
      </c>
      <c r="I5" s="18"/>
      <c r="J5" s="20"/>
      <c r="K5" s="18" t="n">
        <v>10.8</v>
      </c>
      <c r="L5" s="3" t="n">
        <f aca="false">C5+0.0054*K5+0.0193</f>
        <v>32.42812</v>
      </c>
      <c r="M5" s="3" t="n">
        <f aca="false">L5-B5</f>
        <v>-0.00346721923828142</v>
      </c>
      <c r="N5" s="3" t="n">
        <f aca="false">C5+0.068</f>
        <v>32.4185</v>
      </c>
      <c r="O5" s="3" t="n">
        <f aca="false">N5-B5</f>
        <v>-0.0130872192382867</v>
      </c>
    </row>
    <row r="6" customFormat="false" ht="12.75" hidden="false" customHeight="false" outlineLevel="0" collapsed="false">
      <c r="A6" s="15" t="s">
        <v>27</v>
      </c>
      <c r="B6" s="16" t="n">
        <v>32.4318580627441</v>
      </c>
      <c r="C6" s="16" t="n">
        <v>32.3488</v>
      </c>
      <c r="D6" s="16" t="n">
        <v>0.0124</v>
      </c>
      <c r="E6" s="17" t="n">
        <v>0.742361111111111</v>
      </c>
      <c r="F6" s="18" t="n">
        <v>2</v>
      </c>
      <c r="G6" s="18" t="s">
        <v>20</v>
      </c>
      <c r="H6" s="19" t="n">
        <f aca="false">C6-B6</f>
        <v>-0.0830580627441435</v>
      </c>
      <c r="I6" s="19" t="n">
        <f aca="false">H5-H6</f>
        <v>0.00197084350585897</v>
      </c>
      <c r="J6" s="20" t="s">
        <v>28</v>
      </c>
      <c r="K6" s="18" t="n">
        <v>10.7</v>
      </c>
      <c r="L6" s="3" t="n">
        <f aca="false">C6+0.0054*K6+0.0193</f>
        <v>32.42588</v>
      </c>
      <c r="M6" s="3" t="n">
        <f aca="false">L6-B6</f>
        <v>-0.00597806274414126</v>
      </c>
      <c r="N6" s="3" t="n">
        <f aca="false">C6+0.068</f>
        <v>32.4168</v>
      </c>
      <c r="O6" s="3" t="n">
        <f aca="false">N6-B6</f>
        <v>-0.0150580627441457</v>
      </c>
    </row>
    <row r="7" customFormat="false" ht="12.75" hidden="false" customHeight="false" outlineLevel="0" collapsed="false">
      <c r="A7" s="15" t="s">
        <v>29</v>
      </c>
      <c r="B7" s="16" t="n">
        <v>32.4953384399414</v>
      </c>
      <c r="C7" s="16" t="n">
        <v>32.4062</v>
      </c>
      <c r="D7" s="16" t="n">
        <v>0.0036</v>
      </c>
      <c r="E7" s="17" t="n">
        <v>0.85625</v>
      </c>
      <c r="F7" s="18" t="n">
        <v>5</v>
      </c>
      <c r="G7" s="18" t="s">
        <v>26</v>
      </c>
      <c r="H7" s="19" t="n">
        <f aca="false">C7-B7</f>
        <v>-0.0891384399414079</v>
      </c>
      <c r="I7" s="19"/>
      <c r="J7" s="20"/>
      <c r="K7" s="18" t="n">
        <v>11.3</v>
      </c>
      <c r="L7" s="3" t="n">
        <f aca="false">C7+0.0054*K7+0.0193</f>
        <v>32.48652</v>
      </c>
      <c r="M7" s="3" t="n">
        <f aca="false">L7-B7</f>
        <v>-0.00881843994140752</v>
      </c>
      <c r="N7" s="3" t="n">
        <f aca="false">C7+0.068</f>
        <v>32.4742</v>
      </c>
      <c r="O7" s="3" t="n">
        <f aca="false">N7-B7</f>
        <v>-0.0211384399414101</v>
      </c>
    </row>
    <row r="8" customFormat="false" ht="12.75" hidden="false" customHeight="false" outlineLevel="0" collapsed="false">
      <c r="A8" s="15" t="s">
        <v>30</v>
      </c>
      <c r="B8" s="16" t="n">
        <v>32.483</v>
      </c>
      <c r="C8" s="16" t="n">
        <v>32.3957</v>
      </c>
      <c r="D8" s="16" t="n">
        <v>0.0077</v>
      </c>
      <c r="E8" s="17" t="n">
        <v>0.868055555555556</v>
      </c>
      <c r="F8" s="18" t="n">
        <v>5</v>
      </c>
      <c r="G8" s="18" t="s">
        <v>20</v>
      </c>
      <c r="H8" s="19" t="n">
        <f aca="false">C8-B8</f>
        <v>-0.0872999999999991</v>
      </c>
      <c r="I8" s="19" t="n">
        <f aca="false">H7-H8</f>
        <v>-0.00183843994140886</v>
      </c>
      <c r="J8" s="20" t="s">
        <v>31</v>
      </c>
      <c r="K8" s="18" t="n">
        <v>11.2</v>
      </c>
      <c r="L8" s="3" t="n">
        <f aca="false">C8+0.0054*K8+0.0193</f>
        <v>32.47548</v>
      </c>
      <c r="M8" s="3" t="n">
        <f aca="false">L8-B8</f>
        <v>-0.00751999999999953</v>
      </c>
      <c r="N8" s="3" t="n">
        <f aca="false">C8+0.068</f>
        <v>32.4637</v>
      </c>
      <c r="O8" s="3" t="n">
        <f aca="false">N8-B8</f>
        <v>-0.0193000000000012</v>
      </c>
    </row>
    <row r="9" customFormat="false" ht="12.75" hidden="false" customHeight="false" outlineLevel="0" collapsed="false">
      <c r="A9" s="15" t="s">
        <v>32</v>
      </c>
      <c r="B9" s="16" t="n">
        <v>32.5501098632813</v>
      </c>
      <c r="C9" s="16" t="n">
        <v>32.4903</v>
      </c>
      <c r="D9" s="16" t="n">
        <v>0.0023</v>
      </c>
      <c r="E9" s="17" t="n">
        <v>0.729166666666667</v>
      </c>
      <c r="F9" s="18" t="n">
        <v>11</v>
      </c>
      <c r="G9" s="18" t="s">
        <v>26</v>
      </c>
      <c r="H9" s="19" t="n">
        <f aca="false">C9-B9</f>
        <v>-0.0598098632812523</v>
      </c>
      <c r="I9" s="19"/>
      <c r="J9" s="20"/>
      <c r="K9" s="18" t="n">
        <v>7.3</v>
      </c>
      <c r="L9" s="3" t="n">
        <f aca="false">C9+0.0054*K9+0.0193</f>
        <v>32.54902</v>
      </c>
      <c r="M9" s="3" t="n">
        <f aca="false">L9-B9</f>
        <v>-0.00108986328125127</v>
      </c>
      <c r="N9" s="3" t="n">
        <f aca="false">C9+0.068</f>
        <v>32.5583</v>
      </c>
      <c r="O9" s="3" t="n">
        <f aca="false">N9-B9</f>
        <v>0.00819013671874558</v>
      </c>
    </row>
    <row r="10" customFormat="false" ht="12.75" hidden="false" customHeight="false" outlineLevel="0" collapsed="false">
      <c r="A10" s="15" t="s">
        <v>33</v>
      </c>
      <c r="B10" s="16" t="n">
        <v>32.5470809936523</v>
      </c>
      <c r="C10" s="16" t="n">
        <v>32.4906</v>
      </c>
      <c r="D10" s="16" t="n">
        <v>0.0037</v>
      </c>
      <c r="E10" s="17" t="n">
        <v>0.747916666666667</v>
      </c>
      <c r="F10" s="18" t="n">
        <v>11</v>
      </c>
      <c r="G10" s="18" t="s">
        <v>20</v>
      </c>
      <c r="H10" s="19" t="n">
        <f aca="false">C10-B10</f>
        <v>-0.0564809936523432</v>
      </c>
      <c r="I10" s="19" t="n">
        <f aca="false">H9-H10</f>
        <v>-0.0033288696289091</v>
      </c>
      <c r="J10" s="20" t="s">
        <v>34</v>
      </c>
      <c r="K10" s="18" t="n">
        <v>7.3</v>
      </c>
      <c r="L10" s="3" t="n">
        <f aca="false">C10+0.0054*K10+0.0193</f>
        <v>32.54932</v>
      </c>
      <c r="M10" s="3" t="n">
        <f aca="false">L10-B10</f>
        <v>0.00223900634765784</v>
      </c>
      <c r="N10" s="3" t="n">
        <f aca="false">C10+0.068</f>
        <v>32.5586</v>
      </c>
      <c r="O10" s="3" t="n">
        <f aca="false">N10-B10</f>
        <v>0.0115190063476547</v>
      </c>
    </row>
    <row r="11" customFormat="false" ht="12.75" hidden="false" customHeight="false" outlineLevel="0" collapsed="false">
      <c r="A11" s="15" t="s">
        <v>35</v>
      </c>
      <c r="B11" s="16" t="n">
        <v>32.5845184326172</v>
      </c>
      <c r="C11" s="16" t="n">
        <v>32.5248</v>
      </c>
      <c r="D11" s="16" t="n">
        <v>0.0029</v>
      </c>
      <c r="E11" s="17" t="n">
        <v>0.643055555555556</v>
      </c>
      <c r="F11" s="18" t="n">
        <v>12</v>
      </c>
      <c r="G11" s="18" t="s">
        <v>26</v>
      </c>
      <c r="H11" s="19" t="n">
        <f aca="false">C11-B11</f>
        <v>-0.0597184326171885</v>
      </c>
      <c r="I11" s="19"/>
      <c r="J11" s="20"/>
      <c r="K11" s="18" t="n">
        <v>6.7</v>
      </c>
      <c r="L11" s="3" t="n">
        <f aca="false">C11+0.0054*K11+0.0193</f>
        <v>32.58028</v>
      </c>
      <c r="M11" s="3" t="n">
        <f aca="false">L11-B11</f>
        <v>-0.0042384326171856</v>
      </c>
      <c r="N11" s="3" t="n">
        <f aca="false">C11+0.068</f>
        <v>32.5928</v>
      </c>
      <c r="O11" s="3" t="n">
        <f aca="false">N11-B11</f>
        <v>0.00828156738280939</v>
      </c>
    </row>
    <row r="12" customFormat="false" ht="12.75" hidden="false" customHeight="false" outlineLevel="0" collapsed="false">
      <c r="A12" s="15" t="s">
        <v>36</v>
      </c>
      <c r="B12" s="16" t="n">
        <v>32.5848541259766</v>
      </c>
      <c r="C12" s="16" t="n">
        <v>32.5302</v>
      </c>
      <c r="D12" s="16" t="n">
        <v>0.0021</v>
      </c>
      <c r="E12" s="17" t="n">
        <v>0.649305555555556</v>
      </c>
      <c r="F12" s="18" t="n">
        <v>12</v>
      </c>
      <c r="G12" s="18" t="s">
        <v>20</v>
      </c>
      <c r="H12" s="19" t="n">
        <f aca="false">C12-B12</f>
        <v>-0.0546541259765618</v>
      </c>
      <c r="I12" s="19" t="n">
        <f aca="false">H11-H12</f>
        <v>-0.00506430664062663</v>
      </c>
      <c r="J12" s="20" t="s">
        <v>34</v>
      </c>
      <c r="K12" s="18" t="n">
        <v>6.7</v>
      </c>
      <c r="L12" s="3" t="n">
        <f aca="false">C12+0.0054*K12+0.0193</f>
        <v>32.58568</v>
      </c>
      <c r="M12" s="3" t="n">
        <f aca="false">L12-B12</f>
        <v>0.000825874023441031</v>
      </c>
      <c r="N12" s="3" t="n">
        <f aca="false">C12+0.068</f>
        <v>32.5982</v>
      </c>
      <c r="O12" s="3" t="n">
        <f aca="false">N12-B12</f>
        <v>0.013345874023436</v>
      </c>
    </row>
    <row r="13" customFormat="false" ht="12.75" hidden="false" customHeight="false" outlineLevel="0" collapsed="false">
      <c r="A13" s="15" t="s">
        <v>37</v>
      </c>
      <c r="B13" s="16" t="n">
        <v>32.5979042053223</v>
      </c>
      <c r="C13" s="16" t="n">
        <v>32.5303</v>
      </c>
      <c r="D13" s="16" t="n">
        <v>0.0098</v>
      </c>
      <c r="E13" s="17" t="n">
        <v>0.820833333333333</v>
      </c>
      <c r="F13" s="18" t="n">
        <v>14</v>
      </c>
      <c r="G13" s="18" t="s">
        <v>20</v>
      </c>
      <c r="H13" s="19" t="n">
        <f aca="false">C13-B13</f>
        <v>-0.0676042053222687</v>
      </c>
      <c r="I13" s="18"/>
      <c r="J13" s="20"/>
      <c r="K13" s="18" t="n">
        <v>7.3</v>
      </c>
      <c r="L13" s="3" t="n">
        <f aca="false">C13+0.0054*K13+0.0193</f>
        <v>32.58902</v>
      </c>
      <c r="M13" s="3" t="n">
        <f aca="false">L13-B13</f>
        <v>-0.00888420532226775</v>
      </c>
      <c r="N13" s="3" t="n">
        <f aca="false">C13+0.068</f>
        <v>32.5983</v>
      </c>
      <c r="O13" s="3" t="n">
        <f aca="false">N13-B13</f>
        <v>0.0003957946777291</v>
      </c>
    </row>
    <row r="14" customFormat="false" ht="12.75" hidden="false" customHeight="false" outlineLevel="0" collapsed="false">
      <c r="A14" s="15" t="s">
        <v>38</v>
      </c>
      <c r="B14" s="16" t="n">
        <v>32.6112518310547</v>
      </c>
      <c r="C14" s="16" t="n">
        <v>32.536</v>
      </c>
      <c r="D14" s="16" t="n">
        <v>0.0064</v>
      </c>
      <c r="E14" s="17" t="n">
        <v>0.0333333333333333</v>
      </c>
      <c r="F14" s="18" t="n">
        <v>15</v>
      </c>
      <c r="G14" s="18" t="s">
        <v>20</v>
      </c>
      <c r="H14" s="19" t="n">
        <f aca="false">C14-B14</f>
        <v>-0.0752518310546861</v>
      </c>
      <c r="I14" s="18"/>
      <c r="J14" s="20"/>
      <c r="K14" s="18" t="n">
        <v>8.2</v>
      </c>
      <c r="L14" s="3" t="n">
        <f aca="false">C14+0.0054*K14+0.0193</f>
        <v>32.59958</v>
      </c>
      <c r="M14" s="3" t="n">
        <f aca="false">L14-B14</f>
        <v>-0.0116718310546844</v>
      </c>
      <c r="N14" s="3" t="n">
        <f aca="false">C14+0.068</f>
        <v>32.604</v>
      </c>
      <c r="O14" s="3" t="n">
        <f aca="false">N14-B14</f>
        <v>-0.0072518310546883</v>
      </c>
    </row>
    <row r="15" customFormat="false" ht="12.75" hidden="false" customHeight="false" outlineLevel="0" collapsed="false">
      <c r="A15" s="15" t="s">
        <v>39</v>
      </c>
      <c r="B15" s="16" t="n">
        <v>32.5919303894043</v>
      </c>
      <c r="C15" s="16" t="n">
        <v>32.5189</v>
      </c>
      <c r="D15" s="16" t="n">
        <v>0.0067</v>
      </c>
      <c r="E15" s="17" t="n">
        <v>0.335416666666667</v>
      </c>
      <c r="F15" s="18" t="n">
        <v>15</v>
      </c>
      <c r="G15" s="18" t="s">
        <v>20</v>
      </c>
      <c r="H15" s="19" t="n">
        <f aca="false">C15-B15</f>
        <v>-0.0730303894042947</v>
      </c>
      <c r="I15" s="18"/>
      <c r="J15" s="20"/>
      <c r="K15" s="18" t="n">
        <v>8.2</v>
      </c>
      <c r="L15" s="3" t="n">
        <f aca="false">C15+0.0054*K15+0.0193</f>
        <v>32.58248</v>
      </c>
      <c r="M15" s="3" t="n">
        <f aca="false">L15-B15</f>
        <v>-0.00945038940429299</v>
      </c>
      <c r="N15" s="3" t="n">
        <f aca="false">C15+0.068</f>
        <v>32.5869</v>
      </c>
      <c r="O15" s="3" t="n">
        <f aca="false">N15-B15</f>
        <v>-0.0050303894042969</v>
      </c>
    </row>
    <row r="16" customFormat="false" ht="12.75" hidden="false" customHeight="false" outlineLevel="0" collapsed="false">
      <c r="A16" s="15" t="s">
        <v>40</v>
      </c>
      <c r="B16" s="16" t="n">
        <v>32.4531326293945</v>
      </c>
      <c r="C16" s="16" t="n">
        <v>32.3967</v>
      </c>
      <c r="D16" s="16" t="n">
        <v>0.0045</v>
      </c>
      <c r="E16" s="17" t="n">
        <v>0.509027777777778</v>
      </c>
      <c r="F16" s="18" t="n">
        <v>15</v>
      </c>
      <c r="G16" s="18" t="s">
        <v>20</v>
      </c>
      <c r="H16" s="19" t="n">
        <f aca="false">C16-B16</f>
        <v>-0.0564326293945285</v>
      </c>
      <c r="I16" s="18"/>
      <c r="J16" s="20"/>
      <c r="K16" s="18" t="n">
        <v>8.8</v>
      </c>
      <c r="L16" s="3" t="n">
        <f aca="false">C16+0.0054*K16+0.0193</f>
        <v>32.46352</v>
      </c>
      <c r="M16" s="3" t="n">
        <f aca="false">L16-B16</f>
        <v>0.0103873706054713</v>
      </c>
      <c r="N16" s="3" t="n">
        <f aca="false">C16+0.068</f>
        <v>32.4647</v>
      </c>
      <c r="O16" s="3" t="n">
        <f aca="false">N16-B16</f>
        <v>0.0115673706054693</v>
      </c>
    </row>
    <row r="17" customFormat="false" ht="12.75" hidden="false" customHeight="false" outlineLevel="0" collapsed="false">
      <c r="A17" s="15" t="s">
        <v>41</v>
      </c>
      <c r="B17" s="16" t="n">
        <v>32.4363708496094</v>
      </c>
      <c r="C17" s="16" t="n">
        <v>32.3827</v>
      </c>
      <c r="D17" s="16" t="n">
        <v>0.0045</v>
      </c>
      <c r="E17" s="17" t="n">
        <v>0.625</v>
      </c>
      <c r="F17" s="18" t="n">
        <v>15</v>
      </c>
      <c r="G17" s="18" t="s">
        <v>20</v>
      </c>
      <c r="H17" s="19" t="n">
        <f aca="false">C17-B17</f>
        <v>-0.0536708496093752</v>
      </c>
      <c r="I17" s="18"/>
      <c r="J17" s="20"/>
      <c r="K17" s="18" t="n">
        <v>9.1</v>
      </c>
      <c r="L17" s="3" t="n">
        <f aca="false">C17+0.0054*K17+0.0193</f>
        <v>32.45114</v>
      </c>
      <c r="M17" s="3" t="n">
        <f aca="false">L17-B17</f>
        <v>0.0147691503906273</v>
      </c>
      <c r="N17" s="3" t="n">
        <f aca="false">C17+0.068</f>
        <v>32.4507</v>
      </c>
      <c r="O17" s="3" t="n">
        <f aca="false">N17-B17</f>
        <v>0.0143291503906227</v>
      </c>
    </row>
    <row r="18" customFormat="false" ht="12.75" hidden="false" customHeight="false" outlineLevel="0" collapsed="false">
      <c r="A18" s="15" t="s">
        <v>42</v>
      </c>
      <c r="B18" s="16" t="n">
        <v>32.4814338684082</v>
      </c>
      <c r="C18" s="16" t="n">
        <v>32.4204</v>
      </c>
      <c r="D18" s="16" t="n">
        <v>0.004</v>
      </c>
      <c r="E18" s="17" t="n">
        <v>0.788194444444445</v>
      </c>
      <c r="F18" s="18" t="n">
        <v>15</v>
      </c>
      <c r="G18" s="18" t="s">
        <v>20</v>
      </c>
      <c r="H18" s="19" t="n">
        <f aca="false">C18-B18</f>
        <v>-0.0610338684082024</v>
      </c>
      <c r="I18" s="18"/>
      <c r="J18" s="20"/>
      <c r="K18" s="18" t="n">
        <v>9</v>
      </c>
      <c r="L18" s="3" t="n">
        <f aca="false">C18+0.0054*K18+0.0193</f>
        <v>32.4883</v>
      </c>
      <c r="M18" s="3" t="n">
        <f aca="false">L18-B18</f>
        <v>0.00686613159179927</v>
      </c>
      <c r="N18" s="3" t="n">
        <f aca="false">C18+0.068</f>
        <v>32.4884</v>
      </c>
      <c r="O18" s="3" t="n">
        <f aca="false">N18-B18</f>
        <v>0.00696613159179549</v>
      </c>
    </row>
    <row r="19" customFormat="false" ht="12.75" hidden="false" customHeight="false" outlineLevel="0" collapsed="false">
      <c r="A19" s="15" t="s">
        <v>43</v>
      </c>
      <c r="B19" s="16" t="n">
        <v>32.3872909545898</v>
      </c>
      <c r="C19" s="16" t="n">
        <v>32.33</v>
      </c>
      <c r="D19" s="16" t="n">
        <v>0.0036</v>
      </c>
      <c r="E19" s="17" t="n">
        <v>0.0395833333333333</v>
      </c>
      <c r="F19" s="18" t="n">
        <v>16</v>
      </c>
      <c r="G19" s="18" t="s">
        <v>20</v>
      </c>
      <c r="H19" s="19" t="n">
        <f aca="false">C19-B19</f>
        <v>-0.0572909545898455</v>
      </c>
      <c r="I19" s="18"/>
      <c r="J19" s="20"/>
      <c r="K19" s="18" t="n">
        <v>9.4</v>
      </c>
      <c r="L19" s="3" t="n">
        <f aca="false">C19+0.0054*K19+0.0193</f>
        <v>32.40006</v>
      </c>
      <c r="M19" s="3" t="n">
        <f aca="false">L19-B19</f>
        <v>0.0127690454101526</v>
      </c>
      <c r="N19" s="3" t="n">
        <f aca="false">C19+0.068</f>
        <v>32.398</v>
      </c>
      <c r="O19" s="3" t="n">
        <f aca="false">N19-B19</f>
        <v>0.0107090454101524</v>
      </c>
    </row>
    <row r="20" customFormat="false" ht="12.75" hidden="false" customHeight="false" outlineLevel="0" collapsed="false">
      <c r="A20" s="15" t="s">
        <v>44</v>
      </c>
      <c r="B20" s="16" t="n">
        <v>32.1406631469727</v>
      </c>
      <c r="C20" s="16" t="n">
        <v>32.075</v>
      </c>
      <c r="D20" s="16" t="n">
        <v>0.0061</v>
      </c>
      <c r="E20" s="17" t="n">
        <v>0.331944444444444</v>
      </c>
      <c r="F20" s="18" t="n">
        <v>16</v>
      </c>
      <c r="G20" s="18" t="s">
        <v>20</v>
      </c>
      <c r="H20" s="19" t="n">
        <f aca="false">C20-B20</f>
        <v>-0.0656631469726534</v>
      </c>
      <c r="I20" s="18"/>
      <c r="J20" s="20"/>
      <c r="K20" s="18" t="n">
        <v>10.2</v>
      </c>
      <c r="L20" s="3" t="n">
        <f aca="false">C20+0.0054*K20+0.0193</f>
        <v>32.14938</v>
      </c>
      <c r="M20" s="3" t="n">
        <f aca="false">L20-B20</f>
        <v>0.00871685302734448</v>
      </c>
      <c r="N20" s="3" t="n">
        <f aca="false">C20+0.068</f>
        <v>32.143</v>
      </c>
      <c r="O20" s="3" t="n">
        <f aca="false">N20-B20</f>
        <v>0.00233685302734443</v>
      </c>
    </row>
    <row r="21" customFormat="false" ht="12.75" hidden="false" customHeight="false" outlineLevel="0" collapsed="false">
      <c r="G21" s="18" t="s">
        <v>46</v>
      </c>
      <c r="H21" s="19" t="n">
        <f aca="false">AVERAGE(H3,H4,H5:H20)</f>
        <v>-0.067556945122613</v>
      </c>
      <c r="J21" s="3" t="s">
        <v>47</v>
      </c>
      <c r="L21" s="3"/>
      <c r="M21" s="3" t="n">
        <f aca="false">AVERAGE(M3:M20)</f>
        <v>7.30548773880063E-005</v>
      </c>
      <c r="N21" s="3"/>
      <c r="O21" s="3" t="n">
        <f aca="false">AVERAGE(O3:O20)</f>
        <v>0.000443054877385249</v>
      </c>
    </row>
    <row r="23" customFormat="false" ht="12.75" hidden="false" customHeight="false" outlineLevel="0" collapsed="false">
      <c r="A23" s="1" t="s">
        <v>58</v>
      </c>
      <c r="G23" s="3"/>
      <c r="H23" s="19"/>
      <c r="O23" s="3" t="n">
        <f aca="false">MIN(O3:O20)</f>
        <v>-0.0211384399414101</v>
      </c>
    </row>
    <row r="24" customFormat="false" ht="12.75" hidden="false" customHeight="false" outlineLevel="0" collapsed="false">
      <c r="G24" s="3"/>
      <c r="H24" s="19"/>
      <c r="O24" s="3" t="n">
        <f aca="false">MAX(O3:O20)</f>
        <v>0.0143291503906227</v>
      </c>
    </row>
    <row r="25" customFormat="false" ht="12.75" hidden="false" customHeight="false" outlineLevel="0" collapsed="false">
      <c r="H25" s="19"/>
    </row>
    <row r="26" customFormat="false" ht="12.75" hidden="false" customHeight="false" outlineLevel="0" collapsed="false">
      <c r="H26" s="19"/>
    </row>
    <row r="27" customFormat="false" ht="12.75" hidden="false" customHeight="false" outlineLevel="0" collapsed="false">
      <c r="H27" s="19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H30" s="19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H32" s="19"/>
    </row>
    <row r="33" customFormat="false" ht="12.75" hidden="false" customHeight="false" outlineLevel="0" collapsed="false">
      <c r="H3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21:04:47Z</dcterms:created>
  <dc:creator>Fisheries &amp; Oceans Canada</dc:creator>
  <dc:description/>
  <dc:language>en-US</dc:language>
  <cp:lastModifiedBy>G Gatien</cp:lastModifiedBy>
  <cp:lastPrinted>2007-08-10T22:09:24Z</cp:lastPrinted>
  <dcterms:modified xsi:type="dcterms:W3CDTF">2007-08-13T00:52:59Z</dcterms:modified>
  <cp:revision>0</cp:revision>
  <dc:subject/>
  <dc:title/>
</cp:coreProperties>
</file>