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ns" sheetId="1" state="visible" r:id="rId2"/>
    <sheet name="Loops" sheetId="2" state="visible" r:id="rId3"/>
    <sheet name="Cal 5 m" sheetId="3" state="visible" r:id="rId4"/>
    <sheet name="Cal 600 m" sheetId="4" state="visible" r:id="rId5"/>
    <sheet name="STN P26 CHECK" sheetId="5" state="visible" r:id="rId6"/>
    <sheet name="C2's" sheetId="6" state="visible" r:id="rId7"/>
    <sheet name="Sp same nisk" sheetId="7" state="visible" r:id="rId8"/>
    <sheet name="Sp diff nisk" sheetId="8" state="visible" r:id="rId9"/>
    <sheet name="P26avg comp" sheetId="9" state="visible" r:id="rId10"/>
  </sheets>
  <definedNames>
    <definedName function="false" hidden="true" localSheetId="4" name="_xlnm._FilterDatabase" vbProcedure="false">'STN P26 CHECK'!$B$1:$B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77">
  <si>
    <t xml:space="preserve">Nutrient data 2007-13</t>
  </si>
  <si>
    <t xml:space="preserve">Indicates Average of duplicate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Nitrate</t>
  </si>
  <si>
    <t xml:space="preserve">Silicate</t>
  </si>
  <si>
    <t xml:space="preserve">Phosphate</t>
  </si>
  <si>
    <t xml:space="preserve">Chlorophyll </t>
  </si>
  <si>
    <t xml:space="preserve">Comments</t>
  </si>
  <si>
    <t xml:space="preserve">No.</t>
  </si>
  <si>
    <t xml:space="preserve">uM</t>
  </si>
  <si>
    <t xml:space="preserve">ug/L</t>
  </si>
  <si>
    <t xml:space="preserve">2007-13</t>
  </si>
  <si>
    <t xml:space="preserve">SI03-UBC</t>
  </si>
  <si>
    <t xml:space="preserve">H2S - no NO3</t>
  </si>
  <si>
    <t xml:space="preserve">P1</t>
  </si>
  <si>
    <t xml:space="preserve">P2</t>
  </si>
  <si>
    <t xml:space="preserve">P4</t>
  </si>
  <si>
    <t xml:space="preserve">SIL corrected by -10 % due to bad cal sample</t>
  </si>
  <si>
    <t xml:space="preserve">P8</t>
  </si>
  <si>
    <t xml:space="preserve">P12</t>
  </si>
  <si>
    <t xml:space="preserve">NO3 seems low</t>
  </si>
  <si>
    <t xml:space="preserve">NO3 seems high</t>
  </si>
  <si>
    <t xml:space="preserve">P14</t>
  </si>
  <si>
    <t xml:space="preserve">P16</t>
  </si>
  <si>
    <t xml:space="preserve">USED P16 DATA FROM SECOND RUN</t>
  </si>
  <si>
    <t xml:space="preserve">PEAK SHAPE WAS BAD ON FIRST</t>
  </si>
  <si>
    <t xml:space="preserve">P18</t>
  </si>
  <si>
    <t xml:space="preserve">P20</t>
  </si>
  <si>
    <t xml:space="preserve">no nuts collected</t>
  </si>
  <si>
    <t xml:space="preserve">P22</t>
  </si>
  <si>
    <t xml:space="preserve">P24</t>
  </si>
  <si>
    <t xml:space="preserve">P26</t>
  </si>
  <si>
    <t xml:space="preserve">misfire? Or missample</t>
  </si>
  <si>
    <t xml:space="preserve">10 dup</t>
  </si>
  <si>
    <t xml:space="preserve">P1E93</t>
  </si>
  <si>
    <t xml:space="preserve">S4</t>
  </si>
  <si>
    <t xml:space="preserve">NO3 low by 8 % compared to Cal sample - corrected</t>
  </si>
  <si>
    <t xml:space="preserve">85/86</t>
  </si>
  <si>
    <t xml:space="preserve">S2</t>
  </si>
  <si>
    <t xml:space="preserve">P32</t>
  </si>
  <si>
    <t xml:space="preserve">air PO4</t>
  </si>
  <si>
    <t xml:space="preserve">Z2</t>
  </si>
  <si>
    <t xml:space="preserve">sucked air PO4</t>
  </si>
  <si>
    <t xml:space="preserve">Z4</t>
  </si>
  <si>
    <t xml:space="preserve">Z6</t>
  </si>
  <si>
    <t xml:space="preserve">Z8</t>
  </si>
  <si>
    <t xml:space="preserve">Nutrient Data 2007-13</t>
  </si>
  <si>
    <t xml:space="preserve">Loop Samples</t>
  </si>
  <si>
    <t xml:space="preserve">Chlorophyll</t>
  </si>
  <si>
    <t xml:space="preserve">JF1</t>
  </si>
  <si>
    <t xml:space="preserve">JF2</t>
  </si>
  <si>
    <t xml:space="preserve">JF3</t>
  </si>
  <si>
    <t xml:space="preserve">JF4</t>
  </si>
  <si>
    <t xml:space="preserve">Loop P11</t>
  </si>
  <si>
    <t xml:space="preserve">Loop P11 B</t>
  </si>
  <si>
    <t xml:space="preserve">Loop P23</t>
  </si>
  <si>
    <t xml:space="preserve">Loop P23 B</t>
  </si>
  <si>
    <t xml:space="preserve">Loop S3</t>
  </si>
  <si>
    <t xml:space="preserve">Loop S3 B</t>
  </si>
  <si>
    <t xml:space="preserve">P41 Loop</t>
  </si>
  <si>
    <t xml:space="preserve">551 P41</t>
  </si>
  <si>
    <t xml:space="preserve">P41 B Loop</t>
  </si>
  <si>
    <t xml:space="preserve">Z1 Loop</t>
  </si>
  <si>
    <t xml:space="preserve">Z3 Loop</t>
  </si>
  <si>
    <t xml:space="preserve">Loop 1 2007-13</t>
  </si>
  <si>
    <t xml:space="preserve">Comparison sample collected 2007-01 at Stn Papa</t>
  </si>
  <si>
    <t xml:space="preserve">Sample was run before and after every set of samples</t>
  </si>
  <si>
    <t xml:space="preserve">Date</t>
  </si>
  <si>
    <t xml:space="preserve">Depth</t>
  </si>
  <si>
    <t xml:space="preserve">NO3</t>
  </si>
  <si>
    <t xml:space="preserve">SIL</t>
  </si>
  <si>
    <t xml:space="preserve">PO4</t>
  </si>
  <si>
    <t xml:space="preserve">Comment</t>
  </si>
  <si>
    <t xml:space="preserve">Cal 5 m</t>
  </si>
  <si>
    <t xml:space="preserve">Cal run at end of samples</t>
  </si>
  <si>
    <t xml:space="preserve">re-activate Cd column</t>
  </si>
  <si>
    <t xml:space="preserve">begin of P4 deep</t>
  </si>
  <si>
    <t xml:space="preserve">end of P4 deep</t>
  </si>
  <si>
    <t xml:space="preserve">begin of P4 DMS</t>
  </si>
  <si>
    <t xml:space="preserve">end of P4 DMS</t>
  </si>
  <si>
    <t xml:space="preserve">begin P16 deep</t>
  </si>
  <si>
    <t xml:space="preserve">end P16 deep</t>
  </si>
  <si>
    <t xml:space="preserve">begin P16 DMS</t>
  </si>
  <si>
    <t xml:space="preserve">end P16 DMS</t>
  </si>
  <si>
    <t xml:space="preserve">begin P20 DMS</t>
  </si>
  <si>
    <t xml:space="preserve">begin P20 deep</t>
  </si>
  <si>
    <t xml:space="preserve">end P20 deep</t>
  </si>
  <si>
    <t xml:space="preserve">begin P16 deep re-run</t>
  </si>
  <si>
    <t xml:space="preserve">run two</t>
  </si>
  <si>
    <t xml:space="preserve">run three</t>
  </si>
  <si>
    <t xml:space="preserve">AVG</t>
  </si>
  <si>
    <t xml:space="preserve">STDEV</t>
  </si>
  <si>
    <t xml:space="preserve">Cal 600 m</t>
  </si>
  <si>
    <t xml:space="preserve">re-calc SIL data due to drift in CAL sample</t>
  </si>
  <si>
    <t xml:space="preserve">P26 CHECK SAMPLE RUN WITH STN SAMPLES</t>
  </si>
  <si>
    <t xml:space="preserve">Sample collected during 2007-01</t>
  </si>
  <si>
    <t xml:space="preserve">DATE</t>
  </si>
  <si>
    <t xml:space="preserve">Did not use results from May 30 </t>
  </si>
  <si>
    <t xml:space="preserve">SIL cal no good</t>
  </si>
  <si>
    <t xml:space="preserve">SIL cals still no good</t>
  </si>
  <si>
    <t xml:space="preserve">Sagami NO3</t>
  </si>
  <si>
    <t xml:space="preserve">Sagami SIL</t>
  </si>
  <si>
    <t xml:space="preserve">Prep new stds</t>
  </si>
  <si>
    <t xml:space="preserve">Prep new Asc acid SIL</t>
  </si>
  <si>
    <t xml:space="preserve">Sag NO3</t>
  </si>
  <si>
    <t xml:space="preserve">SIL now OK</t>
  </si>
  <si>
    <t xml:space="preserve">Sag SIL</t>
  </si>
  <si>
    <t xml:space="preserve">QC1</t>
  </si>
  <si>
    <t xml:space="preserve">end P16 deep re-run</t>
  </si>
  <si>
    <t xml:space="preserve">QC2</t>
  </si>
  <si>
    <t xml:space="preserve">NO3 low - did not re=activate Cd column</t>
  </si>
  <si>
    <t xml:space="preserve">run four did not use - NO3 calibrant not great</t>
  </si>
  <si>
    <t xml:space="preserve">SAG NO3</t>
  </si>
  <si>
    <t xml:space="preserve">SAG SIL</t>
  </si>
  <si>
    <t xml:space="preserve">AV-1877</t>
  </si>
  <si>
    <t xml:space="preserve">C2 VALUES FROM NUTRIENT DATA</t>
  </si>
  <si>
    <t xml:space="preserve">Gain</t>
  </si>
  <si>
    <t xml:space="preserve">C1</t>
  </si>
  <si>
    <t xml:space="preserve">C2</t>
  </si>
  <si>
    <t xml:space="preserve">C3</t>
  </si>
  <si>
    <t xml:space="preserve">Sp for duplicates taken from the same niskin</t>
  </si>
  <si>
    <t xml:space="preserve">diff sq</t>
  </si>
  <si>
    <t xml:space="preserve">avg</t>
  </si>
  <si>
    <t xml:space="preserve">36 dup</t>
  </si>
  <si>
    <t xml:space="preserve">35 dup</t>
  </si>
  <si>
    <t xml:space="preserve">34 dup</t>
  </si>
  <si>
    <t xml:space="preserve">33 dup</t>
  </si>
  <si>
    <t xml:space="preserve">32 dup</t>
  </si>
  <si>
    <t xml:space="preserve">31 dup</t>
  </si>
  <si>
    <t xml:space="preserve">30 dup</t>
  </si>
  <si>
    <t xml:space="preserve">29 dup</t>
  </si>
  <si>
    <t xml:space="preserve">49 dup</t>
  </si>
  <si>
    <t xml:space="preserve">8 dup</t>
  </si>
  <si>
    <t xml:space="preserve">94 dup</t>
  </si>
  <si>
    <t xml:space="preserve">107 dup</t>
  </si>
  <si>
    <t xml:space="preserve">7 dup</t>
  </si>
  <si>
    <t xml:space="preserve">11 dup</t>
  </si>
  <si>
    <t xml:space="preserve">3 dup</t>
  </si>
  <si>
    <t xml:space="preserve">1 dup</t>
  </si>
  <si>
    <t xml:space="preserve">22 dup 573</t>
  </si>
  <si>
    <t xml:space="preserve">20 dup</t>
  </si>
  <si>
    <t xml:space="preserve">not duplicates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duplicates tripped at the same depth.</t>
  </si>
  <si>
    <t xml:space="preserve">Papa Average</t>
  </si>
  <si>
    <t xml:space="preserve">Cruise 2007-13 data vs average values at Stn P26 1995 - 2001</t>
  </si>
  <si>
    <t xml:space="preserve">Station</t>
  </si>
  <si>
    <t xml:space="preserve">Sample #</t>
  </si>
  <si>
    <t xml:space="preserve">SiO3</t>
  </si>
  <si>
    <t xml:space="preserve">P26 </t>
  </si>
  <si>
    <t xml:space="preserve">(uM/l)</t>
  </si>
  <si>
    <t xml:space="preserve">Pavg</t>
  </si>
  <si>
    <t xml:space="preserve">%</t>
  </si>
  <si>
    <t xml:space="preserve">Use total value to quote in QF file</t>
  </si>
  <si>
    <t xml:space="preserve">Average values for all casts at Stn P26 1995 - 2001</t>
  </si>
  <si>
    <t xml:space="preserve">Nom.</t>
  </si>
  <si>
    <t xml:space="preserve">CTD</t>
  </si>
  <si>
    <t xml:space="preserve">Bottle</t>
  </si>
  <si>
    <t xml:space="preserve">Temp.</t>
  </si>
  <si>
    <t xml:space="preserve">Sal.</t>
  </si>
  <si>
    <t xml:space="preserve">O2</t>
  </si>
  <si>
    <t xml:space="preserve">SiO4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n = 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"/>
    <numFmt numFmtId="168" formatCode="0.0000"/>
    <numFmt numFmtId="169" formatCode="[$-409]d\-mmm"/>
    <numFmt numFmtId="170" formatCode="0.000"/>
    <numFmt numFmtId="171" formatCode="[$-409]d\-mmm\-yy"/>
    <numFmt numFmtId="172" formatCode="d/mmm/yy"/>
    <numFmt numFmtId="173" formatCode="0.00000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 5 m'!$A$5:$A$35</c:f>
              <c:strCache>
                <c:ptCount val="31"/>
                <c:pt idx="0">
                  <c:v>31-May</c:v>
                </c:pt>
                <c:pt idx="1">
                  <c:v>31-May</c:v>
                </c:pt>
                <c:pt idx="2">
                  <c:v>1-Jun</c:v>
                </c:pt>
                <c:pt idx="3">
                  <c:v>1-Jun</c:v>
                </c:pt>
                <c:pt idx="4">
                  <c:v>1-Jun</c:v>
                </c:pt>
                <c:pt idx="5">
                  <c:v>1-Jun</c:v>
                </c:pt>
                <c:pt idx="6">
                  <c:v>1-Jun</c:v>
                </c:pt>
                <c:pt idx="7">
                  <c:v>1-Jun</c:v>
                </c:pt>
                <c:pt idx="8">
                  <c:v>2-Jun</c:v>
                </c:pt>
                <c:pt idx="9">
                  <c:v>2-Jun</c:v>
                </c:pt>
                <c:pt idx="10">
                  <c:v>2-Jun</c:v>
                </c:pt>
                <c:pt idx="11">
                  <c:v>2-Jun</c:v>
                </c:pt>
                <c:pt idx="12">
                  <c:v>2-Jun</c:v>
                </c:pt>
                <c:pt idx="13">
                  <c:v>2-Jun</c:v>
                </c:pt>
                <c:pt idx="14">
                  <c:v>3-Jun</c:v>
                </c:pt>
                <c:pt idx="15">
                  <c:v>3-Jun</c:v>
                </c:pt>
                <c:pt idx="16">
                  <c:v>4-Jun</c:v>
                </c:pt>
                <c:pt idx="17">
                  <c:v>4-Jun</c:v>
                </c:pt>
                <c:pt idx="18">
                  <c:v>4-Jun</c:v>
                </c:pt>
                <c:pt idx="19">
                  <c:v>5-Jun</c:v>
                </c:pt>
                <c:pt idx="20">
                  <c:v>5-Jun</c:v>
                </c:pt>
                <c:pt idx="21">
                  <c:v>5-Jun</c:v>
                </c:pt>
                <c:pt idx="22">
                  <c:v>8-Jun</c:v>
                </c:pt>
                <c:pt idx="23">
                  <c:v>8-Jun</c:v>
                </c:pt>
                <c:pt idx="24">
                  <c:v>8-Jun</c:v>
                </c:pt>
                <c:pt idx="25">
                  <c:v>8-Jun</c:v>
                </c:pt>
                <c:pt idx="26">
                  <c:v>9-Jun</c:v>
                </c:pt>
                <c:pt idx="27">
                  <c:v>9-Jun</c:v>
                </c:pt>
                <c:pt idx="28">
                  <c:v>9-Jun</c:v>
                </c:pt>
                <c:pt idx="29">
                  <c:v>10-Jun</c:v>
                </c:pt>
                <c:pt idx="30">
                  <c:v>10-Jun</c:v>
                </c:pt>
              </c:strCache>
            </c:strRef>
          </c:cat>
          <c:val>
            <c:numRef>
              <c:f>'Cal 5 m'!$C$5:$C$35</c:f>
              <c:numCache>
                <c:formatCode>General</c:formatCode>
                <c:ptCount val="31"/>
                <c:pt idx="0">
                  <c:v>15.1</c:v>
                </c:pt>
                <c:pt idx="1">
                  <c:v>15.2</c:v>
                </c:pt>
                <c:pt idx="2">
                  <c:v>15.4</c:v>
                </c:pt>
                <c:pt idx="4">
                  <c:v>16.1</c:v>
                </c:pt>
                <c:pt idx="5">
                  <c:v>16</c:v>
                </c:pt>
                <c:pt idx="6">
                  <c:v>15.8</c:v>
                </c:pt>
                <c:pt idx="7">
                  <c:v>15.3</c:v>
                </c:pt>
                <c:pt idx="8">
                  <c:v>16.3</c:v>
                </c:pt>
                <c:pt idx="9">
                  <c:v>16.5</c:v>
                </c:pt>
                <c:pt idx="10">
                  <c:v>16.5</c:v>
                </c:pt>
                <c:pt idx="11">
                  <c:v>16.7</c:v>
                </c:pt>
                <c:pt idx="12">
                  <c:v>15.4</c:v>
                </c:pt>
                <c:pt idx="13">
                  <c:v>15.3</c:v>
                </c:pt>
                <c:pt idx="14">
                  <c:v>15.3</c:v>
                </c:pt>
                <c:pt idx="15">
                  <c:v>15</c:v>
                </c:pt>
                <c:pt idx="16">
                  <c:v>15.5</c:v>
                </c:pt>
                <c:pt idx="17">
                  <c:v>15.3</c:v>
                </c:pt>
                <c:pt idx="18">
                  <c:v>15.3</c:v>
                </c:pt>
                <c:pt idx="19">
                  <c:v>15.3</c:v>
                </c:pt>
                <c:pt idx="20">
                  <c:v>15.2</c:v>
                </c:pt>
                <c:pt idx="21">
                  <c:v>14.9</c:v>
                </c:pt>
                <c:pt idx="22">
                  <c:v>15.7</c:v>
                </c:pt>
                <c:pt idx="23">
                  <c:v>15.3</c:v>
                </c:pt>
                <c:pt idx="24">
                  <c:v>15.7</c:v>
                </c:pt>
                <c:pt idx="25">
                  <c:v>16.1</c:v>
                </c:pt>
                <c:pt idx="26">
                  <c:v>15.6</c:v>
                </c:pt>
                <c:pt idx="27">
                  <c:v>15.7</c:v>
                </c:pt>
                <c:pt idx="28">
                  <c:v>15.2</c:v>
                </c:pt>
                <c:pt idx="29">
                  <c:v>15.5</c:v>
                </c:pt>
                <c:pt idx="3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5319"/>
        <c:axId val="62293184"/>
      </c:lineChart>
      <c:catAx>
        <c:axId val="5943531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3184"/>
        <c:crossesAt val="0"/>
        <c:auto val="1"/>
        <c:lblAlgn val="ctr"/>
        <c:lblOffset val="100"/>
        <c:noMultiLvlLbl val="0"/>
      </c:catAx>
      <c:valAx>
        <c:axId val="6229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5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 5 m'!$A$5:$A$35</c:f>
              <c:strCache>
                <c:ptCount val="31"/>
                <c:pt idx="0">
                  <c:v>31-May</c:v>
                </c:pt>
                <c:pt idx="1">
                  <c:v>31-May</c:v>
                </c:pt>
                <c:pt idx="2">
                  <c:v>1-Jun</c:v>
                </c:pt>
                <c:pt idx="3">
                  <c:v>1-Jun</c:v>
                </c:pt>
                <c:pt idx="4">
                  <c:v>1-Jun</c:v>
                </c:pt>
                <c:pt idx="5">
                  <c:v>1-Jun</c:v>
                </c:pt>
                <c:pt idx="6">
                  <c:v>1-Jun</c:v>
                </c:pt>
                <c:pt idx="7">
                  <c:v>1-Jun</c:v>
                </c:pt>
                <c:pt idx="8">
                  <c:v>2-Jun</c:v>
                </c:pt>
                <c:pt idx="9">
                  <c:v>2-Jun</c:v>
                </c:pt>
                <c:pt idx="10">
                  <c:v>2-Jun</c:v>
                </c:pt>
                <c:pt idx="11">
                  <c:v>2-Jun</c:v>
                </c:pt>
                <c:pt idx="12">
                  <c:v>2-Jun</c:v>
                </c:pt>
                <c:pt idx="13">
                  <c:v>2-Jun</c:v>
                </c:pt>
                <c:pt idx="14">
                  <c:v>3-Jun</c:v>
                </c:pt>
                <c:pt idx="15">
                  <c:v>3-Jun</c:v>
                </c:pt>
                <c:pt idx="16">
                  <c:v>4-Jun</c:v>
                </c:pt>
                <c:pt idx="17">
                  <c:v>4-Jun</c:v>
                </c:pt>
                <c:pt idx="18">
                  <c:v>4-Jun</c:v>
                </c:pt>
                <c:pt idx="19">
                  <c:v>5-Jun</c:v>
                </c:pt>
                <c:pt idx="20">
                  <c:v>5-Jun</c:v>
                </c:pt>
                <c:pt idx="21">
                  <c:v>5-Jun</c:v>
                </c:pt>
                <c:pt idx="22">
                  <c:v>8-Jun</c:v>
                </c:pt>
                <c:pt idx="23">
                  <c:v>8-Jun</c:v>
                </c:pt>
                <c:pt idx="24">
                  <c:v>8-Jun</c:v>
                </c:pt>
                <c:pt idx="25">
                  <c:v>8-Jun</c:v>
                </c:pt>
                <c:pt idx="26">
                  <c:v>9-Jun</c:v>
                </c:pt>
                <c:pt idx="27">
                  <c:v>9-Jun</c:v>
                </c:pt>
                <c:pt idx="28">
                  <c:v>9-Jun</c:v>
                </c:pt>
                <c:pt idx="29">
                  <c:v>10-Jun</c:v>
                </c:pt>
                <c:pt idx="30">
                  <c:v>10-Jun</c:v>
                </c:pt>
              </c:strCache>
            </c:strRef>
          </c:cat>
          <c:val>
            <c:numRef>
              <c:f>'Cal 5 m'!$D$5:$D$35</c:f>
              <c:numCache>
                <c:formatCode>General</c:formatCode>
                <c:ptCount val="31"/>
                <c:pt idx="0">
                  <c:v>22.7</c:v>
                </c:pt>
                <c:pt idx="1">
                  <c:v>22.8</c:v>
                </c:pt>
                <c:pt idx="2">
                  <c:v>22.3</c:v>
                </c:pt>
                <c:pt idx="3">
                  <c:v>22.9</c:v>
                </c:pt>
                <c:pt idx="4">
                  <c:v>22.4</c:v>
                </c:pt>
                <c:pt idx="5">
                  <c:v>23.5</c:v>
                </c:pt>
                <c:pt idx="6">
                  <c:v>22</c:v>
                </c:pt>
                <c:pt idx="7">
                  <c:v>22</c:v>
                </c:pt>
                <c:pt idx="8">
                  <c:v>21.4</c:v>
                </c:pt>
                <c:pt idx="9">
                  <c:v>21.4</c:v>
                </c:pt>
                <c:pt idx="10">
                  <c:v>22</c:v>
                </c:pt>
                <c:pt idx="11">
                  <c:v>22</c:v>
                </c:pt>
                <c:pt idx="12">
                  <c:v>21.4</c:v>
                </c:pt>
                <c:pt idx="13">
                  <c:v>22</c:v>
                </c:pt>
                <c:pt idx="14">
                  <c:v>22.1</c:v>
                </c:pt>
                <c:pt idx="15">
                  <c:v>22.1</c:v>
                </c:pt>
                <c:pt idx="16">
                  <c:v>21.2</c:v>
                </c:pt>
                <c:pt idx="17">
                  <c:v>21.4</c:v>
                </c:pt>
                <c:pt idx="18">
                  <c:v>20.8</c:v>
                </c:pt>
                <c:pt idx="19">
                  <c:v>21.1</c:v>
                </c:pt>
                <c:pt idx="20">
                  <c:v>21.1</c:v>
                </c:pt>
                <c:pt idx="21">
                  <c:v>21</c:v>
                </c:pt>
                <c:pt idx="22">
                  <c:v>21.6</c:v>
                </c:pt>
                <c:pt idx="23">
                  <c:v>21.6</c:v>
                </c:pt>
                <c:pt idx="24">
                  <c:v>21.3</c:v>
                </c:pt>
                <c:pt idx="25">
                  <c:v>21.6</c:v>
                </c:pt>
                <c:pt idx="26">
                  <c:v>21.5</c:v>
                </c:pt>
                <c:pt idx="27">
                  <c:v>21.7</c:v>
                </c:pt>
                <c:pt idx="28">
                  <c:v>22.4</c:v>
                </c:pt>
                <c:pt idx="29">
                  <c:v>22.3</c:v>
                </c:pt>
                <c:pt idx="30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9164"/>
        <c:axId val="93057672"/>
      </c:lineChart>
      <c:catAx>
        <c:axId val="4704916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7672"/>
        <c:crossesAt val="0"/>
        <c:auto val="1"/>
        <c:lblAlgn val="ctr"/>
        <c:lblOffset val="100"/>
        <c:noMultiLvlLbl val="0"/>
      </c:catAx>
      <c:valAx>
        <c:axId val="9305767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 5 m'!$A$5:$A$35</c:f>
              <c:strCache>
                <c:ptCount val="31"/>
                <c:pt idx="0">
                  <c:v>31-May</c:v>
                </c:pt>
                <c:pt idx="1">
                  <c:v>31-May</c:v>
                </c:pt>
                <c:pt idx="2">
                  <c:v>1-Jun</c:v>
                </c:pt>
                <c:pt idx="3">
                  <c:v>1-Jun</c:v>
                </c:pt>
                <c:pt idx="4">
                  <c:v>1-Jun</c:v>
                </c:pt>
                <c:pt idx="5">
                  <c:v>1-Jun</c:v>
                </c:pt>
                <c:pt idx="6">
                  <c:v>1-Jun</c:v>
                </c:pt>
                <c:pt idx="7">
                  <c:v>1-Jun</c:v>
                </c:pt>
                <c:pt idx="8">
                  <c:v>2-Jun</c:v>
                </c:pt>
                <c:pt idx="9">
                  <c:v>2-Jun</c:v>
                </c:pt>
                <c:pt idx="10">
                  <c:v>2-Jun</c:v>
                </c:pt>
                <c:pt idx="11">
                  <c:v>2-Jun</c:v>
                </c:pt>
                <c:pt idx="12">
                  <c:v>2-Jun</c:v>
                </c:pt>
                <c:pt idx="13">
                  <c:v>2-Jun</c:v>
                </c:pt>
                <c:pt idx="14">
                  <c:v>3-Jun</c:v>
                </c:pt>
                <c:pt idx="15">
                  <c:v>3-Jun</c:v>
                </c:pt>
                <c:pt idx="16">
                  <c:v>4-Jun</c:v>
                </c:pt>
                <c:pt idx="17">
                  <c:v>4-Jun</c:v>
                </c:pt>
                <c:pt idx="18">
                  <c:v>4-Jun</c:v>
                </c:pt>
                <c:pt idx="19">
                  <c:v>5-Jun</c:v>
                </c:pt>
                <c:pt idx="20">
                  <c:v>5-Jun</c:v>
                </c:pt>
                <c:pt idx="21">
                  <c:v>5-Jun</c:v>
                </c:pt>
                <c:pt idx="22">
                  <c:v>8-Jun</c:v>
                </c:pt>
                <c:pt idx="23">
                  <c:v>8-Jun</c:v>
                </c:pt>
                <c:pt idx="24">
                  <c:v>8-Jun</c:v>
                </c:pt>
                <c:pt idx="25">
                  <c:v>8-Jun</c:v>
                </c:pt>
                <c:pt idx="26">
                  <c:v>9-Jun</c:v>
                </c:pt>
                <c:pt idx="27">
                  <c:v>9-Jun</c:v>
                </c:pt>
                <c:pt idx="28">
                  <c:v>9-Jun</c:v>
                </c:pt>
                <c:pt idx="29">
                  <c:v>10-Jun</c:v>
                </c:pt>
                <c:pt idx="30">
                  <c:v>10-Jun</c:v>
                </c:pt>
              </c:strCache>
            </c:strRef>
          </c:cat>
          <c:val>
            <c:numRef>
              <c:f>'Cal 5 m'!$E$5:$E$35</c:f>
              <c:numCache>
                <c:formatCode>General</c:formatCode>
                <c:ptCount val="31"/>
                <c:pt idx="0">
                  <c:v>1.42</c:v>
                </c:pt>
                <c:pt idx="1">
                  <c:v>1.42</c:v>
                </c:pt>
                <c:pt idx="2">
                  <c:v>1.44</c:v>
                </c:pt>
                <c:pt idx="3">
                  <c:v>1.44</c:v>
                </c:pt>
                <c:pt idx="4">
                  <c:v>1.45</c:v>
                </c:pt>
                <c:pt idx="5">
                  <c:v>1.45</c:v>
                </c:pt>
                <c:pt idx="6">
                  <c:v>1.44</c:v>
                </c:pt>
                <c:pt idx="7">
                  <c:v>1.45</c:v>
                </c:pt>
                <c:pt idx="8">
                  <c:v>1.46</c:v>
                </c:pt>
                <c:pt idx="9">
                  <c:v>1.46</c:v>
                </c:pt>
                <c:pt idx="10">
                  <c:v>1.43</c:v>
                </c:pt>
                <c:pt idx="11">
                  <c:v>1.43</c:v>
                </c:pt>
                <c:pt idx="12">
                  <c:v>1.46</c:v>
                </c:pt>
                <c:pt idx="13">
                  <c:v>1.45</c:v>
                </c:pt>
                <c:pt idx="14">
                  <c:v>1.47</c:v>
                </c:pt>
                <c:pt idx="15">
                  <c:v>1.45</c:v>
                </c:pt>
                <c:pt idx="16">
                  <c:v>1.48</c:v>
                </c:pt>
                <c:pt idx="17">
                  <c:v>1.45</c:v>
                </c:pt>
                <c:pt idx="18">
                  <c:v>1.49</c:v>
                </c:pt>
                <c:pt idx="19">
                  <c:v>1.46</c:v>
                </c:pt>
                <c:pt idx="20">
                  <c:v>1.46</c:v>
                </c:pt>
                <c:pt idx="21">
                  <c:v>1.46</c:v>
                </c:pt>
                <c:pt idx="22">
                  <c:v>1.44</c:v>
                </c:pt>
                <c:pt idx="23">
                  <c:v>1.45</c:v>
                </c:pt>
                <c:pt idx="24">
                  <c:v>1.44</c:v>
                </c:pt>
                <c:pt idx="25">
                  <c:v>1.45</c:v>
                </c:pt>
                <c:pt idx="26">
                  <c:v>1.43</c:v>
                </c:pt>
                <c:pt idx="27">
                  <c:v>1.44</c:v>
                </c:pt>
                <c:pt idx="29">
                  <c:v>1.41</c:v>
                </c:pt>
                <c:pt idx="30">
                  <c:v>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1308"/>
        <c:axId val="8195412"/>
      </c:lineChart>
      <c:catAx>
        <c:axId val="1751130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412"/>
        <c:crossesAt val="0"/>
        <c:auto val="1"/>
        <c:lblAlgn val="ctr"/>
        <c:lblOffset val="100"/>
        <c:noMultiLvlLbl val="0"/>
      </c:catAx>
      <c:valAx>
        <c:axId val="819541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7800</xdr:rowOff>
    </xdr:from>
    <xdr:to>
      <xdr:col>6</xdr:col>
      <xdr:colOff>509040</xdr:colOff>
      <xdr:row>66</xdr:row>
      <xdr:rowOff>38160</xdr:rowOff>
    </xdr:to>
    <xdr:graphicFrame>
      <xdr:nvGraphicFramePr>
        <xdr:cNvPr id="0" name="Chart 1"/>
        <xdr:cNvGraphicFramePr/>
      </xdr:nvGraphicFramePr>
      <xdr:xfrm>
        <a:off x="0" y="8134200"/>
        <a:ext cx="4421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0</xdr:row>
      <xdr:rowOff>0</xdr:rowOff>
    </xdr:from>
    <xdr:to>
      <xdr:col>14</xdr:col>
      <xdr:colOff>519120</xdr:colOff>
      <xdr:row>66</xdr:row>
      <xdr:rowOff>9720</xdr:rowOff>
    </xdr:to>
    <xdr:graphicFrame>
      <xdr:nvGraphicFramePr>
        <xdr:cNvPr id="1" name="Chart 2"/>
        <xdr:cNvGraphicFramePr/>
      </xdr:nvGraphicFramePr>
      <xdr:xfrm>
        <a:off x="5189400" y="8096400"/>
        <a:ext cx="434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50</xdr:row>
      <xdr:rowOff>0</xdr:rowOff>
    </xdr:from>
    <xdr:to>
      <xdr:col>22</xdr:col>
      <xdr:colOff>529200</xdr:colOff>
      <xdr:row>66</xdr:row>
      <xdr:rowOff>19080</xdr:rowOff>
    </xdr:to>
    <xdr:graphicFrame>
      <xdr:nvGraphicFramePr>
        <xdr:cNvPr id="2" name="Chart 3"/>
        <xdr:cNvGraphicFramePr/>
      </xdr:nvGraphicFramePr>
      <xdr:xfrm>
        <a:off x="10294560" y="8096400"/>
        <a:ext cx="4358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765" topLeftCell="BM243" activePane="bottomLeft" state="split"/>
      <selection pane="topLeft" activeCell="A5" activeCellId="0" sqref="A5"/>
      <selection pane="bottomLeft" activeCell="F237" activeCellId="0" sqref="F237:H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7.14"/>
    <col collapsed="false" customWidth="true" hidden="false" outlineLevel="0" max="7" min="7" style="2" width="7.42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4" width="39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7"/>
    </row>
    <row r="5" customFormat="false" ht="12.75" hidden="false" customHeight="false" outlineLevel="0" collapsed="false">
      <c r="A5" s="0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  <c r="G5" s="2" t="s">
        <v>8</v>
      </c>
      <c r="H5" s="3" t="s">
        <v>9</v>
      </c>
      <c r="I5" s="1" t="s">
        <v>10</v>
      </c>
      <c r="J5" s="4" t="s">
        <v>11</v>
      </c>
    </row>
    <row r="6" customFormat="false" ht="12.75" hidden="false" customHeight="false" outlineLevel="0" collapsed="false">
      <c r="D6" s="1" t="s">
        <v>12</v>
      </c>
      <c r="F6" s="2" t="s">
        <v>13</v>
      </c>
      <c r="G6" s="2" t="s">
        <v>13</v>
      </c>
      <c r="H6" s="3" t="s">
        <v>13</v>
      </c>
      <c r="I6" s="1" t="s">
        <v>14</v>
      </c>
      <c r="L6" s="8"/>
      <c r="M6" s="8"/>
      <c r="N6" s="8"/>
      <c r="O6" s="8"/>
    </row>
    <row r="7" customFormat="false" ht="12.75" hidden="false" customHeight="false" outlineLevel="0" collapsed="false">
      <c r="A7" s="0" t="s">
        <v>15</v>
      </c>
      <c r="B7" s="1" t="n">
        <v>1</v>
      </c>
      <c r="C7" s="1" t="s">
        <v>16</v>
      </c>
      <c r="D7" s="9" t="n">
        <v>23</v>
      </c>
      <c r="E7" s="9" t="n">
        <v>23</v>
      </c>
      <c r="F7" s="10" t="n">
        <v>5.4</v>
      </c>
      <c r="G7" s="10" t="n">
        <v>18.9</v>
      </c>
      <c r="H7" s="11" t="n">
        <v>0.75</v>
      </c>
      <c r="I7" s="3"/>
      <c r="K7" s="8"/>
      <c r="L7" s="8"/>
      <c r="M7" s="8"/>
      <c r="N7" s="8"/>
      <c r="O7" s="8"/>
      <c r="P7" s="12"/>
    </row>
    <row r="8" customFormat="false" ht="12.75" hidden="false" customHeight="false" outlineLevel="0" collapsed="false">
      <c r="A8" s="0" t="s">
        <v>15</v>
      </c>
      <c r="B8" s="1" t="n">
        <v>1</v>
      </c>
      <c r="C8" s="1" t="s">
        <v>16</v>
      </c>
      <c r="D8" s="9" t="n">
        <v>22</v>
      </c>
      <c r="E8" s="9" t="n">
        <v>22</v>
      </c>
      <c r="F8" s="10" t="n">
        <v>14.5</v>
      </c>
      <c r="G8" s="10" t="n">
        <v>33.3</v>
      </c>
      <c r="H8" s="11" t="n">
        <v>1.58</v>
      </c>
      <c r="I8" s="3"/>
      <c r="K8" s="8"/>
      <c r="L8" s="8"/>
      <c r="M8" s="8"/>
      <c r="N8" s="8"/>
      <c r="O8" s="8"/>
      <c r="P8" s="12"/>
    </row>
    <row r="9" customFormat="false" ht="12.75" hidden="false" customHeight="false" outlineLevel="0" collapsed="false">
      <c r="A9" s="0" t="s">
        <v>15</v>
      </c>
      <c r="B9" s="1" t="n">
        <v>1</v>
      </c>
      <c r="C9" s="1" t="s">
        <v>16</v>
      </c>
      <c r="D9" s="9" t="n">
        <v>21</v>
      </c>
      <c r="E9" s="9" t="n">
        <v>21</v>
      </c>
      <c r="F9" s="10" t="n">
        <v>25.4</v>
      </c>
      <c r="G9" s="10" t="n">
        <v>47.5</v>
      </c>
      <c r="H9" s="11" t="n">
        <v>2.36</v>
      </c>
      <c r="I9" s="3"/>
      <c r="K9" s="8"/>
      <c r="L9" s="8"/>
      <c r="M9" s="8"/>
      <c r="N9" s="8"/>
      <c r="O9" s="8"/>
      <c r="P9" s="12"/>
    </row>
    <row r="10" customFormat="false" ht="12.75" hidden="false" customHeight="false" outlineLevel="0" collapsed="false">
      <c r="A10" s="0" t="s">
        <v>15</v>
      </c>
      <c r="B10" s="1" t="n">
        <v>1</v>
      </c>
      <c r="C10" s="1" t="s">
        <v>16</v>
      </c>
      <c r="D10" s="9" t="n">
        <v>20</v>
      </c>
      <c r="E10" s="9" t="n">
        <v>20</v>
      </c>
      <c r="F10" s="10" t="n">
        <v>27.4</v>
      </c>
      <c r="G10" s="10" t="n">
        <v>52.5</v>
      </c>
      <c r="H10" s="11" t="n">
        <v>2.43</v>
      </c>
      <c r="I10" s="3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0" t="s">
        <v>15</v>
      </c>
      <c r="B11" s="1" t="n">
        <v>1</v>
      </c>
      <c r="C11" s="1" t="s">
        <v>16</v>
      </c>
      <c r="D11" s="9" t="n">
        <v>19</v>
      </c>
      <c r="E11" s="9" t="n">
        <v>19</v>
      </c>
      <c r="F11" s="10" t="n">
        <v>27.5</v>
      </c>
      <c r="G11" s="10" t="n">
        <v>56.9</v>
      </c>
      <c r="H11" s="11" t="n">
        <v>2.67</v>
      </c>
      <c r="I11" s="3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0" t="s">
        <v>15</v>
      </c>
      <c r="B12" s="1" t="n">
        <v>1</v>
      </c>
      <c r="C12" s="1" t="s">
        <v>16</v>
      </c>
      <c r="D12" s="9" t="n">
        <v>18</v>
      </c>
      <c r="E12" s="9" t="n">
        <v>18</v>
      </c>
      <c r="F12" s="10" t="n">
        <v>28</v>
      </c>
      <c r="G12" s="10" t="n">
        <v>67.4</v>
      </c>
      <c r="H12" s="11" t="n">
        <v>3.26</v>
      </c>
      <c r="I12" s="3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0" t="s">
        <v>15</v>
      </c>
      <c r="B13" s="1" t="n">
        <v>1</v>
      </c>
      <c r="C13" s="1" t="s">
        <v>16</v>
      </c>
      <c r="D13" s="9" t="n">
        <v>17</v>
      </c>
      <c r="E13" s="9" t="n">
        <v>17</v>
      </c>
      <c r="F13" s="10" t="n">
        <v>27.7</v>
      </c>
      <c r="G13" s="10" t="n">
        <v>69.7</v>
      </c>
      <c r="H13" s="11" t="n">
        <v>3.39</v>
      </c>
      <c r="I13" s="3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0" t="s">
        <v>15</v>
      </c>
      <c r="B14" s="1" t="n">
        <v>1</v>
      </c>
      <c r="C14" s="1" t="s">
        <v>16</v>
      </c>
      <c r="D14" s="9" t="n">
        <v>16</v>
      </c>
      <c r="E14" s="9" t="n">
        <v>16</v>
      </c>
      <c r="F14" s="10" t="n">
        <v>26.9</v>
      </c>
      <c r="G14" s="10" t="n">
        <v>71.2</v>
      </c>
      <c r="H14" s="11" t="n">
        <v>3.59</v>
      </c>
      <c r="I14" s="3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0" t="s">
        <v>15</v>
      </c>
      <c r="B15" s="1" t="n">
        <v>1</v>
      </c>
      <c r="C15" s="1" t="s">
        <v>16</v>
      </c>
      <c r="D15" s="9" t="n">
        <v>15</v>
      </c>
      <c r="E15" s="9" t="n">
        <v>15</v>
      </c>
      <c r="F15" s="10" t="n">
        <v>25.4</v>
      </c>
      <c r="G15" s="10" t="n">
        <v>74.8</v>
      </c>
      <c r="H15" s="11" t="n">
        <v>3.88</v>
      </c>
      <c r="I15" s="3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0" t="s">
        <v>15</v>
      </c>
      <c r="B16" s="1" t="n">
        <v>1</v>
      </c>
      <c r="C16" s="1" t="s">
        <v>16</v>
      </c>
      <c r="D16" s="9" t="n">
        <v>12</v>
      </c>
      <c r="E16" s="9" t="n">
        <v>12</v>
      </c>
      <c r="F16" s="10" t="n">
        <v>19.1</v>
      </c>
      <c r="G16" s="10" t="n">
        <v>81.8</v>
      </c>
      <c r="H16" s="11" t="n">
        <v>4.25</v>
      </c>
      <c r="I16" s="3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0" t="s">
        <v>15</v>
      </c>
      <c r="B17" s="1" t="n">
        <v>1</v>
      </c>
      <c r="C17" s="1" t="s">
        <v>16</v>
      </c>
      <c r="D17" s="9" t="n">
        <v>11</v>
      </c>
      <c r="E17" s="9" t="n">
        <v>11</v>
      </c>
      <c r="F17" s="10" t="n">
        <v>15.8</v>
      </c>
      <c r="G17" s="10" t="n">
        <v>85.3</v>
      </c>
      <c r="H17" s="11" t="n">
        <v>4.45</v>
      </c>
      <c r="I17" s="3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0" t="s">
        <v>15</v>
      </c>
      <c r="B18" s="1" t="n">
        <v>1</v>
      </c>
      <c r="C18" s="1" t="s">
        <v>16</v>
      </c>
      <c r="D18" s="9" t="n">
        <v>8</v>
      </c>
      <c r="E18" s="9" t="n">
        <v>8</v>
      </c>
      <c r="F18" s="10" t="n">
        <v>9.3</v>
      </c>
      <c r="G18" s="10" t="n">
        <v>90.5</v>
      </c>
      <c r="H18" s="11" t="n">
        <v>4.68</v>
      </c>
      <c r="K18" s="8"/>
      <c r="L18" s="8"/>
      <c r="M18" s="8"/>
      <c r="N18" s="8"/>
      <c r="O18" s="8"/>
    </row>
    <row r="19" customFormat="false" ht="12.75" hidden="false" customHeight="false" outlineLevel="0" collapsed="false">
      <c r="A19" s="0" t="s">
        <v>15</v>
      </c>
      <c r="B19" s="1" t="n">
        <v>1</v>
      </c>
      <c r="C19" s="1" t="s">
        <v>16</v>
      </c>
      <c r="D19" s="9" t="n">
        <v>6</v>
      </c>
      <c r="E19" s="9" t="n">
        <v>6</v>
      </c>
      <c r="F19" s="10" t="n">
        <v>4.8</v>
      </c>
      <c r="G19" s="10" t="n">
        <v>91.5</v>
      </c>
      <c r="H19" s="11" t="n">
        <v>4.78</v>
      </c>
      <c r="K19" s="8"/>
      <c r="L19" s="8"/>
      <c r="M19" s="8"/>
      <c r="N19" s="8"/>
      <c r="O19" s="8"/>
    </row>
    <row r="20" customFormat="false" ht="12.75" hidden="false" customHeight="false" outlineLevel="0" collapsed="false">
      <c r="A20" s="0" t="s">
        <v>15</v>
      </c>
      <c r="B20" s="1" t="n">
        <v>1</v>
      </c>
      <c r="C20" s="1" t="s">
        <v>16</v>
      </c>
      <c r="D20" s="9" t="n">
        <v>5</v>
      </c>
      <c r="E20" s="9" t="n">
        <v>5</v>
      </c>
      <c r="G20" s="10" t="n">
        <v>100</v>
      </c>
      <c r="H20" s="11" t="n">
        <v>4.87</v>
      </c>
      <c r="J20" s="4" t="s">
        <v>17</v>
      </c>
      <c r="L20" s="8"/>
      <c r="N20" s="8"/>
      <c r="O20" s="8"/>
    </row>
    <row r="21" customFormat="false" ht="12.75" hidden="false" customHeight="false" outlineLevel="0" collapsed="false">
      <c r="A21" s="0" t="s">
        <v>15</v>
      </c>
      <c r="B21" s="1" t="n">
        <v>1</v>
      </c>
      <c r="C21" s="1" t="s">
        <v>16</v>
      </c>
      <c r="D21" s="9" t="n">
        <v>4</v>
      </c>
      <c r="E21" s="9" t="n">
        <v>4</v>
      </c>
      <c r="G21" s="10" t="n">
        <v>107.9</v>
      </c>
      <c r="H21" s="11" t="n">
        <v>5.33</v>
      </c>
      <c r="J21" s="4" t="s">
        <v>17</v>
      </c>
      <c r="L21" s="8"/>
      <c r="N21" s="8"/>
      <c r="O21" s="8"/>
    </row>
    <row r="22" customFormat="false" ht="12.75" hidden="false" customHeight="false" outlineLevel="0" collapsed="false">
      <c r="A22" s="0" t="s">
        <v>15</v>
      </c>
      <c r="B22" s="1" t="n">
        <v>1</v>
      </c>
      <c r="C22" s="1" t="s">
        <v>16</v>
      </c>
      <c r="D22" s="9" t="n">
        <v>3</v>
      </c>
      <c r="E22" s="9" t="n">
        <v>3</v>
      </c>
      <c r="G22" s="10" t="n">
        <v>111.4</v>
      </c>
      <c r="H22" s="11" t="n">
        <v>5.47</v>
      </c>
      <c r="J22" s="4" t="s">
        <v>17</v>
      </c>
    </row>
    <row r="23" customFormat="false" ht="12.75" hidden="false" customHeight="false" outlineLevel="0" collapsed="false">
      <c r="A23" s="0" t="s">
        <v>15</v>
      </c>
      <c r="B23" s="1" t="n">
        <v>3</v>
      </c>
      <c r="C23" s="1" t="s">
        <v>18</v>
      </c>
      <c r="D23" s="1" t="n">
        <v>5</v>
      </c>
      <c r="E23" s="1" t="n">
        <v>28</v>
      </c>
      <c r="F23" s="10" t="n">
        <v>8.9</v>
      </c>
      <c r="G23" s="10" t="n">
        <v>22.7</v>
      </c>
      <c r="H23" s="11" t="n">
        <v>0.98</v>
      </c>
    </row>
    <row r="24" customFormat="false" ht="12.75" hidden="false" customHeight="false" outlineLevel="0" collapsed="false">
      <c r="A24" s="0" t="s">
        <v>15</v>
      </c>
      <c r="B24" s="1" t="n">
        <v>3</v>
      </c>
      <c r="C24" s="1" t="s">
        <v>18</v>
      </c>
      <c r="D24" s="1" t="n">
        <v>4</v>
      </c>
      <c r="E24" s="1" t="n">
        <v>27</v>
      </c>
      <c r="F24" s="10" t="n">
        <v>8.9</v>
      </c>
      <c r="G24" s="10" t="n">
        <v>22.7</v>
      </c>
      <c r="H24" s="11" t="n">
        <v>1</v>
      </c>
    </row>
    <row r="25" customFormat="false" ht="12.75" hidden="false" customHeight="false" outlineLevel="0" collapsed="false">
      <c r="A25" s="0" t="s">
        <v>15</v>
      </c>
      <c r="B25" s="1" t="n">
        <v>5</v>
      </c>
      <c r="C25" s="1" t="s">
        <v>19</v>
      </c>
      <c r="D25" s="1" t="n">
        <v>8</v>
      </c>
      <c r="E25" s="1" t="n">
        <v>36</v>
      </c>
      <c r="F25" s="7" t="n">
        <v>0.1</v>
      </c>
      <c r="G25" s="7" t="n">
        <v>2.8</v>
      </c>
      <c r="H25" s="13" t="n">
        <v>0.205</v>
      </c>
    </row>
    <row r="26" customFormat="false" ht="12.75" hidden="false" customHeight="false" outlineLevel="0" collapsed="false">
      <c r="A26" s="0" t="s">
        <v>15</v>
      </c>
      <c r="B26" s="1" t="n">
        <v>5</v>
      </c>
      <c r="C26" s="1" t="s">
        <v>19</v>
      </c>
      <c r="D26" s="1" t="n">
        <v>7</v>
      </c>
      <c r="E26" s="1" t="n">
        <v>35</v>
      </c>
      <c r="F26" s="7" t="n">
        <v>0.15</v>
      </c>
      <c r="G26" s="7" t="n">
        <v>3.25</v>
      </c>
      <c r="H26" s="13" t="n">
        <v>0.235</v>
      </c>
    </row>
    <row r="27" customFormat="false" ht="12.75" hidden="false" customHeight="false" outlineLevel="0" collapsed="false">
      <c r="A27" s="0" t="s">
        <v>15</v>
      </c>
      <c r="B27" s="1" t="n">
        <v>5</v>
      </c>
      <c r="C27" s="1" t="s">
        <v>19</v>
      </c>
      <c r="D27" s="1" t="n">
        <v>6</v>
      </c>
      <c r="E27" s="1" t="n">
        <v>34</v>
      </c>
      <c r="F27" s="7" t="n">
        <v>5.85</v>
      </c>
      <c r="G27" s="7" t="n">
        <v>11.75</v>
      </c>
      <c r="H27" s="13" t="n">
        <v>0.81</v>
      </c>
    </row>
    <row r="28" customFormat="false" ht="12.75" hidden="false" customHeight="false" outlineLevel="0" collapsed="false">
      <c r="A28" s="0" t="s">
        <v>15</v>
      </c>
      <c r="B28" s="1" t="n">
        <v>5</v>
      </c>
      <c r="C28" s="1" t="s">
        <v>19</v>
      </c>
      <c r="D28" s="1" t="n">
        <v>5</v>
      </c>
      <c r="E28" s="1" t="n">
        <v>33</v>
      </c>
      <c r="F28" s="7" t="n">
        <v>26.65</v>
      </c>
      <c r="G28" s="7" t="n">
        <v>39.5</v>
      </c>
      <c r="H28" s="13" t="n">
        <v>2.135</v>
      </c>
    </row>
    <row r="29" customFormat="false" ht="12.75" hidden="false" customHeight="false" outlineLevel="0" collapsed="false">
      <c r="A29" s="0" t="s">
        <v>15</v>
      </c>
      <c r="B29" s="1" t="n">
        <v>5</v>
      </c>
      <c r="C29" s="1" t="s">
        <v>19</v>
      </c>
      <c r="D29" s="1" t="n">
        <v>4</v>
      </c>
      <c r="E29" s="1" t="n">
        <v>32</v>
      </c>
      <c r="F29" s="7" t="n">
        <v>29.05</v>
      </c>
      <c r="G29" s="7" t="n">
        <v>47.45</v>
      </c>
      <c r="H29" s="13" t="n">
        <v>2.375</v>
      </c>
    </row>
    <row r="30" customFormat="false" ht="12.75" hidden="false" customHeight="false" outlineLevel="0" collapsed="false">
      <c r="A30" s="0" t="s">
        <v>15</v>
      </c>
      <c r="B30" s="1" t="n">
        <v>5</v>
      </c>
      <c r="C30" s="1" t="s">
        <v>19</v>
      </c>
      <c r="D30" s="1" t="n">
        <v>3</v>
      </c>
      <c r="E30" s="1" t="n">
        <v>31</v>
      </c>
      <c r="F30" s="7" t="n">
        <v>29.1</v>
      </c>
      <c r="G30" s="7" t="n">
        <v>47.35</v>
      </c>
      <c r="H30" s="13" t="n">
        <v>2.375</v>
      </c>
    </row>
    <row r="31" customFormat="false" ht="12.75" hidden="false" customHeight="false" outlineLevel="0" collapsed="false">
      <c r="A31" s="0" t="s">
        <v>15</v>
      </c>
      <c r="B31" s="1" t="n">
        <v>5</v>
      </c>
      <c r="C31" s="1" t="s">
        <v>19</v>
      </c>
      <c r="D31" s="1" t="n">
        <v>2</v>
      </c>
      <c r="E31" s="1" t="n">
        <v>30</v>
      </c>
      <c r="F31" s="7" t="n">
        <v>33.85</v>
      </c>
      <c r="G31" s="7" t="n">
        <v>64.2</v>
      </c>
      <c r="H31" s="13" t="n">
        <v>2.785</v>
      </c>
    </row>
    <row r="32" customFormat="false" ht="12.75" hidden="false" customHeight="false" outlineLevel="0" collapsed="false">
      <c r="A32" s="0" t="s">
        <v>15</v>
      </c>
      <c r="B32" s="1" t="n">
        <v>5</v>
      </c>
      <c r="C32" s="1" t="s">
        <v>19</v>
      </c>
      <c r="D32" s="1" t="n">
        <v>1</v>
      </c>
      <c r="E32" s="1" t="n">
        <v>29</v>
      </c>
      <c r="F32" s="7" t="n">
        <v>33.85</v>
      </c>
      <c r="G32" s="7" t="n">
        <v>64.55</v>
      </c>
      <c r="H32" s="13" t="n">
        <v>2.775</v>
      </c>
    </row>
    <row r="33" customFormat="false" ht="12.75" hidden="false" customHeight="false" outlineLevel="0" collapsed="false">
      <c r="A33" s="0" t="s">
        <v>15</v>
      </c>
      <c r="B33" s="1" t="n">
        <v>8</v>
      </c>
      <c r="C33" s="1" t="s">
        <v>20</v>
      </c>
      <c r="D33" s="1" t="n">
        <v>24</v>
      </c>
      <c r="E33" s="9" t="n">
        <v>61</v>
      </c>
      <c r="F33" s="2" t="n">
        <v>0</v>
      </c>
      <c r="G33" s="14" t="n">
        <v>1.89</v>
      </c>
      <c r="H33" s="11" t="n">
        <v>0.25</v>
      </c>
      <c r="J33" s="15" t="s">
        <v>21</v>
      </c>
      <c r="K33" s="10"/>
      <c r="L33" s="15"/>
    </row>
    <row r="34" customFormat="false" ht="12.75" hidden="false" customHeight="false" outlineLevel="0" collapsed="false">
      <c r="A34" s="0" t="s">
        <v>15</v>
      </c>
      <c r="B34" s="1" t="n">
        <v>8</v>
      </c>
      <c r="C34" s="1" t="s">
        <v>20</v>
      </c>
      <c r="D34" s="1" t="n">
        <v>23</v>
      </c>
      <c r="E34" s="9" t="n">
        <v>60</v>
      </c>
      <c r="F34" s="2" t="n">
        <v>0</v>
      </c>
      <c r="G34" s="14" t="n">
        <v>1.71</v>
      </c>
      <c r="H34" s="11" t="n">
        <v>0.23</v>
      </c>
      <c r="J34" s="15"/>
      <c r="K34" s="10"/>
      <c r="L34" s="15"/>
    </row>
    <row r="35" customFormat="false" ht="12.75" hidden="false" customHeight="false" outlineLevel="0" collapsed="false">
      <c r="A35" s="0" t="s">
        <v>15</v>
      </c>
      <c r="B35" s="1" t="n">
        <v>8</v>
      </c>
      <c r="C35" s="1" t="s">
        <v>20</v>
      </c>
      <c r="D35" s="1" t="n">
        <v>22</v>
      </c>
      <c r="E35" s="9" t="n">
        <v>59</v>
      </c>
      <c r="F35" s="2" t="n">
        <v>0</v>
      </c>
      <c r="G35" s="14" t="n">
        <v>1.62</v>
      </c>
      <c r="H35" s="11" t="n">
        <v>0.22</v>
      </c>
      <c r="J35" s="15"/>
      <c r="K35" s="10"/>
      <c r="L35" s="15"/>
    </row>
    <row r="36" customFormat="false" ht="12.75" hidden="false" customHeight="false" outlineLevel="0" collapsed="false">
      <c r="A36" s="0" t="s">
        <v>15</v>
      </c>
      <c r="B36" s="1" t="n">
        <v>8</v>
      </c>
      <c r="C36" s="1" t="s">
        <v>20</v>
      </c>
      <c r="D36" s="1" t="n">
        <v>21</v>
      </c>
      <c r="E36" s="9" t="n">
        <v>58</v>
      </c>
      <c r="F36" s="2" t="n">
        <v>0</v>
      </c>
      <c r="G36" s="14" t="n">
        <v>1.53</v>
      </c>
      <c r="H36" s="11" t="n">
        <v>0.22</v>
      </c>
      <c r="J36" s="15"/>
      <c r="K36" s="10"/>
      <c r="L36" s="15"/>
    </row>
    <row r="37" customFormat="false" ht="12.75" hidden="false" customHeight="false" outlineLevel="0" collapsed="false">
      <c r="A37" s="0" t="s">
        <v>15</v>
      </c>
      <c r="B37" s="1" t="n">
        <v>8</v>
      </c>
      <c r="C37" s="1" t="s">
        <v>20</v>
      </c>
      <c r="D37" s="1" t="n">
        <v>20</v>
      </c>
      <c r="E37" s="9" t="n">
        <v>57</v>
      </c>
      <c r="F37" s="2" t="n">
        <v>3.5</v>
      </c>
      <c r="G37" s="14" t="n">
        <v>6.93</v>
      </c>
      <c r="H37" s="11" t="n">
        <v>0.71</v>
      </c>
      <c r="J37" s="15"/>
      <c r="K37" s="10"/>
      <c r="L37" s="15"/>
    </row>
    <row r="38" customFormat="false" ht="12.75" hidden="false" customHeight="false" outlineLevel="0" collapsed="false">
      <c r="A38" s="0" t="s">
        <v>15</v>
      </c>
      <c r="B38" s="1" t="n">
        <v>8</v>
      </c>
      <c r="C38" s="1" t="s">
        <v>20</v>
      </c>
      <c r="D38" s="1" t="n">
        <v>19</v>
      </c>
      <c r="E38" s="9" t="n">
        <v>56</v>
      </c>
      <c r="F38" s="2" t="n">
        <v>8.6</v>
      </c>
      <c r="G38" s="14" t="n">
        <v>10.17</v>
      </c>
      <c r="H38" s="11" t="n">
        <v>1.04</v>
      </c>
      <c r="J38" s="15"/>
      <c r="K38" s="10"/>
      <c r="L38" s="15"/>
    </row>
    <row r="39" customFormat="false" ht="12.75" hidden="false" customHeight="false" outlineLevel="0" collapsed="false">
      <c r="A39" s="0" t="s">
        <v>15</v>
      </c>
      <c r="B39" s="1" t="n">
        <v>8</v>
      </c>
      <c r="C39" s="1" t="s">
        <v>20</v>
      </c>
      <c r="D39" s="1" t="n">
        <v>18</v>
      </c>
      <c r="E39" s="9" t="n">
        <v>55</v>
      </c>
      <c r="F39" s="2" t="n">
        <v>11.3</v>
      </c>
      <c r="G39" s="14" t="n">
        <v>13.86</v>
      </c>
      <c r="H39" s="11" t="n">
        <v>1.16</v>
      </c>
      <c r="J39" s="15"/>
      <c r="K39" s="10"/>
      <c r="L39" s="15"/>
    </row>
    <row r="40" customFormat="false" ht="12.75" hidden="false" customHeight="false" outlineLevel="0" collapsed="false">
      <c r="A40" s="0" t="s">
        <v>15</v>
      </c>
      <c r="B40" s="1" t="n">
        <v>8</v>
      </c>
      <c r="C40" s="1" t="s">
        <v>20</v>
      </c>
      <c r="D40" s="1" t="n">
        <v>17</v>
      </c>
      <c r="E40" s="9" t="n">
        <v>54</v>
      </c>
      <c r="F40" s="2" t="n">
        <v>19.1</v>
      </c>
      <c r="G40" s="14" t="n">
        <v>22.41</v>
      </c>
      <c r="H40" s="11" t="n">
        <v>1.6</v>
      </c>
      <c r="J40" s="15"/>
      <c r="K40" s="10"/>
      <c r="L40" s="15"/>
    </row>
    <row r="41" customFormat="false" ht="12.75" hidden="false" customHeight="false" outlineLevel="0" collapsed="false">
      <c r="A41" s="0" t="s">
        <v>15</v>
      </c>
      <c r="B41" s="1" t="n">
        <v>8</v>
      </c>
      <c r="C41" s="1" t="s">
        <v>20</v>
      </c>
      <c r="D41" s="1" t="n">
        <v>16</v>
      </c>
      <c r="E41" s="9" t="n">
        <v>53</v>
      </c>
      <c r="F41" s="2" t="n">
        <v>26.1</v>
      </c>
      <c r="G41" s="14" t="n">
        <v>32.31</v>
      </c>
      <c r="H41" s="11" t="n">
        <v>2.02</v>
      </c>
      <c r="J41" s="15"/>
      <c r="K41" s="10"/>
      <c r="L41" s="15"/>
    </row>
    <row r="42" customFormat="false" ht="12.75" hidden="false" customHeight="false" outlineLevel="0" collapsed="false">
      <c r="A42" s="0" t="s">
        <v>15</v>
      </c>
      <c r="B42" s="1" t="n">
        <v>8</v>
      </c>
      <c r="C42" s="1" t="s">
        <v>20</v>
      </c>
      <c r="D42" s="1" t="n">
        <v>15</v>
      </c>
      <c r="E42" s="9" t="n">
        <v>52</v>
      </c>
      <c r="F42" s="2" t="n">
        <v>29.7</v>
      </c>
      <c r="G42" s="14" t="n">
        <v>40.05</v>
      </c>
      <c r="H42" s="11" t="n">
        <v>2.24</v>
      </c>
      <c r="K42" s="10"/>
      <c r="L42" s="15"/>
    </row>
    <row r="43" customFormat="false" ht="12.75" hidden="false" customHeight="false" outlineLevel="0" collapsed="false">
      <c r="A43" s="0" t="s">
        <v>15</v>
      </c>
      <c r="B43" s="1" t="n">
        <v>8</v>
      </c>
      <c r="C43" s="1" t="s">
        <v>20</v>
      </c>
      <c r="D43" s="1" t="n">
        <v>14</v>
      </c>
      <c r="E43" s="9" t="n">
        <v>51</v>
      </c>
      <c r="F43" s="2" t="n">
        <v>30.7</v>
      </c>
      <c r="G43" s="14" t="n">
        <v>45.09</v>
      </c>
      <c r="H43" s="11" t="n">
        <v>2.35</v>
      </c>
      <c r="K43" s="10"/>
      <c r="L43" s="15"/>
    </row>
    <row r="44" customFormat="false" ht="12.75" hidden="false" customHeight="false" outlineLevel="0" collapsed="false">
      <c r="A44" s="0" t="s">
        <v>15</v>
      </c>
      <c r="B44" s="1" t="n">
        <v>8</v>
      </c>
      <c r="C44" s="1" t="s">
        <v>20</v>
      </c>
      <c r="D44" s="1" t="n">
        <v>13</v>
      </c>
      <c r="E44" s="9" t="n">
        <v>50</v>
      </c>
      <c r="F44" s="2" t="n">
        <v>31.5</v>
      </c>
      <c r="G44" s="14" t="n">
        <v>47.79</v>
      </c>
      <c r="H44" s="11" t="n">
        <v>2.36</v>
      </c>
      <c r="K44" s="10"/>
      <c r="L44" s="15"/>
    </row>
    <row r="45" customFormat="false" ht="12.75" hidden="false" customHeight="false" outlineLevel="0" collapsed="false">
      <c r="A45" s="0" t="s">
        <v>15</v>
      </c>
      <c r="B45" s="1" t="n">
        <v>8</v>
      </c>
      <c r="C45" s="1" t="s">
        <v>20</v>
      </c>
      <c r="D45" s="1" t="n">
        <v>12</v>
      </c>
      <c r="E45" s="9" t="n">
        <v>49</v>
      </c>
      <c r="F45" s="7" t="n">
        <v>33.75</v>
      </c>
      <c r="G45" s="7" t="n">
        <v>54.945</v>
      </c>
      <c r="H45" s="13" t="n">
        <v>2.47</v>
      </c>
      <c r="K45" s="14"/>
      <c r="L45" s="15"/>
    </row>
    <row r="46" customFormat="false" ht="12.75" hidden="false" customHeight="false" outlineLevel="0" collapsed="false">
      <c r="A46" s="0" t="s">
        <v>15</v>
      </c>
      <c r="B46" s="1" t="n">
        <v>8</v>
      </c>
      <c r="C46" s="1" t="s">
        <v>20</v>
      </c>
      <c r="D46" s="1" t="n">
        <v>11</v>
      </c>
      <c r="E46" s="9" t="n">
        <v>48</v>
      </c>
      <c r="F46" s="2" t="n">
        <v>37.1</v>
      </c>
      <c r="G46" s="14" t="n">
        <v>63.36</v>
      </c>
      <c r="H46" s="11" t="n">
        <v>2.76</v>
      </c>
      <c r="K46" s="10"/>
      <c r="L46" s="15"/>
    </row>
    <row r="47" customFormat="false" ht="12.75" hidden="false" customHeight="false" outlineLevel="0" collapsed="false">
      <c r="A47" s="0" t="s">
        <v>15</v>
      </c>
      <c r="B47" s="1" t="n">
        <v>8</v>
      </c>
      <c r="C47" s="1" t="s">
        <v>20</v>
      </c>
      <c r="D47" s="1" t="n">
        <v>10</v>
      </c>
      <c r="E47" s="9" t="n">
        <v>47</v>
      </c>
      <c r="F47" s="2" t="n">
        <v>41.3</v>
      </c>
      <c r="G47" s="14" t="n">
        <v>77.22</v>
      </c>
      <c r="H47" s="11" t="n">
        <v>3.02</v>
      </c>
      <c r="K47" s="10"/>
      <c r="L47" s="15"/>
    </row>
    <row r="48" customFormat="false" ht="12.75" hidden="false" customHeight="false" outlineLevel="0" collapsed="false">
      <c r="A48" s="0" t="s">
        <v>15</v>
      </c>
      <c r="B48" s="1" t="n">
        <v>8</v>
      </c>
      <c r="C48" s="1" t="s">
        <v>20</v>
      </c>
      <c r="D48" s="1" t="n">
        <v>9</v>
      </c>
      <c r="E48" s="9" t="n">
        <v>46</v>
      </c>
      <c r="F48" s="2" t="n">
        <v>42.7</v>
      </c>
      <c r="G48" s="14" t="n">
        <v>88.56</v>
      </c>
      <c r="H48" s="11" t="n">
        <v>3.19</v>
      </c>
      <c r="K48" s="10"/>
      <c r="L48" s="15"/>
    </row>
    <row r="49" customFormat="false" ht="12.75" hidden="false" customHeight="false" outlineLevel="0" collapsed="false">
      <c r="A49" s="0" t="s">
        <v>15</v>
      </c>
      <c r="B49" s="1" t="n">
        <v>8</v>
      </c>
      <c r="C49" s="1" t="s">
        <v>20</v>
      </c>
      <c r="D49" s="1" t="n">
        <v>8</v>
      </c>
      <c r="E49" s="9" t="n">
        <v>45</v>
      </c>
      <c r="F49" s="2" t="n">
        <v>43</v>
      </c>
      <c r="G49" s="14" t="n">
        <v>88.56</v>
      </c>
      <c r="H49" s="11" t="n">
        <v>3.19</v>
      </c>
      <c r="K49" s="10"/>
      <c r="L49" s="15"/>
    </row>
    <row r="50" customFormat="false" ht="12.75" hidden="false" customHeight="false" outlineLevel="0" collapsed="false">
      <c r="A50" s="0" t="s">
        <v>15</v>
      </c>
      <c r="B50" s="1" t="n">
        <v>8</v>
      </c>
      <c r="C50" s="1" t="s">
        <v>20</v>
      </c>
      <c r="D50" s="1" t="n">
        <v>7</v>
      </c>
      <c r="E50" s="9" t="n">
        <v>44</v>
      </c>
      <c r="F50" s="2" t="n">
        <v>43.9</v>
      </c>
      <c r="G50" s="14" t="n">
        <v>100.08</v>
      </c>
      <c r="H50" s="11" t="n">
        <v>3.29</v>
      </c>
      <c r="K50" s="10"/>
      <c r="L50" s="15"/>
    </row>
    <row r="51" customFormat="false" ht="12.75" hidden="false" customHeight="false" outlineLevel="0" collapsed="false">
      <c r="A51" s="0" t="s">
        <v>15</v>
      </c>
      <c r="B51" s="1" t="n">
        <v>8</v>
      </c>
      <c r="C51" s="1" t="s">
        <v>20</v>
      </c>
      <c r="D51" s="1" t="n">
        <v>6</v>
      </c>
      <c r="E51" s="9" t="n">
        <v>43</v>
      </c>
      <c r="F51" s="2" t="n">
        <v>44</v>
      </c>
      <c r="G51" s="14" t="n">
        <v>117.09</v>
      </c>
      <c r="H51" s="11" t="n">
        <v>3.37</v>
      </c>
      <c r="K51" s="10"/>
      <c r="L51" s="15"/>
    </row>
    <row r="52" customFormat="false" ht="12.75" hidden="false" customHeight="false" outlineLevel="0" collapsed="false">
      <c r="A52" s="0" t="s">
        <v>15</v>
      </c>
      <c r="B52" s="1" t="n">
        <v>8</v>
      </c>
      <c r="C52" s="1" t="s">
        <v>20</v>
      </c>
      <c r="D52" s="1" t="n">
        <v>5</v>
      </c>
      <c r="E52" s="9" t="n">
        <v>42</v>
      </c>
      <c r="F52" s="2" t="n">
        <v>43.7</v>
      </c>
      <c r="G52" s="14" t="n">
        <v>132.57</v>
      </c>
      <c r="H52" s="11" t="n">
        <v>3.39</v>
      </c>
      <c r="K52" s="10"/>
      <c r="L52" s="15"/>
    </row>
    <row r="53" customFormat="false" ht="12.75" hidden="false" customHeight="false" outlineLevel="0" collapsed="false">
      <c r="A53" s="0" t="s">
        <v>15</v>
      </c>
      <c r="B53" s="1" t="n">
        <v>8</v>
      </c>
      <c r="C53" s="1" t="s">
        <v>20</v>
      </c>
      <c r="D53" s="1" t="n">
        <v>4</v>
      </c>
      <c r="E53" s="9" t="n">
        <v>41</v>
      </c>
      <c r="F53" s="2" t="n">
        <v>44.6</v>
      </c>
      <c r="G53" s="14" t="n">
        <v>133.83</v>
      </c>
      <c r="H53" s="11" t="n">
        <v>3.4</v>
      </c>
      <c r="K53" s="10"/>
      <c r="L53" s="15"/>
    </row>
    <row r="54" customFormat="false" ht="12.75" hidden="false" customHeight="false" outlineLevel="0" collapsed="false">
      <c r="A54" s="0" t="s">
        <v>15</v>
      </c>
      <c r="B54" s="1" t="n">
        <v>8</v>
      </c>
      <c r="C54" s="1" t="s">
        <v>20</v>
      </c>
      <c r="D54" s="1" t="n">
        <v>3</v>
      </c>
      <c r="E54" s="9" t="n">
        <v>40</v>
      </c>
      <c r="F54" s="2" t="n">
        <v>45.7</v>
      </c>
      <c r="G54" s="14" t="n">
        <v>134.28</v>
      </c>
      <c r="H54" s="11" t="n">
        <v>3.39</v>
      </c>
      <c r="K54" s="10"/>
      <c r="L54" s="15"/>
    </row>
    <row r="55" customFormat="false" ht="12.75" hidden="false" customHeight="false" outlineLevel="0" collapsed="false">
      <c r="A55" s="0" t="s">
        <v>15</v>
      </c>
      <c r="B55" s="1" t="n">
        <v>8</v>
      </c>
      <c r="C55" s="1" t="s">
        <v>20</v>
      </c>
      <c r="D55" s="1" t="n">
        <v>2</v>
      </c>
      <c r="E55" s="9" t="n">
        <v>39</v>
      </c>
      <c r="F55" s="2" t="n">
        <v>44.6</v>
      </c>
      <c r="G55" s="14" t="n">
        <v>148.68</v>
      </c>
      <c r="H55" s="11" t="n">
        <v>3.37</v>
      </c>
      <c r="K55" s="10"/>
      <c r="L55" s="15"/>
    </row>
    <row r="56" customFormat="false" ht="12.75" hidden="false" customHeight="false" outlineLevel="0" collapsed="false">
      <c r="A56" s="0" t="s">
        <v>15</v>
      </c>
      <c r="B56" s="1" t="n">
        <v>8</v>
      </c>
      <c r="C56" s="1" t="s">
        <v>20</v>
      </c>
      <c r="D56" s="1" t="n">
        <v>1</v>
      </c>
      <c r="E56" s="9" t="n">
        <v>38</v>
      </c>
      <c r="F56" s="2" t="n">
        <v>45.4</v>
      </c>
      <c r="G56" s="14" t="n">
        <v>154.08</v>
      </c>
      <c r="H56" s="11" t="n">
        <v>3.35</v>
      </c>
      <c r="K56" s="10"/>
      <c r="L56" s="15"/>
    </row>
    <row r="57" customFormat="false" ht="12.75" hidden="false" customHeight="false" outlineLevel="0" collapsed="false">
      <c r="A57" s="0" t="s">
        <v>15</v>
      </c>
      <c r="B57" s="1" t="n">
        <v>11</v>
      </c>
      <c r="C57" s="1" t="s">
        <v>20</v>
      </c>
      <c r="D57" s="1" t="n">
        <v>15</v>
      </c>
      <c r="E57" s="1" t="n">
        <v>76</v>
      </c>
      <c r="F57" s="10" t="n">
        <v>26.8</v>
      </c>
      <c r="G57" s="10" t="n">
        <v>41</v>
      </c>
      <c r="H57" s="11" t="n">
        <v>1.97</v>
      </c>
      <c r="I57" s="8"/>
      <c r="J57" s="8"/>
      <c r="K57" s="8"/>
      <c r="L57" s="8"/>
    </row>
    <row r="58" customFormat="false" ht="12.75" hidden="false" customHeight="false" outlineLevel="0" collapsed="false">
      <c r="A58" s="0" t="s">
        <v>15</v>
      </c>
      <c r="B58" s="1" t="n">
        <v>11</v>
      </c>
      <c r="C58" s="1" t="s">
        <v>20</v>
      </c>
      <c r="D58" s="1" t="n">
        <v>14</v>
      </c>
      <c r="E58" s="1" t="n">
        <v>75</v>
      </c>
      <c r="I58" s="8"/>
    </row>
    <row r="59" customFormat="false" ht="12.75" hidden="false" customHeight="false" outlineLevel="0" collapsed="false">
      <c r="A59" s="0" t="s">
        <v>15</v>
      </c>
      <c r="B59" s="1" t="n">
        <v>11</v>
      </c>
      <c r="C59" s="1" t="s">
        <v>20</v>
      </c>
      <c r="D59" s="1" t="n">
        <v>13</v>
      </c>
      <c r="E59" s="1" t="n">
        <v>74</v>
      </c>
      <c r="F59" s="10" t="n">
        <v>0</v>
      </c>
      <c r="G59" s="10" t="n">
        <v>2.2</v>
      </c>
      <c r="H59" s="11" t="n">
        <v>0.27</v>
      </c>
      <c r="I59" s="8"/>
    </row>
    <row r="60" customFormat="false" ht="12.75" hidden="false" customHeight="false" outlineLevel="0" collapsed="false">
      <c r="A60" s="0" t="s">
        <v>15</v>
      </c>
      <c r="B60" s="1" t="n">
        <v>11</v>
      </c>
      <c r="C60" s="1" t="s">
        <v>20</v>
      </c>
      <c r="D60" s="1" t="n">
        <v>12</v>
      </c>
      <c r="E60" s="1" t="n">
        <v>73</v>
      </c>
      <c r="F60" s="10" t="n">
        <v>0.1</v>
      </c>
      <c r="G60" s="10" t="n">
        <v>2.1</v>
      </c>
      <c r="H60" s="11" t="n">
        <v>0.27</v>
      </c>
      <c r="I60" s="8"/>
    </row>
    <row r="61" customFormat="false" ht="12.75" hidden="false" customHeight="false" outlineLevel="0" collapsed="false">
      <c r="A61" s="0" t="s">
        <v>15</v>
      </c>
      <c r="B61" s="1" t="n">
        <v>11</v>
      </c>
      <c r="C61" s="1" t="s">
        <v>20</v>
      </c>
      <c r="D61" s="1" t="n">
        <v>11</v>
      </c>
      <c r="E61" s="1" t="n">
        <v>72</v>
      </c>
      <c r="F61" s="10" t="n">
        <v>0.1</v>
      </c>
      <c r="G61" s="10" t="n">
        <v>1.7</v>
      </c>
      <c r="H61" s="11" t="n">
        <v>0.24</v>
      </c>
      <c r="I61" s="8"/>
    </row>
    <row r="62" customFormat="false" ht="12.75" hidden="false" customHeight="false" outlineLevel="0" collapsed="false">
      <c r="A62" s="0" t="s">
        <v>15</v>
      </c>
      <c r="B62" s="1" t="n">
        <v>11</v>
      </c>
      <c r="C62" s="1" t="s">
        <v>20</v>
      </c>
      <c r="D62" s="1" t="n">
        <v>10</v>
      </c>
      <c r="E62" s="1" t="n">
        <v>71</v>
      </c>
      <c r="F62" s="10" t="n">
        <v>0.1</v>
      </c>
      <c r="G62" s="10" t="n">
        <v>2.5</v>
      </c>
      <c r="H62" s="11" t="n">
        <v>0.34</v>
      </c>
      <c r="I62" s="8"/>
    </row>
    <row r="63" customFormat="false" ht="12.75" hidden="false" customHeight="false" outlineLevel="0" collapsed="false">
      <c r="A63" s="0" t="s">
        <v>15</v>
      </c>
      <c r="B63" s="1" t="n">
        <v>11</v>
      </c>
      <c r="C63" s="1" t="s">
        <v>20</v>
      </c>
      <c r="D63" s="1" t="n">
        <v>9</v>
      </c>
      <c r="E63" s="1" t="n">
        <v>70</v>
      </c>
      <c r="F63" s="10" t="n">
        <v>0.1</v>
      </c>
      <c r="G63" s="10" t="n">
        <v>2.8</v>
      </c>
      <c r="H63" s="11" t="n">
        <v>0.41</v>
      </c>
      <c r="I63" s="8"/>
    </row>
    <row r="64" customFormat="false" ht="12.75" hidden="false" customHeight="false" outlineLevel="0" collapsed="false">
      <c r="A64" s="0" t="s">
        <v>15</v>
      </c>
      <c r="B64" s="1" t="n">
        <v>11</v>
      </c>
      <c r="C64" s="1" t="s">
        <v>20</v>
      </c>
      <c r="D64" s="1" t="n">
        <v>8</v>
      </c>
      <c r="E64" s="1" t="n">
        <v>69</v>
      </c>
      <c r="F64" s="16" t="n">
        <v>2.45</v>
      </c>
      <c r="G64" s="16" t="n">
        <v>6.3</v>
      </c>
      <c r="H64" s="17" t="n">
        <v>0.66</v>
      </c>
      <c r="I64" s="8"/>
    </row>
    <row r="65" customFormat="false" ht="12.75" hidden="false" customHeight="false" outlineLevel="0" collapsed="false">
      <c r="A65" s="0" t="s">
        <v>15</v>
      </c>
      <c r="B65" s="1" t="n">
        <v>11</v>
      </c>
      <c r="C65" s="1" t="s">
        <v>20</v>
      </c>
      <c r="D65" s="1" t="n">
        <v>7</v>
      </c>
      <c r="E65" s="1" t="n">
        <v>68</v>
      </c>
      <c r="F65" s="10" t="n">
        <v>6.7</v>
      </c>
      <c r="G65" s="10" t="n">
        <v>11.9</v>
      </c>
      <c r="H65" s="11" t="n">
        <v>0.96</v>
      </c>
      <c r="I65" s="8"/>
    </row>
    <row r="66" customFormat="false" ht="12.75" hidden="false" customHeight="false" outlineLevel="0" collapsed="false">
      <c r="A66" s="0" t="s">
        <v>15</v>
      </c>
      <c r="B66" s="1" t="n">
        <v>11</v>
      </c>
      <c r="C66" s="1" t="s">
        <v>20</v>
      </c>
      <c r="D66" s="1" t="n">
        <v>6</v>
      </c>
      <c r="E66" s="1" t="n">
        <v>67</v>
      </c>
      <c r="F66" s="10" t="n">
        <v>7.4</v>
      </c>
      <c r="G66" s="10" t="n">
        <v>10.9</v>
      </c>
      <c r="H66" s="11" t="n">
        <v>1.02</v>
      </c>
      <c r="I66" s="8"/>
    </row>
    <row r="67" customFormat="false" ht="12.75" hidden="false" customHeight="false" outlineLevel="0" collapsed="false">
      <c r="A67" s="0" t="s">
        <v>15</v>
      </c>
      <c r="B67" s="1" t="n">
        <v>11</v>
      </c>
      <c r="C67" s="1" t="s">
        <v>20</v>
      </c>
      <c r="D67" s="1" t="n">
        <v>5</v>
      </c>
      <c r="E67" s="1" t="n">
        <v>66</v>
      </c>
      <c r="F67" s="10" t="n">
        <v>9.9</v>
      </c>
      <c r="G67" s="10" t="n">
        <v>11.6</v>
      </c>
      <c r="H67" s="11" t="n">
        <v>1.12</v>
      </c>
      <c r="I67" s="8"/>
    </row>
    <row r="68" customFormat="false" ht="12.75" hidden="false" customHeight="false" outlineLevel="0" collapsed="false">
      <c r="A68" s="0" t="s">
        <v>15</v>
      </c>
      <c r="B68" s="1" t="n">
        <v>11</v>
      </c>
      <c r="C68" s="1" t="s">
        <v>20</v>
      </c>
      <c r="D68" s="1" t="n">
        <v>4</v>
      </c>
      <c r="E68" s="1" t="n">
        <v>65</v>
      </c>
      <c r="F68" s="10" t="n">
        <v>14.4</v>
      </c>
      <c r="G68" s="10" t="n">
        <v>17.8</v>
      </c>
      <c r="H68" s="11" t="n">
        <v>1.35</v>
      </c>
      <c r="I68" s="8"/>
    </row>
    <row r="69" customFormat="false" ht="12.75" hidden="false" customHeight="false" outlineLevel="0" collapsed="false">
      <c r="A69" s="0" t="s">
        <v>15</v>
      </c>
      <c r="B69" s="1" t="n">
        <v>11</v>
      </c>
      <c r="C69" s="1" t="s">
        <v>20</v>
      </c>
      <c r="D69" s="1" t="n">
        <v>3</v>
      </c>
      <c r="E69" s="1" t="n">
        <v>64</v>
      </c>
      <c r="F69" s="10" t="n">
        <v>31.5</v>
      </c>
      <c r="G69" s="10" t="n">
        <v>46.6</v>
      </c>
      <c r="H69" s="11" t="n">
        <v>2.34</v>
      </c>
      <c r="I69" s="8"/>
    </row>
    <row r="70" customFormat="false" ht="12.75" hidden="false" customHeight="false" outlineLevel="0" collapsed="false">
      <c r="A70" s="0" t="s">
        <v>15</v>
      </c>
      <c r="B70" s="1" t="n">
        <v>11</v>
      </c>
      <c r="C70" s="1" t="s">
        <v>20</v>
      </c>
      <c r="D70" s="1" t="n">
        <v>2</v>
      </c>
      <c r="E70" s="1" t="n">
        <v>63</v>
      </c>
      <c r="F70" s="10" t="n">
        <v>32.2</v>
      </c>
      <c r="G70" s="10" t="n">
        <v>49.4</v>
      </c>
      <c r="H70" s="11" t="n">
        <v>2.35</v>
      </c>
      <c r="I70" s="8"/>
    </row>
    <row r="71" customFormat="false" ht="12.75" hidden="false" customHeight="false" outlineLevel="0" collapsed="false">
      <c r="A71" s="0" t="s">
        <v>15</v>
      </c>
      <c r="B71" s="1" t="n">
        <v>11</v>
      </c>
      <c r="C71" s="1" t="s">
        <v>20</v>
      </c>
      <c r="D71" s="1" t="n">
        <v>1</v>
      </c>
      <c r="E71" s="1" t="n">
        <v>62</v>
      </c>
      <c r="F71" s="10" t="n">
        <v>38.7</v>
      </c>
      <c r="G71" s="10" t="n">
        <v>71.1</v>
      </c>
      <c r="H71" s="11" t="n">
        <v>2.88</v>
      </c>
      <c r="I71" s="8"/>
    </row>
    <row r="72" customFormat="false" ht="12.75" hidden="false" customHeight="false" outlineLevel="0" collapsed="false">
      <c r="A72" s="0" t="s">
        <v>15</v>
      </c>
      <c r="B72" s="1" t="n">
        <v>17</v>
      </c>
      <c r="C72" s="1" t="s">
        <v>22</v>
      </c>
      <c r="D72" s="1" t="n">
        <v>22</v>
      </c>
      <c r="E72" s="1" t="n">
        <v>101</v>
      </c>
      <c r="F72" s="10" t="n">
        <v>5.8</v>
      </c>
      <c r="G72" s="10" t="n">
        <v>9.5</v>
      </c>
      <c r="H72" s="11" t="n">
        <v>0.91</v>
      </c>
    </row>
    <row r="73" customFormat="false" ht="12.75" hidden="false" customHeight="false" outlineLevel="0" collapsed="false">
      <c r="A73" s="0" t="s">
        <v>15</v>
      </c>
      <c r="B73" s="1" t="n">
        <v>17</v>
      </c>
      <c r="C73" s="1" t="s">
        <v>22</v>
      </c>
      <c r="D73" s="1" t="n">
        <v>21</v>
      </c>
      <c r="E73" s="1" t="n">
        <v>100</v>
      </c>
      <c r="F73" s="10" t="n">
        <v>5.8</v>
      </c>
      <c r="G73" s="10" t="n">
        <v>9.4</v>
      </c>
      <c r="H73" s="11" t="n">
        <v>0.91</v>
      </c>
    </row>
    <row r="74" customFormat="false" ht="12.75" hidden="false" customHeight="false" outlineLevel="0" collapsed="false">
      <c r="A74" s="0" t="s">
        <v>15</v>
      </c>
      <c r="B74" s="1" t="n">
        <v>17</v>
      </c>
      <c r="C74" s="1" t="s">
        <v>22</v>
      </c>
      <c r="D74" s="1" t="n">
        <v>20</v>
      </c>
      <c r="E74" s="1" t="n">
        <v>99</v>
      </c>
    </row>
    <row r="75" customFormat="false" ht="12.75" hidden="false" customHeight="false" outlineLevel="0" collapsed="false">
      <c r="A75" s="0" t="s">
        <v>15</v>
      </c>
      <c r="B75" s="1" t="n">
        <v>17</v>
      </c>
      <c r="C75" s="1" t="s">
        <v>22</v>
      </c>
      <c r="D75" s="1" t="n">
        <v>19</v>
      </c>
      <c r="E75" s="1" t="n">
        <v>98</v>
      </c>
    </row>
    <row r="76" customFormat="false" ht="12.75" hidden="false" customHeight="false" outlineLevel="0" collapsed="false">
      <c r="A76" s="0" t="s">
        <v>15</v>
      </c>
      <c r="B76" s="1" t="n">
        <v>17</v>
      </c>
      <c r="C76" s="1" t="s">
        <v>22</v>
      </c>
      <c r="D76" s="1" t="n">
        <v>18</v>
      </c>
      <c r="E76" s="1" t="n">
        <v>97</v>
      </c>
      <c r="F76" s="10" t="n">
        <v>6.1</v>
      </c>
      <c r="G76" s="10" t="n">
        <v>9.6</v>
      </c>
      <c r="H76" s="11" t="n">
        <v>0.92</v>
      </c>
    </row>
    <row r="77" customFormat="false" ht="12.75" hidden="false" customHeight="false" outlineLevel="0" collapsed="false">
      <c r="A77" s="0" t="s">
        <v>15</v>
      </c>
      <c r="B77" s="1" t="n">
        <v>17</v>
      </c>
      <c r="C77" s="1" t="s">
        <v>22</v>
      </c>
      <c r="D77" s="1" t="n">
        <v>17</v>
      </c>
      <c r="E77" s="1" t="n">
        <v>96</v>
      </c>
      <c r="F77" s="10" t="n">
        <v>8.5</v>
      </c>
      <c r="G77" s="10" t="n">
        <v>10.3</v>
      </c>
      <c r="H77" s="11" t="n">
        <v>1.03</v>
      </c>
    </row>
    <row r="78" customFormat="false" ht="12.75" hidden="false" customHeight="false" outlineLevel="0" collapsed="false">
      <c r="A78" s="0" t="s">
        <v>15</v>
      </c>
      <c r="B78" s="1" t="n">
        <v>17</v>
      </c>
      <c r="C78" s="1" t="s">
        <v>22</v>
      </c>
      <c r="D78" s="1" t="n">
        <v>16</v>
      </c>
      <c r="E78" s="1" t="n">
        <v>95</v>
      </c>
      <c r="F78" s="10" t="n">
        <v>10.4</v>
      </c>
      <c r="G78" s="10" t="n">
        <v>11.5</v>
      </c>
      <c r="H78" s="11" t="n">
        <v>1.12</v>
      </c>
    </row>
    <row r="79" customFormat="false" ht="12.75" hidden="false" customHeight="false" outlineLevel="0" collapsed="false">
      <c r="A79" s="0" t="s">
        <v>15</v>
      </c>
      <c r="B79" s="1" t="n">
        <v>17</v>
      </c>
      <c r="C79" s="1" t="s">
        <v>22</v>
      </c>
      <c r="D79" s="1" t="n">
        <v>15</v>
      </c>
      <c r="E79" s="1" t="n">
        <v>94</v>
      </c>
      <c r="F79" s="7" t="n">
        <v>12.55</v>
      </c>
      <c r="G79" s="7" t="n">
        <v>13.35</v>
      </c>
      <c r="H79" s="13" t="n">
        <v>1.215</v>
      </c>
    </row>
    <row r="80" customFormat="false" ht="12.75" hidden="false" customHeight="false" outlineLevel="0" collapsed="false">
      <c r="A80" s="0" t="s">
        <v>15</v>
      </c>
      <c r="B80" s="1" t="n">
        <v>17</v>
      </c>
      <c r="C80" s="1" t="s">
        <v>22</v>
      </c>
      <c r="D80" s="1" t="n">
        <v>14</v>
      </c>
      <c r="E80" s="1" t="n">
        <v>93</v>
      </c>
      <c r="F80" s="10" t="n">
        <v>18.5</v>
      </c>
      <c r="G80" s="10" t="n">
        <v>21.2</v>
      </c>
      <c r="H80" s="11" t="n">
        <v>1.5</v>
      </c>
    </row>
    <row r="81" customFormat="false" ht="12.75" hidden="false" customHeight="false" outlineLevel="0" collapsed="false">
      <c r="A81" s="0" t="s">
        <v>15</v>
      </c>
      <c r="B81" s="1" t="n">
        <v>17</v>
      </c>
      <c r="C81" s="1" t="s">
        <v>22</v>
      </c>
      <c r="D81" s="1" t="n">
        <v>13</v>
      </c>
      <c r="E81" s="1" t="n">
        <v>92</v>
      </c>
      <c r="F81" s="10" t="n">
        <v>24.3</v>
      </c>
      <c r="G81" s="10" t="n">
        <v>30.4</v>
      </c>
      <c r="H81" s="11" t="n">
        <v>1.82</v>
      </c>
    </row>
    <row r="82" customFormat="false" ht="12.75" hidden="false" customHeight="false" outlineLevel="0" collapsed="false">
      <c r="A82" s="0" t="s">
        <v>15</v>
      </c>
      <c r="B82" s="1" t="n">
        <v>17</v>
      </c>
      <c r="C82" s="1" t="s">
        <v>22</v>
      </c>
      <c r="D82" s="1" t="n">
        <v>12</v>
      </c>
      <c r="E82" s="1" t="n">
        <v>91</v>
      </c>
      <c r="F82" s="10" t="n">
        <v>24.9</v>
      </c>
      <c r="G82" s="10" t="n">
        <v>33.6</v>
      </c>
      <c r="H82" s="11" t="n">
        <v>1.83</v>
      </c>
    </row>
    <row r="83" customFormat="false" ht="12.75" hidden="false" customHeight="false" outlineLevel="0" collapsed="false">
      <c r="A83" s="0" t="s">
        <v>15</v>
      </c>
      <c r="B83" s="1" t="n">
        <v>17</v>
      </c>
      <c r="C83" s="1" t="s">
        <v>22</v>
      </c>
      <c r="D83" s="1" t="n">
        <v>11</v>
      </c>
      <c r="E83" s="1" t="n">
        <v>90</v>
      </c>
      <c r="F83" s="10" t="n">
        <v>27.1</v>
      </c>
      <c r="G83" s="10" t="n">
        <v>39</v>
      </c>
      <c r="H83" s="11" t="n">
        <v>1.95</v>
      </c>
    </row>
    <row r="84" customFormat="false" ht="12.75" hidden="false" customHeight="false" outlineLevel="0" collapsed="false">
      <c r="A84" s="0" t="s">
        <v>15</v>
      </c>
      <c r="B84" s="1" t="n">
        <v>17</v>
      </c>
      <c r="C84" s="1" t="s">
        <v>22</v>
      </c>
      <c r="D84" s="1" t="n">
        <v>10</v>
      </c>
      <c r="E84" s="1" t="n">
        <v>89</v>
      </c>
      <c r="F84" s="10" t="n">
        <v>30.4</v>
      </c>
      <c r="G84" s="10" t="n">
        <v>47.7</v>
      </c>
      <c r="H84" s="11" t="n">
        <v>2.18</v>
      </c>
    </row>
    <row r="85" customFormat="false" ht="12.75" hidden="false" customHeight="false" outlineLevel="0" collapsed="false">
      <c r="A85" s="0" t="s">
        <v>15</v>
      </c>
      <c r="B85" s="1" t="n">
        <v>17</v>
      </c>
      <c r="C85" s="1" t="s">
        <v>22</v>
      </c>
      <c r="D85" s="1" t="n">
        <v>9</v>
      </c>
      <c r="E85" s="1" t="n">
        <v>88</v>
      </c>
      <c r="F85" s="10" t="n">
        <v>35.6</v>
      </c>
      <c r="G85" s="10" t="n">
        <v>58.3</v>
      </c>
      <c r="H85" s="11" t="n">
        <v>2.55</v>
      </c>
    </row>
    <row r="86" customFormat="false" ht="12.75" hidden="false" customHeight="false" outlineLevel="0" collapsed="false">
      <c r="A86" s="0" t="s">
        <v>15</v>
      </c>
      <c r="B86" s="1" t="n">
        <v>17</v>
      </c>
      <c r="C86" s="1" t="s">
        <v>22</v>
      </c>
      <c r="D86" s="1" t="n">
        <v>8</v>
      </c>
      <c r="E86" s="1" t="n">
        <v>87</v>
      </c>
      <c r="F86" s="10" t="n">
        <v>39.8</v>
      </c>
      <c r="G86" s="10" t="n">
        <v>72.1</v>
      </c>
      <c r="H86" s="11" t="n">
        <v>2.83</v>
      </c>
    </row>
    <row r="87" customFormat="false" ht="12.75" hidden="false" customHeight="false" outlineLevel="0" collapsed="false">
      <c r="A87" s="0" t="s">
        <v>15</v>
      </c>
      <c r="B87" s="1" t="n">
        <v>17</v>
      </c>
      <c r="C87" s="1" t="s">
        <v>22</v>
      </c>
      <c r="D87" s="1" t="n">
        <v>7</v>
      </c>
      <c r="E87" s="1" t="n">
        <v>86</v>
      </c>
      <c r="F87" s="10" t="n">
        <v>44</v>
      </c>
      <c r="G87" s="10" t="n">
        <v>100.6</v>
      </c>
      <c r="H87" s="11" t="n">
        <v>3.19</v>
      </c>
    </row>
    <row r="88" customFormat="false" ht="12.75" hidden="false" customHeight="false" outlineLevel="0" collapsed="false">
      <c r="A88" s="0" t="s">
        <v>15</v>
      </c>
      <c r="B88" s="1" t="n">
        <v>17</v>
      </c>
      <c r="C88" s="1" t="s">
        <v>22</v>
      </c>
      <c r="D88" s="1" t="n">
        <v>6</v>
      </c>
      <c r="E88" s="1" t="n">
        <v>85</v>
      </c>
      <c r="F88" s="10" t="n">
        <v>44.1</v>
      </c>
      <c r="G88" s="10" t="n">
        <v>99.4</v>
      </c>
      <c r="H88" s="11" t="n">
        <v>3.2</v>
      </c>
    </row>
    <row r="89" customFormat="false" ht="12.75" hidden="false" customHeight="false" outlineLevel="0" collapsed="false">
      <c r="A89" s="0" t="s">
        <v>15</v>
      </c>
      <c r="B89" s="1" t="n">
        <v>17</v>
      </c>
      <c r="C89" s="1" t="s">
        <v>22</v>
      </c>
      <c r="D89" s="1" t="n">
        <v>5</v>
      </c>
      <c r="E89" s="1" t="n">
        <v>84</v>
      </c>
      <c r="F89" s="10" t="n">
        <v>45.1</v>
      </c>
      <c r="G89" s="10" t="n">
        <v>119.9</v>
      </c>
      <c r="H89" s="11" t="n">
        <v>3.32</v>
      </c>
    </row>
    <row r="90" customFormat="false" ht="12.75" hidden="false" customHeight="false" outlineLevel="0" collapsed="false">
      <c r="A90" s="0" t="s">
        <v>15</v>
      </c>
      <c r="B90" s="1" t="n">
        <v>17</v>
      </c>
      <c r="C90" s="1" t="s">
        <v>22</v>
      </c>
      <c r="D90" s="1" t="n">
        <v>4</v>
      </c>
      <c r="E90" s="1" t="n">
        <v>83</v>
      </c>
      <c r="F90" s="10" t="n">
        <v>45.4</v>
      </c>
      <c r="G90" s="10" t="n">
        <v>134.1</v>
      </c>
      <c r="H90" s="11" t="n">
        <v>3.36</v>
      </c>
    </row>
    <row r="91" customFormat="false" ht="12.75" hidden="false" customHeight="false" outlineLevel="0" collapsed="false">
      <c r="A91" s="0" t="s">
        <v>15</v>
      </c>
      <c r="B91" s="1" t="n">
        <v>17</v>
      </c>
      <c r="C91" s="1" t="s">
        <v>22</v>
      </c>
      <c r="D91" s="1" t="n">
        <v>3</v>
      </c>
      <c r="E91" s="1" t="n">
        <v>82</v>
      </c>
      <c r="F91" s="10" t="n">
        <v>45.4</v>
      </c>
      <c r="G91" s="10" t="n">
        <v>149.3</v>
      </c>
      <c r="H91" s="11" t="n">
        <v>3.33</v>
      </c>
    </row>
    <row r="92" customFormat="false" ht="12.75" hidden="false" customHeight="false" outlineLevel="0" collapsed="false">
      <c r="A92" s="0" t="s">
        <v>15</v>
      </c>
      <c r="B92" s="1" t="n">
        <v>17</v>
      </c>
      <c r="C92" s="1" t="s">
        <v>22</v>
      </c>
      <c r="D92" s="1" t="n">
        <v>2</v>
      </c>
      <c r="E92" s="1" t="n">
        <v>81</v>
      </c>
      <c r="F92" s="10" t="n">
        <v>44.9</v>
      </c>
      <c r="G92" s="10" t="n">
        <v>160.1</v>
      </c>
      <c r="H92" s="11" t="n">
        <v>3.27</v>
      </c>
    </row>
    <row r="93" customFormat="false" ht="12.75" hidden="false" customHeight="false" outlineLevel="0" collapsed="false">
      <c r="A93" s="0" t="s">
        <v>15</v>
      </c>
      <c r="B93" s="1" t="n">
        <v>17</v>
      </c>
      <c r="C93" s="1" t="s">
        <v>22</v>
      </c>
      <c r="D93" s="1" t="n">
        <v>1</v>
      </c>
      <c r="E93" s="1" t="n">
        <v>80</v>
      </c>
      <c r="F93" s="10" t="n">
        <v>43.3</v>
      </c>
      <c r="G93" s="10" t="n">
        <v>173.6</v>
      </c>
      <c r="H93" s="11" t="n">
        <v>3.14</v>
      </c>
    </row>
    <row r="94" customFormat="false" ht="12.75" hidden="false" customHeight="false" outlineLevel="0" collapsed="false">
      <c r="A94" s="0" t="s">
        <v>15</v>
      </c>
      <c r="B94" s="1" t="n">
        <v>17</v>
      </c>
      <c r="C94" s="1" t="s">
        <v>23</v>
      </c>
      <c r="D94" s="18" t="n">
        <v>15</v>
      </c>
      <c r="E94" s="9" t="n">
        <v>119</v>
      </c>
      <c r="F94" s="10" t="n">
        <v>7.2</v>
      </c>
      <c r="G94" s="10" t="n">
        <v>10.2</v>
      </c>
      <c r="H94" s="11" t="n">
        <v>0.94</v>
      </c>
      <c r="I94" s="18"/>
      <c r="J94" s="19"/>
    </row>
    <row r="95" customFormat="false" ht="12.75" hidden="false" customHeight="false" outlineLevel="0" collapsed="false">
      <c r="A95" s="0" t="s">
        <v>15</v>
      </c>
      <c r="B95" s="1" t="n">
        <v>17</v>
      </c>
      <c r="C95" s="1" t="s">
        <v>23</v>
      </c>
      <c r="D95" s="20" t="n">
        <v>14</v>
      </c>
      <c r="E95" s="9" t="n">
        <v>118</v>
      </c>
      <c r="F95" s="10"/>
      <c r="G95" s="10"/>
      <c r="H95" s="11"/>
      <c r="I95" s="18"/>
      <c r="J95" s="19"/>
    </row>
    <row r="96" customFormat="false" ht="12.75" hidden="false" customHeight="false" outlineLevel="0" collapsed="false">
      <c r="A96" s="0" t="s">
        <v>15</v>
      </c>
      <c r="B96" s="1" t="n">
        <v>17</v>
      </c>
      <c r="C96" s="1" t="s">
        <v>23</v>
      </c>
      <c r="D96" s="18" t="n">
        <v>13</v>
      </c>
      <c r="E96" s="9" t="n">
        <v>117</v>
      </c>
      <c r="F96" s="10" t="n">
        <v>7.1</v>
      </c>
      <c r="G96" s="10" t="n">
        <v>10.1</v>
      </c>
      <c r="H96" s="11" t="n">
        <v>0.94</v>
      </c>
      <c r="I96" s="18"/>
      <c r="J96" s="19"/>
      <c r="K96" s="21"/>
    </row>
    <row r="97" customFormat="false" ht="12.75" hidden="false" customHeight="false" outlineLevel="0" collapsed="false">
      <c r="A97" s="0" t="s">
        <v>15</v>
      </c>
      <c r="B97" s="1" t="n">
        <v>17</v>
      </c>
      <c r="C97" s="1" t="s">
        <v>23</v>
      </c>
      <c r="D97" s="18" t="n">
        <v>12</v>
      </c>
      <c r="E97" s="9" t="n">
        <v>116</v>
      </c>
      <c r="F97" s="10" t="n">
        <v>7.1</v>
      </c>
      <c r="G97" s="10" t="n">
        <v>10.1</v>
      </c>
      <c r="H97" s="11" t="n">
        <v>0.96</v>
      </c>
      <c r="I97" s="18"/>
      <c r="J97" s="19"/>
    </row>
    <row r="98" customFormat="false" ht="12.75" hidden="false" customHeight="false" outlineLevel="0" collapsed="false">
      <c r="A98" s="0" t="s">
        <v>15</v>
      </c>
      <c r="B98" s="1" t="n">
        <v>17</v>
      </c>
      <c r="C98" s="1" t="s">
        <v>23</v>
      </c>
      <c r="D98" s="18" t="n">
        <v>11</v>
      </c>
      <c r="E98" s="9" t="n">
        <v>115</v>
      </c>
      <c r="F98" s="10" t="n">
        <v>7</v>
      </c>
      <c r="G98" s="10" t="n">
        <v>10.1</v>
      </c>
      <c r="H98" s="11" t="n">
        <v>0.96</v>
      </c>
      <c r="I98" s="18"/>
      <c r="J98" s="19"/>
    </row>
    <row r="99" customFormat="false" ht="12.75" hidden="false" customHeight="false" outlineLevel="0" collapsed="false">
      <c r="A99" s="0" t="s">
        <v>15</v>
      </c>
      <c r="B99" s="1" t="n">
        <v>17</v>
      </c>
      <c r="C99" s="1" t="s">
        <v>23</v>
      </c>
      <c r="D99" s="18" t="n">
        <v>10</v>
      </c>
      <c r="E99" s="9" t="n">
        <v>114</v>
      </c>
      <c r="F99" s="10" t="n">
        <v>7.2</v>
      </c>
      <c r="G99" s="10" t="n">
        <v>10.3</v>
      </c>
      <c r="H99" s="11" t="n">
        <v>0.97</v>
      </c>
      <c r="I99" s="18"/>
      <c r="J99" s="19"/>
    </row>
    <row r="100" customFormat="false" ht="12.75" hidden="false" customHeight="false" outlineLevel="0" collapsed="false">
      <c r="A100" s="0" t="s">
        <v>15</v>
      </c>
      <c r="B100" s="1" t="n">
        <v>17</v>
      </c>
      <c r="C100" s="1" t="s">
        <v>23</v>
      </c>
      <c r="D100" s="18" t="n">
        <v>9</v>
      </c>
      <c r="E100" s="9" t="n">
        <v>113</v>
      </c>
      <c r="F100" s="10" t="n">
        <v>7.2</v>
      </c>
      <c r="G100" s="10" t="n">
        <v>10.1</v>
      </c>
      <c r="H100" s="11" t="n">
        <v>0.98</v>
      </c>
      <c r="I100" s="18"/>
      <c r="J100" s="19"/>
    </row>
    <row r="101" customFormat="false" ht="12.75" hidden="false" customHeight="false" outlineLevel="0" collapsed="false">
      <c r="A101" s="0" t="s">
        <v>15</v>
      </c>
      <c r="B101" s="1" t="n">
        <v>17</v>
      </c>
      <c r="C101" s="1" t="s">
        <v>23</v>
      </c>
      <c r="D101" s="18" t="n">
        <v>8</v>
      </c>
      <c r="E101" s="9" t="n">
        <v>112</v>
      </c>
      <c r="F101" s="10" t="n">
        <v>6.8</v>
      </c>
      <c r="G101" s="10" t="n">
        <v>10</v>
      </c>
      <c r="H101" s="11" t="n">
        <v>0.97</v>
      </c>
      <c r="I101" s="18"/>
      <c r="J101" s="19"/>
    </row>
    <row r="102" customFormat="false" ht="12.75" hidden="false" customHeight="false" outlineLevel="0" collapsed="false">
      <c r="A102" s="0" t="s">
        <v>15</v>
      </c>
      <c r="B102" s="1" t="n">
        <v>17</v>
      </c>
      <c r="C102" s="1" t="s">
        <v>23</v>
      </c>
      <c r="D102" s="18" t="n">
        <v>7</v>
      </c>
      <c r="E102" s="9" t="n">
        <v>111</v>
      </c>
      <c r="F102" s="10" t="n">
        <v>8.3</v>
      </c>
      <c r="G102" s="10" t="n">
        <v>10.6</v>
      </c>
      <c r="H102" s="11" t="n">
        <v>1.03</v>
      </c>
      <c r="I102" s="18"/>
      <c r="J102" s="19"/>
    </row>
    <row r="103" customFormat="false" ht="12.75" hidden="false" customHeight="false" outlineLevel="0" collapsed="false">
      <c r="A103" s="0" t="s">
        <v>15</v>
      </c>
      <c r="B103" s="1" t="n">
        <v>17</v>
      </c>
      <c r="C103" s="1" t="s">
        <v>23</v>
      </c>
      <c r="D103" s="18" t="n">
        <v>6</v>
      </c>
      <c r="E103" s="9" t="n">
        <v>110</v>
      </c>
      <c r="F103" s="10" t="n">
        <v>9.6</v>
      </c>
      <c r="G103" s="10" t="n">
        <v>11.2</v>
      </c>
      <c r="H103" s="11" t="n">
        <v>1.1</v>
      </c>
      <c r="I103" s="18"/>
      <c r="J103" s="19"/>
    </row>
    <row r="104" customFormat="false" ht="12.75" hidden="false" customHeight="false" outlineLevel="0" collapsed="false">
      <c r="A104" s="0" t="s">
        <v>15</v>
      </c>
      <c r="B104" s="1" t="n">
        <v>17</v>
      </c>
      <c r="C104" s="1" t="s">
        <v>23</v>
      </c>
      <c r="D104" s="18" t="n">
        <v>5</v>
      </c>
      <c r="E104" s="9" t="n">
        <v>109</v>
      </c>
      <c r="F104" s="10" t="n">
        <v>10.5</v>
      </c>
      <c r="G104" s="10" t="n">
        <v>11.7</v>
      </c>
      <c r="H104" s="11" t="n">
        <v>1.14</v>
      </c>
      <c r="I104" s="18"/>
      <c r="J104" s="19"/>
    </row>
    <row r="105" customFormat="false" ht="12.75" hidden="false" customHeight="false" outlineLevel="0" collapsed="false">
      <c r="A105" s="0" t="s">
        <v>15</v>
      </c>
      <c r="B105" s="1" t="n">
        <v>17</v>
      </c>
      <c r="C105" s="1" t="s">
        <v>23</v>
      </c>
      <c r="D105" s="18" t="n">
        <v>4</v>
      </c>
      <c r="E105" s="9" t="n">
        <v>108</v>
      </c>
      <c r="F105" s="10" t="n">
        <v>13.2</v>
      </c>
      <c r="G105" s="10" t="n">
        <v>14.4</v>
      </c>
      <c r="H105" s="11" t="n">
        <v>1.25</v>
      </c>
      <c r="I105" s="18"/>
      <c r="J105" s="19"/>
    </row>
    <row r="106" customFormat="false" ht="12.75" hidden="false" customHeight="false" outlineLevel="0" collapsed="false">
      <c r="A106" s="0" t="s">
        <v>15</v>
      </c>
      <c r="B106" s="1" t="n">
        <v>17</v>
      </c>
      <c r="C106" s="1" t="s">
        <v>23</v>
      </c>
      <c r="D106" s="18" t="n">
        <v>3</v>
      </c>
      <c r="E106" s="9" t="n">
        <v>107</v>
      </c>
      <c r="F106" s="22" t="n">
        <v>25.5</v>
      </c>
      <c r="G106" s="22" t="n">
        <v>37.05</v>
      </c>
      <c r="H106" s="13" t="n">
        <v>1.86</v>
      </c>
    </row>
    <row r="107" customFormat="false" ht="12.75" hidden="false" customHeight="false" outlineLevel="0" collapsed="false">
      <c r="A107" s="0" t="s">
        <v>15</v>
      </c>
      <c r="B107" s="1" t="n">
        <v>17</v>
      </c>
      <c r="C107" s="1" t="s">
        <v>23</v>
      </c>
      <c r="D107" s="18" t="n">
        <v>2</v>
      </c>
      <c r="E107" s="9" t="n">
        <v>106</v>
      </c>
      <c r="F107" s="10" t="n">
        <v>27.4</v>
      </c>
      <c r="G107" s="10" t="n">
        <v>42.2</v>
      </c>
      <c r="H107" s="11" t="n">
        <v>1.97</v>
      </c>
      <c r="I107" s="18"/>
      <c r="J107" s="19"/>
    </row>
    <row r="108" customFormat="false" ht="12.75" hidden="false" customHeight="false" outlineLevel="0" collapsed="false">
      <c r="A108" s="0" t="s">
        <v>15</v>
      </c>
      <c r="B108" s="1" t="n">
        <v>17</v>
      </c>
      <c r="C108" s="1" t="s">
        <v>23</v>
      </c>
      <c r="D108" s="18" t="n">
        <v>1</v>
      </c>
      <c r="E108" s="9" t="n">
        <v>105</v>
      </c>
      <c r="F108" s="10" t="n">
        <v>22.7</v>
      </c>
      <c r="G108" s="10" t="n">
        <v>36.7</v>
      </c>
      <c r="H108" s="11" t="n">
        <v>1.77</v>
      </c>
      <c r="I108" s="18"/>
      <c r="J108" s="19"/>
    </row>
    <row r="109" customFormat="false" ht="12.75" hidden="false" customHeight="false" outlineLevel="0" collapsed="false">
      <c r="A109" s="0" t="s">
        <v>15</v>
      </c>
      <c r="B109" s="1" t="n">
        <v>17</v>
      </c>
      <c r="C109" s="1" t="s">
        <v>23</v>
      </c>
      <c r="D109" s="18" t="n">
        <v>23</v>
      </c>
      <c r="E109" s="9" t="n">
        <v>151</v>
      </c>
      <c r="F109" s="10" t="n">
        <v>6.8</v>
      </c>
      <c r="G109" s="10" t="n">
        <v>10</v>
      </c>
      <c r="H109" s="11" t="n">
        <v>0.95</v>
      </c>
    </row>
    <row r="110" customFormat="false" ht="12.75" hidden="false" customHeight="false" outlineLevel="0" collapsed="false">
      <c r="A110" s="0" t="s">
        <v>15</v>
      </c>
      <c r="B110" s="1" t="n">
        <v>17</v>
      </c>
      <c r="C110" s="1" t="s">
        <v>23</v>
      </c>
      <c r="D110" s="18" t="n">
        <v>22</v>
      </c>
      <c r="E110" s="9" t="n">
        <v>150</v>
      </c>
      <c r="F110" s="10" t="n">
        <v>6.6</v>
      </c>
      <c r="G110" s="10" t="n">
        <v>9.9</v>
      </c>
      <c r="H110" s="11" t="n">
        <v>0.95</v>
      </c>
    </row>
    <row r="111" customFormat="false" ht="12.75" hidden="false" customHeight="false" outlineLevel="0" collapsed="false">
      <c r="A111" s="0" t="s">
        <v>15</v>
      </c>
      <c r="B111" s="1" t="n">
        <v>17</v>
      </c>
      <c r="C111" s="1" t="s">
        <v>23</v>
      </c>
      <c r="D111" s="18" t="n">
        <v>21</v>
      </c>
      <c r="E111" s="9" t="n">
        <v>149</v>
      </c>
      <c r="F111" s="10" t="n">
        <v>6.8</v>
      </c>
      <c r="G111" s="10" t="n">
        <v>10.1</v>
      </c>
      <c r="H111" s="11" t="n">
        <v>0.97</v>
      </c>
    </row>
    <row r="112" customFormat="false" ht="12.75" hidden="false" customHeight="false" outlineLevel="0" collapsed="false">
      <c r="A112" s="0" t="s">
        <v>15</v>
      </c>
      <c r="B112" s="1" t="n">
        <v>17</v>
      </c>
      <c r="C112" s="1" t="s">
        <v>23</v>
      </c>
      <c r="D112" s="18" t="n">
        <v>20</v>
      </c>
      <c r="E112" s="9" t="n">
        <v>148</v>
      </c>
      <c r="F112" s="10" t="n">
        <v>8.7</v>
      </c>
      <c r="G112" s="10" t="n">
        <v>10.6</v>
      </c>
      <c r="H112" s="11" t="n">
        <v>1.05</v>
      </c>
    </row>
    <row r="113" customFormat="false" ht="12.75" hidden="false" customHeight="false" outlineLevel="0" collapsed="false">
      <c r="A113" s="0" t="s">
        <v>15</v>
      </c>
      <c r="B113" s="1" t="n">
        <v>17</v>
      </c>
      <c r="C113" s="1" t="s">
        <v>23</v>
      </c>
      <c r="D113" s="18" t="n">
        <v>19</v>
      </c>
      <c r="E113" s="9" t="n">
        <v>147</v>
      </c>
      <c r="F113" s="10" t="n">
        <v>10.2</v>
      </c>
      <c r="G113" s="10" t="n">
        <v>11.7</v>
      </c>
      <c r="H113" s="11" t="n">
        <v>1.15</v>
      </c>
    </row>
    <row r="114" customFormat="false" ht="12.75" hidden="false" customHeight="false" outlineLevel="0" collapsed="false">
      <c r="A114" s="0" t="s">
        <v>15</v>
      </c>
      <c r="B114" s="1" t="n">
        <v>17</v>
      </c>
      <c r="C114" s="1" t="s">
        <v>23</v>
      </c>
      <c r="D114" s="18" t="n">
        <v>18</v>
      </c>
      <c r="E114" s="9" t="n">
        <v>146</v>
      </c>
      <c r="F114" s="10" t="n">
        <v>12.8</v>
      </c>
      <c r="G114" s="10" t="n">
        <v>14.5</v>
      </c>
      <c r="H114" s="11" t="n">
        <v>1.27</v>
      </c>
    </row>
    <row r="115" customFormat="false" ht="12.75" hidden="false" customHeight="false" outlineLevel="0" collapsed="false">
      <c r="A115" s="0" t="s">
        <v>15</v>
      </c>
      <c r="B115" s="1" t="n">
        <v>17</v>
      </c>
      <c r="C115" s="1" t="s">
        <v>23</v>
      </c>
      <c r="D115" s="18" t="n">
        <v>17</v>
      </c>
      <c r="E115" s="9" t="n">
        <v>145</v>
      </c>
      <c r="F115" s="10" t="n">
        <v>20.3</v>
      </c>
      <c r="G115" s="10" t="n">
        <v>27</v>
      </c>
      <c r="H115" s="11" t="n">
        <v>1.68</v>
      </c>
    </row>
    <row r="116" customFormat="false" ht="12.75" hidden="false" customHeight="false" outlineLevel="0" collapsed="false">
      <c r="A116" s="0" t="s">
        <v>15</v>
      </c>
      <c r="B116" s="1" t="n">
        <v>17</v>
      </c>
      <c r="C116" s="1" t="s">
        <v>23</v>
      </c>
      <c r="D116" s="18" t="n">
        <v>16</v>
      </c>
      <c r="E116" s="9" t="n">
        <v>144</v>
      </c>
      <c r="F116" s="10" t="n">
        <v>22.1</v>
      </c>
      <c r="G116" s="10" t="n">
        <v>32.9</v>
      </c>
      <c r="H116" s="11" t="n">
        <v>1.81</v>
      </c>
    </row>
    <row r="117" customFormat="false" ht="12.75" hidden="false" customHeight="false" outlineLevel="0" collapsed="false">
      <c r="A117" s="0" t="s">
        <v>15</v>
      </c>
      <c r="B117" s="1" t="n">
        <v>17</v>
      </c>
      <c r="C117" s="1" t="s">
        <v>23</v>
      </c>
      <c r="D117" s="18" t="n">
        <v>15</v>
      </c>
      <c r="E117" s="9" t="n">
        <v>143</v>
      </c>
      <c r="F117" s="10" t="n">
        <v>24.9</v>
      </c>
      <c r="G117" s="10" t="n">
        <v>40.9</v>
      </c>
      <c r="H117" s="11" t="n">
        <v>1.98</v>
      </c>
    </row>
    <row r="118" customFormat="false" ht="12.75" hidden="false" customHeight="false" outlineLevel="0" collapsed="false">
      <c r="A118" s="0" t="s">
        <v>15</v>
      </c>
      <c r="B118" s="1" t="n">
        <v>17</v>
      </c>
      <c r="C118" s="1" t="s">
        <v>23</v>
      </c>
      <c r="D118" s="18" t="n">
        <v>14</v>
      </c>
      <c r="E118" s="9" t="n">
        <v>142</v>
      </c>
      <c r="F118" s="10" t="n">
        <v>26.3</v>
      </c>
      <c r="G118" s="10" t="n">
        <v>46.1</v>
      </c>
      <c r="H118" s="11" t="n">
        <v>2.1</v>
      </c>
    </row>
    <row r="119" customFormat="false" ht="12.75" hidden="false" customHeight="false" outlineLevel="0" collapsed="false">
      <c r="A119" s="0" t="s">
        <v>15</v>
      </c>
      <c r="B119" s="1" t="n">
        <v>17</v>
      </c>
      <c r="C119" s="1" t="s">
        <v>23</v>
      </c>
      <c r="D119" s="18" t="n">
        <v>13</v>
      </c>
      <c r="E119" s="9" t="n">
        <v>141</v>
      </c>
      <c r="F119" s="10" t="n">
        <v>30.5</v>
      </c>
      <c r="G119" s="10" t="n">
        <v>55.6</v>
      </c>
      <c r="H119" s="11" t="n">
        <v>2.36</v>
      </c>
    </row>
    <row r="120" customFormat="false" ht="12.75" hidden="false" customHeight="false" outlineLevel="0" collapsed="false">
      <c r="A120" s="0" t="s">
        <v>15</v>
      </c>
      <c r="B120" s="1" t="n">
        <v>17</v>
      </c>
      <c r="C120" s="1" t="s">
        <v>23</v>
      </c>
      <c r="D120" s="18" t="n">
        <v>12</v>
      </c>
      <c r="E120" s="9" t="n">
        <v>140</v>
      </c>
      <c r="F120" s="10" t="n">
        <v>34.5</v>
      </c>
      <c r="G120" s="10" t="n">
        <v>66.3</v>
      </c>
      <c r="H120" s="11" t="n">
        <v>2.62</v>
      </c>
    </row>
    <row r="121" customFormat="false" ht="12.75" hidden="false" customHeight="false" outlineLevel="0" collapsed="false">
      <c r="A121" s="0" t="s">
        <v>15</v>
      </c>
      <c r="B121" s="1" t="n">
        <v>17</v>
      </c>
      <c r="C121" s="1" t="s">
        <v>23</v>
      </c>
      <c r="D121" s="18" t="n">
        <v>11</v>
      </c>
      <c r="E121" s="9" t="n">
        <v>139</v>
      </c>
      <c r="F121" s="10" t="n">
        <v>39.3</v>
      </c>
      <c r="G121" s="10" t="n">
        <v>84.7</v>
      </c>
      <c r="H121" s="11" t="n">
        <v>2.99</v>
      </c>
    </row>
    <row r="122" customFormat="false" ht="12.75" hidden="false" customHeight="false" outlineLevel="0" collapsed="false">
      <c r="A122" s="0" t="s">
        <v>15</v>
      </c>
      <c r="B122" s="1" t="n">
        <v>17</v>
      </c>
      <c r="C122" s="1" t="s">
        <v>23</v>
      </c>
      <c r="D122" s="18" t="n">
        <v>10</v>
      </c>
      <c r="E122" s="9" t="n">
        <v>138</v>
      </c>
      <c r="F122" s="10" t="n">
        <v>42</v>
      </c>
      <c r="G122" s="10" t="n">
        <v>108.6</v>
      </c>
      <c r="H122" s="11" t="n">
        <v>3.25</v>
      </c>
    </row>
    <row r="123" customFormat="false" ht="12.75" hidden="false" customHeight="false" outlineLevel="0" collapsed="false">
      <c r="A123" s="0" t="s">
        <v>15</v>
      </c>
      <c r="B123" s="1" t="n">
        <v>17</v>
      </c>
      <c r="C123" s="1" t="s">
        <v>23</v>
      </c>
      <c r="D123" s="18" t="n">
        <v>9</v>
      </c>
      <c r="E123" s="9" t="n">
        <v>137</v>
      </c>
      <c r="F123" s="10" t="n">
        <v>46</v>
      </c>
      <c r="G123" s="10" t="n">
        <v>126.8</v>
      </c>
      <c r="H123" s="11" t="n">
        <v>3.33</v>
      </c>
    </row>
    <row r="124" customFormat="false" ht="12.75" hidden="false" customHeight="false" outlineLevel="0" collapsed="false">
      <c r="A124" s="0" t="s">
        <v>15</v>
      </c>
      <c r="B124" s="1" t="n">
        <v>17</v>
      </c>
      <c r="C124" s="1" t="s">
        <v>23</v>
      </c>
      <c r="D124" s="18" t="n">
        <v>8</v>
      </c>
      <c r="E124" s="9" t="n">
        <v>136</v>
      </c>
      <c r="F124" s="10" t="n">
        <v>44.5</v>
      </c>
      <c r="G124" s="10" t="n">
        <v>144.2</v>
      </c>
      <c r="H124" s="11" t="n">
        <v>3.38</v>
      </c>
      <c r="J124" s="4" t="s">
        <v>24</v>
      </c>
    </row>
    <row r="125" customFormat="false" ht="12.75" hidden="false" customHeight="false" outlineLevel="0" collapsed="false">
      <c r="A125" s="0" t="s">
        <v>15</v>
      </c>
      <c r="B125" s="1" t="n">
        <v>17</v>
      </c>
      <c r="C125" s="1" t="s">
        <v>23</v>
      </c>
      <c r="D125" s="18" t="n">
        <v>7</v>
      </c>
      <c r="E125" s="9" t="n">
        <v>135</v>
      </c>
      <c r="F125" s="10" t="n">
        <v>47</v>
      </c>
      <c r="G125" s="10" t="n">
        <v>157.5</v>
      </c>
      <c r="H125" s="11" t="n">
        <v>3.37</v>
      </c>
      <c r="J125" s="4" t="s">
        <v>25</v>
      </c>
    </row>
    <row r="126" customFormat="false" ht="12.75" hidden="false" customHeight="false" outlineLevel="0" collapsed="false">
      <c r="A126" s="0" t="s">
        <v>15</v>
      </c>
      <c r="B126" s="1" t="n">
        <v>17</v>
      </c>
      <c r="C126" s="1" t="s">
        <v>23</v>
      </c>
      <c r="D126" s="18" t="n">
        <v>6</v>
      </c>
      <c r="E126" s="9" t="n">
        <v>134</v>
      </c>
      <c r="F126" s="10" t="n">
        <v>44.3</v>
      </c>
      <c r="G126" s="10" t="n">
        <v>167.5</v>
      </c>
      <c r="H126" s="11" t="n">
        <v>3.32</v>
      </c>
    </row>
    <row r="127" customFormat="false" ht="12.75" hidden="false" customHeight="false" outlineLevel="0" collapsed="false">
      <c r="A127" s="0" t="s">
        <v>15</v>
      </c>
      <c r="B127" s="1" t="n">
        <v>17</v>
      </c>
      <c r="C127" s="1" t="s">
        <v>23</v>
      </c>
      <c r="D127" s="18" t="n">
        <v>5</v>
      </c>
      <c r="E127" s="9" t="n">
        <v>133</v>
      </c>
      <c r="F127" s="10" t="n">
        <v>43</v>
      </c>
      <c r="G127" s="10" t="n">
        <v>177.8</v>
      </c>
      <c r="H127" s="11" t="n">
        <v>3.19</v>
      </c>
    </row>
    <row r="128" customFormat="false" ht="12.75" hidden="false" customHeight="false" outlineLevel="0" collapsed="false">
      <c r="A128" s="0" t="s">
        <v>15</v>
      </c>
      <c r="B128" s="1" t="n">
        <v>17</v>
      </c>
      <c r="C128" s="1" t="s">
        <v>23</v>
      </c>
      <c r="D128" s="18" t="n">
        <v>4</v>
      </c>
      <c r="E128" s="9" t="n">
        <v>132</v>
      </c>
      <c r="F128" s="10" t="n">
        <v>41.5</v>
      </c>
      <c r="G128" s="10" t="n">
        <v>182.5</v>
      </c>
      <c r="H128" s="11" t="n">
        <v>3.05</v>
      </c>
    </row>
    <row r="129" customFormat="false" ht="12.75" hidden="false" customHeight="false" outlineLevel="0" collapsed="false">
      <c r="A129" s="0" t="s">
        <v>15</v>
      </c>
      <c r="B129" s="1" t="n">
        <v>17</v>
      </c>
      <c r="C129" s="1" t="s">
        <v>23</v>
      </c>
      <c r="D129" s="18" t="n">
        <v>3</v>
      </c>
      <c r="E129" s="9" t="n">
        <v>131</v>
      </c>
      <c r="F129" s="10" t="n">
        <v>40.9</v>
      </c>
      <c r="G129" s="10" t="n">
        <v>183.3</v>
      </c>
      <c r="H129" s="11" t="n">
        <v>3.06</v>
      </c>
    </row>
    <row r="130" customFormat="false" ht="12.75" hidden="false" customHeight="false" outlineLevel="0" collapsed="false">
      <c r="A130" s="0" t="s">
        <v>15</v>
      </c>
      <c r="B130" s="1" t="n">
        <v>17</v>
      </c>
      <c r="C130" s="1" t="s">
        <v>23</v>
      </c>
      <c r="D130" s="18" t="n">
        <v>2</v>
      </c>
      <c r="E130" s="9" t="n">
        <v>130</v>
      </c>
      <c r="F130" s="10" t="n">
        <v>40.9</v>
      </c>
      <c r="G130" s="10" t="n">
        <v>183.1</v>
      </c>
      <c r="H130" s="11" t="n">
        <v>2.99</v>
      </c>
    </row>
    <row r="131" customFormat="false" ht="12.75" hidden="false" customHeight="false" outlineLevel="0" collapsed="false">
      <c r="A131" s="0" t="s">
        <v>15</v>
      </c>
      <c r="B131" s="1" t="n">
        <v>17</v>
      </c>
      <c r="C131" s="1" t="s">
        <v>23</v>
      </c>
      <c r="D131" s="18" t="n">
        <v>1</v>
      </c>
      <c r="E131" s="9" t="n">
        <v>129</v>
      </c>
      <c r="F131" s="10" t="n">
        <v>38.9</v>
      </c>
      <c r="G131" s="10" t="n">
        <v>182.3</v>
      </c>
      <c r="H131" s="11" t="n">
        <v>2.99</v>
      </c>
    </row>
    <row r="132" customFormat="false" ht="12.75" hidden="false" customHeight="false" outlineLevel="0" collapsed="false">
      <c r="A132" s="0" t="s">
        <v>15</v>
      </c>
      <c r="B132" s="1" t="n">
        <v>27</v>
      </c>
      <c r="C132" s="1" t="s">
        <v>26</v>
      </c>
      <c r="D132" s="18" t="n">
        <v>4</v>
      </c>
      <c r="E132" s="19" t="n">
        <v>156</v>
      </c>
      <c r="F132" s="10" t="n">
        <v>8.5</v>
      </c>
      <c r="G132" s="10" t="n">
        <v>12.6</v>
      </c>
      <c r="H132" s="11" t="n">
        <v>1.04</v>
      </c>
      <c r="I132" s="8"/>
      <c r="J132" s="1"/>
      <c r="K132" s="1"/>
    </row>
    <row r="133" customFormat="false" ht="12.75" hidden="false" customHeight="false" outlineLevel="0" collapsed="false">
      <c r="A133" s="0" t="s">
        <v>15</v>
      </c>
      <c r="B133" s="1" t="n">
        <v>27</v>
      </c>
      <c r="C133" s="1" t="s">
        <v>26</v>
      </c>
      <c r="D133" s="18" t="n">
        <v>3</v>
      </c>
      <c r="E133" s="19" t="n">
        <v>155</v>
      </c>
      <c r="F133" s="10" t="n">
        <v>8.3</v>
      </c>
      <c r="G133" s="10" t="n">
        <v>12.6</v>
      </c>
      <c r="H133" s="11" t="n">
        <v>1.07</v>
      </c>
      <c r="I133" s="8"/>
      <c r="J133" s="1"/>
      <c r="K133" s="1"/>
    </row>
    <row r="134" customFormat="false" ht="12.75" hidden="false" customHeight="false" outlineLevel="0" collapsed="false">
      <c r="A134" s="0" t="s">
        <v>15</v>
      </c>
      <c r="B134" s="1" t="n">
        <v>30</v>
      </c>
      <c r="C134" s="1" t="s">
        <v>27</v>
      </c>
      <c r="D134" s="1" t="n">
        <v>18</v>
      </c>
      <c r="E134" s="1" t="n">
        <v>173</v>
      </c>
      <c r="F134" s="10" t="n">
        <v>9.1</v>
      </c>
      <c r="G134" s="10" t="n">
        <v>12.3</v>
      </c>
      <c r="H134" s="11" t="n">
        <v>1.09</v>
      </c>
    </row>
    <row r="135" customFormat="false" ht="12.75" hidden="false" customHeight="false" outlineLevel="0" collapsed="false">
      <c r="A135" s="0" t="s">
        <v>15</v>
      </c>
      <c r="B135" s="1" t="n">
        <v>30</v>
      </c>
      <c r="C135" s="1" t="s">
        <v>27</v>
      </c>
      <c r="D135" s="1" t="n">
        <v>17</v>
      </c>
      <c r="F135" s="10"/>
      <c r="G135" s="10"/>
      <c r="H135" s="11"/>
    </row>
    <row r="136" customFormat="false" ht="12.75" hidden="false" customHeight="false" outlineLevel="0" collapsed="false">
      <c r="A136" s="0" t="s">
        <v>15</v>
      </c>
      <c r="B136" s="1" t="n">
        <v>30</v>
      </c>
      <c r="C136" s="1" t="s">
        <v>27</v>
      </c>
      <c r="D136" s="1" t="n">
        <v>16</v>
      </c>
      <c r="F136" s="10"/>
      <c r="G136" s="10"/>
      <c r="H136" s="11"/>
    </row>
    <row r="137" customFormat="false" ht="12.75" hidden="false" customHeight="false" outlineLevel="0" collapsed="false">
      <c r="A137" s="0" t="s">
        <v>15</v>
      </c>
      <c r="B137" s="1" t="n">
        <v>30</v>
      </c>
      <c r="C137" s="1" t="s">
        <v>27</v>
      </c>
      <c r="D137" s="1" t="n">
        <v>15</v>
      </c>
      <c r="E137" s="1" t="n">
        <v>171</v>
      </c>
      <c r="F137" s="10" t="n">
        <v>9.1</v>
      </c>
      <c r="G137" s="10" t="n">
        <v>12.5</v>
      </c>
      <c r="H137" s="11" t="n">
        <v>1.09</v>
      </c>
    </row>
    <row r="138" customFormat="false" ht="12.75" hidden="false" customHeight="false" outlineLevel="0" collapsed="false">
      <c r="A138" s="0" t="s">
        <v>15</v>
      </c>
      <c r="B138" s="1" t="n">
        <v>30</v>
      </c>
      <c r="C138" s="1" t="s">
        <v>27</v>
      </c>
      <c r="D138" s="1" t="n">
        <v>14</v>
      </c>
      <c r="F138" s="10"/>
      <c r="G138" s="10"/>
      <c r="H138" s="11"/>
    </row>
    <row r="139" customFormat="false" ht="12.75" hidden="false" customHeight="false" outlineLevel="0" collapsed="false">
      <c r="A139" s="0" t="s">
        <v>15</v>
      </c>
      <c r="B139" s="1" t="n">
        <v>30</v>
      </c>
      <c r="C139" s="1" t="s">
        <v>27</v>
      </c>
      <c r="D139" s="1" t="n">
        <v>13</v>
      </c>
      <c r="F139" s="10"/>
      <c r="G139" s="10"/>
      <c r="H139" s="11"/>
    </row>
    <row r="140" customFormat="false" ht="12.75" hidden="false" customHeight="false" outlineLevel="0" collapsed="false">
      <c r="A140" s="0" t="s">
        <v>15</v>
      </c>
      <c r="B140" s="1" t="n">
        <v>30</v>
      </c>
      <c r="C140" s="1" t="s">
        <v>27</v>
      </c>
      <c r="D140" s="1" t="n">
        <v>12</v>
      </c>
      <c r="E140" s="1" t="n">
        <v>169</v>
      </c>
      <c r="F140" s="10" t="n">
        <v>9.1</v>
      </c>
      <c r="G140" s="10" t="n">
        <v>12.4</v>
      </c>
      <c r="H140" s="11" t="n">
        <v>1.13</v>
      </c>
    </row>
    <row r="141" customFormat="false" ht="12.75" hidden="false" customHeight="false" outlineLevel="0" collapsed="false">
      <c r="A141" s="0" t="s">
        <v>15</v>
      </c>
      <c r="B141" s="1" t="n">
        <v>30</v>
      </c>
      <c r="C141" s="1" t="s">
        <v>27</v>
      </c>
      <c r="D141" s="1" t="n">
        <v>11</v>
      </c>
      <c r="E141" s="1" t="n">
        <v>168</v>
      </c>
      <c r="F141" s="10" t="n">
        <v>9.1</v>
      </c>
      <c r="G141" s="10" t="n">
        <v>12.3</v>
      </c>
      <c r="H141" s="11" t="n">
        <v>1.09</v>
      </c>
    </row>
    <row r="142" customFormat="false" ht="12.75" hidden="false" customHeight="false" outlineLevel="0" collapsed="false">
      <c r="A142" s="0" t="s">
        <v>15</v>
      </c>
      <c r="B142" s="1" t="n">
        <v>30</v>
      </c>
      <c r="C142" s="1" t="s">
        <v>27</v>
      </c>
      <c r="D142" s="1" t="n">
        <v>10</v>
      </c>
      <c r="E142" s="1" t="n">
        <v>167</v>
      </c>
      <c r="F142" s="10" t="n">
        <v>9.1</v>
      </c>
      <c r="G142" s="10" t="n">
        <v>12.4</v>
      </c>
      <c r="H142" s="11" t="n">
        <v>1.09</v>
      </c>
    </row>
    <row r="143" customFormat="false" ht="12.75" hidden="false" customHeight="false" outlineLevel="0" collapsed="false">
      <c r="A143" s="0" t="s">
        <v>15</v>
      </c>
      <c r="B143" s="1" t="n">
        <v>30</v>
      </c>
      <c r="C143" s="1" t="s">
        <v>27</v>
      </c>
      <c r="D143" s="1" t="n">
        <v>9</v>
      </c>
      <c r="E143" s="1" t="n">
        <v>166</v>
      </c>
      <c r="F143" s="10" t="n">
        <v>9.1</v>
      </c>
      <c r="G143" s="10" t="n">
        <v>12.2</v>
      </c>
      <c r="H143" s="11" t="n">
        <v>1.09</v>
      </c>
    </row>
    <row r="144" customFormat="false" ht="12.75" hidden="false" customHeight="false" outlineLevel="0" collapsed="false">
      <c r="A144" s="0" t="s">
        <v>15</v>
      </c>
      <c r="B144" s="1" t="n">
        <v>30</v>
      </c>
      <c r="C144" s="1" t="s">
        <v>27</v>
      </c>
      <c r="D144" s="1" t="n">
        <v>8</v>
      </c>
      <c r="E144" s="1" t="n">
        <v>165</v>
      </c>
      <c r="F144" s="10" t="n">
        <v>9.1</v>
      </c>
      <c r="G144" s="10" t="n">
        <v>12.2</v>
      </c>
      <c r="H144" s="11" t="n">
        <v>1.09</v>
      </c>
    </row>
    <row r="145" customFormat="false" ht="12.75" hidden="false" customHeight="false" outlineLevel="0" collapsed="false">
      <c r="A145" s="0" t="s">
        <v>15</v>
      </c>
      <c r="B145" s="1" t="n">
        <v>30</v>
      </c>
      <c r="C145" s="1" t="s">
        <v>27</v>
      </c>
      <c r="D145" s="1" t="n">
        <v>7</v>
      </c>
      <c r="E145" s="1" t="n">
        <v>164</v>
      </c>
      <c r="F145" s="10" t="n">
        <v>9.4</v>
      </c>
      <c r="G145" s="10" t="n">
        <v>12.3</v>
      </c>
      <c r="H145" s="11" t="n">
        <v>1.12</v>
      </c>
    </row>
    <row r="146" customFormat="false" ht="12.75" hidden="false" customHeight="false" outlineLevel="0" collapsed="false">
      <c r="A146" s="0" t="s">
        <v>15</v>
      </c>
      <c r="B146" s="1" t="n">
        <v>30</v>
      </c>
      <c r="C146" s="1" t="s">
        <v>27</v>
      </c>
      <c r="D146" s="1" t="n">
        <v>6</v>
      </c>
      <c r="E146" s="1" t="n">
        <v>163</v>
      </c>
      <c r="F146" s="10" t="n">
        <v>11.3</v>
      </c>
      <c r="G146" s="10" t="n">
        <v>13.5</v>
      </c>
      <c r="H146" s="11" t="n">
        <v>1.22</v>
      </c>
    </row>
    <row r="147" customFormat="false" ht="12.75" hidden="false" customHeight="false" outlineLevel="0" collapsed="false">
      <c r="A147" s="0" t="s">
        <v>15</v>
      </c>
      <c r="B147" s="1" t="n">
        <v>30</v>
      </c>
      <c r="C147" s="1" t="s">
        <v>27</v>
      </c>
      <c r="D147" s="1" t="n">
        <v>5</v>
      </c>
      <c r="E147" s="1" t="n">
        <v>162</v>
      </c>
      <c r="F147" s="10" t="n">
        <v>11.6</v>
      </c>
      <c r="G147" s="10" t="n">
        <v>12.8</v>
      </c>
      <c r="H147" s="11" t="n">
        <v>1.26</v>
      </c>
    </row>
    <row r="148" customFormat="false" ht="12.75" hidden="false" customHeight="false" outlineLevel="0" collapsed="false">
      <c r="A148" s="0" t="s">
        <v>15</v>
      </c>
      <c r="B148" s="1" t="n">
        <v>30</v>
      </c>
      <c r="C148" s="1" t="s">
        <v>27</v>
      </c>
      <c r="D148" s="1" t="n">
        <v>4</v>
      </c>
      <c r="E148" s="1" t="n">
        <v>161</v>
      </c>
      <c r="F148" s="10" t="n">
        <v>13.8</v>
      </c>
      <c r="G148" s="10" t="n">
        <v>15.8</v>
      </c>
      <c r="H148" s="11" t="n">
        <v>1.35</v>
      </c>
    </row>
    <row r="149" customFormat="false" ht="12.75" hidden="false" customHeight="false" outlineLevel="0" collapsed="false">
      <c r="A149" s="0" t="s">
        <v>15</v>
      </c>
      <c r="B149" s="1" t="n">
        <v>30</v>
      </c>
      <c r="C149" s="1" t="s">
        <v>27</v>
      </c>
      <c r="D149" s="1" t="n">
        <v>3</v>
      </c>
      <c r="E149" s="1" t="n">
        <v>160</v>
      </c>
      <c r="F149" s="10" t="n">
        <v>26.1</v>
      </c>
      <c r="G149" s="10" t="n">
        <v>43.9</v>
      </c>
      <c r="H149" s="11" t="n">
        <v>1.98</v>
      </c>
    </row>
    <row r="150" customFormat="false" ht="12.75" hidden="false" customHeight="false" outlineLevel="0" collapsed="false">
      <c r="A150" s="0" t="s">
        <v>15</v>
      </c>
      <c r="B150" s="1" t="n">
        <v>30</v>
      </c>
      <c r="C150" s="1" t="s">
        <v>27</v>
      </c>
      <c r="D150" s="1" t="n">
        <v>2</v>
      </c>
      <c r="E150" s="1" t="n">
        <v>159</v>
      </c>
      <c r="F150" s="10" t="n">
        <v>27.6</v>
      </c>
      <c r="G150" s="10" t="n">
        <v>48.4</v>
      </c>
      <c r="H150" s="11" t="n">
        <v>2.15</v>
      </c>
    </row>
    <row r="151" customFormat="false" ht="12.75" hidden="false" customHeight="false" outlineLevel="0" collapsed="false">
      <c r="A151" s="0" t="s">
        <v>15</v>
      </c>
      <c r="B151" s="1" t="n">
        <v>30</v>
      </c>
      <c r="C151" s="1" t="s">
        <v>27</v>
      </c>
      <c r="D151" s="1" t="n">
        <v>1</v>
      </c>
      <c r="E151" s="1" t="n">
        <v>158</v>
      </c>
      <c r="F151" s="10" t="n">
        <v>35.7</v>
      </c>
      <c r="G151" s="10" t="n">
        <v>68.8</v>
      </c>
      <c r="H151" s="11" t="n">
        <v>2.64</v>
      </c>
    </row>
    <row r="152" customFormat="false" ht="12.75" hidden="false" customHeight="false" outlineLevel="0" collapsed="false">
      <c r="A152" s="0" t="s">
        <v>15</v>
      </c>
      <c r="B152" s="1" t="n">
        <v>33</v>
      </c>
      <c r="C152" s="1" t="s">
        <v>27</v>
      </c>
      <c r="D152" s="1" t="n">
        <v>24</v>
      </c>
      <c r="E152" s="1" t="n">
        <v>198</v>
      </c>
      <c r="F152" s="10" t="n">
        <v>8.9</v>
      </c>
      <c r="G152" s="10" t="n">
        <v>12.3</v>
      </c>
      <c r="H152" s="11" t="n">
        <v>1.09</v>
      </c>
      <c r="J152" s="4" t="s">
        <v>28</v>
      </c>
    </row>
    <row r="153" customFormat="false" ht="12.75" hidden="false" customHeight="false" outlineLevel="0" collapsed="false">
      <c r="A153" s="0" t="s">
        <v>15</v>
      </c>
      <c r="B153" s="1" t="n">
        <v>33</v>
      </c>
      <c r="C153" s="1" t="s">
        <v>27</v>
      </c>
      <c r="D153" s="1" t="n">
        <v>23</v>
      </c>
      <c r="E153" s="1" t="n">
        <v>197</v>
      </c>
      <c r="F153" s="10" t="n">
        <v>9</v>
      </c>
      <c r="G153" s="10" t="n">
        <v>12.3</v>
      </c>
      <c r="H153" s="11" t="n">
        <v>1.1</v>
      </c>
      <c r="J153" s="4" t="s">
        <v>29</v>
      </c>
    </row>
    <row r="154" customFormat="false" ht="12.75" hidden="false" customHeight="false" outlineLevel="0" collapsed="false">
      <c r="A154" s="0" t="s">
        <v>15</v>
      </c>
      <c r="B154" s="1" t="n">
        <v>33</v>
      </c>
      <c r="C154" s="1" t="s">
        <v>27</v>
      </c>
      <c r="D154" s="1" t="n">
        <v>22</v>
      </c>
      <c r="E154" s="1" t="n">
        <v>196</v>
      </c>
      <c r="F154" s="10" t="n">
        <v>9.1</v>
      </c>
      <c r="G154" s="10" t="n">
        <v>12.3</v>
      </c>
      <c r="H154" s="11" t="n">
        <v>1.09</v>
      </c>
    </row>
    <row r="155" customFormat="false" ht="12.75" hidden="false" customHeight="false" outlineLevel="0" collapsed="false">
      <c r="A155" s="0" t="s">
        <v>15</v>
      </c>
      <c r="B155" s="1" t="n">
        <v>33</v>
      </c>
      <c r="C155" s="1" t="s">
        <v>27</v>
      </c>
      <c r="D155" s="1" t="n">
        <v>21</v>
      </c>
      <c r="E155" s="1" t="n">
        <v>195</v>
      </c>
      <c r="F155" s="10" t="n">
        <v>11.6</v>
      </c>
      <c r="G155" s="10" t="n">
        <v>13.5</v>
      </c>
      <c r="H155" s="11" t="n">
        <v>1.24</v>
      </c>
    </row>
    <row r="156" customFormat="false" ht="12.75" hidden="false" customHeight="false" outlineLevel="0" collapsed="false">
      <c r="A156" s="0" t="s">
        <v>15</v>
      </c>
      <c r="B156" s="1" t="n">
        <v>33</v>
      </c>
      <c r="C156" s="1" t="s">
        <v>27</v>
      </c>
      <c r="D156" s="1" t="n">
        <v>20</v>
      </c>
      <c r="E156" s="1" t="n">
        <v>194</v>
      </c>
      <c r="F156" s="10" t="n">
        <v>11.7</v>
      </c>
      <c r="G156" s="10" t="n">
        <v>13</v>
      </c>
      <c r="H156" s="11" t="n">
        <v>1.27</v>
      </c>
    </row>
    <row r="157" customFormat="false" ht="12.75" hidden="false" customHeight="false" outlineLevel="0" collapsed="false">
      <c r="A157" s="0" t="s">
        <v>15</v>
      </c>
      <c r="B157" s="1" t="n">
        <v>33</v>
      </c>
      <c r="C157" s="1" t="s">
        <v>27</v>
      </c>
      <c r="D157" s="1" t="n">
        <v>19</v>
      </c>
      <c r="E157" s="1" t="n">
        <v>193</v>
      </c>
      <c r="F157" s="10" t="n">
        <v>17</v>
      </c>
      <c r="G157" s="10" t="n">
        <v>20.9</v>
      </c>
      <c r="H157" s="11" t="n">
        <v>1.5</v>
      </c>
    </row>
    <row r="158" customFormat="false" ht="12.75" hidden="false" customHeight="false" outlineLevel="0" collapsed="false">
      <c r="A158" s="0" t="s">
        <v>15</v>
      </c>
      <c r="B158" s="1" t="n">
        <v>33</v>
      </c>
      <c r="C158" s="1" t="s">
        <v>27</v>
      </c>
      <c r="D158" s="1" t="n">
        <v>18</v>
      </c>
      <c r="E158" s="1" t="n">
        <v>192</v>
      </c>
      <c r="F158" s="10" t="n">
        <v>21.5</v>
      </c>
      <c r="G158" s="10" t="n">
        <v>29.5</v>
      </c>
      <c r="H158" s="11" t="n">
        <v>1.69</v>
      </c>
    </row>
    <row r="159" customFormat="false" ht="12.75" hidden="false" customHeight="false" outlineLevel="0" collapsed="false">
      <c r="A159" s="0" t="s">
        <v>15</v>
      </c>
      <c r="B159" s="1" t="n">
        <v>33</v>
      </c>
      <c r="C159" s="1" t="s">
        <v>27</v>
      </c>
      <c r="D159" s="1" t="n">
        <v>17</v>
      </c>
      <c r="E159" s="1" t="n">
        <v>191</v>
      </c>
      <c r="F159" s="10" t="n">
        <v>21.9</v>
      </c>
      <c r="G159" s="10" t="n">
        <v>34.9</v>
      </c>
      <c r="H159" s="11" t="n">
        <v>1.76</v>
      </c>
    </row>
    <row r="160" customFormat="false" ht="12.75" hidden="false" customHeight="false" outlineLevel="0" collapsed="false">
      <c r="A160" s="0" t="s">
        <v>15</v>
      </c>
      <c r="B160" s="1" t="n">
        <v>33</v>
      </c>
      <c r="C160" s="1" t="s">
        <v>27</v>
      </c>
      <c r="D160" s="1" t="n">
        <v>16</v>
      </c>
      <c r="E160" s="1" t="n">
        <v>190</v>
      </c>
      <c r="F160" s="10" t="n">
        <v>25.4</v>
      </c>
      <c r="G160" s="10" t="n">
        <v>42</v>
      </c>
      <c r="H160" s="11" t="n">
        <v>1.94</v>
      </c>
    </row>
    <row r="161" customFormat="false" ht="12.75" hidden="false" customHeight="false" outlineLevel="0" collapsed="false">
      <c r="A161" s="0" t="s">
        <v>15</v>
      </c>
      <c r="B161" s="1" t="n">
        <v>33</v>
      </c>
      <c r="C161" s="1" t="s">
        <v>27</v>
      </c>
      <c r="D161" s="1" t="n">
        <v>15</v>
      </c>
      <c r="E161" s="1" t="n">
        <v>189</v>
      </c>
      <c r="F161" s="10" t="n">
        <v>28.5</v>
      </c>
      <c r="G161" s="10" t="n">
        <v>48.9</v>
      </c>
      <c r="H161" s="11" t="n">
        <v>2.13</v>
      </c>
    </row>
    <row r="162" customFormat="false" ht="12.75" hidden="false" customHeight="false" outlineLevel="0" collapsed="false">
      <c r="A162" s="0" t="s">
        <v>15</v>
      </c>
      <c r="B162" s="1" t="n">
        <v>33</v>
      </c>
      <c r="C162" s="1" t="s">
        <v>27</v>
      </c>
      <c r="D162" s="1" t="n">
        <v>14</v>
      </c>
      <c r="E162" s="1" t="n">
        <v>188</v>
      </c>
      <c r="F162" s="10" t="n">
        <v>30.4</v>
      </c>
      <c r="G162" s="10" t="n">
        <v>59</v>
      </c>
      <c r="H162" s="11" t="n">
        <v>2.38</v>
      </c>
    </row>
    <row r="163" customFormat="false" ht="12.75" hidden="false" customHeight="false" outlineLevel="0" collapsed="false">
      <c r="A163" s="0" t="s">
        <v>15</v>
      </c>
      <c r="B163" s="1" t="n">
        <v>33</v>
      </c>
      <c r="C163" s="1" t="s">
        <v>27</v>
      </c>
      <c r="D163" s="1" t="n">
        <v>13</v>
      </c>
      <c r="E163" s="1" t="n">
        <v>187</v>
      </c>
      <c r="F163" s="10" t="n">
        <v>37.2</v>
      </c>
      <c r="G163" s="10" t="n">
        <v>71.8</v>
      </c>
      <c r="H163" s="11" t="n">
        <v>2.71</v>
      </c>
    </row>
    <row r="164" customFormat="false" ht="12.75" hidden="false" customHeight="false" outlineLevel="0" collapsed="false">
      <c r="A164" s="0" t="s">
        <v>15</v>
      </c>
      <c r="B164" s="1" t="n">
        <v>33</v>
      </c>
      <c r="C164" s="1" t="s">
        <v>27</v>
      </c>
      <c r="D164" s="1" t="n">
        <v>12</v>
      </c>
      <c r="E164" s="1" t="n">
        <v>186</v>
      </c>
      <c r="F164" s="10" t="n">
        <v>41.6</v>
      </c>
      <c r="G164" s="10" t="n">
        <v>88.8</v>
      </c>
      <c r="H164" s="11" t="n">
        <v>3.05</v>
      </c>
    </row>
    <row r="165" customFormat="false" ht="12.75" hidden="false" customHeight="false" outlineLevel="0" collapsed="false">
      <c r="A165" s="0" t="s">
        <v>15</v>
      </c>
      <c r="B165" s="1" t="n">
        <v>33</v>
      </c>
      <c r="C165" s="1" t="s">
        <v>27</v>
      </c>
      <c r="D165" s="1" t="n">
        <v>11</v>
      </c>
      <c r="E165" s="1" t="n">
        <v>185</v>
      </c>
      <c r="F165" s="10" t="n">
        <v>44.4</v>
      </c>
      <c r="G165" s="10" t="n">
        <v>126.8</v>
      </c>
      <c r="H165" s="11" t="n">
        <v>3.33</v>
      </c>
    </row>
    <row r="166" customFormat="false" ht="12.75" hidden="false" customHeight="false" outlineLevel="0" collapsed="false">
      <c r="A166" s="0" t="s">
        <v>15</v>
      </c>
      <c r="B166" s="1" t="n">
        <v>33</v>
      </c>
      <c r="C166" s="1" t="s">
        <v>27</v>
      </c>
      <c r="D166" s="1" t="n">
        <v>10</v>
      </c>
      <c r="E166" s="1" t="n">
        <v>184</v>
      </c>
      <c r="F166" s="10" t="n">
        <v>44.5</v>
      </c>
      <c r="G166" s="10" t="n">
        <v>126.9</v>
      </c>
      <c r="H166" s="11" t="n">
        <v>3.33</v>
      </c>
    </row>
    <row r="167" customFormat="false" ht="12.75" hidden="false" customHeight="false" outlineLevel="0" collapsed="false">
      <c r="A167" s="0" t="s">
        <v>15</v>
      </c>
      <c r="B167" s="1" t="n">
        <v>33</v>
      </c>
      <c r="C167" s="1" t="s">
        <v>27</v>
      </c>
      <c r="D167" s="1" t="n">
        <v>9</v>
      </c>
      <c r="E167" s="1" t="n">
        <v>183</v>
      </c>
      <c r="F167" s="10" t="n">
        <v>45</v>
      </c>
      <c r="G167" s="10" t="n">
        <v>141</v>
      </c>
      <c r="H167" s="11" t="n">
        <v>3.36</v>
      </c>
    </row>
    <row r="168" customFormat="false" ht="12.75" hidden="false" customHeight="false" outlineLevel="0" collapsed="false">
      <c r="A168" s="0" t="s">
        <v>15</v>
      </c>
      <c r="B168" s="1" t="n">
        <v>33</v>
      </c>
      <c r="C168" s="1" t="s">
        <v>27</v>
      </c>
      <c r="D168" s="1" t="n">
        <v>8</v>
      </c>
      <c r="E168" s="1" t="n">
        <v>182</v>
      </c>
      <c r="F168" s="16" t="n">
        <v>44.75</v>
      </c>
      <c r="G168" s="16" t="n">
        <v>156.85</v>
      </c>
      <c r="H168" s="17" t="n">
        <v>3.35</v>
      </c>
    </row>
    <row r="169" customFormat="false" ht="12.75" hidden="false" customHeight="false" outlineLevel="0" collapsed="false">
      <c r="A169" s="0" t="s">
        <v>15</v>
      </c>
      <c r="B169" s="1" t="n">
        <v>33</v>
      </c>
      <c r="C169" s="1" t="s">
        <v>27</v>
      </c>
      <c r="D169" s="1" t="n">
        <v>7</v>
      </c>
      <c r="E169" s="1" t="n">
        <v>181</v>
      </c>
      <c r="F169" s="10" t="n">
        <v>44.7</v>
      </c>
      <c r="G169" s="10" t="n">
        <v>166.5</v>
      </c>
      <c r="H169" s="11" t="n">
        <v>3.31</v>
      </c>
    </row>
    <row r="170" customFormat="false" ht="12.75" hidden="false" customHeight="false" outlineLevel="0" collapsed="false">
      <c r="A170" s="0" t="s">
        <v>15</v>
      </c>
      <c r="B170" s="1" t="n">
        <v>33</v>
      </c>
      <c r="C170" s="1" t="s">
        <v>27</v>
      </c>
      <c r="D170" s="1" t="n">
        <v>6</v>
      </c>
      <c r="E170" s="1" t="n">
        <v>180</v>
      </c>
      <c r="F170" s="10" t="n">
        <v>41.8</v>
      </c>
      <c r="G170" s="10" t="n">
        <v>175.8</v>
      </c>
      <c r="H170" s="11" t="n">
        <v>3.17</v>
      </c>
    </row>
    <row r="171" customFormat="false" ht="12.75" hidden="false" customHeight="false" outlineLevel="0" collapsed="false">
      <c r="A171" s="0" t="s">
        <v>15</v>
      </c>
      <c r="B171" s="1" t="n">
        <v>33</v>
      </c>
      <c r="C171" s="1" t="s">
        <v>27</v>
      </c>
      <c r="D171" s="1" t="n">
        <v>5</v>
      </c>
      <c r="E171" s="1" t="n">
        <v>179</v>
      </c>
      <c r="F171" s="10" t="n">
        <v>42.1</v>
      </c>
      <c r="G171" s="10" t="n">
        <v>175.5</v>
      </c>
      <c r="H171" s="11" t="n">
        <v>3.17</v>
      </c>
    </row>
    <row r="172" customFormat="false" ht="12.75" hidden="false" customHeight="false" outlineLevel="0" collapsed="false">
      <c r="A172" s="0" t="s">
        <v>15</v>
      </c>
      <c r="B172" s="1" t="n">
        <v>33</v>
      </c>
      <c r="C172" s="1" t="s">
        <v>27</v>
      </c>
      <c r="D172" s="1" t="n">
        <v>4</v>
      </c>
      <c r="E172" s="1" t="n">
        <v>178</v>
      </c>
      <c r="F172" s="10" t="n">
        <v>41.5</v>
      </c>
      <c r="G172" s="10" t="n">
        <v>177.2</v>
      </c>
      <c r="H172" s="11" t="n">
        <v>3.07</v>
      </c>
    </row>
    <row r="173" customFormat="false" ht="12.75" hidden="false" customHeight="false" outlineLevel="0" collapsed="false">
      <c r="A173" s="0" t="s">
        <v>15</v>
      </c>
      <c r="B173" s="1" t="n">
        <v>33</v>
      </c>
      <c r="C173" s="1" t="s">
        <v>27</v>
      </c>
      <c r="D173" s="1" t="n">
        <v>3</v>
      </c>
      <c r="E173" s="1" t="n">
        <v>177</v>
      </c>
      <c r="F173" s="10" t="n">
        <v>39.8</v>
      </c>
      <c r="G173" s="10" t="n">
        <v>177.6</v>
      </c>
      <c r="H173" s="11" t="n">
        <v>2.94</v>
      </c>
    </row>
    <row r="174" customFormat="false" ht="12.75" hidden="false" customHeight="false" outlineLevel="0" collapsed="false">
      <c r="A174" s="0" t="s">
        <v>15</v>
      </c>
      <c r="B174" s="1" t="n">
        <v>33</v>
      </c>
      <c r="C174" s="1" t="s">
        <v>27</v>
      </c>
      <c r="D174" s="1" t="n">
        <v>2</v>
      </c>
      <c r="E174" s="1" t="n">
        <v>176</v>
      </c>
      <c r="F174" s="10" t="n">
        <v>38.5</v>
      </c>
      <c r="G174" s="10" t="n">
        <v>180.9</v>
      </c>
      <c r="H174" s="11" t="n">
        <v>2.88</v>
      </c>
    </row>
    <row r="175" customFormat="false" ht="12.75" hidden="false" customHeight="false" outlineLevel="0" collapsed="false">
      <c r="A175" s="0" t="s">
        <v>15</v>
      </c>
      <c r="B175" s="1" t="n">
        <v>33</v>
      </c>
      <c r="C175" s="1" t="s">
        <v>27</v>
      </c>
      <c r="D175" s="1" t="n">
        <v>1</v>
      </c>
      <c r="E175" s="1" t="n">
        <v>175</v>
      </c>
      <c r="F175" s="10" t="n">
        <v>38.7</v>
      </c>
      <c r="G175" s="10" t="n">
        <v>180.3</v>
      </c>
      <c r="H175" s="11" t="n">
        <v>2.87</v>
      </c>
    </row>
    <row r="176" customFormat="false" ht="12.75" hidden="false" customHeight="false" outlineLevel="0" collapsed="false">
      <c r="A176" s="0" t="s">
        <v>15</v>
      </c>
      <c r="B176" s="1" t="n">
        <v>36</v>
      </c>
      <c r="C176" s="1" t="s">
        <v>30</v>
      </c>
      <c r="D176" s="18" t="n">
        <v>4</v>
      </c>
      <c r="E176" s="19" t="n">
        <v>203</v>
      </c>
      <c r="F176" s="10" t="n">
        <v>10</v>
      </c>
      <c r="G176" s="10" t="n">
        <v>13.9</v>
      </c>
      <c r="H176" s="11" t="n">
        <v>1.15</v>
      </c>
      <c r="I176" s="8"/>
    </row>
    <row r="177" customFormat="false" ht="12.75" hidden="false" customHeight="false" outlineLevel="0" collapsed="false">
      <c r="A177" s="0" t="s">
        <v>15</v>
      </c>
      <c r="B177" s="1" t="n">
        <v>36</v>
      </c>
      <c r="C177" s="1" t="s">
        <v>30</v>
      </c>
      <c r="D177" s="18" t="n">
        <v>3</v>
      </c>
      <c r="E177" s="19" t="n">
        <v>202</v>
      </c>
      <c r="F177" s="10" t="n">
        <v>9.8</v>
      </c>
      <c r="G177" s="10" t="n">
        <v>13.9</v>
      </c>
      <c r="H177" s="11" t="n">
        <v>1.15</v>
      </c>
      <c r="I177" s="8"/>
    </row>
    <row r="178" customFormat="false" ht="12.75" hidden="false" customHeight="false" outlineLevel="0" collapsed="false">
      <c r="A178" s="0" t="s">
        <v>15</v>
      </c>
      <c r="B178" s="1" t="n">
        <v>39</v>
      </c>
      <c r="C178" s="1" t="s">
        <v>31</v>
      </c>
      <c r="D178" s="18" t="n">
        <v>16</v>
      </c>
      <c r="E178" s="19" t="n">
        <v>220</v>
      </c>
      <c r="J178" s="4" t="s">
        <v>32</v>
      </c>
    </row>
    <row r="179" customFormat="false" ht="12.75" hidden="false" customHeight="false" outlineLevel="0" collapsed="false">
      <c r="A179" s="0" t="s">
        <v>15</v>
      </c>
      <c r="B179" s="1" t="n">
        <v>39</v>
      </c>
      <c r="C179" s="1" t="s">
        <v>31</v>
      </c>
      <c r="D179" s="18" t="n">
        <v>15</v>
      </c>
      <c r="E179" s="19" t="n">
        <v>219</v>
      </c>
      <c r="J179" s="4" t="s">
        <v>32</v>
      </c>
    </row>
    <row r="180" customFormat="false" ht="12.75" hidden="false" customHeight="false" outlineLevel="0" collapsed="false">
      <c r="A180" s="0" t="s">
        <v>15</v>
      </c>
      <c r="B180" s="1" t="n">
        <v>39</v>
      </c>
      <c r="C180" s="1" t="s">
        <v>31</v>
      </c>
      <c r="D180" s="20" t="n">
        <v>14</v>
      </c>
      <c r="E180" s="23" t="n">
        <v>218</v>
      </c>
      <c r="J180" s="4" t="s">
        <v>32</v>
      </c>
    </row>
    <row r="181" customFormat="false" ht="12.75" hidden="false" customHeight="false" outlineLevel="0" collapsed="false">
      <c r="A181" s="0" t="s">
        <v>15</v>
      </c>
      <c r="B181" s="1" t="n">
        <v>39</v>
      </c>
      <c r="C181" s="1" t="s">
        <v>31</v>
      </c>
      <c r="D181" s="18" t="n">
        <v>13</v>
      </c>
      <c r="E181" s="19" t="n">
        <v>217</v>
      </c>
      <c r="J181" s="4" t="s">
        <v>32</v>
      </c>
    </row>
    <row r="182" customFormat="false" ht="12.75" hidden="false" customHeight="false" outlineLevel="0" collapsed="false">
      <c r="A182" s="0" t="s">
        <v>15</v>
      </c>
      <c r="B182" s="1" t="n">
        <v>39</v>
      </c>
      <c r="C182" s="1" t="s">
        <v>31</v>
      </c>
      <c r="D182" s="18" t="n">
        <v>12</v>
      </c>
      <c r="E182" s="19" t="n">
        <v>216</v>
      </c>
      <c r="F182" s="10" t="n">
        <v>10.5</v>
      </c>
      <c r="G182" s="10" t="n">
        <v>13.4</v>
      </c>
      <c r="H182" s="11" t="n">
        <v>1.12</v>
      </c>
    </row>
    <row r="183" customFormat="false" ht="12.75" hidden="false" customHeight="false" outlineLevel="0" collapsed="false">
      <c r="A183" s="0" t="s">
        <v>15</v>
      </c>
      <c r="B183" s="1" t="n">
        <v>39</v>
      </c>
      <c r="C183" s="1" t="s">
        <v>31</v>
      </c>
      <c r="D183" s="18" t="n">
        <v>11</v>
      </c>
      <c r="E183" s="19" t="n">
        <v>215</v>
      </c>
      <c r="F183" s="10" t="n">
        <v>10.5</v>
      </c>
      <c r="G183" s="10" t="n">
        <v>13.4</v>
      </c>
      <c r="H183" s="11" t="n">
        <v>1.16</v>
      </c>
    </row>
    <row r="184" customFormat="false" ht="12.75" hidden="false" customHeight="false" outlineLevel="0" collapsed="false">
      <c r="A184" s="0" t="s">
        <v>15</v>
      </c>
      <c r="B184" s="1" t="n">
        <v>39</v>
      </c>
      <c r="C184" s="1" t="s">
        <v>31</v>
      </c>
      <c r="D184" s="18" t="n">
        <v>10</v>
      </c>
      <c r="E184" s="19" t="n">
        <v>214</v>
      </c>
      <c r="F184" s="10" t="n">
        <v>10.5</v>
      </c>
      <c r="G184" s="10" t="n">
        <v>13.7</v>
      </c>
      <c r="H184" s="11" t="n">
        <v>1.16</v>
      </c>
    </row>
    <row r="185" customFormat="false" ht="12.75" hidden="false" customHeight="false" outlineLevel="0" collapsed="false">
      <c r="A185" s="0" t="s">
        <v>15</v>
      </c>
      <c r="B185" s="1" t="n">
        <v>39</v>
      </c>
      <c r="C185" s="1" t="s">
        <v>31</v>
      </c>
      <c r="D185" s="18" t="n">
        <v>9</v>
      </c>
      <c r="E185" s="19" t="n">
        <v>213</v>
      </c>
      <c r="F185" s="10" t="n">
        <v>10.4</v>
      </c>
      <c r="G185" s="10" t="n">
        <v>13.4</v>
      </c>
      <c r="H185" s="11" t="n">
        <v>1.18</v>
      </c>
    </row>
    <row r="186" customFormat="false" ht="12.75" hidden="false" customHeight="false" outlineLevel="0" collapsed="false">
      <c r="A186" s="0" t="s">
        <v>15</v>
      </c>
      <c r="B186" s="1" t="n">
        <v>39</v>
      </c>
      <c r="C186" s="1" t="s">
        <v>31</v>
      </c>
      <c r="D186" s="18" t="n">
        <v>8</v>
      </c>
      <c r="E186" s="19" t="n">
        <v>212</v>
      </c>
      <c r="F186" s="10" t="n">
        <v>10.5</v>
      </c>
      <c r="G186" s="10" t="n">
        <v>13.5</v>
      </c>
      <c r="H186" s="11" t="n">
        <v>1.17</v>
      </c>
    </row>
    <row r="187" customFormat="false" ht="12.75" hidden="false" customHeight="false" outlineLevel="0" collapsed="false">
      <c r="A187" s="0" t="s">
        <v>15</v>
      </c>
      <c r="B187" s="1" t="n">
        <v>39</v>
      </c>
      <c r="C187" s="1" t="s">
        <v>31</v>
      </c>
      <c r="D187" s="18" t="n">
        <v>7</v>
      </c>
      <c r="E187" s="19" t="n">
        <v>211</v>
      </c>
      <c r="F187" s="2" t="n">
        <v>10.7</v>
      </c>
      <c r="G187" s="2" t="n">
        <v>13.75</v>
      </c>
      <c r="H187" s="3" t="n">
        <v>1.19</v>
      </c>
    </row>
    <row r="188" customFormat="false" ht="12.75" hidden="false" customHeight="false" outlineLevel="0" collapsed="false">
      <c r="A188" s="0" t="s">
        <v>15</v>
      </c>
      <c r="B188" s="1" t="n">
        <v>39</v>
      </c>
      <c r="C188" s="1" t="s">
        <v>31</v>
      </c>
      <c r="D188" s="18" t="n">
        <v>6</v>
      </c>
      <c r="E188" s="19" t="n">
        <v>210</v>
      </c>
      <c r="F188" s="10" t="n">
        <v>11.1</v>
      </c>
      <c r="G188" s="10" t="n">
        <v>13.8</v>
      </c>
      <c r="H188" s="11" t="n">
        <v>1.19</v>
      </c>
    </row>
    <row r="189" customFormat="false" ht="12.75" hidden="false" customHeight="false" outlineLevel="0" collapsed="false">
      <c r="A189" s="0" t="s">
        <v>15</v>
      </c>
      <c r="B189" s="1" t="n">
        <v>39</v>
      </c>
      <c r="C189" s="1" t="s">
        <v>31</v>
      </c>
      <c r="D189" s="18" t="n">
        <v>5</v>
      </c>
      <c r="E189" s="19" t="n">
        <v>209</v>
      </c>
      <c r="F189" s="10" t="n">
        <v>11.9</v>
      </c>
      <c r="G189" s="10" t="n">
        <v>14.3</v>
      </c>
      <c r="H189" s="11" t="n">
        <v>1.28</v>
      </c>
    </row>
    <row r="190" customFormat="false" ht="12.75" hidden="false" customHeight="false" outlineLevel="0" collapsed="false">
      <c r="A190" s="0" t="s">
        <v>15</v>
      </c>
      <c r="B190" s="1" t="n">
        <v>39</v>
      </c>
      <c r="C190" s="1" t="s">
        <v>31</v>
      </c>
      <c r="D190" s="18" t="n">
        <v>4</v>
      </c>
      <c r="E190" s="19" t="n">
        <v>208</v>
      </c>
      <c r="F190" s="10" t="n">
        <v>12.9</v>
      </c>
      <c r="G190" s="10" t="n">
        <v>15.9</v>
      </c>
      <c r="H190" s="11" t="n">
        <v>1.34</v>
      </c>
    </row>
    <row r="191" customFormat="false" ht="12.75" hidden="false" customHeight="false" outlineLevel="0" collapsed="false">
      <c r="A191" s="0" t="s">
        <v>15</v>
      </c>
      <c r="B191" s="1" t="n">
        <v>39</v>
      </c>
      <c r="C191" s="1" t="s">
        <v>31</v>
      </c>
      <c r="D191" s="18" t="n">
        <v>3</v>
      </c>
      <c r="E191" s="19" t="n">
        <v>207</v>
      </c>
      <c r="F191" s="10" t="n">
        <v>27.5</v>
      </c>
      <c r="G191" s="10" t="n">
        <v>47.6</v>
      </c>
      <c r="H191" s="11" t="n">
        <v>2.13</v>
      </c>
    </row>
    <row r="192" customFormat="false" ht="12.75" hidden="false" customHeight="false" outlineLevel="0" collapsed="false">
      <c r="A192" s="0" t="s">
        <v>15</v>
      </c>
      <c r="B192" s="1" t="n">
        <v>39</v>
      </c>
      <c r="C192" s="1" t="s">
        <v>31</v>
      </c>
      <c r="D192" s="18" t="n">
        <v>2</v>
      </c>
      <c r="E192" s="19" t="n">
        <v>206</v>
      </c>
      <c r="F192" s="10" t="n">
        <v>29.4</v>
      </c>
      <c r="G192" s="10" t="n">
        <v>53.3</v>
      </c>
      <c r="H192" s="11" t="n">
        <v>2.27</v>
      </c>
    </row>
    <row r="193" customFormat="false" ht="12.75" hidden="false" customHeight="false" outlineLevel="0" collapsed="false">
      <c r="A193" s="0" t="s">
        <v>15</v>
      </c>
      <c r="B193" s="1" t="n">
        <v>39</v>
      </c>
      <c r="C193" s="1" t="s">
        <v>31</v>
      </c>
      <c r="D193" s="18" t="n">
        <v>1</v>
      </c>
      <c r="E193" s="19" t="n">
        <v>205</v>
      </c>
      <c r="F193" s="10" t="n">
        <v>37.1</v>
      </c>
      <c r="G193" s="10" t="n">
        <v>75.9</v>
      </c>
      <c r="H193" s="11" t="n">
        <v>2.77</v>
      </c>
    </row>
    <row r="194" customFormat="false" ht="12.75" hidden="false" customHeight="false" outlineLevel="0" collapsed="false">
      <c r="A194" s="0" t="s">
        <v>15</v>
      </c>
      <c r="B194" s="1" t="n">
        <v>43</v>
      </c>
      <c r="C194" s="1" t="s">
        <v>31</v>
      </c>
      <c r="D194" s="18" t="n">
        <v>24</v>
      </c>
      <c r="E194" s="19" t="n">
        <v>252</v>
      </c>
      <c r="F194" s="10" t="n">
        <v>10.6</v>
      </c>
      <c r="G194" s="10" t="n">
        <v>13.9</v>
      </c>
      <c r="H194" s="11" t="n">
        <v>1.15</v>
      </c>
    </row>
    <row r="195" customFormat="false" ht="12.75" hidden="false" customHeight="false" outlineLevel="0" collapsed="false">
      <c r="A195" s="0" t="s">
        <v>15</v>
      </c>
      <c r="B195" s="1" t="n">
        <v>43</v>
      </c>
      <c r="C195" s="1" t="s">
        <v>31</v>
      </c>
      <c r="D195" s="18" t="n">
        <v>23</v>
      </c>
      <c r="E195" s="19" t="n">
        <v>251</v>
      </c>
      <c r="F195" s="10" t="n">
        <v>10.6</v>
      </c>
      <c r="G195" s="10" t="n">
        <v>13.9</v>
      </c>
      <c r="H195" s="11" t="n">
        <v>1.13</v>
      </c>
    </row>
    <row r="196" customFormat="false" ht="12.75" hidden="false" customHeight="false" outlineLevel="0" collapsed="false">
      <c r="A196" s="0" t="s">
        <v>15</v>
      </c>
      <c r="B196" s="1" t="n">
        <v>43</v>
      </c>
      <c r="C196" s="1" t="s">
        <v>31</v>
      </c>
      <c r="D196" s="18" t="n">
        <v>22</v>
      </c>
      <c r="E196" s="19" t="n">
        <v>250</v>
      </c>
      <c r="F196" s="10" t="n">
        <v>10.6</v>
      </c>
      <c r="G196" s="10" t="n">
        <v>13.7</v>
      </c>
      <c r="H196" s="11" t="n">
        <v>1.13</v>
      </c>
    </row>
    <row r="197" customFormat="false" ht="12.75" hidden="false" customHeight="false" outlineLevel="0" collapsed="false">
      <c r="A197" s="0" t="s">
        <v>15</v>
      </c>
      <c r="B197" s="1" t="n">
        <v>43</v>
      </c>
      <c r="C197" s="1" t="s">
        <v>31</v>
      </c>
      <c r="D197" s="18" t="n">
        <v>21</v>
      </c>
      <c r="E197" s="19" t="n">
        <v>249</v>
      </c>
      <c r="F197" s="10" t="n">
        <v>11.7</v>
      </c>
      <c r="G197" s="10" t="n">
        <v>14.4</v>
      </c>
      <c r="H197" s="11" t="n">
        <v>1.22</v>
      </c>
    </row>
    <row r="198" customFormat="false" ht="12.75" hidden="false" customHeight="false" outlineLevel="0" collapsed="false">
      <c r="A198" s="0" t="s">
        <v>15</v>
      </c>
      <c r="B198" s="1" t="n">
        <v>43</v>
      </c>
      <c r="C198" s="1" t="s">
        <v>31</v>
      </c>
      <c r="D198" s="18" t="n">
        <v>20</v>
      </c>
      <c r="E198" s="19" t="n">
        <v>248</v>
      </c>
      <c r="F198" s="10" t="n">
        <v>12</v>
      </c>
      <c r="G198" s="10" t="n">
        <v>14.8</v>
      </c>
      <c r="H198" s="11" t="n">
        <v>1.25</v>
      </c>
    </row>
    <row r="199" customFormat="false" ht="12.75" hidden="false" customHeight="false" outlineLevel="0" collapsed="false">
      <c r="A199" s="0" t="s">
        <v>15</v>
      </c>
      <c r="B199" s="1" t="n">
        <v>43</v>
      </c>
      <c r="C199" s="1" t="s">
        <v>31</v>
      </c>
      <c r="D199" s="18" t="n">
        <v>19</v>
      </c>
      <c r="E199" s="19" t="n">
        <v>247</v>
      </c>
      <c r="F199" s="10" t="n">
        <v>12.6</v>
      </c>
      <c r="G199" s="10" t="n">
        <v>15.9</v>
      </c>
      <c r="H199" s="11" t="n">
        <v>1.29</v>
      </c>
    </row>
    <row r="200" customFormat="false" ht="12.75" hidden="false" customHeight="false" outlineLevel="0" collapsed="false">
      <c r="A200" s="0" t="s">
        <v>15</v>
      </c>
      <c r="B200" s="1" t="n">
        <v>43</v>
      </c>
      <c r="C200" s="1" t="s">
        <v>31</v>
      </c>
      <c r="D200" s="18" t="n">
        <v>18</v>
      </c>
      <c r="E200" s="19" t="n">
        <v>246</v>
      </c>
      <c r="F200" s="10" t="n">
        <v>22.5</v>
      </c>
      <c r="G200" s="10" t="n">
        <v>32.8</v>
      </c>
      <c r="H200" s="11" t="n">
        <v>1.76</v>
      </c>
    </row>
    <row r="201" customFormat="false" ht="12.75" hidden="false" customHeight="false" outlineLevel="0" collapsed="false">
      <c r="A201" s="0" t="s">
        <v>15</v>
      </c>
      <c r="B201" s="1" t="n">
        <v>43</v>
      </c>
      <c r="C201" s="1" t="s">
        <v>31</v>
      </c>
      <c r="D201" s="18" t="n">
        <v>17</v>
      </c>
      <c r="E201" s="19" t="n">
        <v>245</v>
      </c>
      <c r="F201" s="10" t="n">
        <v>25</v>
      </c>
      <c r="G201" s="10" t="n">
        <v>40.2</v>
      </c>
      <c r="H201" s="11" t="n">
        <v>1.94</v>
      </c>
    </row>
    <row r="202" customFormat="false" ht="12.75" hidden="false" customHeight="false" outlineLevel="0" collapsed="false">
      <c r="A202" s="0" t="s">
        <v>15</v>
      </c>
      <c r="B202" s="1" t="n">
        <v>43</v>
      </c>
      <c r="C202" s="1" t="s">
        <v>31</v>
      </c>
      <c r="D202" s="18" t="n">
        <v>16</v>
      </c>
      <c r="E202" s="19" t="n">
        <v>244</v>
      </c>
      <c r="F202" s="10" t="n">
        <v>27.8</v>
      </c>
      <c r="G202" s="10" t="n">
        <v>47.9</v>
      </c>
      <c r="H202" s="11" t="n">
        <v>2.06</v>
      </c>
    </row>
    <row r="203" customFormat="false" ht="12.75" hidden="false" customHeight="false" outlineLevel="0" collapsed="false">
      <c r="A203" s="0" t="s">
        <v>15</v>
      </c>
      <c r="B203" s="1" t="n">
        <v>43</v>
      </c>
      <c r="C203" s="1" t="s">
        <v>31</v>
      </c>
      <c r="D203" s="18" t="n">
        <v>15</v>
      </c>
      <c r="E203" s="19" t="n">
        <v>243</v>
      </c>
      <c r="F203" s="10" t="n">
        <v>30.2</v>
      </c>
      <c r="G203" s="10" t="n">
        <v>55.2</v>
      </c>
      <c r="H203" s="11" t="n">
        <v>2.24</v>
      </c>
    </row>
    <row r="204" customFormat="false" ht="12.75" hidden="false" customHeight="false" outlineLevel="0" collapsed="false">
      <c r="A204" s="0" t="s">
        <v>15</v>
      </c>
      <c r="B204" s="1" t="n">
        <v>43</v>
      </c>
      <c r="C204" s="1" t="s">
        <v>31</v>
      </c>
      <c r="D204" s="18" t="n">
        <v>14</v>
      </c>
      <c r="E204" s="19" t="n">
        <v>242</v>
      </c>
      <c r="F204" s="10" t="n">
        <v>34.7</v>
      </c>
      <c r="G204" s="10" t="n">
        <v>67.4</v>
      </c>
      <c r="H204" s="11" t="n">
        <v>2.55</v>
      </c>
    </row>
    <row r="205" customFormat="false" ht="12.75" hidden="false" customHeight="false" outlineLevel="0" collapsed="false">
      <c r="A205" s="0" t="s">
        <v>15</v>
      </c>
      <c r="B205" s="1" t="n">
        <v>43</v>
      </c>
      <c r="C205" s="1" t="s">
        <v>31</v>
      </c>
      <c r="D205" s="18" t="n">
        <v>13</v>
      </c>
      <c r="E205" s="19" t="n">
        <v>241</v>
      </c>
      <c r="F205" s="10" t="n">
        <v>38.2</v>
      </c>
      <c r="G205" s="10" t="n">
        <v>76.4</v>
      </c>
      <c r="H205" s="11" t="n">
        <v>2.77</v>
      </c>
    </row>
    <row r="206" customFormat="false" ht="12.75" hidden="false" customHeight="false" outlineLevel="0" collapsed="false">
      <c r="A206" s="0" t="s">
        <v>15</v>
      </c>
      <c r="B206" s="1" t="n">
        <v>43</v>
      </c>
      <c r="C206" s="1" t="s">
        <v>31</v>
      </c>
      <c r="D206" s="18" t="n">
        <v>12</v>
      </c>
      <c r="E206" s="19" t="n">
        <v>240</v>
      </c>
      <c r="F206" s="10" t="n">
        <v>42</v>
      </c>
      <c r="G206" s="10" t="n">
        <v>94.3</v>
      </c>
      <c r="H206" s="11" t="n">
        <v>3.04</v>
      </c>
    </row>
    <row r="207" customFormat="false" ht="12.75" hidden="false" customHeight="false" outlineLevel="0" collapsed="false">
      <c r="A207" s="0" t="s">
        <v>15</v>
      </c>
      <c r="B207" s="1" t="n">
        <v>43</v>
      </c>
      <c r="C207" s="1" t="s">
        <v>31</v>
      </c>
      <c r="D207" s="18" t="n">
        <v>11</v>
      </c>
      <c r="E207" s="19" t="n">
        <v>239</v>
      </c>
      <c r="F207" s="7" t="n">
        <v>44</v>
      </c>
      <c r="G207" s="7" t="n">
        <v>114.9</v>
      </c>
      <c r="H207" s="13" t="n">
        <v>3.205</v>
      </c>
    </row>
    <row r="208" customFormat="false" ht="12.75" hidden="false" customHeight="false" outlineLevel="0" collapsed="false">
      <c r="A208" s="0" t="s">
        <v>15</v>
      </c>
      <c r="B208" s="1" t="n">
        <v>43</v>
      </c>
      <c r="C208" s="1" t="s">
        <v>31</v>
      </c>
      <c r="D208" s="18" t="n">
        <v>10</v>
      </c>
      <c r="E208" s="19" t="n">
        <v>238</v>
      </c>
      <c r="F208" s="10" t="n">
        <v>44.7</v>
      </c>
      <c r="G208" s="10" t="n">
        <v>132.6</v>
      </c>
      <c r="H208" s="11" t="n">
        <v>3.28</v>
      </c>
    </row>
    <row r="209" customFormat="false" ht="12.75" hidden="false" customHeight="false" outlineLevel="0" collapsed="false">
      <c r="A209" s="0" t="s">
        <v>15</v>
      </c>
      <c r="B209" s="1" t="n">
        <v>43</v>
      </c>
      <c r="C209" s="1" t="s">
        <v>31</v>
      </c>
      <c r="D209" s="18" t="n">
        <v>9</v>
      </c>
      <c r="E209" s="19" t="n">
        <v>237</v>
      </c>
      <c r="F209" s="10" t="n">
        <v>45.3</v>
      </c>
      <c r="G209" s="10" t="n">
        <v>145.8</v>
      </c>
      <c r="H209" s="11" t="n">
        <v>3.32</v>
      </c>
    </row>
    <row r="210" customFormat="false" ht="12.75" hidden="false" customHeight="false" outlineLevel="0" collapsed="false">
      <c r="A210" s="0" t="s">
        <v>15</v>
      </c>
      <c r="B210" s="1" t="n">
        <v>43</v>
      </c>
      <c r="C210" s="1" t="s">
        <v>31</v>
      </c>
      <c r="D210" s="18" t="n">
        <v>8</v>
      </c>
      <c r="E210" s="19" t="n">
        <v>236</v>
      </c>
      <c r="F210" s="10" t="n">
        <v>45.3</v>
      </c>
      <c r="G210" s="10" t="n">
        <v>154.9</v>
      </c>
      <c r="H210" s="11" t="n">
        <v>3.31</v>
      </c>
    </row>
    <row r="211" customFormat="false" ht="12.75" hidden="false" customHeight="false" outlineLevel="0" collapsed="false">
      <c r="A211" s="0" t="s">
        <v>15</v>
      </c>
      <c r="B211" s="1" t="n">
        <v>43</v>
      </c>
      <c r="C211" s="1" t="s">
        <v>31</v>
      </c>
      <c r="D211" s="18" t="n">
        <v>7</v>
      </c>
      <c r="E211" s="19" t="n">
        <v>235</v>
      </c>
      <c r="F211" s="10" t="n">
        <v>44.9</v>
      </c>
      <c r="G211" s="10" t="n">
        <v>167.9</v>
      </c>
      <c r="H211" s="11" t="n">
        <v>3.26</v>
      </c>
    </row>
    <row r="212" customFormat="false" ht="12.75" hidden="false" customHeight="false" outlineLevel="0" collapsed="false">
      <c r="A212" s="0" t="s">
        <v>15</v>
      </c>
      <c r="B212" s="1" t="n">
        <v>43</v>
      </c>
      <c r="C212" s="1" t="s">
        <v>31</v>
      </c>
      <c r="D212" s="18" t="n">
        <v>6</v>
      </c>
      <c r="E212" s="19" t="n">
        <v>234</v>
      </c>
      <c r="F212" s="10" t="n">
        <v>42.9</v>
      </c>
      <c r="G212" s="10" t="n">
        <v>175.2</v>
      </c>
      <c r="H212" s="11" t="n">
        <v>3.14</v>
      </c>
    </row>
    <row r="213" customFormat="false" ht="12.75" hidden="false" customHeight="false" outlineLevel="0" collapsed="false">
      <c r="A213" s="0" t="s">
        <v>15</v>
      </c>
      <c r="B213" s="1" t="n">
        <v>43</v>
      </c>
      <c r="C213" s="1" t="s">
        <v>31</v>
      </c>
      <c r="D213" s="18" t="n">
        <v>5</v>
      </c>
      <c r="E213" s="19" t="n">
        <v>233</v>
      </c>
      <c r="F213" s="10" t="n">
        <v>40.9</v>
      </c>
      <c r="G213" s="10" t="n">
        <v>176.2</v>
      </c>
      <c r="H213" s="11" t="n">
        <v>3.01</v>
      </c>
    </row>
    <row r="214" customFormat="false" ht="12.75" hidden="false" customHeight="false" outlineLevel="0" collapsed="false">
      <c r="A214" s="0" t="s">
        <v>15</v>
      </c>
      <c r="B214" s="1" t="n">
        <v>43</v>
      </c>
      <c r="C214" s="1" t="s">
        <v>31</v>
      </c>
      <c r="D214" s="18" t="n">
        <v>4</v>
      </c>
      <c r="E214" s="19" t="n">
        <v>232</v>
      </c>
      <c r="F214" s="10" t="n">
        <v>39.1</v>
      </c>
      <c r="G214" s="10" t="n">
        <v>175.1</v>
      </c>
      <c r="H214" s="11" t="n">
        <v>2.93</v>
      </c>
    </row>
    <row r="215" customFormat="false" ht="12.75" hidden="false" customHeight="false" outlineLevel="0" collapsed="false">
      <c r="A215" s="0" t="s">
        <v>15</v>
      </c>
      <c r="B215" s="1" t="n">
        <v>43</v>
      </c>
      <c r="C215" s="1" t="s">
        <v>31</v>
      </c>
      <c r="D215" s="18" t="n">
        <v>3</v>
      </c>
      <c r="E215" s="19" t="n">
        <v>231</v>
      </c>
      <c r="F215" s="10" t="n">
        <v>38.3</v>
      </c>
      <c r="G215" s="10" t="n">
        <v>175</v>
      </c>
      <c r="H215" s="11" t="n">
        <v>2.81</v>
      </c>
    </row>
    <row r="216" customFormat="false" ht="12.75" hidden="false" customHeight="false" outlineLevel="0" collapsed="false">
      <c r="A216" s="0" t="s">
        <v>15</v>
      </c>
      <c r="B216" s="1" t="n">
        <v>43</v>
      </c>
      <c r="C216" s="1" t="s">
        <v>31</v>
      </c>
      <c r="D216" s="18" t="n">
        <v>2</v>
      </c>
      <c r="E216" s="19" t="n">
        <v>230</v>
      </c>
      <c r="F216" s="10" t="n">
        <v>38.3</v>
      </c>
      <c r="G216" s="10" t="n">
        <v>174.8</v>
      </c>
      <c r="H216" s="11" t="n">
        <v>2.81</v>
      </c>
    </row>
    <row r="217" customFormat="false" ht="12.75" hidden="false" customHeight="false" outlineLevel="0" collapsed="false">
      <c r="A217" s="0" t="s">
        <v>15</v>
      </c>
      <c r="B217" s="1" t="n">
        <v>43</v>
      </c>
      <c r="C217" s="1" t="s">
        <v>31</v>
      </c>
      <c r="D217" s="18" t="n">
        <v>1</v>
      </c>
      <c r="E217" s="19" t="n">
        <v>229</v>
      </c>
      <c r="F217" s="10" t="n">
        <v>38</v>
      </c>
      <c r="G217" s="10" t="n">
        <v>177.5</v>
      </c>
      <c r="H217" s="11" t="n">
        <v>2.77</v>
      </c>
    </row>
    <row r="218" customFormat="false" ht="12.75" hidden="false" customHeight="false" outlineLevel="0" collapsed="false">
      <c r="A218" s="0" t="s">
        <v>15</v>
      </c>
      <c r="B218" s="1" t="n">
        <v>45</v>
      </c>
      <c r="C218" s="1" t="s">
        <v>33</v>
      </c>
      <c r="D218" s="18" t="n">
        <v>4</v>
      </c>
      <c r="E218" s="19" t="n">
        <v>257</v>
      </c>
      <c r="F218" s="8" t="n">
        <v>11.5</v>
      </c>
      <c r="G218" s="8" t="n">
        <v>15.4</v>
      </c>
      <c r="H218" s="8" t="n">
        <v>1.21</v>
      </c>
    </row>
    <row r="219" customFormat="false" ht="12.75" hidden="false" customHeight="false" outlineLevel="0" collapsed="false">
      <c r="A219" s="0" t="s">
        <v>15</v>
      </c>
      <c r="B219" s="1" t="n">
        <v>45</v>
      </c>
      <c r="C219" s="1" t="s">
        <v>33</v>
      </c>
      <c r="D219" s="18" t="n">
        <v>3</v>
      </c>
      <c r="E219" s="19" t="n">
        <v>256</v>
      </c>
      <c r="F219" s="8" t="n">
        <v>11.5</v>
      </c>
      <c r="G219" s="8" t="n">
        <v>15.2</v>
      </c>
      <c r="H219" s="8" t="n">
        <v>1.22</v>
      </c>
    </row>
    <row r="220" customFormat="false" ht="12.75" hidden="false" customHeight="false" outlineLevel="0" collapsed="false">
      <c r="A220" s="0" t="s">
        <v>15</v>
      </c>
      <c r="B220" s="1" t="n">
        <v>48</v>
      </c>
      <c r="C220" s="1" t="s">
        <v>34</v>
      </c>
      <c r="D220" s="18" t="n">
        <v>4</v>
      </c>
      <c r="E220" s="19" t="n">
        <v>262</v>
      </c>
      <c r="F220" s="8" t="n">
        <v>13.2</v>
      </c>
      <c r="G220" s="8" t="n">
        <v>18.6</v>
      </c>
      <c r="H220" s="8" t="n">
        <v>1.31</v>
      </c>
      <c r="J220" s="8"/>
    </row>
    <row r="221" customFormat="false" ht="12.75" hidden="false" customHeight="false" outlineLevel="0" collapsed="false">
      <c r="A221" s="0" t="s">
        <v>15</v>
      </c>
      <c r="B221" s="1" t="n">
        <v>48</v>
      </c>
      <c r="C221" s="1" t="s">
        <v>34</v>
      </c>
      <c r="D221" s="18" t="n">
        <v>3</v>
      </c>
      <c r="E221" s="19" t="n">
        <v>261</v>
      </c>
      <c r="F221" s="8" t="n">
        <v>13.1</v>
      </c>
      <c r="G221" s="8" t="n">
        <v>18.4</v>
      </c>
      <c r="H221" s="8" t="n">
        <v>1.3</v>
      </c>
      <c r="J221" s="8"/>
    </row>
    <row r="222" customFormat="false" ht="12.75" hidden="false" customHeight="false" outlineLevel="0" collapsed="false">
      <c r="A222" s="0" t="s">
        <v>15</v>
      </c>
      <c r="B222" s="1" t="n">
        <v>66</v>
      </c>
      <c r="C222" s="1" t="s">
        <v>35</v>
      </c>
      <c r="D222" s="1" t="n">
        <v>19</v>
      </c>
      <c r="E222" s="19" t="n">
        <v>337</v>
      </c>
      <c r="F222" s="10" t="n">
        <v>13.8</v>
      </c>
      <c r="G222" s="10" t="n">
        <v>19.6</v>
      </c>
      <c r="H222" s="11" t="n">
        <v>1.32</v>
      </c>
    </row>
    <row r="223" customFormat="false" ht="12.75" hidden="false" customHeight="false" outlineLevel="0" collapsed="false">
      <c r="A223" s="0" t="s">
        <v>15</v>
      </c>
      <c r="B223" s="1" t="n">
        <v>66</v>
      </c>
      <c r="C223" s="1" t="s">
        <v>35</v>
      </c>
      <c r="D223" s="8" t="n">
        <v>18</v>
      </c>
      <c r="E223" s="1" t="n">
        <v>336</v>
      </c>
      <c r="F223" s="10" t="n">
        <v>13.3</v>
      </c>
      <c r="G223" s="10" t="n">
        <v>19.6</v>
      </c>
      <c r="H223" s="11" t="n">
        <v>1.33</v>
      </c>
    </row>
    <row r="224" customFormat="false" ht="12.75" hidden="false" customHeight="false" outlineLevel="0" collapsed="false">
      <c r="A224" s="0" t="s">
        <v>15</v>
      </c>
      <c r="B224" s="1" t="n">
        <v>66</v>
      </c>
      <c r="C224" s="1" t="s">
        <v>35</v>
      </c>
      <c r="D224" s="8" t="n">
        <v>16</v>
      </c>
      <c r="E224" s="1" t="n">
        <v>334</v>
      </c>
      <c r="F224" s="10" t="n">
        <v>13.6</v>
      </c>
      <c r="G224" s="10" t="n">
        <v>19.6</v>
      </c>
      <c r="H224" s="11" t="n">
        <v>1.32</v>
      </c>
    </row>
    <row r="225" customFormat="false" ht="12.75" hidden="false" customHeight="false" outlineLevel="0" collapsed="false">
      <c r="A225" s="0" t="s">
        <v>15</v>
      </c>
      <c r="B225" s="1" t="n">
        <v>66</v>
      </c>
      <c r="C225" s="1" t="s">
        <v>35</v>
      </c>
      <c r="D225" s="8" t="n">
        <v>15</v>
      </c>
      <c r="E225" s="1" t="n">
        <v>333</v>
      </c>
      <c r="F225" s="10" t="n">
        <v>13.5</v>
      </c>
      <c r="G225" s="10" t="n">
        <v>19.8</v>
      </c>
      <c r="H225" s="11" t="n">
        <v>1.32</v>
      </c>
    </row>
    <row r="226" customFormat="false" ht="12.75" hidden="false" customHeight="false" outlineLevel="0" collapsed="false">
      <c r="A226" s="0" t="s">
        <v>15</v>
      </c>
      <c r="B226" s="1" t="n">
        <v>66</v>
      </c>
      <c r="C226" s="1" t="s">
        <v>35</v>
      </c>
      <c r="D226" s="8" t="n">
        <v>13</v>
      </c>
      <c r="E226" s="1" t="n">
        <v>331</v>
      </c>
      <c r="F226" s="10" t="n">
        <v>13.6</v>
      </c>
      <c r="G226" s="10" t="n">
        <v>19.7</v>
      </c>
      <c r="H226" s="11" t="n">
        <v>1.32</v>
      </c>
    </row>
    <row r="227" customFormat="false" ht="12.75" hidden="false" customHeight="false" outlineLevel="0" collapsed="false">
      <c r="A227" s="0" t="s">
        <v>15</v>
      </c>
      <c r="B227" s="1" t="n">
        <v>66</v>
      </c>
      <c r="C227" s="1" t="s">
        <v>35</v>
      </c>
      <c r="D227" s="8" t="n">
        <v>12</v>
      </c>
      <c r="E227" s="1" t="n">
        <v>330</v>
      </c>
      <c r="F227" s="10" t="n">
        <v>13.6</v>
      </c>
      <c r="G227" s="10" t="n">
        <v>19.6</v>
      </c>
      <c r="H227" s="11" t="n">
        <v>1.32</v>
      </c>
    </row>
    <row r="228" customFormat="false" ht="12.75" hidden="false" customHeight="false" outlineLevel="0" collapsed="false">
      <c r="A228" s="0" t="s">
        <v>15</v>
      </c>
      <c r="B228" s="1" t="n">
        <v>66</v>
      </c>
      <c r="C228" s="1" t="s">
        <v>35</v>
      </c>
      <c r="D228" s="8" t="n">
        <v>11</v>
      </c>
      <c r="E228" s="1" t="n">
        <v>329</v>
      </c>
      <c r="F228" s="10" t="n">
        <v>13.4</v>
      </c>
      <c r="G228" s="10" t="n">
        <v>19.6</v>
      </c>
      <c r="H228" s="11" t="n">
        <v>1.33</v>
      </c>
    </row>
    <row r="229" customFormat="false" ht="12.75" hidden="false" customHeight="false" outlineLevel="0" collapsed="false">
      <c r="A229" s="0" t="s">
        <v>15</v>
      </c>
      <c r="B229" s="1" t="n">
        <v>66</v>
      </c>
      <c r="C229" s="1" t="s">
        <v>35</v>
      </c>
      <c r="D229" s="8" t="n">
        <v>10</v>
      </c>
      <c r="E229" s="1" t="n">
        <v>328</v>
      </c>
      <c r="F229" s="2" t="n">
        <v>13.75</v>
      </c>
      <c r="G229" s="2" t="n">
        <v>19.95</v>
      </c>
      <c r="H229" s="3" t="n">
        <v>1.345</v>
      </c>
    </row>
    <row r="230" customFormat="false" ht="12.75" hidden="false" customHeight="false" outlineLevel="0" collapsed="false">
      <c r="A230" s="0" t="s">
        <v>15</v>
      </c>
      <c r="B230" s="1" t="n">
        <v>66</v>
      </c>
      <c r="C230" s="1" t="s">
        <v>35</v>
      </c>
      <c r="D230" s="8" t="n">
        <v>9</v>
      </c>
      <c r="E230" s="1" t="n">
        <v>327</v>
      </c>
      <c r="F230" s="10" t="n">
        <v>15.1</v>
      </c>
      <c r="G230" s="10" t="n">
        <v>22.7</v>
      </c>
      <c r="H230" s="11" t="n">
        <v>1.44</v>
      </c>
    </row>
    <row r="231" customFormat="false" ht="12.75" hidden="false" customHeight="false" outlineLevel="0" collapsed="false">
      <c r="A231" s="0" t="s">
        <v>15</v>
      </c>
      <c r="B231" s="1" t="n">
        <v>66</v>
      </c>
      <c r="C231" s="1" t="s">
        <v>35</v>
      </c>
      <c r="D231" s="8" t="n">
        <v>7</v>
      </c>
      <c r="E231" s="1" t="n">
        <v>325</v>
      </c>
      <c r="F231" s="10" t="n">
        <v>16.1</v>
      </c>
      <c r="G231" s="10" t="n">
        <v>23.5</v>
      </c>
      <c r="H231" s="11" t="n">
        <v>1.48</v>
      </c>
    </row>
    <row r="232" customFormat="false" ht="12.75" hidden="false" customHeight="false" outlineLevel="0" collapsed="false">
      <c r="A232" s="0" t="s">
        <v>15</v>
      </c>
      <c r="B232" s="1" t="n">
        <v>66</v>
      </c>
      <c r="C232" s="1" t="s">
        <v>35</v>
      </c>
      <c r="D232" s="8" t="n">
        <v>6</v>
      </c>
      <c r="E232" s="1" t="n">
        <v>324</v>
      </c>
      <c r="F232" s="10" t="n">
        <v>26.2</v>
      </c>
      <c r="G232" s="10" t="n">
        <v>40</v>
      </c>
      <c r="H232" s="11" t="n">
        <v>2.08</v>
      </c>
    </row>
    <row r="233" customFormat="false" ht="12.75" hidden="false" customHeight="false" outlineLevel="0" collapsed="false">
      <c r="A233" s="0" t="s">
        <v>15</v>
      </c>
      <c r="B233" s="1" t="n">
        <v>66</v>
      </c>
      <c r="C233" s="1" t="s">
        <v>35</v>
      </c>
      <c r="D233" s="8" t="n">
        <v>4</v>
      </c>
      <c r="E233" s="1" t="n">
        <v>321</v>
      </c>
      <c r="F233" s="10" t="n">
        <v>33.7</v>
      </c>
      <c r="G233" s="10" t="n">
        <v>61.7</v>
      </c>
      <c r="H233" s="11" t="n">
        <v>2.5</v>
      </c>
    </row>
    <row r="234" customFormat="false" ht="12.75" hidden="false" customHeight="false" outlineLevel="0" collapsed="false">
      <c r="A234" s="0" t="s">
        <v>15</v>
      </c>
      <c r="B234" s="1" t="n">
        <v>66</v>
      </c>
      <c r="C234" s="1" t="s">
        <v>35</v>
      </c>
      <c r="D234" s="8" t="n">
        <v>3</v>
      </c>
      <c r="E234" s="1" t="n">
        <v>320</v>
      </c>
      <c r="F234" s="10" t="n">
        <v>34.9</v>
      </c>
      <c r="G234" s="10" t="n">
        <v>64.4</v>
      </c>
      <c r="H234" s="11" t="n">
        <v>2.56</v>
      </c>
    </row>
    <row r="235" customFormat="false" ht="12.75" hidden="false" customHeight="false" outlineLevel="0" collapsed="false">
      <c r="A235" s="0" t="s">
        <v>15</v>
      </c>
      <c r="B235" s="1" t="n">
        <v>66</v>
      </c>
      <c r="C235" s="1" t="s">
        <v>35</v>
      </c>
      <c r="D235" s="8" t="n">
        <v>1</v>
      </c>
      <c r="E235" s="1" t="n">
        <v>319</v>
      </c>
      <c r="F235" s="10" t="n">
        <v>40.5</v>
      </c>
      <c r="G235" s="10" t="n">
        <v>83.5</v>
      </c>
      <c r="H235" s="11" t="n">
        <v>2.89</v>
      </c>
    </row>
    <row r="236" customFormat="false" ht="12.75" hidden="false" customHeight="false" outlineLevel="0" collapsed="false">
      <c r="A236" s="0" t="s">
        <v>15</v>
      </c>
      <c r="B236" s="1" t="n">
        <v>68</v>
      </c>
      <c r="C236" s="1" t="s">
        <v>35</v>
      </c>
      <c r="D236" s="8" t="n">
        <v>16</v>
      </c>
      <c r="E236" s="1" t="n">
        <v>366</v>
      </c>
      <c r="F236" s="10" t="n">
        <v>13</v>
      </c>
      <c r="G236" s="10" t="n">
        <v>19.7</v>
      </c>
      <c r="H236" s="11" t="n">
        <v>1.32</v>
      </c>
    </row>
    <row r="237" customFormat="false" ht="12.75" hidden="false" customHeight="false" outlineLevel="0" collapsed="false">
      <c r="A237" s="0" t="s">
        <v>15</v>
      </c>
      <c r="B237" s="1" t="n">
        <v>68</v>
      </c>
      <c r="C237" s="1" t="s">
        <v>35</v>
      </c>
      <c r="D237" s="8" t="n">
        <v>14</v>
      </c>
      <c r="E237" s="1" t="n">
        <v>364</v>
      </c>
      <c r="F237" s="10" t="n">
        <v>13.8</v>
      </c>
      <c r="G237" s="10" t="n">
        <v>19.6</v>
      </c>
      <c r="H237" s="11" t="n">
        <v>1.32</v>
      </c>
    </row>
    <row r="238" customFormat="false" ht="12.75" hidden="false" customHeight="false" outlineLevel="0" collapsed="false">
      <c r="A238" s="0" t="s">
        <v>15</v>
      </c>
      <c r="B238" s="1" t="n">
        <v>68</v>
      </c>
      <c r="C238" s="1" t="s">
        <v>35</v>
      </c>
      <c r="D238" s="8" t="n">
        <v>12</v>
      </c>
      <c r="E238" s="1" t="n">
        <v>362</v>
      </c>
      <c r="F238" s="10" t="n">
        <v>13.6</v>
      </c>
      <c r="G238" s="10" t="n">
        <v>19.5</v>
      </c>
      <c r="H238" s="11" t="n">
        <v>1.32</v>
      </c>
    </row>
    <row r="239" customFormat="false" ht="12.75" hidden="false" customHeight="false" outlineLevel="0" collapsed="false">
      <c r="A239" s="0" t="s">
        <v>15</v>
      </c>
      <c r="B239" s="1" t="n">
        <v>68</v>
      </c>
      <c r="C239" s="1" t="s">
        <v>35</v>
      </c>
      <c r="D239" s="8" t="n">
        <v>11</v>
      </c>
      <c r="E239" s="1" t="n">
        <v>361</v>
      </c>
      <c r="F239" s="10" t="n">
        <v>13.7</v>
      </c>
      <c r="G239" s="10" t="n">
        <v>19.6</v>
      </c>
      <c r="H239" s="11" t="n">
        <v>1.32</v>
      </c>
    </row>
    <row r="240" customFormat="false" ht="12.75" hidden="false" customHeight="false" outlineLevel="0" collapsed="false">
      <c r="A240" s="0" t="s">
        <v>15</v>
      </c>
      <c r="B240" s="1" t="n">
        <v>68</v>
      </c>
      <c r="C240" s="1" t="s">
        <v>35</v>
      </c>
      <c r="D240" s="8" t="n">
        <v>10</v>
      </c>
      <c r="E240" s="1" t="n">
        <v>360</v>
      </c>
      <c r="F240" s="10" t="n">
        <v>31.8</v>
      </c>
      <c r="G240" s="10" t="n">
        <v>55.2</v>
      </c>
      <c r="H240" s="11" t="n">
        <v>2.36</v>
      </c>
      <c r="J240" s="4" t="s">
        <v>36</v>
      </c>
    </row>
    <row r="241" customFormat="false" ht="12.75" hidden="false" customHeight="false" outlineLevel="0" collapsed="false">
      <c r="A241" s="0" t="s">
        <v>15</v>
      </c>
      <c r="B241" s="1" t="n">
        <v>68</v>
      </c>
      <c r="C241" s="1" t="s">
        <v>35</v>
      </c>
      <c r="D241" s="8" t="s">
        <v>37</v>
      </c>
      <c r="E241" s="1" t="n">
        <v>360</v>
      </c>
      <c r="F241" s="10" t="n">
        <v>32</v>
      </c>
      <c r="G241" s="10" t="n">
        <v>55.3</v>
      </c>
      <c r="H241" s="11" t="n">
        <v>2.35</v>
      </c>
    </row>
    <row r="242" customFormat="false" ht="12.75" hidden="false" customHeight="false" outlineLevel="0" collapsed="false">
      <c r="A242" s="0" t="s">
        <v>15</v>
      </c>
      <c r="B242" s="1" t="n">
        <v>68</v>
      </c>
      <c r="C242" s="1" t="s">
        <v>35</v>
      </c>
      <c r="D242" s="8" t="n">
        <v>9</v>
      </c>
      <c r="E242" s="1" t="n">
        <v>359</v>
      </c>
      <c r="F242" s="10" t="n">
        <v>13.5</v>
      </c>
      <c r="G242" s="10" t="n">
        <v>19.6</v>
      </c>
      <c r="H242" s="11" t="n">
        <v>1.33</v>
      </c>
    </row>
    <row r="243" customFormat="false" ht="12.75" hidden="false" customHeight="false" outlineLevel="0" collapsed="false">
      <c r="A243" s="0" t="s">
        <v>15</v>
      </c>
      <c r="B243" s="1" t="n">
        <v>68</v>
      </c>
      <c r="C243" s="1" t="s">
        <v>35</v>
      </c>
      <c r="D243" s="8" t="n">
        <v>8</v>
      </c>
      <c r="E243" s="1" t="n">
        <v>358</v>
      </c>
      <c r="F243" s="10" t="n">
        <v>13.8</v>
      </c>
      <c r="G243" s="10" t="n">
        <v>19.6</v>
      </c>
      <c r="H243" s="11" t="n">
        <v>1.33</v>
      </c>
    </row>
    <row r="244" customFormat="false" ht="12.75" hidden="false" customHeight="false" outlineLevel="0" collapsed="false">
      <c r="A244" s="0" t="s">
        <v>15</v>
      </c>
      <c r="B244" s="1" t="n">
        <v>68</v>
      </c>
      <c r="C244" s="1" t="s">
        <v>35</v>
      </c>
      <c r="D244" s="8" t="n">
        <v>7</v>
      </c>
      <c r="E244" s="1" t="n">
        <v>357</v>
      </c>
      <c r="F244" s="10" t="n">
        <v>13.8</v>
      </c>
      <c r="G244" s="10" t="n">
        <v>19.6</v>
      </c>
      <c r="H244" s="11" t="n">
        <v>1.33</v>
      </c>
    </row>
    <row r="245" customFormat="false" ht="12.75" hidden="false" customHeight="false" outlineLevel="0" collapsed="false">
      <c r="A245" s="0" t="s">
        <v>15</v>
      </c>
      <c r="B245" s="1" t="n">
        <v>68</v>
      </c>
      <c r="C245" s="1" t="s">
        <v>35</v>
      </c>
      <c r="D245" s="8" t="n">
        <v>5</v>
      </c>
      <c r="E245" s="1" t="n">
        <v>355</v>
      </c>
      <c r="F245" s="10" t="n">
        <v>16</v>
      </c>
      <c r="G245" s="10" t="n">
        <v>22.9</v>
      </c>
      <c r="H245" s="11" t="n">
        <v>1.47</v>
      </c>
    </row>
    <row r="246" customFormat="false" ht="12.75" hidden="false" customHeight="false" outlineLevel="0" collapsed="false">
      <c r="A246" s="0" t="s">
        <v>15</v>
      </c>
      <c r="B246" s="1" t="n">
        <v>68</v>
      </c>
      <c r="C246" s="1" t="s">
        <v>35</v>
      </c>
      <c r="D246" s="8" t="n">
        <v>4</v>
      </c>
      <c r="E246" s="1" t="n">
        <v>354</v>
      </c>
      <c r="F246" s="10" t="n">
        <v>29.9</v>
      </c>
      <c r="G246" s="10" t="n">
        <v>45.7</v>
      </c>
      <c r="H246" s="11" t="n">
        <v>2.26</v>
      </c>
    </row>
    <row r="247" customFormat="false" ht="12.75" hidden="false" customHeight="false" outlineLevel="0" collapsed="false">
      <c r="A247" s="0" t="s">
        <v>15</v>
      </c>
      <c r="B247" s="1" t="n">
        <v>68</v>
      </c>
      <c r="C247" s="1" t="s">
        <v>35</v>
      </c>
      <c r="D247" s="8" t="n">
        <v>3</v>
      </c>
      <c r="E247" s="1" t="n">
        <v>353</v>
      </c>
      <c r="F247" s="10" t="n">
        <v>34.7</v>
      </c>
      <c r="G247" s="10" t="n">
        <v>59.5</v>
      </c>
      <c r="H247" s="11" t="n">
        <v>2.48</v>
      </c>
    </row>
    <row r="248" customFormat="false" ht="12.75" hidden="false" customHeight="false" outlineLevel="0" collapsed="false">
      <c r="A248" s="0" t="s">
        <v>15</v>
      </c>
      <c r="B248" s="1" t="n">
        <v>68</v>
      </c>
      <c r="C248" s="1" t="s">
        <v>35</v>
      </c>
      <c r="D248" s="8" t="n">
        <v>2</v>
      </c>
      <c r="E248" s="1" t="n">
        <v>352</v>
      </c>
      <c r="F248" s="10" t="n">
        <v>33.9</v>
      </c>
      <c r="G248" s="10" t="n">
        <v>65.4</v>
      </c>
      <c r="H248" s="11" t="n">
        <v>2.58</v>
      </c>
    </row>
    <row r="249" customFormat="false" ht="12.75" hidden="false" customHeight="false" outlineLevel="0" collapsed="false">
      <c r="A249" s="0" t="s">
        <v>15</v>
      </c>
      <c r="B249" s="1" t="n">
        <v>68</v>
      </c>
      <c r="C249" s="1" t="s">
        <v>35</v>
      </c>
      <c r="D249" s="8" t="n">
        <v>1</v>
      </c>
      <c r="E249" s="1" t="n">
        <v>351</v>
      </c>
      <c r="F249" s="10" t="n">
        <v>39.7</v>
      </c>
      <c r="G249" s="10" t="n">
        <v>84.9</v>
      </c>
      <c r="H249" s="11" t="n">
        <v>2.91</v>
      </c>
    </row>
    <row r="250" customFormat="false" ht="12.75" hidden="false" customHeight="false" outlineLevel="0" collapsed="false">
      <c r="A250" s="0" t="s">
        <v>15</v>
      </c>
      <c r="B250" s="1" t="n">
        <v>70</v>
      </c>
      <c r="C250" s="1" t="s">
        <v>35</v>
      </c>
      <c r="D250" s="8" t="n">
        <v>24</v>
      </c>
      <c r="E250" s="1" t="n">
        <v>390</v>
      </c>
      <c r="F250" s="10" t="n">
        <v>13.6</v>
      </c>
      <c r="G250" s="10" t="n">
        <v>19.6</v>
      </c>
      <c r="H250" s="11" t="n">
        <v>1.32</v>
      </c>
    </row>
    <row r="251" customFormat="false" ht="12.75" hidden="false" customHeight="false" outlineLevel="0" collapsed="false">
      <c r="A251" s="0" t="s">
        <v>15</v>
      </c>
      <c r="B251" s="1" t="n">
        <v>70</v>
      </c>
      <c r="C251" s="1" t="s">
        <v>35</v>
      </c>
      <c r="D251" s="8" t="n">
        <v>23</v>
      </c>
      <c r="E251" s="1" t="n">
        <v>389</v>
      </c>
      <c r="F251" s="10" t="n">
        <v>13.6</v>
      </c>
      <c r="G251" s="10" t="n">
        <v>19.9</v>
      </c>
      <c r="H251" s="11" t="n">
        <v>1.33</v>
      </c>
    </row>
    <row r="252" customFormat="false" ht="12.75" hidden="false" customHeight="false" outlineLevel="0" collapsed="false">
      <c r="A252" s="0" t="s">
        <v>15</v>
      </c>
      <c r="B252" s="1" t="n">
        <v>70</v>
      </c>
      <c r="C252" s="1" t="s">
        <v>35</v>
      </c>
      <c r="D252" s="8" t="n">
        <v>22</v>
      </c>
      <c r="E252" s="1" t="n">
        <v>388</v>
      </c>
      <c r="F252" s="10" t="n">
        <v>13.6</v>
      </c>
      <c r="G252" s="10" t="n">
        <v>19.9</v>
      </c>
      <c r="H252" s="11" t="n">
        <v>1.31</v>
      </c>
    </row>
    <row r="253" customFormat="false" ht="12.75" hidden="false" customHeight="false" outlineLevel="0" collapsed="false">
      <c r="A253" s="0" t="s">
        <v>15</v>
      </c>
      <c r="B253" s="1" t="n">
        <v>70</v>
      </c>
      <c r="C253" s="1" t="s">
        <v>35</v>
      </c>
      <c r="D253" s="8" t="n">
        <v>21</v>
      </c>
      <c r="E253" s="1" t="n">
        <v>387</v>
      </c>
      <c r="F253" s="10" t="n">
        <v>15.2</v>
      </c>
      <c r="G253" s="10" t="n">
        <v>21.7</v>
      </c>
      <c r="H253" s="11" t="n">
        <v>1.43</v>
      </c>
    </row>
    <row r="254" customFormat="false" ht="12.75" hidden="false" customHeight="false" outlineLevel="0" collapsed="false">
      <c r="A254" s="0" t="s">
        <v>15</v>
      </c>
      <c r="B254" s="1" t="n">
        <v>70</v>
      </c>
      <c r="C254" s="1" t="s">
        <v>35</v>
      </c>
      <c r="D254" s="8" t="n">
        <v>20</v>
      </c>
      <c r="E254" s="1" t="n">
        <v>386</v>
      </c>
      <c r="F254" s="10" t="n">
        <v>16.3</v>
      </c>
      <c r="G254" s="10" t="n">
        <v>23.7</v>
      </c>
      <c r="H254" s="11" t="n">
        <v>1.5</v>
      </c>
    </row>
    <row r="255" customFormat="false" ht="12.75" hidden="false" customHeight="false" outlineLevel="0" collapsed="false">
      <c r="A255" s="0" t="s">
        <v>15</v>
      </c>
      <c r="B255" s="1" t="n">
        <v>70</v>
      </c>
      <c r="C255" s="1" t="s">
        <v>35</v>
      </c>
      <c r="D255" s="8" t="n">
        <v>19</v>
      </c>
      <c r="E255" s="1" t="n">
        <v>385</v>
      </c>
      <c r="F255" s="10" t="n">
        <v>29.1</v>
      </c>
      <c r="G255" s="10" t="n">
        <v>43.4</v>
      </c>
      <c r="H255" s="11" t="n">
        <v>2.19</v>
      </c>
    </row>
    <row r="256" customFormat="false" ht="12.75" hidden="false" customHeight="false" outlineLevel="0" collapsed="false">
      <c r="A256" s="0" t="s">
        <v>15</v>
      </c>
      <c r="B256" s="1" t="n">
        <v>70</v>
      </c>
      <c r="C256" s="1" t="s">
        <v>35</v>
      </c>
      <c r="D256" s="8" t="n">
        <v>18</v>
      </c>
      <c r="E256" s="1" t="n">
        <v>384</v>
      </c>
      <c r="F256" s="10" t="n">
        <v>33.4</v>
      </c>
      <c r="G256" s="10" t="n">
        <v>53.6</v>
      </c>
      <c r="H256" s="11" t="n">
        <v>2.43</v>
      </c>
    </row>
    <row r="257" customFormat="false" ht="12.75" hidden="false" customHeight="false" outlineLevel="0" collapsed="false">
      <c r="A257" s="0" t="s">
        <v>15</v>
      </c>
      <c r="B257" s="1" t="n">
        <v>70</v>
      </c>
      <c r="C257" s="1" t="s">
        <v>35</v>
      </c>
      <c r="D257" s="8" t="n">
        <v>17</v>
      </c>
      <c r="E257" s="1" t="n">
        <v>383</v>
      </c>
      <c r="F257" s="10" t="n">
        <v>34.3</v>
      </c>
      <c r="G257" s="10" t="n">
        <v>58.2</v>
      </c>
      <c r="H257" s="11" t="n">
        <v>2.47</v>
      </c>
    </row>
    <row r="258" customFormat="false" ht="12.75" hidden="false" customHeight="false" outlineLevel="0" collapsed="false">
      <c r="A258" s="0" t="s">
        <v>15</v>
      </c>
      <c r="B258" s="1" t="n">
        <v>70</v>
      </c>
      <c r="C258" s="1" t="s">
        <v>35</v>
      </c>
      <c r="D258" s="8" t="n">
        <v>16</v>
      </c>
      <c r="E258" s="1" t="n">
        <v>382</v>
      </c>
      <c r="F258" s="10" t="n">
        <v>34.6</v>
      </c>
      <c r="G258" s="10" t="n">
        <v>61.7</v>
      </c>
      <c r="H258" s="11" t="n">
        <v>2.53</v>
      </c>
    </row>
    <row r="259" customFormat="false" ht="12.75" hidden="false" customHeight="false" outlineLevel="0" collapsed="false">
      <c r="A259" s="0" t="s">
        <v>15</v>
      </c>
      <c r="B259" s="1" t="n">
        <v>70</v>
      </c>
      <c r="C259" s="1" t="s">
        <v>35</v>
      </c>
      <c r="D259" s="8" t="n">
        <v>15</v>
      </c>
      <c r="E259" s="1" t="n">
        <v>381</v>
      </c>
      <c r="F259" s="10" t="n">
        <v>35.9</v>
      </c>
      <c r="G259" s="10" t="n">
        <v>66.4</v>
      </c>
      <c r="H259" s="11" t="n">
        <v>2.6</v>
      </c>
    </row>
    <row r="260" customFormat="false" ht="12.75" hidden="false" customHeight="false" outlineLevel="0" collapsed="false">
      <c r="A260" s="0" t="s">
        <v>15</v>
      </c>
      <c r="B260" s="1" t="n">
        <v>70</v>
      </c>
      <c r="C260" s="1" t="s">
        <v>35</v>
      </c>
      <c r="D260" s="8" t="n">
        <v>14</v>
      </c>
      <c r="E260" s="1" t="n">
        <v>380</v>
      </c>
      <c r="F260" s="10" t="n">
        <v>40.2</v>
      </c>
      <c r="G260" s="10" t="n">
        <v>77.8</v>
      </c>
      <c r="H260" s="11" t="n">
        <v>2.87</v>
      </c>
    </row>
    <row r="261" customFormat="false" ht="12.75" hidden="false" customHeight="false" outlineLevel="0" collapsed="false">
      <c r="A261" s="0" t="s">
        <v>15</v>
      </c>
      <c r="B261" s="1" t="n">
        <v>70</v>
      </c>
      <c r="C261" s="1" t="s">
        <v>35</v>
      </c>
      <c r="D261" s="8" t="n">
        <v>13</v>
      </c>
      <c r="E261" s="1" t="n">
        <v>379</v>
      </c>
      <c r="F261" s="10" t="n">
        <v>40.6</v>
      </c>
      <c r="G261" s="10" t="n">
        <v>84.7</v>
      </c>
      <c r="H261" s="11" t="n">
        <v>2.91</v>
      </c>
    </row>
    <row r="262" customFormat="false" ht="12.75" hidden="false" customHeight="false" outlineLevel="0" collapsed="false">
      <c r="A262" s="0" t="s">
        <v>15</v>
      </c>
      <c r="B262" s="1" t="n">
        <v>70</v>
      </c>
      <c r="C262" s="1" t="s">
        <v>35</v>
      </c>
      <c r="D262" s="8" t="n">
        <v>12</v>
      </c>
      <c r="E262" s="1" t="n">
        <v>378</v>
      </c>
      <c r="F262" s="10" t="n">
        <v>43.9</v>
      </c>
      <c r="G262" s="10" t="n">
        <v>99.4</v>
      </c>
      <c r="H262" s="11" t="n">
        <v>3.24</v>
      </c>
    </row>
    <row r="263" customFormat="false" ht="12.75" hidden="false" customHeight="false" outlineLevel="0" collapsed="false">
      <c r="A263" s="0" t="s">
        <v>15</v>
      </c>
      <c r="B263" s="1" t="n">
        <v>70</v>
      </c>
      <c r="C263" s="1" t="s">
        <v>35</v>
      </c>
      <c r="D263" s="8" t="n">
        <v>11</v>
      </c>
      <c r="E263" s="1" t="n">
        <v>377</v>
      </c>
      <c r="F263" s="10" t="n">
        <v>44.7</v>
      </c>
      <c r="G263" s="10" t="n">
        <v>119.2</v>
      </c>
      <c r="H263" s="11" t="n">
        <v>3.26</v>
      </c>
    </row>
    <row r="264" customFormat="false" ht="12.75" hidden="false" customHeight="false" outlineLevel="0" collapsed="false">
      <c r="A264" s="0" t="s">
        <v>15</v>
      </c>
      <c r="B264" s="1" t="n">
        <v>70</v>
      </c>
      <c r="C264" s="1" t="s">
        <v>35</v>
      </c>
      <c r="D264" s="8" t="n">
        <v>10</v>
      </c>
      <c r="E264" s="1" t="n">
        <v>376</v>
      </c>
      <c r="F264" s="10" t="n">
        <v>44.9</v>
      </c>
      <c r="G264" s="10" t="n">
        <v>135.7</v>
      </c>
      <c r="H264" s="11" t="n">
        <v>3.26</v>
      </c>
    </row>
    <row r="265" customFormat="false" ht="12.75" hidden="false" customHeight="false" outlineLevel="0" collapsed="false">
      <c r="A265" s="0" t="s">
        <v>15</v>
      </c>
      <c r="B265" s="1" t="n">
        <v>70</v>
      </c>
      <c r="C265" s="1" t="s">
        <v>35</v>
      </c>
      <c r="D265" s="8" t="n">
        <v>9</v>
      </c>
      <c r="E265" s="1" t="n">
        <v>375</v>
      </c>
      <c r="F265" s="10" t="n">
        <v>45.2</v>
      </c>
      <c r="G265" s="10" t="n">
        <v>147.6</v>
      </c>
      <c r="H265" s="11" t="n">
        <v>3.31</v>
      </c>
    </row>
    <row r="266" customFormat="false" ht="12.75" hidden="false" customHeight="false" outlineLevel="0" collapsed="false">
      <c r="A266" s="0" t="s">
        <v>15</v>
      </c>
      <c r="B266" s="1" t="n">
        <v>70</v>
      </c>
      <c r="C266" s="1" t="s">
        <v>35</v>
      </c>
      <c r="D266" s="8" t="n">
        <v>8</v>
      </c>
      <c r="E266" s="1" t="n">
        <v>374</v>
      </c>
      <c r="F266" s="10" t="n">
        <v>45.4</v>
      </c>
      <c r="G266" s="10" t="n">
        <v>160.6</v>
      </c>
      <c r="H266" s="11" t="n">
        <v>3.29</v>
      </c>
    </row>
    <row r="267" customFormat="false" ht="12.75" hidden="false" customHeight="false" outlineLevel="0" collapsed="false">
      <c r="A267" s="0" t="s">
        <v>15</v>
      </c>
      <c r="B267" s="1" t="n">
        <v>70</v>
      </c>
      <c r="C267" s="1" t="s">
        <v>35</v>
      </c>
      <c r="D267" s="8" t="n">
        <v>7</v>
      </c>
      <c r="E267" s="1" t="n">
        <v>373</v>
      </c>
      <c r="F267" s="10" t="n">
        <v>44.8</v>
      </c>
      <c r="G267" s="10" t="n">
        <v>168</v>
      </c>
      <c r="H267" s="11" t="n">
        <v>3.24</v>
      </c>
    </row>
    <row r="268" customFormat="false" ht="12.75" hidden="false" customHeight="false" outlineLevel="0" collapsed="false">
      <c r="A268" s="0" t="s">
        <v>15</v>
      </c>
      <c r="B268" s="1" t="n">
        <v>70</v>
      </c>
      <c r="C268" s="1" t="s">
        <v>35</v>
      </c>
      <c r="D268" s="8" t="n">
        <v>6</v>
      </c>
      <c r="E268" s="1" t="n">
        <v>372</v>
      </c>
      <c r="F268" s="10" t="n">
        <v>42.8</v>
      </c>
      <c r="G268" s="10" t="n">
        <v>176.7</v>
      </c>
      <c r="H268" s="11" t="n">
        <v>3.09</v>
      </c>
    </row>
    <row r="269" customFormat="false" ht="12.75" hidden="false" customHeight="false" outlineLevel="0" collapsed="false">
      <c r="A269" s="0" t="s">
        <v>15</v>
      </c>
      <c r="B269" s="1" t="n">
        <v>70</v>
      </c>
      <c r="C269" s="1" t="s">
        <v>35</v>
      </c>
      <c r="D269" s="8" t="n">
        <v>5</v>
      </c>
      <c r="E269" s="1" t="n">
        <v>371</v>
      </c>
      <c r="F269" s="10" t="n">
        <v>40.9</v>
      </c>
      <c r="G269" s="10" t="n">
        <v>178</v>
      </c>
      <c r="H269" s="11" t="n">
        <v>2.97</v>
      </c>
    </row>
    <row r="270" customFormat="false" ht="12.75" hidden="false" customHeight="false" outlineLevel="0" collapsed="false">
      <c r="A270" s="0" t="s">
        <v>15</v>
      </c>
      <c r="B270" s="1" t="n">
        <v>70</v>
      </c>
      <c r="C270" s="1" t="s">
        <v>35</v>
      </c>
      <c r="D270" s="8" t="n">
        <v>4</v>
      </c>
      <c r="E270" s="1" t="n">
        <v>370</v>
      </c>
      <c r="F270" s="10" t="n">
        <v>39.1</v>
      </c>
      <c r="G270" s="10" t="n">
        <v>175.7</v>
      </c>
      <c r="H270" s="11" t="n">
        <v>2.85</v>
      </c>
    </row>
    <row r="271" customFormat="false" ht="12" hidden="false" customHeight="true" outlineLevel="0" collapsed="false">
      <c r="A271" s="0" t="s">
        <v>15</v>
      </c>
      <c r="B271" s="1" t="n">
        <v>70</v>
      </c>
      <c r="C271" s="1" t="s">
        <v>35</v>
      </c>
      <c r="D271" s="8" t="n">
        <v>3</v>
      </c>
      <c r="E271" s="1" t="n">
        <v>369</v>
      </c>
      <c r="F271" s="16" t="n">
        <v>38</v>
      </c>
      <c r="G271" s="16" t="n">
        <v>174.3</v>
      </c>
      <c r="H271" s="17" t="n">
        <v>2.77</v>
      </c>
    </row>
    <row r="272" customFormat="false" ht="12.75" hidden="false" customHeight="false" outlineLevel="0" collapsed="false">
      <c r="A272" s="0" t="s">
        <v>15</v>
      </c>
      <c r="B272" s="1" t="n">
        <v>70</v>
      </c>
      <c r="C272" s="1" t="s">
        <v>35</v>
      </c>
      <c r="D272" s="8" t="n">
        <v>2</v>
      </c>
      <c r="E272" s="1" t="n">
        <v>368</v>
      </c>
      <c r="F272" s="10" t="n">
        <v>37.3</v>
      </c>
      <c r="G272" s="10" t="n">
        <v>175.1</v>
      </c>
      <c r="H272" s="11" t="n">
        <v>2.71</v>
      </c>
    </row>
    <row r="273" customFormat="false" ht="12.75" hidden="false" customHeight="false" outlineLevel="0" collapsed="false">
      <c r="A273" s="0" t="s">
        <v>15</v>
      </c>
      <c r="B273" s="1" t="n">
        <v>70</v>
      </c>
      <c r="C273" s="1" t="s">
        <v>35</v>
      </c>
      <c r="D273" s="8" t="n">
        <v>1</v>
      </c>
      <c r="E273" s="1" t="n">
        <v>367</v>
      </c>
      <c r="F273" s="10" t="n">
        <v>37.1</v>
      </c>
      <c r="G273" s="10" t="n">
        <v>177.8</v>
      </c>
      <c r="H273" s="11" t="n">
        <v>2.7</v>
      </c>
    </row>
    <row r="274" customFormat="false" ht="12.75" hidden="false" customHeight="false" outlineLevel="0" collapsed="false">
      <c r="A274" s="0" t="s">
        <v>15</v>
      </c>
      <c r="B274" s="1" t="n">
        <v>71</v>
      </c>
      <c r="C274" s="1" t="s">
        <v>35</v>
      </c>
      <c r="D274" s="8" t="n">
        <v>14</v>
      </c>
      <c r="E274" s="1" t="n">
        <v>404</v>
      </c>
      <c r="F274" s="10" t="n">
        <v>13.6</v>
      </c>
      <c r="G274" s="10" t="n">
        <v>19.7</v>
      </c>
      <c r="H274" s="11" t="n">
        <v>1.31</v>
      </c>
    </row>
    <row r="275" customFormat="false" ht="12.75" hidden="false" customHeight="false" outlineLevel="0" collapsed="false">
      <c r="A275" s="0" t="s">
        <v>15</v>
      </c>
      <c r="B275" s="1" t="n">
        <v>71</v>
      </c>
      <c r="C275" s="1" t="s">
        <v>35</v>
      </c>
      <c r="D275" s="8" t="n">
        <v>13</v>
      </c>
      <c r="E275" s="1" t="n">
        <v>403</v>
      </c>
      <c r="F275" s="10" t="n">
        <v>13.5</v>
      </c>
      <c r="G275" s="10" t="n">
        <v>19.7</v>
      </c>
      <c r="H275" s="11" t="n">
        <v>1.31</v>
      </c>
    </row>
    <row r="276" customFormat="false" ht="12.75" hidden="false" customHeight="false" outlineLevel="0" collapsed="false">
      <c r="A276" s="0" t="s">
        <v>15</v>
      </c>
      <c r="B276" s="1" t="n">
        <v>71</v>
      </c>
      <c r="C276" s="1" t="s">
        <v>35</v>
      </c>
      <c r="D276" s="8" t="n">
        <v>12</v>
      </c>
      <c r="E276" s="1" t="n">
        <v>402</v>
      </c>
      <c r="F276" s="10" t="n">
        <v>13.6</v>
      </c>
      <c r="G276" s="10" t="n">
        <v>19.7</v>
      </c>
      <c r="H276" s="11" t="n">
        <v>1.32</v>
      </c>
    </row>
    <row r="277" customFormat="false" ht="12.75" hidden="false" customHeight="false" outlineLevel="0" collapsed="false">
      <c r="A277" s="0" t="s">
        <v>15</v>
      </c>
      <c r="B277" s="1" t="n">
        <v>71</v>
      </c>
      <c r="C277" s="1" t="s">
        <v>35</v>
      </c>
      <c r="D277" s="8" t="n">
        <v>11</v>
      </c>
      <c r="E277" s="1" t="n">
        <v>401</v>
      </c>
      <c r="F277" s="10" t="n">
        <v>13.6</v>
      </c>
      <c r="G277" s="10" t="n">
        <v>19.6</v>
      </c>
      <c r="H277" s="11" t="n">
        <v>1.31</v>
      </c>
    </row>
    <row r="278" customFormat="false" ht="12.75" hidden="false" customHeight="false" outlineLevel="0" collapsed="false">
      <c r="A278" s="0" t="s">
        <v>15</v>
      </c>
      <c r="B278" s="1" t="n">
        <v>71</v>
      </c>
      <c r="C278" s="1" t="s">
        <v>35</v>
      </c>
      <c r="D278" s="8" t="n">
        <v>10</v>
      </c>
      <c r="E278" s="1" t="n">
        <v>400</v>
      </c>
      <c r="F278" s="10" t="n">
        <v>13.6</v>
      </c>
      <c r="G278" s="10" t="n">
        <v>19.7</v>
      </c>
      <c r="H278" s="11" t="n">
        <v>1.31</v>
      </c>
    </row>
    <row r="279" customFormat="false" ht="12.75" hidden="false" customHeight="false" outlineLevel="0" collapsed="false">
      <c r="A279" s="0" t="s">
        <v>15</v>
      </c>
      <c r="B279" s="1" t="n">
        <v>71</v>
      </c>
      <c r="C279" s="1" t="s">
        <v>35</v>
      </c>
      <c r="D279" s="8" t="n">
        <v>9</v>
      </c>
      <c r="E279" s="1" t="n">
        <v>399</v>
      </c>
      <c r="F279" s="10" t="n">
        <v>13.6</v>
      </c>
      <c r="G279" s="10" t="n">
        <v>19.7</v>
      </c>
      <c r="H279" s="11" t="n">
        <v>1.31</v>
      </c>
    </row>
    <row r="280" customFormat="false" ht="12.75" hidden="false" customHeight="false" outlineLevel="0" collapsed="false">
      <c r="A280" s="0" t="s">
        <v>15</v>
      </c>
      <c r="B280" s="1" t="n">
        <v>71</v>
      </c>
      <c r="C280" s="1" t="s">
        <v>35</v>
      </c>
      <c r="D280" s="8" t="n">
        <v>8</v>
      </c>
      <c r="E280" s="1" t="n">
        <v>398</v>
      </c>
      <c r="F280" s="10" t="n">
        <v>13.6</v>
      </c>
      <c r="G280" s="10" t="n">
        <v>19.6</v>
      </c>
      <c r="H280" s="11" t="n">
        <v>1.31</v>
      </c>
    </row>
    <row r="281" customFormat="false" ht="12.75" hidden="false" customHeight="false" outlineLevel="0" collapsed="false">
      <c r="A281" s="0" t="s">
        <v>15</v>
      </c>
      <c r="B281" s="1" t="n">
        <v>71</v>
      </c>
      <c r="C281" s="1" t="s">
        <v>35</v>
      </c>
      <c r="D281" s="8" t="n">
        <v>7</v>
      </c>
      <c r="E281" s="1" t="n">
        <v>397</v>
      </c>
      <c r="F281" s="10" t="n">
        <v>13.7</v>
      </c>
      <c r="G281" s="10" t="n">
        <v>19.6</v>
      </c>
      <c r="H281" s="11" t="n">
        <v>1.31</v>
      </c>
    </row>
    <row r="282" customFormat="false" ht="12.75" hidden="false" customHeight="false" outlineLevel="0" collapsed="false">
      <c r="A282" s="0" t="s">
        <v>15</v>
      </c>
      <c r="B282" s="1" t="n">
        <v>71</v>
      </c>
      <c r="C282" s="1" t="s">
        <v>35</v>
      </c>
      <c r="D282" s="8" t="n">
        <v>6</v>
      </c>
      <c r="E282" s="1" t="n">
        <v>396</v>
      </c>
      <c r="F282" s="10" t="n">
        <v>13.6</v>
      </c>
      <c r="G282" s="10" t="n">
        <v>19.7</v>
      </c>
      <c r="H282" s="11" t="n">
        <v>1.32</v>
      </c>
    </row>
    <row r="283" customFormat="false" ht="12.75" hidden="false" customHeight="false" outlineLevel="0" collapsed="false">
      <c r="A283" s="0" t="s">
        <v>15</v>
      </c>
      <c r="B283" s="1" t="n">
        <v>71</v>
      </c>
      <c r="C283" s="1" t="s">
        <v>35</v>
      </c>
      <c r="D283" s="8" t="n">
        <v>5</v>
      </c>
      <c r="E283" s="1" t="n">
        <v>395</v>
      </c>
      <c r="F283" s="10" t="n">
        <v>16</v>
      </c>
      <c r="G283" s="10" t="n">
        <v>23</v>
      </c>
      <c r="H283" s="11" t="n">
        <v>1.46</v>
      </c>
    </row>
    <row r="284" customFormat="false" ht="12.75" hidden="false" customHeight="false" outlineLevel="0" collapsed="false">
      <c r="A284" s="0" t="s">
        <v>15</v>
      </c>
      <c r="B284" s="1" t="n">
        <v>71</v>
      </c>
      <c r="C284" s="1" t="s">
        <v>35</v>
      </c>
      <c r="D284" s="8" t="n">
        <v>4</v>
      </c>
      <c r="E284" s="1" t="n">
        <v>394</v>
      </c>
      <c r="F284" s="10" t="n">
        <v>22.1</v>
      </c>
      <c r="G284" s="10" t="n">
        <v>32.4</v>
      </c>
      <c r="H284" s="11" t="n">
        <v>5.47</v>
      </c>
    </row>
    <row r="285" customFormat="false" ht="12.75" hidden="false" customHeight="false" outlineLevel="0" collapsed="false">
      <c r="A285" s="0" t="s">
        <v>15</v>
      </c>
      <c r="B285" s="1" t="n">
        <v>71</v>
      </c>
      <c r="C285" s="1" t="s">
        <v>35</v>
      </c>
      <c r="D285" s="8" t="n">
        <v>3</v>
      </c>
      <c r="E285" s="1" t="n">
        <v>393</v>
      </c>
      <c r="F285" s="10" t="n">
        <v>35.4</v>
      </c>
      <c r="G285" s="10" t="n">
        <v>62.5</v>
      </c>
      <c r="H285" s="11" t="n">
        <v>2.52</v>
      </c>
    </row>
    <row r="286" customFormat="false" ht="15" hidden="false" customHeight="true" outlineLevel="0" collapsed="false">
      <c r="A286" s="0" t="s">
        <v>15</v>
      </c>
      <c r="B286" s="1" t="n">
        <v>71</v>
      </c>
      <c r="C286" s="1" t="s">
        <v>35</v>
      </c>
      <c r="D286" s="8" t="n">
        <v>2</v>
      </c>
      <c r="E286" s="1" t="n">
        <v>392</v>
      </c>
      <c r="F286" s="10" t="n">
        <v>36.4</v>
      </c>
      <c r="G286" s="10" t="n">
        <v>66.4</v>
      </c>
      <c r="H286" s="11" t="n">
        <v>2.61</v>
      </c>
    </row>
    <row r="287" customFormat="false" ht="12.75" hidden="false" customHeight="false" outlineLevel="0" collapsed="false">
      <c r="A287" s="0" t="s">
        <v>15</v>
      </c>
      <c r="B287" s="1" t="n">
        <v>71</v>
      </c>
      <c r="C287" s="1" t="s">
        <v>35</v>
      </c>
      <c r="D287" s="8" t="n">
        <v>1</v>
      </c>
      <c r="E287" s="1" t="n">
        <v>391</v>
      </c>
      <c r="F287" s="7" t="n">
        <v>41.55</v>
      </c>
      <c r="G287" s="7" t="n">
        <v>85.05</v>
      </c>
      <c r="H287" s="13" t="n">
        <v>2.93</v>
      </c>
    </row>
    <row r="288" customFormat="false" ht="12.75" hidden="false" customHeight="false" outlineLevel="0" collapsed="false">
      <c r="A288" s="0" t="s">
        <v>15</v>
      </c>
      <c r="B288" s="1" t="n">
        <v>75</v>
      </c>
      <c r="C288" s="1" t="s">
        <v>38</v>
      </c>
      <c r="D288" s="1" t="n">
        <v>24</v>
      </c>
      <c r="E288" s="1" t="n">
        <v>444</v>
      </c>
      <c r="F288" s="9" t="n">
        <v>11.4</v>
      </c>
      <c r="G288" s="9" t="n">
        <v>18.1</v>
      </c>
      <c r="H288" s="9" t="n">
        <v>1.18</v>
      </c>
    </row>
    <row r="289" customFormat="false" ht="12.75" hidden="false" customHeight="false" outlineLevel="0" collapsed="false">
      <c r="A289" s="0" t="s">
        <v>15</v>
      </c>
      <c r="B289" s="1" t="n">
        <v>75</v>
      </c>
      <c r="C289" s="1" t="s">
        <v>38</v>
      </c>
      <c r="D289" s="1" t="n">
        <v>23</v>
      </c>
      <c r="E289" s="1" t="n">
        <v>443</v>
      </c>
      <c r="F289" s="9" t="n">
        <v>11.4</v>
      </c>
      <c r="G289" s="9" t="n">
        <v>18</v>
      </c>
      <c r="H289" s="9" t="n">
        <v>1.18</v>
      </c>
    </row>
    <row r="290" customFormat="false" ht="12.75" hidden="false" customHeight="false" outlineLevel="0" collapsed="false">
      <c r="A290" s="0" t="s">
        <v>15</v>
      </c>
      <c r="B290" s="1" t="n">
        <v>75</v>
      </c>
      <c r="C290" s="1" t="s">
        <v>38</v>
      </c>
      <c r="D290" s="1" t="n">
        <v>22</v>
      </c>
      <c r="E290" s="1" t="n">
        <v>442</v>
      </c>
      <c r="F290" s="9" t="n">
        <v>11.4</v>
      </c>
      <c r="G290" s="9" t="n">
        <v>17.9</v>
      </c>
      <c r="H290" s="9" t="n">
        <v>1.18</v>
      </c>
    </row>
    <row r="291" customFormat="false" ht="12.75" hidden="false" customHeight="false" outlineLevel="0" collapsed="false">
      <c r="A291" s="0" t="s">
        <v>15</v>
      </c>
      <c r="B291" s="1" t="n">
        <v>75</v>
      </c>
      <c r="C291" s="1" t="s">
        <v>38</v>
      </c>
      <c r="D291" s="1" t="n">
        <v>21</v>
      </c>
      <c r="E291" s="1" t="n">
        <v>441</v>
      </c>
      <c r="F291" s="9" t="n">
        <v>11.6</v>
      </c>
      <c r="G291" s="9" t="n">
        <v>18.1</v>
      </c>
      <c r="H291" s="9" t="n">
        <v>1.2</v>
      </c>
    </row>
    <row r="292" customFormat="false" ht="12.75" hidden="false" customHeight="false" outlineLevel="0" collapsed="false">
      <c r="A292" s="0" t="s">
        <v>15</v>
      </c>
      <c r="B292" s="1" t="n">
        <v>75</v>
      </c>
      <c r="C292" s="1" t="s">
        <v>38</v>
      </c>
      <c r="D292" s="1" t="n">
        <v>20</v>
      </c>
      <c r="E292" s="1" t="n">
        <v>440</v>
      </c>
      <c r="F292" s="9" t="n">
        <v>12.9</v>
      </c>
      <c r="G292" s="9" t="n">
        <v>19.5</v>
      </c>
      <c r="H292" s="9" t="n">
        <v>1.27</v>
      </c>
    </row>
    <row r="293" customFormat="false" ht="12.75" hidden="false" customHeight="false" outlineLevel="0" collapsed="false">
      <c r="A293" s="0" t="s">
        <v>15</v>
      </c>
      <c r="B293" s="1" t="n">
        <v>75</v>
      </c>
      <c r="C293" s="1" t="s">
        <v>38</v>
      </c>
      <c r="D293" s="1" t="n">
        <v>19</v>
      </c>
      <c r="E293" s="1" t="n">
        <v>439</v>
      </c>
      <c r="F293" s="9" t="n">
        <v>12.9</v>
      </c>
      <c r="G293" s="9" t="n">
        <v>20.1</v>
      </c>
      <c r="H293" s="9" t="n">
        <v>1.28</v>
      </c>
    </row>
    <row r="294" customFormat="false" ht="12.75" hidden="false" customHeight="false" outlineLevel="0" collapsed="false">
      <c r="A294" s="0" t="s">
        <v>15</v>
      </c>
      <c r="B294" s="1" t="n">
        <v>75</v>
      </c>
      <c r="C294" s="1" t="s">
        <v>38</v>
      </c>
      <c r="D294" s="1" t="n">
        <v>18</v>
      </c>
      <c r="E294" s="1" t="n">
        <v>438</v>
      </c>
      <c r="F294" s="9" t="n">
        <v>19.1</v>
      </c>
      <c r="G294" s="9" t="n">
        <v>26.7</v>
      </c>
      <c r="H294" s="9" t="n">
        <v>1.51</v>
      </c>
    </row>
    <row r="295" customFormat="false" ht="12.75" hidden="false" customHeight="false" outlineLevel="0" collapsed="false">
      <c r="A295" s="0" t="s">
        <v>15</v>
      </c>
      <c r="B295" s="1" t="n">
        <v>75</v>
      </c>
      <c r="C295" s="1" t="s">
        <v>38</v>
      </c>
      <c r="D295" s="1" t="n">
        <v>17</v>
      </c>
      <c r="E295" s="1" t="n">
        <v>437</v>
      </c>
      <c r="F295" s="9" t="n">
        <v>21.7</v>
      </c>
      <c r="G295" s="9" t="n">
        <v>34.1</v>
      </c>
      <c r="H295" s="9" t="n">
        <v>1.63</v>
      </c>
    </row>
    <row r="296" customFormat="false" ht="12.75" hidden="false" customHeight="false" outlineLevel="0" collapsed="false">
      <c r="A296" s="0" t="s">
        <v>15</v>
      </c>
      <c r="B296" s="1" t="n">
        <v>75</v>
      </c>
      <c r="C296" s="1" t="s">
        <v>38</v>
      </c>
      <c r="D296" s="1" t="n">
        <v>16</v>
      </c>
      <c r="E296" s="1" t="n">
        <v>436</v>
      </c>
      <c r="F296" s="9" t="n">
        <v>24.2</v>
      </c>
      <c r="G296" s="9" t="n">
        <v>40.8</v>
      </c>
      <c r="H296" s="9" t="n">
        <v>1.78</v>
      </c>
    </row>
    <row r="297" customFormat="false" ht="12.75" hidden="false" customHeight="false" outlineLevel="0" collapsed="false">
      <c r="A297" s="0" t="s">
        <v>15</v>
      </c>
      <c r="B297" s="1" t="n">
        <v>75</v>
      </c>
      <c r="C297" s="1" t="s">
        <v>38</v>
      </c>
      <c r="D297" s="1" t="n">
        <v>15</v>
      </c>
      <c r="E297" s="1" t="n">
        <v>435</v>
      </c>
      <c r="F297" s="9" t="n">
        <v>26.6</v>
      </c>
      <c r="G297" s="9" t="n">
        <v>47.5</v>
      </c>
      <c r="H297" s="9" t="n">
        <v>1.96</v>
      </c>
    </row>
    <row r="298" customFormat="false" ht="12.75" hidden="false" customHeight="false" outlineLevel="0" collapsed="false">
      <c r="A298" s="0" t="s">
        <v>15</v>
      </c>
      <c r="B298" s="1" t="n">
        <v>75</v>
      </c>
      <c r="C298" s="1" t="s">
        <v>38</v>
      </c>
      <c r="D298" s="1" t="n">
        <v>14</v>
      </c>
      <c r="E298" s="1" t="n">
        <v>434</v>
      </c>
      <c r="F298" s="9" t="n">
        <v>31.3</v>
      </c>
      <c r="G298" s="9" t="n">
        <v>60.4</v>
      </c>
      <c r="H298" s="9" t="n">
        <v>2.3</v>
      </c>
    </row>
    <row r="299" customFormat="false" ht="12.75" hidden="false" customHeight="false" outlineLevel="0" collapsed="false">
      <c r="A299" s="0" t="s">
        <v>15</v>
      </c>
      <c r="B299" s="1" t="n">
        <v>75</v>
      </c>
      <c r="C299" s="1" t="s">
        <v>38</v>
      </c>
      <c r="D299" s="1" t="n">
        <v>13</v>
      </c>
      <c r="E299" s="1" t="n">
        <v>433</v>
      </c>
      <c r="F299" s="9" t="n">
        <v>35.8</v>
      </c>
      <c r="G299" s="9" t="n">
        <v>73.1</v>
      </c>
      <c r="H299" s="9" t="n">
        <v>2.57</v>
      </c>
    </row>
    <row r="300" customFormat="false" ht="12.75" hidden="false" customHeight="false" outlineLevel="0" collapsed="false">
      <c r="A300" s="0" t="s">
        <v>15</v>
      </c>
      <c r="B300" s="1" t="n">
        <v>75</v>
      </c>
      <c r="C300" s="1" t="s">
        <v>38</v>
      </c>
      <c r="D300" s="1" t="n">
        <v>12</v>
      </c>
      <c r="E300" s="1" t="n">
        <v>432</v>
      </c>
      <c r="F300" s="9" t="n">
        <v>39.8</v>
      </c>
      <c r="G300" s="9" t="n">
        <v>88.8</v>
      </c>
      <c r="H300" s="9" t="n">
        <v>2.85</v>
      </c>
    </row>
    <row r="301" customFormat="false" ht="12.75" hidden="false" customHeight="false" outlineLevel="0" collapsed="false">
      <c r="A301" s="0" t="s">
        <v>15</v>
      </c>
      <c r="B301" s="1" t="n">
        <v>75</v>
      </c>
      <c r="C301" s="1" t="s">
        <v>38</v>
      </c>
      <c r="D301" s="1" t="n">
        <v>11</v>
      </c>
      <c r="E301" s="1" t="n">
        <v>431</v>
      </c>
      <c r="F301" s="9" t="n">
        <v>43.5</v>
      </c>
      <c r="G301" s="9" t="n">
        <v>117.3</v>
      </c>
      <c r="H301" s="9" t="n">
        <v>3.15</v>
      </c>
    </row>
    <row r="302" customFormat="false" ht="12.75" hidden="false" customHeight="false" outlineLevel="0" collapsed="false">
      <c r="A302" s="0" t="s">
        <v>15</v>
      </c>
      <c r="B302" s="1" t="n">
        <v>75</v>
      </c>
      <c r="C302" s="1" t="s">
        <v>38</v>
      </c>
      <c r="D302" s="1" t="n">
        <v>10</v>
      </c>
      <c r="E302" s="1" t="n">
        <v>430</v>
      </c>
      <c r="F302" s="9" t="n">
        <v>43.9</v>
      </c>
      <c r="G302" s="9" t="n">
        <v>133.4</v>
      </c>
      <c r="H302" s="9" t="n">
        <v>3.2</v>
      </c>
    </row>
    <row r="303" customFormat="false" ht="12.75" hidden="false" customHeight="false" outlineLevel="0" collapsed="false">
      <c r="A303" s="0" t="s">
        <v>15</v>
      </c>
      <c r="B303" s="1" t="n">
        <v>75</v>
      </c>
      <c r="C303" s="1" t="s">
        <v>38</v>
      </c>
      <c r="D303" s="1" t="n">
        <v>9</v>
      </c>
      <c r="E303" s="1" t="n">
        <v>429</v>
      </c>
      <c r="F303" s="24" t="n">
        <v>44.7</v>
      </c>
      <c r="G303" s="24" t="n">
        <v>146.9</v>
      </c>
      <c r="H303" s="24" t="n">
        <v>3.26</v>
      </c>
    </row>
    <row r="304" customFormat="false" ht="12.75" hidden="false" customHeight="false" outlineLevel="0" collapsed="false">
      <c r="A304" s="0" t="s">
        <v>15</v>
      </c>
      <c r="B304" s="1" t="n">
        <v>75</v>
      </c>
      <c r="C304" s="1" t="s">
        <v>38</v>
      </c>
      <c r="D304" s="1" t="n">
        <v>8</v>
      </c>
      <c r="E304" s="1" t="n">
        <v>428</v>
      </c>
      <c r="F304" s="9" t="n">
        <v>45</v>
      </c>
      <c r="G304" s="9" t="n">
        <v>159.7</v>
      </c>
      <c r="H304" s="9" t="n">
        <v>3.28</v>
      </c>
    </row>
    <row r="305" customFormat="false" ht="12.75" hidden="false" customHeight="false" outlineLevel="0" collapsed="false">
      <c r="A305" s="0" t="s">
        <v>15</v>
      </c>
      <c r="B305" s="1" t="n">
        <v>75</v>
      </c>
      <c r="C305" s="1" t="s">
        <v>38</v>
      </c>
      <c r="D305" s="1" t="n">
        <v>7</v>
      </c>
      <c r="E305" s="1" t="n">
        <v>427</v>
      </c>
      <c r="F305" s="9" t="n">
        <v>44.5</v>
      </c>
      <c r="G305" s="9" t="n">
        <v>168</v>
      </c>
      <c r="H305" s="9" t="n">
        <v>3.24</v>
      </c>
    </row>
    <row r="306" customFormat="false" ht="12.75" hidden="false" customHeight="false" outlineLevel="0" collapsed="false">
      <c r="A306" s="0" t="s">
        <v>15</v>
      </c>
      <c r="B306" s="1" t="n">
        <v>75</v>
      </c>
      <c r="C306" s="1" t="s">
        <v>38</v>
      </c>
      <c r="D306" s="1" t="n">
        <v>6</v>
      </c>
      <c r="E306" s="1" t="n">
        <v>426</v>
      </c>
      <c r="F306" s="9" t="n">
        <v>42.4</v>
      </c>
      <c r="G306" s="9" t="n">
        <v>175.9</v>
      </c>
      <c r="H306" s="9" t="n">
        <v>3.09</v>
      </c>
    </row>
    <row r="307" customFormat="false" ht="12.75" hidden="false" customHeight="false" outlineLevel="0" collapsed="false">
      <c r="A307" s="0" t="s">
        <v>15</v>
      </c>
      <c r="B307" s="1" t="n">
        <v>75</v>
      </c>
      <c r="C307" s="1" t="s">
        <v>38</v>
      </c>
      <c r="D307" s="1" t="n">
        <v>5</v>
      </c>
      <c r="E307" s="1" t="n">
        <v>425</v>
      </c>
      <c r="F307" s="9" t="n">
        <v>40.3</v>
      </c>
      <c r="G307" s="9" t="n">
        <v>176.2</v>
      </c>
      <c r="H307" s="9" t="n">
        <v>2.94</v>
      </c>
    </row>
    <row r="308" customFormat="false" ht="12.75" hidden="false" customHeight="false" outlineLevel="0" collapsed="false">
      <c r="A308" s="0" t="s">
        <v>15</v>
      </c>
      <c r="B308" s="1" t="n">
        <v>75</v>
      </c>
      <c r="C308" s="1" t="s">
        <v>38</v>
      </c>
      <c r="D308" s="1" t="n">
        <v>4</v>
      </c>
      <c r="E308" s="1" t="n">
        <v>424</v>
      </c>
      <c r="F308" s="9" t="n">
        <v>38.6</v>
      </c>
      <c r="G308" s="9" t="n">
        <v>173.7</v>
      </c>
      <c r="H308" s="9" t="n">
        <v>2.81</v>
      </c>
    </row>
    <row r="309" customFormat="false" ht="12.75" hidden="false" customHeight="false" outlineLevel="0" collapsed="false">
      <c r="A309" s="0" t="s">
        <v>15</v>
      </c>
      <c r="B309" s="1" t="n">
        <v>75</v>
      </c>
      <c r="C309" s="1" t="s">
        <v>38</v>
      </c>
      <c r="D309" s="1" t="n">
        <v>3</v>
      </c>
      <c r="E309" s="1" t="n">
        <v>423</v>
      </c>
      <c r="F309" s="9" t="n">
        <v>37.5</v>
      </c>
      <c r="G309" s="9" t="n">
        <v>171.9</v>
      </c>
      <c r="H309" s="9" t="n">
        <v>2.72</v>
      </c>
    </row>
    <row r="310" customFormat="false" ht="12.75" hidden="false" customHeight="false" outlineLevel="0" collapsed="false">
      <c r="A310" s="0" t="s">
        <v>15</v>
      </c>
      <c r="B310" s="1" t="n">
        <v>75</v>
      </c>
      <c r="C310" s="1" t="s">
        <v>38</v>
      </c>
      <c r="D310" s="1" t="n">
        <v>2</v>
      </c>
      <c r="E310" s="1" t="n">
        <v>422</v>
      </c>
      <c r="F310" s="9" t="n">
        <v>36.8</v>
      </c>
      <c r="G310" s="9" t="n">
        <v>173.1</v>
      </c>
      <c r="H310" s="9" t="n">
        <v>2.68</v>
      </c>
    </row>
    <row r="311" customFormat="false" ht="12.75" hidden="false" customHeight="false" outlineLevel="0" collapsed="false">
      <c r="A311" s="0" t="s">
        <v>15</v>
      </c>
      <c r="B311" s="1" t="n">
        <v>75</v>
      </c>
      <c r="C311" s="1" t="s">
        <v>38</v>
      </c>
      <c r="D311" s="1" t="n">
        <v>1</v>
      </c>
      <c r="E311" s="1" t="n">
        <v>421</v>
      </c>
      <c r="F311" s="9" t="n">
        <v>36.6</v>
      </c>
      <c r="G311" s="9" t="n">
        <v>179.8</v>
      </c>
      <c r="H311" s="9" t="n">
        <v>2.67</v>
      </c>
    </row>
    <row r="312" customFormat="false" ht="12.75" hidden="false" customHeight="false" outlineLevel="0" collapsed="false">
      <c r="A312" s="0" t="s">
        <v>15</v>
      </c>
      <c r="B312" s="1" t="n">
        <v>77</v>
      </c>
      <c r="C312" s="1" t="s">
        <v>39</v>
      </c>
      <c r="D312" s="1" t="n">
        <v>24</v>
      </c>
      <c r="E312" s="1" t="n">
        <v>469</v>
      </c>
      <c r="F312" s="9" t="n">
        <v>11.8</v>
      </c>
      <c r="G312" s="9" t="n">
        <v>20.8</v>
      </c>
      <c r="H312" s="9" t="n">
        <v>1.25</v>
      </c>
      <c r="J312" s="15"/>
    </row>
    <row r="313" customFormat="false" ht="12.75" hidden="false" customHeight="false" outlineLevel="0" collapsed="false">
      <c r="A313" s="0" t="s">
        <v>15</v>
      </c>
      <c r="B313" s="1" t="n">
        <v>77</v>
      </c>
      <c r="C313" s="1" t="s">
        <v>39</v>
      </c>
      <c r="D313" s="1" t="n">
        <v>23</v>
      </c>
      <c r="E313" s="1" t="n">
        <v>468</v>
      </c>
      <c r="F313" s="9" t="n">
        <v>11.6</v>
      </c>
      <c r="G313" s="9" t="n">
        <v>20.5</v>
      </c>
      <c r="H313" s="9" t="n">
        <v>1.25</v>
      </c>
      <c r="J313" s="15"/>
    </row>
    <row r="314" customFormat="false" ht="12.75" hidden="false" customHeight="false" outlineLevel="0" collapsed="false">
      <c r="A314" s="0" t="s">
        <v>15</v>
      </c>
      <c r="B314" s="1" t="n">
        <v>77</v>
      </c>
      <c r="C314" s="1" t="s">
        <v>39</v>
      </c>
      <c r="D314" s="1" t="n">
        <v>22</v>
      </c>
      <c r="E314" s="1" t="n">
        <v>467</v>
      </c>
      <c r="F314" s="9" t="n">
        <v>11.7</v>
      </c>
      <c r="G314" s="9" t="n">
        <v>20.6</v>
      </c>
      <c r="H314" s="9" t="n">
        <v>1.25</v>
      </c>
      <c r="J314" s="15"/>
      <c r="K314" s="25"/>
    </row>
    <row r="315" customFormat="false" ht="12.75" hidden="false" customHeight="false" outlineLevel="0" collapsed="false">
      <c r="A315" s="0" t="s">
        <v>15</v>
      </c>
      <c r="B315" s="1" t="n">
        <v>77</v>
      </c>
      <c r="C315" s="1" t="s">
        <v>39</v>
      </c>
      <c r="D315" s="1" t="n">
        <v>21</v>
      </c>
      <c r="E315" s="1" t="n">
        <v>466</v>
      </c>
      <c r="F315" s="9" t="n">
        <v>12.1</v>
      </c>
      <c r="G315" s="9" t="n">
        <v>21</v>
      </c>
      <c r="H315" s="9" t="n">
        <v>1.28</v>
      </c>
      <c r="J315" s="15"/>
    </row>
    <row r="316" customFormat="false" ht="12.75" hidden="false" customHeight="false" outlineLevel="0" collapsed="false">
      <c r="A316" s="0" t="s">
        <v>15</v>
      </c>
      <c r="B316" s="1" t="n">
        <v>77</v>
      </c>
      <c r="C316" s="1" t="s">
        <v>39</v>
      </c>
      <c r="D316" s="1" t="n">
        <v>20</v>
      </c>
      <c r="E316" s="1" t="n">
        <v>465</v>
      </c>
      <c r="F316" s="9" t="n">
        <v>13.5</v>
      </c>
      <c r="G316" s="9" t="n">
        <v>22.9</v>
      </c>
      <c r="H316" s="9" t="n">
        <v>1.38</v>
      </c>
      <c r="J316" s="15"/>
    </row>
    <row r="317" customFormat="false" ht="12.75" hidden="false" customHeight="false" outlineLevel="0" collapsed="false">
      <c r="A317" s="0" t="s">
        <v>15</v>
      </c>
      <c r="B317" s="1" t="n">
        <v>77</v>
      </c>
      <c r="C317" s="1" t="s">
        <v>39</v>
      </c>
      <c r="D317" s="1" t="n">
        <v>19</v>
      </c>
      <c r="E317" s="1" t="n">
        <v>464</v>
      </c>
      <c r="F317" s="16" t="n">
        <v>13.95</v>
      </c>
      <c r="G317" s="24" t="n">
        <v>23.9</v>
      </c>
      <c r="H317" s="24" t="n">
        <v>1.41</v>
      </c>
      <c r="J317" s="26"/>
    </row>
    <row r="318" customFormat="false" ht="12.75" hidden="false" customHeight="false" outlineLevel="0" collapsed="false">
      <c r="A318" s="0" t="s">
        <v>15</v>
      </c>
      <c r="B318" s="1" t="n">
        <v>77</v>
      </c>
      <c r="C318" s="1" t="s">
        <v>39</v>
      </c>
      <c r="D318" s="1" t="n">
        <v>18</v>
      </c>
      <c r="E318" s="1" t="n">
        <v>463</v>
      </c>
      <c r="F318" s="9" t="n">
        <v>18.2</v>
      </c>
      <c r="G318" s="9" t="n">
        <v>29.7</v>
      </c>
      <c r="H318" s="9" t="n">
        <v>1.62</v>
      </c>
      <c r="J318" s="15"/>
    </row>
    <row r="319" customFormat="false" ht="12.75" hidden="false" customHeight="false" outlineLevel="0" collapsed="false">
      <c r="A319" s="0" t="s">
        <v>15</v>
      </c>
      <c r="B319" s="1" t="n">
        <v>77</v>
      </c>
      <c r="C319" s="1" t="s">
        <v>39</v>
      </c>
      <c r="D319" s="1" t="n">
        <v>17</v>
      </c>
      <c r="E319" s="1" t="n">
        <v>462</v>
      </c>
      <c r="F319" s="9" t="n">
        <v>25.3</v>
      </c>
      <c r="G319" s="9" t="n">
        <v>46</v>
      </c>
      <c r="H319" s="9" t="n">
        <v>2.08</v>
      </c>
      <c r="J319" s="15"/>
    </row>
    <row r="320" customFormat="false" ht="12.75" hidden="false" customHeight="false" outlineLevel="0" collapsed="false">
      <c r="A320" s="0" t="s">
        <v>15</v>
      </c>
      <c r="B320" s="1" t="n">
        <v>77</v>
      </c>
      <c r="C320" s="1" t="s">
        <v>39</v>
      </c>
      <c r="D320" s="1" t="n">
        <v>16</v>
      </c>
      <c r="E320" s="1" t="n">
        <v>461</v>
      </c>
      <c r="F320" s="9" t="n">
        <v>28.9</v>
      </c>
      <c r="G320" s="9" t="n">
        <v>57.1</v>
      </c>
      <c r="H320" s="9" t="n">
        <v>2.29</v>
      </c>
      <c r="J320" s="15"/>
    </row>
    <row r="321" customFormat="false" ht="12.75" hidden="false" customHeight="false" outlineLevel="0" collapsed="false">
      <c r="A321" s="0" t="s">
        <v>15</v>
      </c>
      <c r="B321" s="1" t="n">
        <v>77</v>
      </c>
      <c r="C321" s="1" t="s">
        <v>39</v>
      </c>
      <c r="D321" s="1" t="n">
        <v>15</v>
      </c>
      <c r="E321" s="1" t="n">
        <v>460</v>
      </c>
      <c r="F321" s="9" t="n">
        <v>30.7</v>
      </c>
      <c r="G321" s="9" t="n">
        <v>62.2</v>
      </c>
      <c r="H321" s="9" t="n">
        <v>2.41</v>
      </c>
      <c r="J321" s="15"/>
    </row>
    <row r="322" customFormat="false" ht="12.75" hidden="false" customHeight="false" outlineLevel="0" collapsed="false">
      <c r="A322" s="0" t="s">
        <v>15</v>
      </c>
      <c r="B322" s="1" t="n">
        <v>77</v>
      </c>
      <c r="C322" s="1" t="s">
        <v>39</v>
      </c>
      <c r="D322" s="1" t="n">
        <v>14</v>
      </c>
      <c r="E322" s="1" t="n">
        <v>459</v>
      </c>
      <c r="F322" s="9" t="n">
        <v>33.2</v>
      </c>
      <c r="G322" s="9" t="n">
        <v>72.4</v>
      </c>
      <c r="H322" s="9" t="n">
        <v>2.61</v>
      </c>
      <c r="J322" s="15"/>
    </row>
    <row r="323" customFormat="false" ht="12.75" hidden="false" customHeight="false" outlineLevel="0" collapsed="false">
      <c r="A323" s="0" t="s">
        <v>15</v>
      </c>
      <c r="B323" s="1" t="n">
        <v>77</v>
      </c>
      <c r="C323" s="1" t="s">
        <v>39</v>
      </c>
      <c r="D323" s="1" t="n">
        <v>13</v>
      </c>
      <c r="E323" s="1" t="n">
        <v>458</v>
      </c>
      <c r="F323" s="2" t="n">
        <v>38.34</v>
      </c>
      <c r="G323" s="9" t="n">
        <v>77.5</v>
      </c>
      <c r="H323" s="9" t="n">
        <v>2.74</v>
      </c>
      <c r="J323" s="9" t="s">
        <v>40</v>
      </c>
      <c r="K323" s="25"/>
    </row>
    <row r="324" customFormat="false" ht="12.75" hidden="false" customHeight="false" outlineLevel="0" collapsed="false">
      <c r="A324" s="0" t="s">
        <v>15</v>
      </c>
      <c r="B324" s="1" t="n">
        <v>77</v>
      </c>
      <c r="C324" s="1" t="s">
        <v>39</v>
      </c>
      <c r="D324" s="1" t="n">
        <v>12</v>
      </c>
      <c r="E324" s="1" t="n">
        <v>457</v>
      </c>
      <c r="F324" s="2" t="n">
        <v>41.796</v>
      </c>
      <c r="G324" s="9" t="n">
        <v>93.4</v>
      </c>
      <c r="H324" s="9" t="n">
        <v>3</v>
      </c>
      <c r="J324" s="9"/>
      <c r="K324" s="25"/>
    </row>
    <row r="325" customFormat="false" ht="12.75" hidden="false" customHeight="false" outlineLevel="0" collapsed="false">
      <c r="A325" s="0" t="s">
        <v>15</v>
      </c>
      <c r="B325" s="1" t="n">
        <v>77</v>
      </c>
      <c r="C325" s="1" t="s">
        <v>39</v>
      </c>
      <c r="D325" s="1" t="n">
        <v>11</v>
      </c>
      <c r="E325" s="1" t="n">
        <v>456</v>
      </c>
      <c r="F325" s="2" t="n">
        <v>45.252</v>
      </c>
      <c r="G325" s="9" t="n">
        <v>118.8</v>
      </c>
      <c r="H325" s="9" t="n">
        <v>3.24</v>
      </c>
      <c r="J325" s="9"/>
      <c r="K325" s="25"/>
    </row>
    <row r="326" customFormat="false" ht="12.75" hidden="false" customHeight="false" outlineLevel="0" collapsed="false">
      <c r="A326" s="0" t="s">
        <v>15</v>
      </c>
      <c r="B326" s="1" t="n">
        <v>77</v>
      </c>
      <c r="C326" s="1" t="s">
        <v>39</v>
      </c>
      <c r="D326" s="1" t="n">
        <v>10</v>
      </c>
      <c r="E326" s="1" t="n">
        <v>455</v>
      </c>
      <c r="F326" s="2" t="n">
        <v>45.144</v>
      </c>
      <c r="G326" s="9" t="n">
        <v>134.2</v>
      </c>
      <c r="H326" s="9" t="n">
        <v>3.27</v>
      </c>
      <c r="J326" s="9"/>
      <c r="K326" s="25"/>
    </row>
    <row r="327" customFormat="false" ht="12.75" hidden="false" customHeight="false" outlineLevel="0" collapsed="false">
      <c r="A327" s="0" t="s">
        <v>15</v>
      </c>
      <c r="B327" s="1" t="n">
        <v>77</v>
      </c>
      <c r="C327" s="1" t="s">
        <v>39</v>
      </c>
      <c r="D327" s="1" t="n">
        <v>9</v>
      </c>
      <c r="E327" s="1" t="n">
        <v>454</v>
      </c>
      <c r="F327" s="2" t="n">
        <v>45.684</v>
      </c>
      <c r="G327" s="9" t="n">
        <v>148.5</v>
      </c>
      <c r="H327" s="9" t="n">
        <v>3.32</v>
      </c>
      <c r="J327" s="9"/>
      <c r="K327" s="25"/>
    </row>
    <row r="328" customFormat="false" ht="12.75" hidden="false" customHeight="false" outlineLevel="0" collapsed="false">
      <c r="A328" s="0" t="s">
        <v>15</v>
      </c>
      <c r="B328" s="1" t="n">
        <v>77</v>
      </c>
      <c r="C328" s="1" t="s">
        <v>39</v>
      </c>
      <c r="D328" s="1" t="n">
        <v>8</v>
      </c>
      <c r="E328" s="1" t="n">
        <v>453</v>
      </c>
      <c r="F328" s="2" t="n">
        <v>45.792</v>
      </c>
      <c r="G328" s="9" t="n">
        <v>162.8</v>
      </c>
      <c r="H328" s="9" t="n">
        <v>3.33</v>
      </c>
      <c r="J328" s="9"/>
      <c r="K328" s="25"/>
    </row>
    <row r="329" customFormat="false" ht="12.75" hidden="false" customHeight="false" outlineLevel="0" collapsed="false">
      <c r="A329" s="0" t="s">
        <v>15</v>
      </c>
      <c r="B329" s="1" t="n">
        <v>77</v>
      </c>
      <c r="C329" s="1" t="s">
        <v>39</v>
      </c>
      <c r="D329" s="1" t="n">
        <v>7</v>
      </c>
      <c r="E329" s="1" t="n">
        <v>452</v>
      </c>
      <c r="F329" s="2" t="n">
        <v>45.36</v>
      </c>
      <c r="G329" s="9" t="n">
        <v>170.3</v>
      </c>
      <c r="H329" s="9" t="n">
        <v>3.3</v>
      </c>
      <c r="J329" s="9"/>
      <c r="K329" s="25"/>
    </row>
    <row r="330" customFormat="false" ht="12.75" hidden="false" customHeight="false" outlineLevel="0" collapsed="false">
      <c r="A330" s="0" t="s">
        <v>15</v>
      </c>
      <c r="B330" s="1" t="n">
        <v>77</v>
      </c>
      <c r="C330" s="1" t="s">
        <v>39</v>
      </c>
      <c r="D330" s="1" t="n">
        <v>6</v>
      </c>
      <c r="E330" s="1" t="n">
        <v>451</v>
      </c>
      <c r="F330" s="2" t="n">
        <v>43.2</v>
      </c>
      <c r="G330" s="9" t="n">
        <v>178.3</v>
      </c>
      <c r="H330" s="9" t="n">
        <v>3.15</v>
      </c>
      <c r="J330" s="9"/>
      <c r="K330" s="25"/>
    </row>
    <row r="331" customFormat="false" ht="12.75" hidden="false" customHeight="false" outlineLevel="0" collapsed="false">
      <c r="A331" s="0" t="s">
        <v>15</v>
      </c>
      <c r="B331" s="1" t="n">
        <v>77</v>
      </c>
      <c r="C331" s="1" t="s">
        <v>39</v>
      </c>
      <c r="D331" s="1" t="n">
        <v>5</v>
      </c>
      <c r="E331" s="1" t="n">
        <v>450</v>
      </c>
      <c r="F331" s="2" t="n">
        <v>41.256</v>
      </c>
      <c r="G331" s="9" t="n">
        <v>179</v>
      </c>
      <c r="H331" s="9" t="n">
        <v>3.02</v>
      </c>
      <c r="J331" s="9"/>
      <c r="K331" s="25"/>
    </row>
    <row r="332" customFormat="false" ht="12.75" hidden="false" customHeight="false" outlineLevel="0" collapsed="false">
      <c r="A332" s="0" t="s">
        <v>15</v>
      </c>
      <c r="B332" s="1" t="n">
        <v>77</v>
      </c>
      <c r="C332" s="1" t="s">
        <v>39</v>
      </c>
      <c r="D332" s="1" t="n">
        <v>4</v>
      </c>
      <c r="E332" s="1" t="n">
        <v>449</v>
      </c>
      <c r="F332" s="2" t="n">
        <v>39.528</v>
      </c>
      <c r="G332" s="9" t="n">
        <v>177</v>
      </c>
      <c r="H332" s="9" t="n">
        <v>2.89</v>
      </c>
      <c r="J332" s="9"/>
      <c r="K332" s="25"/>
    </row>
    <row r="333" customFormat="false" ht="12.75" hidden="false" customHeight="false" outlineLevel="0" collapsed="false">
      <c r="A333" s="0" t="s">
        <v>15</v>
      </c>
      <c r="B333" s="1" t="n">
        <v>77</v>
      </c>
      <c r="C333" s="1" t="s">
        <v>39</v>
      </c>
      <c r="D333" s="1" t="n">
        <v>3</v>
      </c>
      <c r="E333" s="1" t="n">
        <v>448</v>
      </c>
      <c r="F333" s="2" t="n">
        <v>38.34</v>
      </c>
      <c r="G333" s="9" t="n">
        <v>174.2</v>
      </c>
      <c r="H333" s="9" t="n">
        <v>2.79</v>
      </c>
      <c r="J333" s="9"/>
      <c r="K333" s="25"/>
    </row>
    <row r="334" customFormat="false" ht="12.75" hidden="false" customHeight="false" outlineLevel="0" collapsed="false">
      <c r="A334" s="0" t="s">
        <v>15</v>
      </c>
      <c r="B334" s="1" t="n">
        <v>77</v>
      </c>
      <c r="C334" s="1" t="s">
        <v>39</v>
      </c>
      <c r="D334" s="1" t="n">
        <v>2</v>
      </c>
      <c r="E334" s="1" t="n">
        <v>447</v>
      </c>
      <c r="F334" s="2" t="n">
        <v>37.584</v>
      </c>
      <c r="G334" s="9" t="n">
        <v>175.1</v>
      </c>
      <c r="H334" s="9" t="n">
        <v>2.75</v>
      </c>
      <c r="J334" s="9"/>
      <c r="K334" s="25"/>
    </row>
    <row r="335" customFormat="false" ht="12.75" hidden="false" customHeight="false" outlineLevel="0" collapsed="false">
      <c r="A335" s="0" t="s">
        <v>15</v>
      </c>
      <c r="B335" s="1" t="n">
        <v>77</v>
      </c>
      <c r="C335" s="1" t="s">
        <v>39</v>
      </c>
      <c r="D335" s="1" t="n">
        <v>1</v>
      </c>
      <c r="E335" s="1" t="n">
        <v>446</v>
      </c>
      <c r="F335" s="2" t="n">
        <v>37.584</v>
      </c>
      <c r="G335" s="9" t="n">
        <v>183.5</v>
      </c>
      <c r="H335" s="9" t="n">
        <v>2.74</v>
      </c>
      <c r="J335" s="9"/>
      <c r="K335" s="25"/>
    </row>
    <row r="336" customFormat="false" ht="12.75" hidden="false" customHeight="false" outlineLevel="0" collapsed="false">
      <c r="A336" s="0" t="s">
        <v>15</v>
      </c>
      <c r="B336" s="1" t="s">
        <v>41</v>
      </c>
      <c r="C336" s="1" t="s">
        <v>42</v>
      </c>
      <c r="D336" s="8" t="n">
        <v>23</v>
      </c>
      <c r="E336" s="1" t="n">
        <v>549</v>
      </c>
      <c r="F336" s="9" t="n">
        <v>13.5</v>
      </c>
      <c r="G336" s="9" t="n">
        <v>20</v>
      </c>
      <c r="H336" s="9" t="n">
        <v>1.3</v>
      </c>
    </row>
    <row r="337" customFormat="false" ht="12.75" hidden="false" customHeight="false" outlineLevel="0" collapsed="false">
      <c r="A337" s="0" t="s">
        <v>15</v>
      </c>
      <c r="B337" s="1" t="s">
        <v>41</v>
      </c>
      <c r="C337" s="1" t="s">
        <v>42</v>
      </c>
      <c r="D337" s="8" t="n">
        <v>22</v>
      </c>
      <c r="E337" s="1" t="n">
        <v>548</v>
      </c>
      <c r="F337" s="9" t="n">
        <v>13.4</v>
      </c>
      <c r="G337" s="9" t="n">
        <v>19.9</v>
      </c>
      <c r="H337" s="9" t="n">
        <v>1.3</v>
      </c>
    </row>
    <row r="338" customFormat="false" ht="12.75" hidden="false" customHeight="false" outlineLevel="0" collapsed="false">
      <c r="A338" s="0" t="s">
        <v>15</v>
      </c>
      <c r="B338" s="1" t="s">
        <v>41</v>
      </c>
      <c r="C338" s="1" t="s">
        <v>42</v>
      </c>
      <c r="D338" s="8" t="n">
        <v>21</v>
      </c>
      <c r="E338" s="1" t="n">
        <v>547</v>
      </c>
      <c r="F338" s="9" t="n">
        <v>13.4</v>
      </c>
      <c r="G338" s="9" t="n">
        <v>20</v>
      </c>
      <c r="H338" s="9" t="n">
        <v>1.3</v>
      </c>
    </row>
    <row r="339" customFormat="false" ht="12.75" hidden="false" customHeight="false" outlineLevel="0" collapsed="false">
      <c r="A339" s="0" t="s">
        <v>15</v>
      </c>
      <c r="B339" s="1" t="s">
        <v>41</v>
      </c>
      <c r="C339" s="1" t="s">
        <v>42</v>
      </c>
      <c r="D339" s="8" t="n">
        <v>20</v>
      </c>
      <c r="E339" s="1" t="n">
        <v>546</v>
      </c>
      <c r="F339" s="9" t="n">
        <v>14.2</v>
      </c>
      <c r="G339" s="9" t="n">
        <v>21.1</v>
      </c>
      <c r="H339" s="9" t="n">
        <v>1.34</v>
      </c>
    </row>
    <row r="340" customFormat="false" ht="12.75" hidden="false" customHeight="false" outlineLevel="0" collapsed="false">
      <c r="A340" s="0" t="s">
        <v>15</v>
      </c>
      <c r="B340" s="1" t="s">
        <v>41</v>
      </c>
      <c r="C340" s="1" t="s">
        <v>42</v>
      </c>
      <c r="D340" s="8" t="n">
        <v>19</v>
      </c>
      <c r="E340" s="1" t="n">
        <v>545</v>
      </c>
      <c r="F340" s="9" t="n">
        <v>16</v>
      </c>
      <c r="G340" s="9" t="n">
        <v>24.7</v>
      </c>
      <c r="H340" s="9" t="n">
        <v>1.46</v>
      </c>
    </row>
    <row r="341" customFormat="false" ht="12.75" hidden="false" customHeight="false" outlineLevel="0" collapsed="false">
      <c r="A341" s="0" t="s">
        <v>15</v>
      </c>
      <c r="B341" s="1" t="s">
        <v>41</v>
      </c>
      <c r="C341" s="1" t="s">
        <v>42</v>
      </c>
      <c r="D341" s="8" t="n">
        <v>18</v>
      </c>
      <c r="E341" s="1" t="n">
        <v>544</v>
      </c>
      <c r="F341" s="9" t="n">
        <v>26</v>
      </c>
      <c r="G341" s="9" t="n">
        <v>39.5</v>
      </c>
      <c r="H341" s="9" t="n">
        <v>2.01</v>
      </c>
    </row>
    <row r="342" customFormat="false" ht="12.75" hidden="false" customHeight="false" outlineLevel="0" collapsed="false">
      <c r="A342" s="0" t="s">
        <v>15</v>
      </c>
      <c r="B342" s="1" t="s">
        <v>41</v>
      </c>
      <c r="C342" s="1" t="s">
        <v>42</v>
      </c>
      <c r="D342" s="8" t="n">
        <v>17</v>
      </c>
      <c r="E342" s="1" t="n">
        <v>543</v>
      </c>
      <c r="F342" s="9" t="n">
        <v>30.8</v>
      </c>
      <c r="G342" s="9" t="n">
        <v>50.2</v>
      </c>
      <c r="H342" s="9" t="n">
        <v>2.24</v>
      </c>
    </row>
    <row r="343" customFormat="false" ht="12.75" hidden="false" customHeight="false" outlineLevel="0" collapsed="false">
      <c r="A343" s="0" t="s">
        <v>15</v>
      </c>
      <c r="B343" s="1" t="s">
        <v>41</v>
      </c>
      <c r="C343" s="1" t="s">
        <v>42</v>
      </c>
      <c r="D343" s="8" t="n">
        <v>6</v>
      </c>
      <c r="E343" s="1" t="n">
        <v>542</v>
      </c>
      <c r="F343" s="9" t="n">
        <v>31.9</v>
      </c>
      <c r="G343" s="9" t="n">
        <v>55.5</v>
      </c>
      <c r="H343" s="9" t="n">
        <v>2.36</v>
      </c>
    </row>
    <row r="344" customFormat="false" ht="12.75" hidden="false" customHeight="false" outlineLevel="0" collapsed="false">
      <c r="A344" s="0" t="s">
        <v>15</v>
      </c>
      <c r="B344" s="1" t="s">
        <v>41</v>
      </c>
      <c r="C344" s="1" t="s">
        <v>42</v>
      </c>
      <c r="D344" s="8" t="n">
        <v>15</v>
      </c>
      <c r="E344" s="1" t="n">
        <v>541</v>
      </c>
      <c r="F344" s="9" t="n">
        <v>35.1</v>
      </c>
      <c r="G344" s="9" t="n">
        <v>62.2</v>
      </c>
      <c r="H344" s="9" t="n">
        <v>2.56</v>
      </c>
    </row>
    <row r="345" customFormat="false" ht="12.75" hidden="false" customHeight="false" outlineLevel="0" collapsed="false">
      <c r="A345" s="0" t="s">
        <v>15</v>
      </c>
      <c r="B345" s="1" t="s">
        <v>41</v>
      </c>
      <c r="C345" s="1" t="s">
        <v>42</v>
      </c>
      <c r="D345" s="8" t="n">
        <v>14</v>
      </c>
      <c r="E345" s="1" t="n">
        <v>540</v>
      </c>
      <c r="F345" s="9" t="n">
        <v>36.7</v>
      </c>
      <c r="G345" s="9" t="n">
        <v>67.1</v>
      </c>
      <c r="H345" s="9" t="n">
        <v>2.64</v>
      </c>
    </row>
    <row r="346" customFormat="false" ht="12.75" hidden="false" customHeight="false" outlineLevel="0" collapsed="false">
      <c r="A346" s="0" t="s">
        <v>15</v>
      </c>
      <c r="B346" s="1" t="s">
        <v>41</v>
      </c>
      <c r="C346" s="1" t="s">
        <v>42</v>
      </c>
      <c r="D346" s="8" t="n">
        <v>13</v>
      </c>
      <c r="E346" s="1" t="n">
        <v>539</v>
      </c>
      <c r="F346" s="9" t="n">
        <v>39.7</v>
      </c>
      <c r="G346" s="9" t="n">
        <v>76.2</v>
      </c>
      <c r="H346" s="9" t="n">
        <v>2.84</v>
      </c>
    </row>
    <row r="347" customFormat="false" ht="12.75" hidden="false" customHeight="false" outlineLevel="0" collapsed="false">
      <c r="A347" s="0" t="s">
        <v>15</v>
      </c>
      <c r="B347" s="1" t="s">
        <v>41</v>
      </c>
      <c r="C347" s="1" t="s">
        <v>42</v>
      </c>
      <c r="D347" s="8" t="n">
        <v>12</v>
      </c>
      <c r="E347" s="1" t="n">
        <v>538</v>
      </c>
      <c r="F347" s="9" t="n">
        <v>41.9</v>
      </c>
      <c r="G347" s="9" t="n">
        <v>84.9</v>
      </c>
      <c r="H347" s="9" t="n">
        <v>2.98</v>
      </c>
    </row>
    <row r="348" customFormat="false" ht="12.75" hidden="false" customHeight="false" outlineLevel="0" collapsed="false">
      <c r="A348" s="0" t="s">
        <v>15</v>
      </c>
      <c r="B348" s="1" t="s">
        <v>41</v>
      </c>
      <c r="C348" s="1" t="s">
        <v>42</v>
      </c>
      <c r="D348" s="8" t="n">
        <v>11</v>
      </c>
      <c r="E348" s="1" t="n">
        <v>537</v>
      </c>
      <c r="F348" s="9" t="n">
        <v>43.9</v>
      </c>
      <c r="G348" s="9" t="n">
        <v>97.7</v>
      </c>
      <c r="H348" s="9" t="n">
        <v>3.16</v>
      </c>
    </row>
    <row r="349" customFormat="false" ht="12.75" hidden="false" customHeight="false" outlineLevel="0" collapsed="false">
      <c r="A349" s="0" t="s">
        <v>15</v>
      </c>
      <c r="B349" s="1" t="s">
        <v>41</v>
      </c>
      <c r="C349" s="1" t="s">
        <v>42</v>
      </c>
      <c r="D349" s="8" t="n">
        <v>10</v>
      </c>
      <c r="E349" s="1" t="n">
        <v>536</v>
      </c>
      <c r="F349" s="9" t="n">
        <v>44.8</v>
      </c>
      <c r="G349" s="9" t="n">
        <v>119</v>
      </c>
      <c r="H349" s="9" t="n">
        <v>3.22</v>
      </c>
    </row>
    <row r="350" customFormat="false" ht="12.75" hidden="false" customHeight="false" outlineLevel="0" collapsed="false">
      <c r="A350" s="0" t="s">
        <v>15</v>
      </c>
      <c r="B350" s="1" t="s">
        <v>41</v>
      </c>
      <c r="C350" s="1" t="s">
        <v>42</v>
      </c>
      <c r="D350" s="8" t="n">
        <v>9</v>
      </c>
      <c r="E350" s="1" t="n">
        <v>535</v>
      </c>
      <c r="F350" s="9" t="n">
        <v>45.1</v>
      </c>
      <c r="G350" s="9" t="n">
        <v>132.7</v>
      </c>
      <c r="H350" s="9" t="n">
        <v>3.27</v>
      </c>
    </row>
    <row r="351" customFormat="false" ht="12.75" hidden="false" customHeight="false" outlineLevel="0" collapsed="false">
      <c r="A351" s="0" t="s">
        <v>15</v>
      </c>
      <c r="B351" s="1" t="s">
        <v>41</v>
      </c>
      <c r="C351" s="1" t="s">
        <v>42</v>
      </c>
      <c r="D351" s="8" t="n">
        <v>8</v>
      </c>
      <c r="E351" s="1" t="n">
        <v>534</v>
      </c>
      <c r="F351" s="27" t="n">
        <v>45.9</v>
      </c>
      <c r="G351" s="27" t="n">
        <v>146.55</v>
      </c>
      <c r="H351" s="27" t="n">
        <v>3.31</v>
      </c>
    </row>
    <row r="352" customFormat="false" ht="12.75" hidden="false" customHeight="false" outlineLevel="0" collapsed="false">
      <c r="A352" s="0" t="s">
        <v>15</v>
      </c>
      <c r="B352" s="1" t="s">
        <v>41</v>
      </c>
      <c r="C352" s="1" t="s">
        <v>42</v>
      </c>
      <c r="D352" s="8" t="n">
        <v>7</v>
      </c>
      <c r="E352" s="1" t="n">
        <v>533</v>
      </c>
      <c r="F352" s="9" t="n">
        <v>45.6</v>
      </c>
      <c r="G352" s="9" t="n">
        <v>157.8</v>
      </c>
      <c r="H352" s="9" t="n">
        <v>3.3</v>
      </c>
    </row>
    <row r="353" customFormat="false" ht="12.75" hidden="false" customHeight="false" outlineLevel="0" collapsed="false">
      <c r="A353" s="0" t="s">
        <v>15</v>
      </c>
      <c r="B353" s="1" t="s">
        <v>41</v>
      </c>
      <c r="C353" s="1" t="s">
        <v>42</v>
      </c>
      <c r="D353" s="8" t="n">
        <v>6</v>
      </c>
      <c r="E353" s="1" t="n">
        <v>532</v>
      </c>
      <c r="F353" s="9" t="n">
        <v>45.1</v>
      </c>
      <c r="G353" s="9" t="n">
        <v>166.2</v>
      </c>
      <c r="H353" s="9" t="n">
        <v>3.26</v>
      </c>
    </row>
    <row r="354" customFormat="false" ht="12.75" hidden="false" customHeight="false" outlineLevel="0" collapsed="false">
      <c r="A354" s="0" t="s">
        <v>15</v>
      </c>
      <c r="B354" s="1" t="s">
        <v>41</v>
      </c>
      <c r="C354" s="1" t="s">
        <v>42</v>
      </c>
      <c r="D354" s="8" t="n">
        <v>5</v>
      </c>
      <c r="E354" s="1" t="n">
        <v>531</v>
      </c>
      <c r="F354" s="9" t="n">
        <v>43.5</v>
      </c>
      <c r="G354" s="9" t="n">
        <v>173.5</v>
      </c>
      <c r="H354" s="9" t="n">
        <v>3.1</v>
      </c>
    </row>
    <row r="355" customFormat="false" ht="12.75" hidden="false" customHeight="false" outlineLevel="0" collapsed="false">
      <c r="A355" s="0" t="s">
        <v>15</v>
      </c>
      <c r="B355" s="1" t="s">
        <v>41</v>
      </c>
      <c r="C355" s="1" t="s">
        <v>42</v>
      </c>
      <c r="D355" s="8" t="n">
        <v>4</v>
      </c>
      <c r="E355" s="1" t="n">
        <v>530</v>
      </c>
      <c r="F355" s="9" t="n">
        <v>41.3</v>
      </c>
      <c r="G355" s="9" t="n">
        <v>174.7</v>
      </c>
      <c r="H355" s="9" t="n">
        <v>2.98</v>
      </c>
    </row>
    <row r="356" customFormat="false" ht="12.75" hidden="false" customHeight="false" outlineLevel="0" collapsed="false">
      <c r="A356" s="0" t="s">
        <v>15</v>
      </c>
      <c r="B356" s="1" t="s">
        <v>41</v>
      </c>
      <c r="C356" s="1" t="s">
        <v>42</v>
      </c>
      <c r="D356" s="8" t="n">
        <v>3</v>
      </c>
      <c r="E356" s="1" t="n">
        <v>529</v>
      </c>
      <c r="F356" s="9" t="n">
        <v>39.8</v>
      </c>
      <c r="G356" s="9" t="n">
        <v>171.8</v>
      </c>
      <c r="H356" s="9" t="n">
        <v>2.85</v>
      </c>
    </row>
    <row r="357" customFormat="false" ht="12.75" hidden="false" customHeight="false" outlineLevel="0" collapsed="false">
      <c r="A357" s="0" t="s">
        <v>15</v>
      </c>
      <c r="B357" s="1" t="s">
        <v>41</v>
      </c>
      <c r="C357" s="1" t="s">
        <v>42</v>
      </c>
      <c r="D357" s="8" t="n">
        <v>2</v>
      </c>
      <c r="E357" s="1" t="n">
        <v>528</v>
      </c>
      <c r="F357" s="9" t="n">
        <v>38.7</v>
      </c>
      <c r="G357" s="9" t="n">
        <v>171</v>
      </c>
      <c r="H357" s="9" t="n">
        <v>2.76</v>
      </c>
    </row>
    <row r="358" customFormat="false" ht="12.75" hidden="false" customHeight="false" outlineLevel="0" collapsed="false">
      <c r="A358" s="0" t="s">
        <v>15</v>
      </c>
      <c r="B358" s="1" t="s">
        <v>41</v>
      </c>
      <c r="C358" s="1" t="s">
        <v>42</v>
      </c>
      <c r="D358" s="8" t="n">
        <v>1</v>
      </c>
      <c r="E358" s="1" t="n">
        <v>527</v>
      </c>
      <c r="F358" s="9" t="n">
        <v>38.2</v>
      </c>
      <c r="G358" s="9" t="n">
        <v>166.6</v>
      </c>
      <c r="H358" s="9" t="n">
        <v>2.73</v>
      </c>
    </row>
    <row r="359" customFormat="false" ht="12.75" hidden="false" customHeight="false" outlineLevel="0" collapsed="false">
      <c r="A359" s="0" t="s">
        <v>15</v>
      </c>
      <c r="B359" s="1" t="n">
        <v>90</v>
      </c>
      <c r="C359" s="1" t="s">
        <v>43</v>
      </c>
      <c r="D359" s="1" t="n">
        <v>24</v>
      </c>
      <c r="E359" s="1" t="n">
        <v>575</v>
      </c>
      <c r="F359" s="8" t="n">
        <v>13.4</v>
      </c>
      <c r="G359" s="8" t="n">
        <v>23.2</v>
      </c>
      <c r="H359" s="8" t="n">
        <v>1.33</v>
      </c>
    </row>
    <row r="360" customFormat="false" ht="12.75" hidden="false" customHeight="false" outlineLevel="0" collapsed="false">
      <c r="A360" s="0" t="s">
        <v>15</v>
      </c>
      <c r="B360" s="1" t="n">
        <v>90</v>
      </c>
      <c r="C360" s="1" t="s">
        <v>43</v>
      </c>
      <c r="D360" s="1" t="n">
        <v>23</v>
      </c>
      <c r="E360" s="1" t="n">
        <v>574</v>
      </c>
      <c r="F360" s="8" t="n">
        <v>13.4</v>
      </c>
      <c r="G360" s="8" t="n">
        <v>23.2</v>
      </c>
      <c r="H360" s="8" t="n">
        <v>1.33</v>
      </c>
    </row>
    <row r="361" customFormat="false" ht="12.75" hidden="false" customHeight="false" outlineLevel="0" collapsed="false">
      <c r="A361" s="0" t="s">
        <v>15</v>
      </c>
      <c r="B361" s="1" t="n">
        <v>90</v>
      </c>
      <c r="C361" s="1" t="s">
        <v>43</v>
      </c>
      <c r="D361" s="1" t="n">
        <v>22</v>
      </c>
      <c r="E361" s="1" t="n">
        <v>573</v>
      </c>
      <c r="F361" s="28" t="n">
        <v>13.35</v>
      </c>
      <c r="G361" s="28" t="n">
        <v>23.3</v>
      </c>
      <c r="H361" s="28" t="n">
        <v>1.325</v>
      </c>
    </row>
    <row r="362" customFormat="false" ht="12.75" hidden="false" customHeight="false" outlineLevel="0" collapsed="false">
      <c r="A362" s="0" t="s">
        <v>15</v>
      </c>
      <c r="B362" s="1" t="n">
        <v>90</v>
      </c>
      <c r="C362" s="1" t="s">
        <v>43</v>
      </c>
      <c r="D362" s="1" t="n">
        <v>21</v>
      </c>
      <c r="E362" s="1" t="n">
        <v>572</v>
      </c>
      <c r="F362" s="8" t="n">
        <v>13.5</v>
      </c>
      <c r="G362" s="8" t="n">
        <v>23.7</v>
      </c>
      <c r="H362" s="8" t="n">
        <v>1.3</v>
      </c>
    </row>
    <row r="363" customFormat="false" ht="12.75" hidden="false" customHeight="false" outlineLevel="0" collapsed="false">
      <c r="A363" s="0" t="s">
        <v>15</v>
      </c>
      <c r="B363" s="1" t="n">
        <v>90</v>
      </c>
      <c r="C363" s="1" t="s">
        <v>43</v>
      </c>
      <c r="D363" s="1" t="n">
        <v>20</v>
      </c>
      <c r="E363" s="1" t="n">
        <v>571</v>
      </c>
      <c r="F363" s="8" t="n">
        <v>15.8</v>
      </c>
      <c r="G363" s="8" t="n">
        <v>24.6</v>
      </c>
      <c r="H363" s="8" t="n">
        <v>1.47</v>
      </c>
    </row>
    <row r="364" customFormat="false" ht="12.75" hidden="false" customHeight="false" outlineLevel="0" collapsed="false">
      <c r="A364" s="0" t="s">
        <v>15</v>
      </c>
      <c r="B364" s="1" t="n">
        <v>90</v>
      </c>
      <c r="C364" s="1" t="s">
        <v>43</v>
      </c>
      <c r="D364" s="1" t="n">
        <v>19</v>
      </c>
      <c r="E364" s="1" t="n">
        <v>570</v>
      </c>
      <c r="F364" s="8" t="n">
        <v>20.2</v>
      </c>
      <c r="G364" s="8" t="n">
        <v>32.1</v>
      </c>
      <c r="H364" s="8" t="n">
        <v>1.68</v>
      </c>
    </row>
    <row r="365" customFormat="false" ht="12.75" hidden="false" customHeight="false" outlineLevel="0" collapsed="false">
      <c r="A365" s="0" t="s">
        <v>15</v>
      </c>
      <c r="B365" s="1" t="n">
        <v>90</v>
      </c>
      <c r="C365" s="1" t="s">
        <v>43</v>
      </c>
      <c r="D365" s="1" t="n">
        <v>18</v>
      </c>
      <c r="E365" s="1" t="n">
        <v>569</v>
      </c>
      <c r="F365" s="8" t="n">
        <v>30.7</v>
      </c>
      <c r="G365" s="8" t="n">
        <v>54.6</v>
      </c>
      <c r="H365" s="8" t="n">
        <v>2.3</v>
      </c>
    </row>
    <row r="366" customFormat="false" ht="12.75" hidden="false" customHeight="false" outlineLevel="0" collapsed="false">
      <c r="A366" s="0" t="s">
        <v>15</v>
      </c>
      <c r="B366" s="1" t="n">
        <v>90</v>
      </c>
      <c r="C366" s="1" t="s">
        <v>43</v>
      </c>
      <c r="D366" s="1" t="n">
        <v>17</v>
      </c>
      <c r="E366" s="1" t="n">
        <v>568</v>
      </c>
      <c r="F366" s="8" t="n">
        <v>33.4</v>
      </c>
      <c r="G366" s="8" t="n">
        <v>62.8</v>
      </c>
      <c r="H366" s="8"/>
      <c r="J366" s="4" t="s">
        <v>44</v>
      </c>
    </row>
    <row r="367" customFormat="false" ht="12.75" hidden="false" customHeight="false" outlineLevel="0" collapsed="false">
      <c r="A367" s="0" t="s">
        <v>15</v>
      </c>
      <c r="B367" s="1" t="n">
        <v>90</v>
      </c>
      <c r="C367" s="1" t="s">
        <v>43</v>
      </c>
      <c r="D367" s="1" t="n">
        <v>16</v>
      </c>
      <c r="E367" s="1" t="n">
        <v>567</v>
      </c>
      <c r="F367" s="8" t="n">
        <v>35.1</v>
      </c>
      <c r="G367" s="8" t="n">
        <v>67.9</v>
      </c>
      <c r="H367" s="8" t="n">
        <v>2.58</v>
      </c>
    </row>
    <row r="368" customFormat="false" ht="12.75" hidden="false" customHeight="false" outlineLevel="0" collapsed="false">
      <c r="A368" s="0" t="s">
        <v>15</v>
      </c>
      <c r="B368" s="1" t="n">
        <v>90</v>
      </c>
      <c r="C368" s="1" t="s">
        <v>43</v>
      </c>
      <c r="D368" s="1" t="n">
        <v>15</v>
      </c>
      <c r="E368" s="1" t="n">
        <v>566</v>
      </c>
      <c r="F368" s="8" t="n">
        <v>36.5</v>
      </c>
      <c r="G368" s="8" t="n">
        <v>72.4</v>
      </c>
      <c r="H368" s="8" t="n">
        <v>2.67</v>
      </c>
    </row>
    <row r="369" customFormat="false" ht="12.75" hidden="false" customHeight="false" outlineLevel="0" collapsed="false">
      <c r="A369" s="0" t="s">
        <v>15</v>
      </c>
      <c r="B369" s="1" t="n">
        <v>90</v>
      </c>
      <c r="C369" s="1" t="s">
        <v>43</v>
      </c>
      <c r="D369" s="1" t="n">
        <v>14</v>
      </c>
      <c r="E369" s="1" t="n">
        <v>565</v>
      </c>
      <c r="F369" s="8" t="n">
        <v>39.8</v>
      </c>
      <c r="G369" s="8" t="n">
        <v>82.4</v>
      </c>
      <c r="H369" s="8" t="n">
        <v>2.87</v>
      </c>
    </row>
    <row r="370" customFormat="false" ht="12.75" hidden="false" customHeight="false" outlineLevel="0" collapsed="false">
      <c r="A370" s="0" t="s">
        <v>15</v>
      </c>
      <c r="B370" s="1" t="n">
        <v>90</v>
      </c>
      <c r="C370" s="1" t="s">
        <v>43</v>
      </c>
      <c r="D370" s="1" t="n">
        <v>13</v>
      </c>
      <c r="E370" s="1" t="n">
        <v>564</v>
      </c>
      <c r="F370" s="8" t="n">
        <v>41.4</v>
      </c>
      <c r="G370" s="8" t="n">
        <v>88.7</v>
      </c>
      <c r="H370" s="8" t="n">
        <v>2.97</v>
      </c>
    </row>
    <row r="371" customFormat="false" ht="12.75" hidden="false" customHeight="false" outlineLevel="0" collapsed="false">
      <c r="A371" s="0" t="s">
        <v>15</v>
      </c>
      <c r="B371" s="1" t="n">
        <v>90</v>
      </c>
      <c r="C371" s="1" t="s">
        <v>43</v>
      </c>
      <c r="D371" s="1" t="n">
        <v>12</v>
      </c>
      <c r="E371" s="1" t="n">
        <v>563</v>
      </c>
      <c r="F371" s="8" t="n">
        <v>43.2</v>
      </c>
      <c r="G371" s="8" t="n">
        <v>103.9</v>
      </c>
      <c r="H371" s="8" t="n">
        <v>3.14</v>
      </c>
    </row>
    <row r="372" customFormat="false" ht="12.75" hidden="false" customHeight="false" outlineLevel="0" collapsed="false">
      <c r="A372" s="0" t="s">
        <v>15</v>
      </c>
      <c r="B372" s="1" t="n">
        <v>90</v>
      </c>
      <c r="C372" s="1" t="s">
        <v>43</v>
      </c>
      <c r="D372" s="1" t="n">
        <v>11</v>
      </c>
      <c r="E372" s="1" t="n">
        <v>562</v>
      </c>
      <c r="F372" s="8" t="n">
        <v>44</v>
      </c>
      <c r="G372" s="8" t="n">
        <v>125.7</v>
      </c>
      <c r="H372" s="8" t="n">
        <v>3.21</v>
      </c>
    </row>
    <row r="373" customFormat="false" ht="12.75" hidden="false" customHeight="false" outlineLevel="0" collapsed="false">
      <c r="A373" s="0" t="s">
        <v>15</v>
      </c>
      <c r="B373" s="1" t="n">
        <v>90</v>
      </c>
      <c r="C373" s="1" t="s">
        <v>43</v>
      </c>
      <c r="D373" s="1" t="n">
        <v>10</v>
      </c>
      <c r="E373" s="1" t="n">
        <v>561</v>
      </c>
      <c r="F373" s="8" t="n">
        <v>43.9</v>
      </c>
      <c r="G373" s="8" t="n">
        <v>139.8</v>
      </c>
      <c r="H373" s="8" t="n">
        <v>3.25</v>
      </c>
    </row>
    <row r="374" customFormat="false" ht="12.75" hidden="false" customHeight="false" outlineLevel="0" collapsed="false">
      <c r="A374" s="0" t="s">
        <v>15</v>
      </c>
      <c r="B374" s="1" t="n">
        <v>90</v>
      </c>
      <c r="C374" s="1" t="s">
        <v>43</v>
      </c>
      <c r="D374" s="1" t="n">
        <v>9</v>
      </c>
      <c r="E374" s="1" t="n">
        <v>560</v>
      </c>
      <c r="F374" s="8" t="n">
        <v>44.5</v>
      </c>
      <c r="G374" s="8" t="n">
        <v>150.9</v>
      </c>
      <c r="H374" s="8" t="n">
        <v>3.27</v>
      </c>
    </row>
    <row r="375" customFormat="false" ht="12.75" hidden="false" customHeight="false" outlineLevel="0" collapsed="false">
      <c r="A375" s="0" t="s">
        <v>15</v>
      </c>
      <c r="B375" s="1" t="n">
        <v>90</v>
      </c>
      <c r="C375" s="1" t="s">
        <v>43</v>
      </c>
      <c r="D375" s="1" t="n">
        <v>8</v>
      </c>
      <c r="E375" s="1" t="n">
        <v>559</v>
      </c>
      <c r="F375" s="8" t="n">
        <v>44.4</v>
      </c>
      <c r="G375" s="8" t="n">
        <v>162.7</v>
      </c>
      <c r="H375" s="8" t="n">
        <v>3.27</v>
      </c>
    </row>
    <row r="376" customFormat="false" ht="12.75" hidden="false" customHeight="false" outlineLevel="0" collapsed="false">
      <c r="A376" s="0" t="s">
        <v>15</v>
      </c>
      <c r="B376" s="1" t="n">
        <v>90</v>
      </c>
      <c r="C376" s="1" t="s">
        <v>43</v>
      </c>
      <c r="D376" s="1" t="n">
        <v>7</v>
      </c>
      <c r="E376" s="1" t="n">
        <v>558</v>
      </c>
      <c r="F376" s="8" t="n">
        <v>44</v>
      </c>
      <c r="G376" s="8" t="n">
        <v>170</v>
      </c>
      <c r="H376" s="8" t="n">
        <v>3.23</v>
      </c>
    </row>
    <row r="377" customFormat="false" ht="12.75" hidden="false" customHeight="false" outlineLevel="0" collapsed="false">
      <c r="A377" s="0" t="s">
        <v>15</v>
      </c>
      <c r="B377" s="1" t="n">
        <v>90</v>
      </c>
      <c r="C377" s="1" t="s">
        <v>43</v>
      </c>
      <c r="D377" s="1" t="n">
        <v>6</v>
      </c>
      <c r="E377" s="1" t="n">
        <v>557</v>
      </c>
      <c r="F377" s="8" t="n">
        <v>42.1</v>
      </c>
      <c r="G377" s="8" t="n">
        <v>177.1</v>
      </c>
      <c r="H377" s="8" t="n">
        <v>3.07</v>
      </c>
    </row>
    <row r="378" customFormat="false" ht="12.75" hidden="false" customHeight="false" outlineLevel="0" collapsed="false">
      <c r="A378" s="0" t="s">
        <v>15</v>
      </c>
      <c r="B378" s="1" t="n">
        <v>90</v>
      </c>
      <c r="C378" s="1" t="s">
        <v>43</v>
      </c>
      <c r="D378" s="1" t="n">
        <v>5</v>
      </c>
      <c r="E378" s="1" t="n">
        <v>556</v>
      </c>
      <c r="F378" s="8" t="n">
        <v>39.9</v>
      </c>
      <c r="G378" s="8" t="n">
        <v>177.9</v>
      </c>
      <c r="H378" s="8" t="n">
        <v>2.96</v>
      </c>
    </row>
    <row r="379" customFormat="false" ht="12.75" hidden="false" customHeight="false" outlineLevel="0" collapsed="false">
      <c r="A379" s="0" t="s">
        <v>15</v>
      </c>
      <c r="B379" s="1" t="n">
        <v>90</v>
      </c>
      <c r="C379" s="1" t="s">
        <v>43</v>
      </c>
      <c r="D379" s="1" t="n">
        <v>4</v>
      </c>
      <c r="E379" s="1" t="n">
        <v>555</v>
      </c>
      <c r="F379" s="8" t="n">
        <v>38.8</v>
      </c>
      <c r="G379" s="8" t="n">
        <v>175.9</v>
      </c>
      <c r="H379" s="8" t="n">
        <v>2.84</v>
      </c>
    </row>
    <row r="380" customFormat="false" ht="12.75" hidden="false" customHeight="false" outlineLevel="0" collapsed="false">
      <c r="A380" s="0" t="s">
        <v>15</v>
      </c>
      <c r="B380" s="1" t="n">
        <v>90</v>
      </c>
      <c r="C380" s="1" t="s">
        <v>43</v>
      </c>
      <c r="D380" s="1" t="n">
        <v>3</v>
      </c>
      <c r="E380" s="1" t="n">
        <v>554</v>
      </c>
      <c r="F380" s="8" t="n">
        <v>37.7</v>
      </c>
      <c r="G380" s="8" t="n">
        <v>174.4</v>
      </c>
      <c r="H380" s="8" t="n">
        <v>2.75</v>
      </c>
    </row>
    <row r="381" customFormat="false" ht="12.75" hidden="false" customHeight="false" outlineLevel="0" collapsed="false">
      <c r="A381" s="0" t="s">
        <v>15</v>
      </c>
      <c r="B381" s="1" t="n">
        <v>90</v>
      </c>
      <c r="C381" s="1" t="s">
        <v>43</v>
      </c>
      <c r="D381" s="1" t="n">
        <v>2</v>
      </c>
      <c r="E381" s="1" t="n">
        <v>553</v>
      </c>
      <c r="F381" s="8" t="n">
        <v>36.7</v>
      </c>
      <c r="G381" s="8" t="n">
        <v>173.5</v>
      </c>
      <c r="H381" s="8" t="n">
        <v>2.55</v>
      </c>
    </row>
    <row r="382" customFormat="false" ht="12.75" hidden="false" customHeight="false" outlineLevel="0" collapsed="false">
      <c r="A382" s="0" t="s">
        <v>15</v>
      </c>
      <c r="B382" s="1" t="n">
        <v>90</v>
      </c>
      <c r="C382" s="1" t="s">
        <v>43</v>
      </c>
      <c r="D382" s="1" t="n">
        <v>1</v>
      </c>
      <c r="E382" s="1" t="n">
        <v>552</v>
      </c>
      <c r="F382" s="8" t="n">
        <v>37</v>
      </c>
      <c r="G382" s="8" t="n">
        <v>177.6</v>
      </c>
      <c r="H382" s="8" t="n">
        <v>2.68</v>
      </c>
    </row>
    <row r="383" customFormat="false" ht="12.75" hidden="false" customHeight="false" outlineLevel="0" collapsed="false">
      <c r="A383" s="0" t="s">
        <v>15</v>
      </c>
      <c r="B383" s="1" t="n">
        <v>92</v>
      </c>
      <c r="C383" s="1" t="s">
        <v>45</v>
      </c>
      <c r="D383" s="1" t="n">
        <v>23</v>
      </c>
      <c r="E383" s="1" t="n">
        <v>599</v>
      </c>
      <c r="F383" s="8" t="n">
        <v>15.5</v>
      </c>
      <c r="G383" s="8" t="n">
        <v>24.1</v>
      </c>
      <c r="H383" s="8" t="n">
        <v>1.42</v>
      </c>
    </row>
    <row r="384" customFormat="false" ht="12.75" hidden="false" customHeight="false" outlineLevel="0" collapsed="false">
      <c r="A384" s="0" t="s">
        <v>15</v>
      </c>
      <c r="B384" s="1" t="n">
        <v>92</v>
      </c>
      <c r="C384" s="1" t="s">
        <v>45</v>
      </c>
      <c r="D384" s="1" t="n">
        <v>22</v>
      </c>
      <c r="E384" s="1" t="n">
        <v>598</v>
      </c>
      <c r="F384" s="8" t="n">
        <v>15.5</v>
      </c>
      <c r="G384" s="8" t="n">
        <v>24.4</v>
      </c>
      <c r="H384" s="8" t="n">
        <v>1.44</v>
      </c>
    </row>
    <row r="385" customFormat="false" ht="12.75" hidden="false" customHeight="false" outlineLevel="0" collapsed="false">
      <c r="A385" s="0" t="s">
        <v>15</v>
      </c>
      <c r="B385" s="1" t="n">
        <v>92</v>
      </c>
      <c r="C385" s="1" t="s">
        <v>45</v>
      </c>
      <c r="D385" s="1" t="n">
        <v>21</v>
      </c>
      <c r="E385" s="1" t="n">
        <v>597</v>
      </c>
      <c r="F385" s="8" t="n">
        <v>15.6</v>
      </c>
      <c r="G385" s="8" t="n">
        <v>24.6</v>
      </c>
      <c r="H385" s="8" t="n">
        <v>1.44</v>
      </c>
    </row>
    <row r="386" customFormat="false" ht="12.75" hidden="false" customHeight="false" outlineLevel="0" collapsed="false">
      <c r="A386" s="0" t="s">
        <v>15</v>
      </c>
      <c r="B386" s="1" t="n">
        <v>92</v>
      </c>
      <c r="C386" s="1" t="s">
        <v>45</v>
      </c>
      <c r="D386" s="1" t="n">
        <v>20</v>
      </c>
      <c r="E386" s="1" t="n">
        <v>596</v>
      </c>
      <c r="F386" s="8" t="n">
        <v>16.2</v>
      </c>
      <c r="G386" s="8" t="n">
        <v>25.9</v>
      </c>
      <c r="H386" s="8" t="n">
        <v>1.49</v>
      </c>
    </row>
    <row r="387" customFormat="false" ht="12.75" hidden="false" customHeight="false" outlineLevel="0" collapsed="false">
      <c r="A387" s="0" t="s">
        <v>15</v>
      </c>
      <c r="B387" s="1" t="n">
        <v>92</v>
      </c>
      <c r="C387" s="1" t="s">
        <v>45</v>
      </c>
      <c r="D387" s="1" t="n">
        <v>19</v>
      </c>
      <c r="E387" s="1" t="n">
        <v>595</v>
      </c>
      <c r="F387" s="8" t="n">
        <v>19.2</v>
      </c>
      <c r="G387" s="8" t="n">
        <v>30.9</v>
      </c>
      <c r="H387" s="8" t="n">
        <v>1.66</v>
      </c>
    </row>
    <row r="388" customFormat="false" ht="12.75" hidden="false" customHeight="false" outlineLevel="0" collapsed="false">
      <c r="A388" s="0" t="s">
        <v>15</v>
      </c>
      <c r="B388" s="1" t="n">
        <v>92</v>
      </c>
      <c r="C388" s="1" t="s">
        <v>45</v>
      </c>
      <c r="D388" s="1" t="n">
        <v>18</v>
      </c>
      <c r="E388" s="1" t="n">
        <v>594</v>
      </c>
      <c r="F388" s="8" t="n">
        <v>26.9</v>
      </c>
      <c r="G388" s="8" t="n">
        <v>45</v>
      </c>
      <c r="H388" s="8" t="n">
        <v>2.1</v>
      </c>
    </row>
    <row r="389" customFormat="false" ht="12.75" hidden="false" customHeight="false" outlineLevel="0" collapsed="false">
      <c r="A389" s="0" t="s">
        <v>15</v>
      </c>
      <c r="B389" s="1" t="n">
        <v>92</v>
      </c>
      <c r="C389" s="1" t="s">
        <v>45</v>
      </c>
      <c r="D389" s="1" t="n">
        <v>17</v>
      </c>
      <c r="E389" s="1" t="n">
        <v>593</v>
      </c>
      <c r="F389" s="8" t="n">
        <v>31.9</v>
      </c>
      <c r="G389" s="8" t="n">
        <v>57</v>
      </c>
      <c r="H389" s="8" t="n">
        <v>2.36</v>
      </c>
    </row>
    <row r="390" customFormat="false" ht="12.75" hidden="false" customHeight="false" outlineLevel="0" collapsed="false">
      <c r="A390" s="0" t="s">
        <v>15</v>
      </c>
      <c r="B390" s="1" t="n">
        <v>92</v>
      </c>
      <c r="C390" s="1" t="s">
        <v>45</v>
      </c>
      <c r="D390" s="1" t="n">
        <v>16</v>
      </c>
      <c r="E390" s="1" t="n">
        <v>592</v>
      </c>
      <c r="F390" s="8" t="n">
        <v>34.4</v>
      </c>
      <c r="G390" s="8" t="n">
        <v>64.4</v>
      </c>
      <c r="H390" s="8" t="n">
        <v>2.54</v>
      </c>
    </row>
    <row r="391" customFormat="false" ht="12.75" hidden="false" customHeight="false" outlineLevel="0" collapsed="false">
      <c r="A391" s="0" t="s">
        <v>15</v>
      </c>
      <c r="B391" s="1" t="n">
        <v>92</v>
      </c>
      <c r="C391" s="1" t="s">
        <v>45</v>
      </c>
      <c r="D391" s="1" t="n">
        <v>15</v>
      </c>
      <c r="E391" s="1" t="n">
        <v>591</v>
      </c>
      <c r="F391" s="8" t="n">
        <v>36</v>
      </c>
      <c r="G391" s="8" t="n">
        <v>68.8</v>
      </c>
      <c r="H391" s="8" t="n">
        <v>2.64</v>
      </c>
    </row>
    <row r="392" customFormat="false" ht="12.75" hidden="false" customHeight="false" outlineLevel="0" collapsed="false">
      <c r="A392" s="0" t="s">
        <v>15</v>
      </c>
      <c r="B392" s="1" t="n">
        <v>92</v>
      </c>
      <c r="C392" s="1" t="s">
        <v>45</v>
      </c>
      <c r="D392" s="1" t="n">
        <v>14</v>
      </c>
      <c r="E392" s="1" t="n">
        <v>590</v>
      </c>
      <c r="F392" s="8" t="n">
        <v>38.4</v>
      </c>
      <c r="G392" s="8" t="n">
        <v>76.3</v>
      </c>
      <c r="H392" s="8" t="n">
        <v>2.81</v>
      </c>
    </row>
    <row r="393" customFormat="false" ht="12.75" hidden="false" customHeight="false" outlineLevel="0" collapsed="false">
      <c r="A393" s="0" t="s">
        <v>15</v>
      </c>
      <c r="B393" s="1" t="n">
        <v>92</v>
      </c>
      <c r="C393" s="1" t="s">
        <v>45</v>
      </c>
      <c r="D393" s="1" t="n">
        <v>13</v>
      </c>
      <c r="E393" s="1" t="n">
        <v>589</v>
      </c>
      <c r="F393" s="8" t="n">
        <v>40.5</v>
      </c>
      <c r="G393" s="8" t="n">
        <v>85</v>
      </c>
      <c r="H393" s="8" t="n">
        <v>2.93</v>
      </c>
    </row>
    <row r="394" customFormat="false" ht="12.75" hidden="false" customHeight="false" outlineLevel="0" collapsed="false">
      <c r="A394" s="0" t="s">
        <v>15</v>
      </c>
      <c r="B394" s="1" t="n">
        <v>92</v>
      </c>
      <c r="C394" s="1" t="s">
        <v>45</v>
      </c>
      <c r="D394" s="1" t="n">
        <v>12</v>
      </c>
      <c r="E394" s="1" t="n">
        <v>588</v>
      </c>
      <c r="F394" s="8" t="n">
        <v>42</v>
      </c>
      <c r="G394" s="8" t="n">
        <v>92.8</v>
      </c>
      <c r="H394" s="8" t="n">
        <v>3.03</v>
      </c>
    </row>
    <row r="395" customFormat="false" ht="12.75" hidden="false" customHeight="false" outlineLevel="0" collapsed="false">
      <c r="A395" s="0" t="s">
        <v>15</v>
      </c>
      <c r="B395" s="1" t="n">
        <v>92</v>
      </c>
      <c r="C395" s="1" t="s">
        <v>45</v>
      </c>
      <c r="D395" s="1" t="n">
        <v>11</v>
      </c>
      <c r="E395" s="1" t="n">
        <v>587</v>
      </c>
      <c r="F395" s="8" t="n">
        <v>43.6</v>
      </c>
      <c r="G395" s="8" t="n">
        <v>105.6</v>
      </c>
      <c r="H395" s="8" t="n">
        <v>3.17</v>
      </c>
    </row>
    <row r="396" customFormat="false" ht="12.75" hidden="false" customHeight="false" outlineLevel="0" collapsed="false">
      <c r="A396" s="0" t="s">
        <v>15</v>
      </c>
      <c r="B396" s="1" t="n">
        <v>92</v>
      </c>
      <c r="C396" s="1" t="s">
        <v>45</v>
      </c>
      <c r="D396" s="1" t="n">
        <v>10</v>
      </c>
      <c r="E396" s="1" t="n">
        <v>586</v>
      </c>
      <c r="F396" s="8" t="n">
        <v>44.1</v>
      </c>
      <c r="G396" s="8" t="n">
        <v>123.5</v>
      </c>
      <c r="H396" s="8" t="n">
        <v>3.21</v>
      </c>
    </row>
    <row r="397" customFormat="false" ht="12.75" hidden="false" customHeight="false" outlineLevel="0" collapsed="false">
      <c r="A397" s="0" t="s">
        <v>15</v>
      </c>
      <c r="B397" s="1" t="n">
        <v>92</v>
      </c>
      <c r="C397" s="1" t="s">
        <v>45</v>
      </c>
      <c r="D397" s="1" t="n">
        <v>9</v>
      </c>
      <c r="E397" s="1" t="n">
        <v>585</v>
      </c>
      <c r="F397" s="8" t="n">
        <v>44.3</v>
      </c>
      <c r="G397" s="8" t="n">
        <v>137.9</v>
      </c>
      <c r="H397" s="8" t="n">
        <v>3.24</v>
      </c>
    </row>
    <row r="398" customFormat="false" ht="12.75" hidden="false" customHeight="false" outlineLevel="0" collapsed="false">
      <c r="A398" s="0" t="s">
        <v>15</v>
      </c>
      <c r="B398" s="1" t="n">
        <v>92</v>
      </c>
      <c r="C398" s="1" t="s">
        <v>45</v>
      </c>
      <c r="D398" s="1" t="n">
        <v>8</v>
      </c>
      <c r="E398" s="1" t="n">
        <v>584</v>
      </c>
      <c r="F398" s="8" t="n">
        <v>44.6</v>
      </c>
      <c r="G398" s="8" t="n">
        <v>149.6</v>
      </c>
      <c r="H398" s="8" t="n">
        <v>3.26</v>
      </c>
    </row>
    <row r="399" customFormat="false" ht="12.75" hidden="false" customHeight="false" outlineLevel="0" collapsed="false">
      <c r="A399" s="0" t="s">
        <v>15</v>
      </c>
      <c r="B399" s="1" t="n">
        <v>92</v>
      </c>
      <c r="C399" s="1" t="s">
        <v>45</v>
      </c>
      <c r="D399" s="1" t="n">
        <v>7</v>
      </c>
      <c r="E399" s="1" t="n">
        <v>583</v>
      </c>
      <c r="F399" s="7" t="n">
        <v>44.5</v>
      </c>
      <c r="G399" s="7" t="n">
        <v>160.65</v>
      </c>
      <c r="H399" s="6" t="n">
        <v>3.26</v>
      </c>
    </row>
    <row r="400" customFormat="false" ht="12.75" hidden="false" customHeight="false" outlineLevel="0" collapsed="false">
      <c r="A400" s="0" t="s">
        <v>15</v>
      </c>
      <c r="B400" s="1" t="n">
        <v>92</v>
      </c>
      <c r="C400" s="1" t="s">
        <v>45</v>
      </c>
      <c r="D400" s="1" t="n">
        <v>6</v>
      </c>
      <c r="E400" s="1" t="n">
        <v>582</v>
      </c>
      <c r="F400" s="8" t="n">
        <v>44</v>
      </c>
      <c r="G400" s="8" t="n">
        <v>168.8</v>
      </c>
      <c r="H400" s="8" t="n">
        <v>3.21</v>
      </c>
    </row>
    <row r="401" customFormat="false" ht="12.75" hidden="false" customHeight="false" outlineLevel="0" collapsed="false">
      <c r="A401" s="0" t="s">
        <v>15</v>
      </c>
      <c r="B401" s="1" t="n">
        <v>92</v>
      </c>
      <c r="C401" s="1" t="s">
        <v>45</v>
      </c>
      <c r="D401" s="1" t="n">
        <v>5</v>
      </c>
      <c r="E401" s="1" t="n">
        <v>581</v>
      </c>
      <c r="F401" s="8" t="n">
        <v>42.2</v>
      </c>
      <c r="G401" s="8" t="n">
        <v>175.7</v>
      </c>
      <c r="H401" s="8" t="n">
        <v>3.07</v>
      </c>
    </row>
    <row r="402" customFormat="false" ht="12.75" hidden="false" customHeight="false" outlineLevel="0" collapsed="false">
      <c r="A402" s="0" t="s">
        <v>15</v>
      </c>
      <c r="B402" s="1" t="n">
        <v>92</v>
      </c>
      <c r="C402" s="1" t="s">
        <v>45</v>
      </c>
      <c r="D402" s="1" t="n">
        <v>4</v>
      </c>
      <c r="E402" s="1" t="n">
        <v>580</v>
      </c>
      <c r="F402" s="8" t="n">
        <v>40.7</v>
      </c>
      <c r="G402" s="8" t="n">
        <v>177</v>
      </c>
      <c r="H402" s="8" t="n">
        <v>2.93</v>
      </c>
    </row>
    <row r="403" customFormat="false" ht="12.75" hidden="false" customHeight="false" outlineLevel="0" collapsed="false">
      <c r="A403" s="0" t="s">
        <v>15</v>
      </c>
      <c r="B403" s="1" t="n">
        <v>92</v>
      </c>
      <c r="C403" s="1" t="s">
        <v>45</v>
      </c>
      <c r="D403" s="1" t="n">
        <v>3</v>
      </c>
      <c r="E403" s="1" t="n">
        <v>579</v>
      </c>
      <c r="F403" s="8" t="n">
        <v>39</v>
      </c>
      <c r="G403" s="8" t="n">
        <v>175.4</v>
      </c>
      <c r="H403" s="8" t="n">
        <v>2.85</v>
      </c>
    </row>
    <row r="404" customFormat="false" ht="12.75" hidden="false" customHeight="false" outlineLevel="0" collapsed="false">
      <c r="A404" s="0" t="s">
        <v>15</v>
      </c>
      <c r="B404" s="1" t="n">
        <v>92</v>
      </c>
      <c r="C404" s="1" t="s">
        <v>45</v>
      </c>
      <c r="D404" s="1" t="n">
        <v>2</v>
      </c>
      <c r="E404" s="1" t="n">
        <v>578</v>
      </c>
      <c r="F404" s="8" t="n">
        <v>37.8</v>
      </c>
      <c r="G404" s="8" t="n">
        <v>173.6</v>
      </c>
      <c r="H404" s="8"/>
      <c r="J404" s="4" t="s">
        <v>46</v>
      </c>
    </row>
    <row r="405" customFormat="false" ht="12.75" hidden="false" customHeight="false" outlineLevel="0" collapsed="false">
      <c r="A405" s="0" t="s">
        <v>15</v>
      </c>
      <c r="B405" s="1" t="n">
        <v>92</v>
      </c>
      <c r="C405" s="1" t="s">
        <v>45</v>
      </c>
      <c r="D405" s="1" t="n">
        <v>1</v>
      </c>
      <c r="E405" s="1" t="n">
        <v>577</v>
      </c>
      <c r="F405" s="8" t="n">
        <v>37.7</v>
      </c>
      <c r="G405" s="8" t="n">
        <v>173.7</v>
      </c>
      <c r="H405" s="8" t="n">
        <v>2.7</v>
      </c>
    </row>
    <row r="406" customFormat="false" ht="12.75" hidden="false" customHeight="false" outlineLevel="0" collapsed="false">
      <c r="A406" s="0" t="s">
        <v>15</v>
      </c>
      <c r="B406" s="1" t="n">
        <v>94</v>
      </c>
      <c r="C406" s="1" t="s">
        <v>47</v>
      </c>
      <c r="D406" s="1" t="n">
        <v>23</v>
      </c>
      <c r="E406" s="1" t="n">
        <v>623</v>
      </c>
      <c r="F406" s="8" t="n">
        <v>15.6</v>
      </c>
      <c r="G406" s="8" t="n">
        <v>26.3</v>
      </c>
      <c r="H406" s="8" t="n">
        <v>1.46</v>
      </c>
    </row>
    <row r="407" customFormat="false" ht="12.75" hidden="false" customHeight="false" outlineLevel="0" collapsed="false">
      <c r="A407" s="0" t="s">
        <v>15</v>
      </c>
      <c r="B407" s="1" t="n">
        <v>94</v>
      </c>
      <c r="C407" s="1" t="s">
        <v>47</v>
      </c>
      <c r="D407" s="1" t="n">
        <v>22</v>
      </c>
      <c r="E407" s="1" t="n">
        <v>622</v>
      </c>
      <c r="F407" s="8" t="n">
        <v>15.5</v>
      </c>
      <c r="G407" s="8" t="n">
        <v>26.2</v>
      </c>
      <c r="H407" s="8" t="n">
        <v>1.46</v>
      </c>
    </row>
    <row r="408" customFormat="false" ht="12.75" hidden="false" customHeight="false" outlineLevel="0" collapsed="false">
      <c r="A408" s="0" t="s">
        <v>15</v>
      </c>
      <c r="B408" s="1" t="n">
        <v>94</v>
      </c>
      <c r="C408" s="1" t="s">
        <v>47</v>
      </c>
      <c r="D408" s="1" t="n">
        <v>21</v>
      </c>
      <c r="E408" s="1" t="n">
        <v>621</v>
      </c>
      <c r="F408" s="8" t="n">
        <v>15.5</v>
      </c>
      <c r="G408" s="8" t="n">
        <v>26.1</v>
      </c>
      <c r="H408" s="8" t="n">
        <v>1.46</v>
      </c>
    </row>
    <row r="409" customFormat="false" ht="12.75" hidden="false" customHeight="false" outlineLevel="0" collapsed="false">
      <c r="A409" s="0" t="s">
        <v>15</v>
      </c>
      <c r="B409" s="1" t="n">
        <v>94</v>
      </c>
      <c r="C409" s="1" t="s">
        <v>47</v>
      </c>
      <c r="D409" s="1" t="n">
        <v>20</v>
      </c>
      <c r="E409" s="1" t="n">
        <v>620</v>
      </c>
      <c r="F409" s="8" t="n">
        <v>16.1</v>
      </c>
      <c r="G409" s="8" t="n">
        <v>27.3</v>
      </c>
      <c r="H409" s="8" t="n">
        <v>1.5</v>
      </c>
    </row>
    <row r="410" customFormat="false" ht="12.75" hidden="false" customHeight="false" outlineLevel="0" collapsed="false">
      <c r="A410" s="0" t="s">
        <v>15</v>
      </c>
      <c r="B410" s="1" t="n">
        <v>94</v>
      </c>
      <c r="C410" s="1" t="s">
        <v>47</v>
      </c>
      <c r="D410" s="1" t="n">
        <v>19</v>
      </c>
      <c r="E410" s="1" t="n">
        <v>619</v>
      </c>
      <c r="F410" s="8" t="n">
        <v>19.7</v>
      </c>
      <c r="G410" s="8" t="n">
        <v>33.5</v>
      </c>
      <c r="H410" s="8" t="n">
        <v>1.73</v>
      </c>
    </row>
    <row r="411" customFormat="false" ht="12.75" hidden="false" customHeight="false" outlineLevel="0" collapsed="false">
      <c r="A411" s="0" t="s">
        <v>15</v>
      </c>
      <c r="B411" s="1" t="n">
        <v>94</v>
      </c>
      <c r="C411" s="1" t="s">
        <v>47</v>
      </c>
      <c r="D411" s="1" t="n">
        <v>18</v>
      </c>
      <c r="E411" s="1" t="n">
        <v>618</v>
      </c>
      <c r="F411" s="8" t="n">
        <v>29.6</v>
      </c>
      <c r="G411" s="8" t="n">
        <v>52.1</v>
      </c>
      <c r="H411" s="8" t="n">
        <v>2.29</v>
      </c>
    </row>
    <row r="412" customFormat="false" ht="12.75" hidden="false" customHeight="false" outlineLevel="0" collapsed="false">
      <c r="A412" s="0" t="s">
        <v>15</v>
      </c>
      <c r="B412" s="1" t="n">
        <v>94</v>
      </c>
      <c r="C412" s="1" t="s">
        <v>47</v>
      </c>
      <c r="D412" s="1" t="n">
        <v>17</v>
      </c>
      <c r="E412" s="1" t="n">
        <v>617</v>
      </c>
      <c r="F412" s="8" t="n">
        <v>32.6</v>
      </c>
      <c r="G412" s="8" t="n">
        <v>59.5</v>
      </c>
      <c r="H412" s="8" t="n">
        <v>2.48</v>
      </c>
    </row>
    <row r="413" customFormat="false" ht="12.75" hidden="false" customHeight="false" outlineLevel="0" collapsed="false">
      <c r="A413" s="0" t="s">
        <v>15</v>
      </c>
      <c r="B413" s="1" t="n">
        <v>94</v>
      </c>
      <c r="C413" s="1" t="s">
        <v>47</v>
      </c>
      <c r="D413" s="1" t="n">
        <v>16</v>
      </c>
      <c r="E413" s="1" t="n">
        <v>616</v>
      </c>
      <c r="F413" s="8" t="n">
        <v>35.1</v>
      </c>
      <c r="G413" s="8" t="n">
        <v>67.2</v>
      </c>
      <c r="H413" s="8" t="n">
        <v>2.64</v>
      </c>
    </row>
    <row r="414" customFormat="false" ht="12.75" hidden="false" customHeight="false" outlineLevel="0" collapsed="false">
      <c r="A414" s="0" t="s">
        <v>15</v>
      </c>
      <c r="B414" s="1" t="n">
        <v>94</v>
      </c>
      <c r="C414" s="1" t="s">
        <v>47</v>
      </c>
      <c r="D414" s="1" t="n">
        <v>15</v>
      </c>
      <c r="E414" s="1" t="n">
        <v>615</v>
      </c>
      <c r="F414" s="8" t="n">
        <v>36.8</v>
      </c>
      <c r="G414" s="8" t="n">
        <v>72.9</v>
      </c>
      <c r="H414" s="8" t="n">
        <v>2.74</v>
      </c>
    </row>
    <row r="415" customFormat="false" ht="12.75" hidden="false" customHeight="false" outlineLevel="0" collapsed="false">
      <c r="A415" s="0" t="s">
        <v>15</v>
      </c>
      <c r="B415" s="1" t="n">
        <v>94</v>
      </c>
      <c r="C415" s="1" t="s">
        <v>47</v>
      </c>
      <c r="D415" s="1" t="n">
        <v>14</v>
      </c>
      <c r="E415" s="1" t="n">
        <v>614</v>
      </c>
      <c r="F415" s="8" t="n">
        <v>38.7</v>
      </c>
      <c r="G415" s="8" t="n">
        <v>78.9</v>
      </c>
      <c r="H415" s="8" t="n">
        <v>2.87</v>
      </c>
    </row>
    <row r="416" customFormat="false" ht="12.75" hidden="false" customHeight="false" outlineLevel="0" collapsed="false">
      <c r="A416" s="0" t="s">
        <v>15</v>
      </c>
      <c r="B416" s="1" t="n">
        <v>94</v>
      </c>
      <c r="C416" s="1" t="s">
        <v>47</v>
      </c>
      <c r="D416" s="1" t="n">
        <v>13</v>
      </c>
      <c r="E416" s="1" t="n">
        <v>613</v>
      </c>
      <c r="F416" s="8" t="n">
        <v>41.2</v>
      </c>
      <c r="G416" s="8" t="n">
        <v>88.1</v>
      </c>
      <c r="H416" s="8" t="n">
        <v>3.04</v>
      </c>
    </row>
    <row r="417" customFormat="false" ht="12.75" hidden="false" customHeight="false" outlineLevel="0" collapsed="false">
      <c r="A417" s="0" t="s">
        <v>15</v>
      </c>
      <c r="B417" s="1" t="n">
        <v>94</v>
      </c>
      <c r="C417" s="1" t="s">
        <v>47</v>
      </c>
      <c r="D417" s="1" t="n">
        <v>12</v>
      </c>
      <c r="E417" s="1" t="n">
        <v>612</v>
      </c>
      <c r="F417" s="8" t="n">
        <v>42.3</v>
      </c>
      <c r="G417" s="8" t="n">
        <v>94.4</v>
      </c>
      <c r="H417" s="8" t="n">
        <v>3.11</v>
      </c>
    </row>
    <row r="418" customFormat="false" ht="12.75" hidden="false" customHeight="false" outlineLevel="0" collapsed="false">
      <c r="A418" s="0" t="s">
        <v>15</v>
      </c>
      <c r="B418" s="1" t="n">
        <v>94</v>
      </c>
      <c r="C418" s="1" t="s">
        <v>47</v>
      </c>
      <c r="D418" s="1" t="n">
        <v>11</v>
      </c>
      <c r="E418" s="1" t="n">
        <v>611</v>
      </c>
      <c r="F418" s="8" t="n">
        <v>43.6</v>
      </c>
      <c r="G418" s="8" t="n">
        <v>106.1</v>
      </c>
      <c r="H418" s="8" t="n">
        <v>3.26</v>
      </c>
    </row>
    <row r="419" customFormat="false" ht="12.75" hidden="false" customHeight="false" outlineLevel="0" collapsed="false">
      <c r="A419" s="0" t="s">
        <v>15</v>
      </c>
      <c r="B419" s="1" t="n">
        <v>94</v>
      </c>
      <c r="C419" s="1" t="s">
        <v>47</v>
      </c>
      <c r="D419" s="1" t="n">
        <v>10</v>
      </c>
      <c r="E419" s="1" t="n">
        <v>610</v>
      </c>
      <c r="F419" s="28" t="n">
        <v>43.75</v>
      </c>
      <c r="G419" s="28" t="n">
        <v>125.35</v>
      </c>
      <c r="H419" s="28" t="n">
        <v>3.28</v>
      </c>
    </row>
    <row r="420" customFormat="false" ht="12.75" hidden="false" customHeight="false" outlineLevel="0" collapsed="false">
      <c r="A420" s="0" t="s">
        <v>15</v>
      </c>
      <c r="B420" s="1" t="n">
        <v>94</v>
      </c>
      <c r="C420" s="1" t="s">
        <v>47</v>
      </c>
      <c r="D420" s="1" t="n">
        <v>9</v>
      </c>
      <c r="E420" s="1" t="n">
        <v>609</v>
      </c>
      <c r="F420" s="8" t="n">
        <v>43.8</v>
      </c>
      <c r="G420" s="8" t="n">
        <v>139.2</v>
      </c>
      <c r="H420" s="8" t="n">
        <v>3.31</v>
      </c>
    </row>
    <row r="421" customFormat="false" ht="12.75" hidden="false" customHeight="false" outlineLevel="0" collapsed="false">
      <c r="A421" s="0" t="s">
        <v>15</v>
      </c>
      <c r="B421" s="1" t="n">
        <v>94</v>
      </c>
      <c r="C421" s="1" t="s">
        <v>47</v>
      </c>
      <c r="D421" s="1" t="n">
        <v>8</v>
      </c>
      <c r="E421" s="1" t="n">
        <v>608</v>
      </c>
      <c r="F421" s="8" t="n">
        <v>44</v>
      </c>
      <c r="G421" s="8" t="n">
        <v>149.4</v>
      </c>
      <c r="H421" s="8" t="n">
        <v>3.32</v>
      </c>
    </row>
    <row r="422" customFormat="false" ht="12.75" hidden="false" customHeight="false" outlineLevel="0" collapsed="false">
      <c r="A422" s="0" t="s">
        <v>15</v>
      </c>
      <c r="B422" s="1" t="n">
        <v>94</v>
      </c>
      <c r="C422" s="1" t="s">
        <v>47</v>
      </c>
      <c r="D422" s="1" t="n">
        <v>7</v>
      </c>
      <c r="E422" s="1" t="n">
        <v>607</v>
      </c>
      <c r="F422" s="8" t="n">
        <v>44.1</v>
      </c>
      <c r="G422" s="8" t="n">
        <v>161.3</v>
      </c>
      <c r="H422" s="8" t="n">
        <v>3.3</v>
      </c>
    </row>
    <row r="423" customFormat="false" ht="12.75" hidden="false" customHeight="false" outlineLevel="0" collapsed="false">
      <c r="A423" s="0" t="s">
        <v>15</v>
      </c>
      <c r="B423" s="1" t="n">
        <v>94</v>
      </c>
      <c r="C423" s="1" t="s">
        <v>47</v>
      </c>
      <c r="D423" s="1" t="n">
        <v>6</v>
      </c>
      <c r="E423" s="1" t="n">
        <v>606</v>
      </c>
      <c r="F423" s="8" t="n">
        <v>43.6</v>
      </c>
      <c r="G423" s="8" t="n">
        <v>168.9</v>
      </c>
      <c r="H423" s="8" t="n">
        <v>3.22</v>
      </c>
    </row>
    <row r="424" customFormat="false" ht="12.75" hidden="false" customHeight="false" outlineLevel="0" collapsed="false">
      <c r="A424" s="0" t="s">
        <v>15</v>
      </c>
      <c r="B424" s="1" t="n">
        <v>94</v>
      </c>
      <c r="C424" s="1" t="s">
        <v>47</v>
      </c>
      <c r="D424" s="1" t="n">
        <v>5</v>
      </c>
      <c r="E424" s="1" t="n">
        <v>605</v>
      </c>
      <c r="F424" s="8" t="n">
        <v>41.9</v>
      </c>
      <c r="G424" s="8" t="n">
        <v>176</v>
      </c>
      <c r="H424" s="8" t="n">
        <v>3.14</v>
      </c>
    </row>
    <row r="425" customFormat="false" ht="12.75" hidden="false" customHeight="false" outlineLevel="0" collapsed="false">
      <c r="A425" s="0" t="s">
        <v>15</v>
      </c>
      <c r="B425" s="1" t="n">
        <v>94</v>
      </c>
      <c r="C425" s="1" t="s">
        <v>47</v>
      </c>
      <c r="D425" s="1" t="n">
        <v>4</v>
      </c>
      <c r="E425" s="1" t="n">
        <v>604</v>
      </c>
      <c r="F425" s="8" t="n">
        <v>40.8</v>
      </c>
      <c r="G425" s="8" t="n">
        <v>175.6</v>
      </c>
      <c r="H425" s="8" t="n">
        <v>3.03</v>
      </c>
    </row>
    <row r="426" customFormat="false" ht="12.75" hidden="false" customHeight="false" outlineLevel="0" collapsed="false">
      <c r="A426" s="0" t="s">
        <v>15</v>
      </c>
      <c r="B426" s="1" t="n">
        <v>94</v>
      </c>
      <c r="C426" s="1" t="s">
        <v>47</v>
      </c>
      <c r="D426" s="1" t="n">
        <v>3</v>
      </c>
      <c r="E426" s="1" t="n">
        <v>603</v>
      </c>
      <c r="F426" s="8" t="n">
        <v>39</v>
      </c>
      <c r="G426" s="8" t="n">
        <v>174.9</v>
      </c>
      <c r="H426" s="8" t="n">
        <v>2.82</v>
      </c>
    </row>
    <row r="427" customFormat="false" ht="12.75" hidden="false" customHeight="false" outlineLevel="0" collapsed="false">
      <c r="A427" s="0" t="s">
        <v>15</v>
      </c>
      <c r="B427" s="1" t="n">
        <v>94</v>
      </c>
      <c r="C427" s="1" t="s">
        <v>47</v>
      </c>
      <c r="D427" s="1" t="n">
        <v>2</v>
      </c>
      <c r="E427" s="1" t="n">
        <v>602</v>
      </c>
      <c r="F427" s="8" t="n">
        <v>37.5</v>
      </c>
      <c r="G427" s="8" t="n">
        <v>172.3</v>
      </c>
      <c r="H427" s="8" t="n">
        <v>2.64</v>
      </c>
    </row>
    <row r="428" customFormat="false" ht="12.75" hidden="false" customHeight="false" outlineLevel="0" collapsed="false">
      <c r="A428" s="0" t="s">
        <v>15</v>
      </c>
      <c r="B428" s="1" t="n">
        <v>94</v>
      </c>
      <c r="C428" s="1" t="s">
        <v>47</v>
      </c>
      <c r="D428" s="1" t="n">
        <v>1</v>
      </c>
      <c r="E428" s="1" t="n">
        <v>601</v>
      </c>
      <c r="F428" s="8" t="n">
        <v>37</v>
      </c>
      <c r="G428" s="8" t="n">
        <v>173</v>
      </c>
      <c r="H428" s="8" t="n">
        <v>2.74</v>
      </c>
    </row>
    <row r="429" customFormat="false" ht="12.75" hidden="false" customHeight="false" outlineLevel="0" collapsed="false">
      <c r="A429" s="0" t="s">
        <v>15</v>
      </c>
      <c r="C429" s="1" t="s">
        <v>48</v>
      </c>
      <c r="D429" s="1" t="n">
        <v>23</v>
      </c>
      <c r="E429" s="19" t="n">
        <v>647</v>
      </c>
      <c r="F429" s="8" t="n">
        <v>15.9</v>
      </c>
      <c r="G429" s="8" t="n">
        <v>27.7</v>
      </c>
      <c r="H429" s="8" t="n">
        <v>1.49</v>
      </c>
    </row>
    <row r="430" customFormat="false" ht="12.75" hidden="false" customHeight="false" outlineLevel="0" collapsed="false">
      <c r="A430" s="0" t="s">
        <v>15</v>
      </c>
      <c r="C430" s="1" t="s">
        <v>48</v>
      </c>
      <c r="D430" s="1" t="n">
        <v>22</v>
      </c>
      <c r="E430" s="19" t="n">
        <v>646</v>
      </c>
      <c r="F430" s="8" t="n">
        <v>15.9</v>
      </c>
      <c r="G430" s="8" t="n">
        <v>27.4</v>
      </c>
      <c r="H430" s="8" t="n">
        <v>1.49</v>
      </c>
    </row>
    <row r="431" customFormat="false" ht="12.75" hidden="false" customHeight="false" outlineLevel="0" collapsed="false">
      <c r="A431" s="0" t="s">
        <v>15</v>
      </c>
      <c r="C431" s="1" t="s">
        <v>48</v>
      </c>
      <c r="D431" s="1" t="n">
        <v>21</v>
      </c>
      <c r="E431" s="19" t="n">
        <v>645</v>
      </c>
      <c r="F431" s="8" t="n">
        <v>15.9</v>
      </c>
      <c r="G431" s="8" t="n">
        <v>27.4</v>
      </c>
      <c r="H431" s="8" t="n">
        <v>1.49</v>
      </c>
    </row>
    <row r="432" customFormat="false" ht="12.75" hidden="false" customHeight="false" outlineLevel="0" collapsed="false">
      <c r="A432" s="0" t="s">
        <v>15</v>
      </c>
      <c r="C432" s="1" t="s">
        <v>48</v>
      </c>
      <c r="D432" s="1" t="n">
        <v>20</v>
      </c>
      <c r="E432" s="19" t="n">
        <v>644</v>
      </c>
      <c r="F432" s="8" t="n">
        <v>17.1</v>
      </c>
      <c r="G432" s="8" t="n">
        <v>29.2</v>
      </c>
      <c r="H432" s="8" t="n">
        <v>1.56</v>
      </c>
    </row>
    <row r="433" customFormat="false" ht="12.75" hidden="false" customHeight="false" outlineLevel="0" collapsed="false">
      <c r="A433" s="0" t="s">
        <v>15</v>
      </c>
      <c r="C433" s="1" t="s">
        <v>48</v>
      </c>
      <c r="D433" s="1" t="n">
        <v>19</v>
      </c>
      <c r="E433" s="19" t="n">
        <v>643</v>
      </c>
      <c r="F433" s="8" t="n">
        <v>20.8</v>
      </c>
      <c r="G433" s="8" t="n">
        <v>33.3</v>
      </c>
      <c r="H433" s="8" t="n">
        <v>1.8</v>
      </c>
    </row>
    <row r="434" customFormat="false" ht="12.75" hidden="false" customHeight="false" outlineLevel="0" collapsed="false">
      <c r="A434" s="0" t="s">
        <v>15</v>
      </c>
      <c r="C434" s="1" t="s">
        <v>48</v>
      </c>
      <c r="D434" s="1" t="n">
        <v>18</v>
      </c>
      <c r="E434" s="19" t="n">
        <v>642</v>
      </c>
      <c r="F434" s="8" t="n">
        <v>28</v>
      </c>
      <c r="G434" s="8" t="n">
        <v>47.2</v>
      </c>
      <c r="H434" s="8" t="n">
        <v>2.19</v>
      </c>
    </row>
    <row r="435" customFormat="false" ht="12.75" hidden="false" customHeight="false" outlineLevel="0" collapsed="false">
      <c r="A435" s="0" t="s">
        <v>15</v>
      </c>
      <c r="C435" s="1" t="s">
        <v>48</v>
      </c>
      <c r="D435" s="1" t="n">
        <v>17</v>
      </c>
      <c r="E435" s="19" t="n">
        <v>641</v>
      </c>
      <c r="F435" s="8" t="n">
        <v>33.9</v>
      </c>
      <c r="G435" s="8" t="n">
        <v>62.1</v>
      </c>
      <c r="H435" s="8" t="n">
        <v>2.54</v>
      </c>
    </row>
    <row r="436" customFormat="false" ht="12.75" hidden="false" customHeight="false" outlineLevel="0" collapsed="false">
      <c r="A436" s="0" t="s">
        <v>15</v>
      </c>
      <c r="C436" s="1" t="s">
        <v>48</v>
      </c>
      <c r="D436" s="1" t="n">
        <v>16</v>
      </c>
      <c r="E436" s="19" t="n">
        <v>640</v>
      </c>
      <c r="F436" s="8" t="n">
        <v>36.7</v>
      </c>
      <c r="G436" s="8" t="n">
        <v>69.1</v>
      </c>
      <c r="H436" s="8" t="n">
        <v>2.73</v>
      </c>
    </row>
    <row r="437" customFormat="false" ht="12.75" hidden="false" customHeight="false" outlineLevel="0" collapsed="false">
      <c r="A437" s="0" t="s">
        <v>15</v>
      </c>
      <c r="C437" s="1" t="s">
        <v>48</v>
      </c>
      <c r="D437" s="1" t="n">
        <v>15</v>
      </c>
      <c r="E437" s="19" t="n">
        <v>639</v>
      </c>
      <c r="F437" s="8" t="n">
        <v>39.2</v>
      </c>
      <c r="G437" s="8" t="n">
        <v>77.1</v>
      </c>
      <c r="H437" s="8" t="n">
        <v>2.9</v>
      </c>
    </row>
    <row r="438" customFormat="false" ht="12.75" hidden="false" customHeight="false" outlineLevel="0" collapsed="false">
      <c r="A438" s="0" t="s">
        <v>15</v>
      </c>
      <c r="C438" s="1" t="s">
        <v>48</v>
      </c>
      <c r="D438" s="1" t="n">
        <v>14</v>
      </c>
      <c r="E438" s="19" t="n">
        <v>638</v>
      </c>
      <c r="F438" s="8" t="n">
        <v>39.8</v>
      </c>
      <c r="G438" s="8" t="n">
        <v>81.5</v>
      </c>
      <c r="H438" s="8" t="n">
        <v>2.96</v>
      </c>
    </row>
    <row r="439" customFormat="false" ht="12.75" hidden="false" customHeight="false" outlineLevel="0" collapsed="false">
      <c r="A439" s="0" t="s">
        <v>15</v>
      </c>
      <c r="C439" s="1" t="s">
        <v>48</v>
      </c>
      <c r="D439" s="1" t="n">
        <v>13</v>
      </c>
      <c r="E439" s="19" t="n">
        <v>637</v>
      </c>
      <c r="F439" s="8" t="n">
        <v>41.8</v>
      </c>
      <c r="G439" s="8" t="n">
        <v>87.5</v>
      </c>
      <c r="H439" s="8" t="n">
        <v>3.07</v>
      </c>
    </row>
    <row r="440" customFormat="false" ht="12.75" hidden="false" customHeight="false" outlineLevel="0" collapsed="false">
      <c r="A440" s="0" t="s">
        <v>15</v>
      </c>
      <c r="C440" s="1" t="s">
        <v>48</v>
      </c>
      <c r="D440" s="1" t="n">
        <v>12</v>
      </c>
      <c r="E440" s="19" t="n">
        <v>636</v>
      </c>
      <c r="F440" s="8" t="n">
        <v>42.7</v>
      </c>
      <c r="G440" s="8" t="n">
        <v>94.2</v>
      </c>
      <c r="H440" s="8" t="n">
        <v>3.15</v>
      </c>
    </row>
    <row r="441" customFormat="false" ht="12.75" hidden="false" customHeight="false" outlineLevel="0" collapsed="false">
      <c r="A441" s="0" t="s">
        <v>15</v>
      </c>
      <c r="C441" s="1" t="s">
        <v>48</v>
      </c>
      <c r="D441" s="1" t="n">
        <v>11</v>
      </c>
      <c r="E441" s="19" t="n">
        <v>635</v>
      </c>
      <c r="F441" s="8" t="n">
        <v>43.5</v>
      </c>
      <c r="G441" s="8" t="n">
        <v>107</v>
      </c>
      <c r="H441" s="8" t="n">
        <v>3.235</v>
      </c>
    </row>
    <row r="442" customFormat="false" ht="12.75" hidden="false" customHeight="false" outlineLevel="0" collapsed="false">
      <c r="A442" s="0" t="s">
        <v>15</v>
      </c>
      <c r="C442" s="1" t="s">
        <v>48</v>
      </c>
      <c r="D442" s="1" t="n">
        <v>10</v>
      </c>
      <c r="E442" s="19" t="n">
        <v>634</v>
      </c>
      <c r="F442" s="8" t="n">
        <v>43.5</v>
      </c>
      <c r="G442" s="8" t="n">
        <v>124.1</v>
      </c>
      <c r="H442" s="8" t="n">
        <v>3.25</v>
      </c>
    </row>
    <row r="443" customFormat="false" ht="12.75" hidden="false" customHeight="false" outlineLevel="0" collapsed="false">
      <c r="A443" s="0" t="s">
        <v>15</v>
      </c>
      <c r="C443" s="1" t="s">
        <v>48</v>
      </c>
      <c r="D443" s="1" t="n">
        <v>9</v>
      </c>
      <c r="E443" s="19" t="n">
        <v>633</v>
      </c>
      <c r="F443" s="8" t="n">
        <v>44</v>
      </c>
      <c r="G443" s="8" t="n">
        <v>138.5</v>
      </c>
      <c r="H443" s="8" t="n">
        <v>3.29</v>
      </c>
    </row>
    <row r="444" customFormat="false" ht="12.75" hidden="false" customHeight="false" outlineLevel="0" collapsed="false">
      <c r="A444" s="0" t="s">
        <v>15</v>
      </c>
      <c r="C444" s="1" t="s">
        <v>48</v>
      </c>
      <c r="D444" s="1" t="n">
        <v>8</v>
      </c>
      <c r="E444" s="19" t="n">
        <v>632</v>
      </c>
      <c r="F444" s="8" t="n">
        <v>44</v>
      </c>
      <c r="G444" s="8" t="n">
        <v>149.4</v>
      </c>
      <c r="H444" s="8" t="n">
        <v>3.3</v>
      </c>
    </row>
    <row r="445" customFormat="false" ht="12.75" hidden="false" customHeight="false" outlineLevel="0" collapsed="false">
      <c r="A445" s="0" t="s">
        <v>15</v>
      </c>
      <c r="C445" s="1" t="s">
        <v>48</v>
      </c>
      <c r="D445" s="1" t="n">
        <v>7</v>
      </c>
      <c r="E445" s="19" t="n">
        <v>631</v>
      </c>
      <c r="F445" s="8" t="n">
        <v>43.9</v>
      </c>
      <c r="G445" s="8" t="n">
        <v>161.7</v>
      </c>
      <c r="H445" s="8" t="n">
        <v>3.29</v>
      </c>
    </row>
    <row r="446" customFormat="false" ht="12.75" hidden="false" customHeight="false" outlineLevel="0" collapsed="false">
      <c r="A446" s="0" t="s">
        <v>15</v>
      </c>
      <c r="C446" s="1" t="s">
        <v>48</v>
      </c>
      <c r="D446" s="1" t="n">
        <v>6</v>
      </c>
      <c r="E446" s="19" t="n">
        <v>630</v>
      </c>
      <c r="F446" s="8" t="n">
        <v>43.5</v>
      </c>
      <c r="G446" s="8" t="n">
        <v>167.6</v>
      </c>
      <c r="H446" s="8" t="n">
        <v>3.25</v>
      </c>
    </row>
    <row r="447" customFormat="false" ht="12.75" hidden="false" customHeight="false" outlineLevel="0" collapsed="false">
      <c r="A447" s="0" t="s">
        <v>15</v>
      </c>
      <c r="C447" s="1" t="s">
        <v>48</v>
      </c>
      <c r="D447" s="1" t="n">
        <v>5</v>
      </c>
      <c r="E447" s="19" t="n">
        <v>629</v>
      </c>
      <c r="F447" s="8" t="n">
        <v>42</v>
      </c>
      <c r="G447" s="8" t="n">
        <v>174.6</v>
      </c>
      <c r="H447" s="8" t="n">
        <v>3.14</v>
      </c>
    </row>
    <row r="448" customFormat="false" ht="12.75" hidden="false" customHeight="false" outlineLevel="0" collapsed="false">
      <c r="A448" s="0" t="s">
        <v>15</v>
      </c>
      <c r="C448" s="1" t="s">
        <v>48</v>
      </c>
      <c r="D448" s="1" t="n">
        <v>4</v>
      </c>
      <c r="E448" s="19" t="n">
        <v>628</v>
      </c>
      <c r="F448" s="8" t="n">
        <v>40.1</v>
      </c>
      <c r="G448" s="8" t="n">
        <v>176.8</v>
      </c>
      <c r="H448" s="8" t="n">
        <v>3.03</v>
      </c>
    </row>
    <row r="449" customFormat="false" ht="12.75" hidden="false" customHeight="false" outlineLevel="0" collapsed="false">
      <c r="A449" s="0" t="s">
        <v>15</v>
      </c>
      <c r="C449" s="1" t="s">
        <v>48</v>
      </c>
      <c r="D449" s="1" t="n">
        <v>3</v>
      </c>
      <c r="E449" s="19" t="n">
        <v>627</v>
      </c>
      <c r="F449" s="8" t="n">
        <v>38.8</v>
      </c>
      <c r="G449" s="8" t="n">
        <v>176.6</v>
      </c>
      <c r="H449" s="8" t="n">
        <v>2.88</v>
      </c>
    </row>
    <row r="450" customFormat="false" ht="12.75" hidden="false" customHeight="false" outlineLevel="0" collapsed="false">
      <c r="A450" s="0" t="s">
        <v>15</v>
      </c>
      <c r="C450" s="1" t="s">
        <v>48</v>
      </c>
      <c r="D450" s="1" t="n">
        <v>2</v>
      </c>
      <c r="E450" s="19" t="n">
        <v>626</v>
      </c>
      <c r="F450" s="8" t="n">
        <v>37.3</v>
      </c>
      <c r="G450" s="8" t="n">
        <v>173.7</v>
      </c>
      <c r="H450" s="8" t="n">
        <v>2.79</v>
      </c>
    </row>
    <row r="451" customFormat="false" ht="12.75" hidden="false" customHeight="false" outlineLevel="0" collapsed="false">
      <c r="A451" s="0" t="s">
        <v>15</v>
      </c>
      <c r="C451" s="1" t="s">
        <v>48</v>
      </c>
      <c r="D451" s="1" t="n">
        <v>1</v>
      </c>
      <c r="E451" s="19" t="n">
        <v>625</v>
      </c>
      <c r="F451" s="8" t="n">
        <v>36.4</v>
      </c>
      <c r="G451" s="8" t="n">
        <v>171.3</v>
      </c>
      <c r="H451" s="8" t="n">
        <v>2.73</v>
      </c>
    </row>
    <row r="452" customFormat="false" ht="12.75" hidden="false" customHeight="false" outlineLevel="0" collapsed="false">
      <c r="A452" s="0" t="s">
        <v>15</v>
      </c>
      <c r="B452" s="1" t="n">
        <v>100</v>
      </c>
      <c r="C452" s="1" t="s">
        <v>49</v>
      </c>
      <c r="D452" s="1" t="n">
        <v>23</v>
      </c>
      <c r="E452" s="1" t="n">
        <v>671</v>
      </c>
      <c r="F452" s="8" t="n">
        <v>17</v>
      </c>
      <c r="G452" s="8" t="n">
        <v>29.5</v>
      </c>
      <c r="H452" s="8" t="n">
        <v>1.51</v>
      </c>
    </row>
    <row r="453" customFormat="false" ht="12.75" hidden="false" customHeight="false" outlineLevel="0" collapsed="false">
      <c r="A453" s="0" t="s">
        <v>15</v>
      </c>
      <c r="B453" s="1" t="n">
        <v>100</v>
      </c>
      <c r="C453" s="1" t="s">
        <v>49</v>
      </c>
      <c r="D453" s="1" t="n">
        <v>22</v>
      </c>
      <c r="E453" s="1" t="n">
        <v>670</v>
      </c>
      <c r="F453" s="8" t="n">
        <v>16.7</v>
      </c>
      <c r="G453" s="8" t="n">
        <v>29.1</v>
      </c>
      <c r="H453" s="8" t="n">
        <v>1.5</v>
      </c>
    </row>
    <row r="454" customFormat="false" ht="12.75" hidden="false" customHeight="false" outlineLevel="0" collapsed="false">
      <c r="A454" s="0" t="s">
        <v>15</v>
      </c>
      <c r="B454" s="1" t="n">
        <v>100</v>
      </c>
      <c r="C454" s="1" t="s">
        <v>49</v>
      </c>
      <c r="D454" s="1" t="n">
        <v>21</v>
      </c>
      <c r="E454" s="1" t="n">
        <v>669</v>
      </c>
      <c r="F454" s="8" t="n">
        <v>16.9</v>
      </c>
      <c r="G454" s="8" t="n">
        <v>29.5</v>
      </c>
      <c r="H454" s="8" t="n">
        <v>1.51</v>
      </c>
    </row>
    <row r="455" customFormat="false" ht="12.75" hidden="false" customHeight="false" outlineLevel="0" collapsed="false">
      <c r="A455" s="0" t="s">
        <v>15</v>
      </c>
      <c r="B455" s="1" t="n">
        <v>100</v>
      </c>
      <c r="C455" s="1" t="s">
        <v>49</v>
      </c>
      <c r="D455" s="1" t="n">
        <v>20</v>
      </c>
      <c r="E455" s="1" t="n">
        <v>668</v>
      </c>
      <c r="F455" s="8" t="n">
        <v>18</v>
      </c>
      <c r="G455" s="8" t="n">
        <v>30.5</v>
      </c>
      <c r="H455" s="8" t="n">
        <v>1.59</v>
      </c>
    </row>
    <row r="456" customFormat="false" ht="12.75" hidden="false" customHeight="false" outlineLevel="0" collapsed="false">
      <c r="A456" s="0" t="s">
        <v>15</v>
      </c>
      <c r="B456" s="1" t="n">
        <v>100</v>
      </c>
      <c r="C456" s="1" t="s">
        <v>49</v>
      </c>
      <c r="D456" s="1" t="n">
        <v>19</v>
      </c>
      <c r="E456" s="1" t="n">
        <v>667</v>
      </c>
      <c r="F456" s="8" t="n">
        <v>20.6</v>
      </c>
      <c r="G456" s="8" t="n">
        <v>32.4</v>
      </c>
      <c r="H456" s="8" t="n">
        <v>1.72</v>
      </c>
    </row>
    <row r="457" customFormat="false" ht="12.75" hidden="false" customHeight="false" outlineLevel="0" collapsed="false">
      <c r="A457" s="0" t="s">
        <v>15</v>
      </c>
      <c r="B457" s="1" t="n">
        <v>100</v>
      </c>
      <c r="C457" s="1" t="s">
        <v>49</v>
      </c>
      <c r="D457" s="1" t="n">
        <v>18</v>
      </c>
      <c r="E457" s="1" t="n">
        <v>666</v>
      </c>
      <c r="F457" s="8" t="n">
        <v>26</v>
      </c>
      <c r="G457" s="8" t="n">
        <v>42</v>
      </c>
      <c r="H457" s="8" t="n">
        <v>2.02</v>
      </c>
    </row>
    <row r="458" customFormat="false" ht="12.75" hidden="false" customHeight="false" outlineLevel="0" collapsed="false">
      <c r="A458" s="0" t="s">
        <v>15</v>
      </c>
      <c r="B458" s="1" t="n">
        <v>100</v>
      </c>
      <c r="C458" s="1" t="s">
        <v>49</v>
      </c>
      <c r="D458" s="1" t="n">
        <v>17</v>
      </c>
      <c r="E458" s="1" t="n">
        <v>665</v>
      </c>
      <c r="F458" s="8" t="n">
        <v>35.3</v>
      </c>
      <c r="G458" s="8" t="n">
        <v>60.4</v>
      </c>
      <c r="H458" s="8" t="n">
        <v>2.55</v>
      </c>
    </row>
    <row r="459" customFormat="false" ht="12.75" hidden="false" customHeight="false" outlineLevel="0" collapsed="false">
      <c r="A459" s="0" t="s">
        <v>15</v>
      </c>
      <c r="B459" s="1" t="n">
        <v>100</v>
      </c>
      <c r="C459" s="1" t="s">
        <v>49</v>
      </c>
      <c r="D459" s="1" t="n">
        <v>16</v>
      </c>
      <c r="E459" s="1" t="n">
        <v>664</v>
      </c>
      <c r="F459" s="8" t="n">
        <v>37.3</v>
      </c>
      <c r="G459" s="8" t="n">
        <v>65.3</v>
      </c>
      <c r="H459" s="8" t="n">
        <v>2.67</v>
      </c>
    </row>
    <row r="460" customFormat="false" ht="12.75" hidden="false" customHeight="false" outlineLevel="0" collapsed="false">
      <c r="A460" s="0" t="s">
        <v>15</v>
      </c>
      <c r="B460" s="1" t="n">
        <v>100</v>
      </c>
      <c r="C460" s="1" t="s">
        <v>49</v>
      </c>
      <c r="D460" s="1" t="n">
        <v>15</v>
      </c>
      <c r="E460" s="1" t="n">
        <v>663</v>
      </c>
      <c r="F460" s="8" t="n">
        <v>39.2</v>
      </c>
      <c r="G460" s="8" t="n">
        <v>71.8</v>
      </c>
      <c r="H460" s="8" t="n">
        <v>2.79</v>
      </c>
    </row>
    <row r="461" customFormat="false" ht="12.75" hidden="false" customHeight="false" outlineLevel="0" collapsed="false">
      <c r="A461" s="0" t="s">
        <v>15</v>
      </c>
      <c r="B461" s="1" t="n">
        <v>100</v>
      </c>
      <c r="C461" s="1" t="s">
        <v>49</v>
      </c>
      <c r="D461" s="1" t="n">
        <v>14</v>
      </c>
      <c r="E461" s="1" t="n">
        <v>662</v>
      </c>
      <c r="F461" s="8" t="n">
        <v>40.6</v>
      </c>
      <c r="G461" s="8" t="n">
        <v>75.7</v>
      </c>
      <c r="H461" s="8" t="n">
        <v>2.89</v>
      </c>
    </row>
    <row r="462" customFormat="false" ht="12.75" hidden="false" customHeight="false" outlineLevel="0" collapsed="false">
      <c r="A462" s="0" t="s">
        <v>15</v>
      </c>
      <c r="B462" s="1" t="n">
        <v>100</v>
      </c>
      <c r="C462" s="1" t="s">
        <v>49</v>
      </c>
      <c r="D462" s="1" t="n">
        <v>13</v>
      </c>
      <c r="E462" s="1" t="n">
        <v>661</v>
      </c>
      <c r="F462" s="8" t="n">
        <v>42.8</v>
      </c>
      <c r="G462" s="8" t="n">
        <v>83.8</v>
      </c>
      <c r="H462" s="8" t="n">
        <v>3.03</v>
      </c>
    </row>
    <row r="463" customFormat="false" ht="12.75" hidden="false" customHeight="false" outlineLevel="0" collapsed="false">
      <c r="A463" s="0" t="s">
        <v>15</v>
      </c>
      <c r="B463" s="1" t="n">
        <v>100</v>
      </c>
      <c r="C463" s="1" t="s">
        <v>49</v>
      </c>
      <c r="D463" s="1" t="n">
        <v>12</v>
      </c>
      <c r="E463" s="1" t="n">
        <v>660</v>
      </c>
      <c r="F463" s="8" t="n">
        <v>43.8</v>
      </c>
      <c r="G463" s="8" t="n">
        <v>91.8</v>
      </c>
      <c r="H463" s="8" t="n">
        <v>3.11</v>
      </c>
    </row>
    <row r="464" customFormat="false" ht="12.75" hidden="false" customHeight="false" outlineLevel="0" collapsed="false">
      <c r="A464" s="0" t="s">
        <v>15</v>
      </c>
      <c r="B464" s="1" t="n">
        <v>100</v>
      </c>
      <c r="C464" s="1" t="s">
        <v>49</v>
      </c>
      <c r="D464" s="1" t="n">
        <v>11</v>
      </c>
      <c r="E464" s="1" t="n">
        <v>659</v>
      </c>
      <c r="F464" s="8" t="n">
        <v>44.7</v>
      </c>
      <c r="G464" s="8" t="n">
        <v>100.9</v>
      </c>
      <c r="H464" s="8" t="n">
        <v>3.2</v>
      </c>
    </row>
    <row r="465" customFormat="false" ht="12.75" hidden="false" customHeight="false" outlineLevel="0" collapsed="false">
      <c r="A465" s="0" t="s">
        <v>15</v>
      </c>
      <c r="B465" s="1" t="n">
        <v>100</v>
      </c>
      <c r="C465" s="1" t="s">
        <v>49</v>
      </c>
      <c r="D465" s="1" t="n">
        <v>10</v>
      </c>
      <c r="E465" s="1" t="n">
        <v>658</v>
      </c>
      <c r="F465" s="8" t="n">
        <v>45.5</v>
      </c>
      <c r="G465" s="8" t="n">
        <v>123</v>
      </c>
      <c r="H465" s="8" t="n">
        <v>3.26</v>
      </c>
    </row>
    <row r="466" customFormat="false" ht="12.75" hidden="false" customHeight="false" outlineLevel="0" collapsed="false">
      <c r="A466" s="0" t="s">
        <v>15</v>
      </c>
      <c r="B466" s="1" t="n">
        <v>100</v>
      </c>
      <c r="C466" s="1" t="s">
        <v>49</v>
      </c>
      <c r="D466" s="1" t="n">
        <v>9</v>
      </c>
      <c r="E466" s="1" t="n">
        <v>657</v>
      </c>
      <c r="F466" s="8" t="n">
        <v>45.8</v>
      </c>
      <c r="G466" s="8" t="n">
        <v>139.7</v>
      </c>
      <c r="H466" s="8" t="n">
        <v>3.3</v>
      </c>
    </row>
    <row r="467" customFormat="false" ht="12.75" hidden="false" customHeight="false" outlineLevel="0" collapsed="false">
      <c r="A467" s="0" t="s">
        <v>15</v>
      </c>
      <c r="B467" s="1" t="n">
        <v>100</v>
      </c>
      <c r="C467" s="1" t="s">
        <v>49</v>
      </c>
      <c r="D467" s="1" t="n">
        <v>8</v>
      </c>
      <c r="E467" s="1" t="n">
        <v>656</v>
      </c>
      <c r="F467" s="8" t="n">
        <v>45.6</v>
      </c>
      <c r="G467" s="8" t="n">
        <v>160.4</v>
      </c>
      <c r="H467" s="8" t="n">
        <v>3.28</v>
      </c>
    </row>
    <row r="468" customFormat="false" ht="12.75" hidden="false" customHeight="false" outlineLevel="0" collapsed="false">
      <c r="A468" s="0" t="s">
        <v>15</v>
      </c>
      <c r="B468" s="1" t="n">
        <v>100</v>
      </c>
      <c r="C468" s="1" t="s">
        <v>49</v>
      </c>
      <c r="D468" s="1" t="n">
        <v>7</v>
      </c>
      <c r="E468" s="1" t="n">
        <v>655</v>
      </c>
      <c r="F468" s="8" t="n">
        <v>45.6</v>
      </c>
      <c r="G468" s="8" t="n">
        <v>164.3</v>
      </c>
      <c r="H468" s="8" t="n">
        <v>3.28</v>
      </c>
    </row>
    <row r="469" customFormat="false" ht="12.75" hidden="false" customHeight="false" outlineLevel="0" collapsed="false">
      <c r="A469" s="0" t="s">
        <v>15</v>
      </c>
      <c r="B469" s="1" t="n">
        <v>100</v>
      </c>
      <c r="C469" s="1" t="s">
        <v>49</v>
      </c>
      <c r="D469" s="1" t="n">
        <v>6</v>
      </c>
      <c r="E469" s="1" t="n">
        <v>654</v>
      </c>
      <c r="F469" s="8" t="n">
        <v>45.5</v>
      </c>
      <c r="G469" s="8" t="n">
        <v>170.4</v>
      </c>
      <c r="H469" s="8" t="n">
        <v>3.27</v>
      </c>
    </row>
    <row r="470" customFormat="false" ht="12.75" hidden="false" customHeight="false" outlineLevel="0" collapsed="false">
      <c r="A470" s="0" t="s">
        <v>15</v>
      </c>
      <c r="B470" s="1" t="n">
        <v>100</v>
      </c>
      <c r="C470" s="1" t="s">
        <v>49</v>
      </c>
      <c r="D470" s="1" t="n">
        <v>5</v>
      </c>
      <c r="E470" s="1" t="n">
        <v>653</v>
      </c>
      <c r="F470" s="8" t="n">
        <v>44</v>
      </c>
      <c r="G470" s="8" t="n">
        <v>179.6</v>
      </c>
      <c r="H470" s="8" t="n">
        <v>3.15</v>
      </c>
    </row>
    <row r="471" customFormat="false" ht="12.75" hidden="false" customHeight="false" outlineLevel="0" collapsed="false">
      <c r="A471" s="0" t="s">
        <v>15</v>
      </c>
      <c r="B471" s="1" t="n">
        <v>100</v>
      </c>
      <c r="C471" s="1" t="s">
        <v>49</v>
      </c>
      <c r="D471" s="1" t="n">
        <v>4</v>
      </c>
      <c r="E471" s="1" t="n">
        <v>652</v>
      </c>
      <c r="F471" s="8" t="n">
        <v>42.1</v>
      </c>
      <c r="G471" s="8" t="n">
        <v>184</v>
      </c>
      <c r="H471" s="8" t="n">
        <v>3.02</v>
      </c>
    </row>
    <row r="472" customFormat="false" ht="12.75" hidden="false" customHeight="false" outlineLevel="0" collapsed="false">
      <c r="A472" s="0" t="s">
        <v>15</v>
      </c>
      <c r="B472" s="1" t="n">
        <v>100</v>
      </c>
      <c r="C472" s="1" t="s">
        <v>49</v>
      </c>
      <c r="D472" s="1" t="n">
        <v>3</v>
      </c>
      <c r="E472" s="1" t="n">
        <v>651</v>
      </c>
      <c r="F472" s="8" t="n">
        <v>40.8</v>
      </c>
      <c r="G472" s="8" t="n">
        <v>183.6</v>
      </c>
      <c r="H472" s="8" t="n">
        <v>2.91</v>
      </c>
    </row>
    <row r="473" customFormat="false" ht="12.75" hidden="false" customHeight="false" outlineLevel="0" collapsed="false">
      <c r="A473" s="0" t="s">
        <v>15</v>
      </c>
      <c r="B473" s="1" t="n">
        <v>100</v>
      </c>
      <c r="C473" s="1" t="s">
        <v>49</v>
      </c>
      <c r="D473" s="1" t="n">
        <v>2</v>
      </c>
      <c r="E473" s="1" t="n">
        <v>650</v>
      </c>
      <c r="F473" s="8" t="n">
        <v>39.2</v>
      </c>
      <c r="G473" s="8" t="n">
        <v>178.7</v>
      </c>
      <c r="H473" s="8" t="n">
        <v>2.79</v>
      </c>
    </row>
    <row r="474" customFormat="false" ht="12.75" hidden="false" customHeight="false" outlineLevel="0" collapsed="false">
      <c r="A474" s="0" t="s">
        <v>15</v>
      </c>
      <c r="B474" s="1" t="n">
        <v>100</v>
      </c>
      <c r="C474" s="1" t="s">
        <v>49</v>
      </c>
      <c r="D474" s="1" t="n">
        <v>1</v>
      </c>
      <c r="E474" s="1" t="n">
        <v>649</v>
      </c>
      <c r="F474" s="8" t="n">
        <v>37.9</v>
      </c>
      <c r="G474" s="8" t="n">
        <v>173.8</v>
      </c>
      <c r="H474" s="8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30" topLeftCell="BM13" activePane="bottomLeft" state="split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2" width="6.56"/>
    <col collapsed="false" customWidth="true" hidden="false" outlineLevel="0" max="7" min="7" style="2" width="7.14"/>
    <col collapsed="false" customWidth="true" hidden="false" outlineLevel="0" max="8" min="8" style="3" width="9.99"/>
    <col collapsed="false" customWidth="true" hidden="false" outlineLevel="0" max="9" min="9" style="3" width="10.28"/>
    <col collapsed="false" customWidth="true" hidden="false" outlineLevel="0" max="10" min="10" style="1" width="10.28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4" customFormat="false" ht="12.75" hidden="false" customHeight="false" outlineLevel="0" collapsed="false">
      <c r="A4" s="0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2" t="s">
        <v>7</v>
      </c>
      <c r="G4" s="2" t="s">
        <v>8</v>
      </c>
      <c r="H4" s="3" t="s">
        <v>9</v>
      </c>
      <c r="I4" s="3" t="s">
        <v>52</v>
      </c>
      <c r="J4" s="1" t="s">
        <v>11</v>
      </c>
    </row>
    <row r="6" customFormat="false" ht="12.75" hidden="false" customHeight="false" outlineLevel="0" collapsed="false">
      <c r="A6" s="0" t="s">
        <v>15</v>
      </c>
      <c r="C6" s="8" t="s">
        <v>53</v>
      </c>
      <c r="F6" s="8" t="n">
        <v>24.1</v>
      </c>
      <c r="G6" s="8" t="n">
        <v>43.6</v>
      </c>
      <c r="H6" s="8" t="n">
        <v>2.05</v>
      </c>
      <c r="I6" s="29"/>
      <c r="M6" s="29"/>
    </row>
    <row r="7" customFormat="false" ht="12.75" hidden="false" customHeight="false" outlineLevel="0" collapsed="false">
      <c r="A7" s="0" t="s">
        <v>15</v>
      </c>
      <c r="C7" s="8" t="s">
        <v>54</v>
      </c>
      <c r="F7" s="8" t="n">
        <v>21.7</v>
      </c>
      <c r="G7" s="8" t="n">
        <v>40.9</v>
      </c>
      <c r="H7" s="8" t="n">
        <v>1.9</v>
      </c>
    </row>
    <row r="8" customFormat="false" ht="12.75" hidden="false" customHeight="false" outlineLevel="0" collapsed="false">
      <c r="A8" s="0" t="s">
        <v>15</v>
      </c>
      <c r="C8" s="8" t="s">
        <v>55</v>
      </c>
      <c r="F8" s="8" t="n">
        <v>24</v>
      </c>
      <c r="G8" s="8" t="n">
        <v>43.3</v>
      </c>
      <c r="H8" s="8" t="n">
        <v>2</v>
      </c>
    </row>
    <row r="9" customFormat="false" ht="12.75" hidden="false" customHeight="false" outlineLevel="0" collapsed="false">
      <c r="A9" s="0" t="s">
        <v>15</v>
      </c>
      <c r="C9" s="8" t="s">
        <v>56</v>
      </c>
      <c r="F9" s="8" t="n">
        <v>24</v>
      </c>
      <c r="G9" s="8" t="n">
        <v>43.1</v>
      </c>
      <c r="H9" s="8" t="n">
        <v>1.98</v>
      </c>
    </row>
    <row r="10" customFormat="false" ht="12.75" hidden="false" customHeight="false" outlineLevel="0" collapsed="false">
      <c r="A10" s="0" t="s">
        <v>15</v>
      </c>
      <c r="E10" s="8" t="n">
        <v>77</v>
      </c>
      <c r="F10" s="8" t="n">
        <v>0.8</v>
      </c>
      <c r="G10" s="8" t="n">
        <v>8.5</v>
      </c>
      <c r="H10" s="8" t="n">
        <v>0.56</v>
      </c>
    </row>
    <row r="11" customFormat="false" ht="12.75" hidden="false" customHeight="false" outlineLevel="0" collapsed="false">
      <c r="A11" s="0" t="s">
        <v>15</v>
      </c>
      <c r="E11" s="8" t="n">
        <v>78</v>
      </c>
      <c r="F11" s="8" t="n">
        <v>4.2</v>
      </c>
      <c r="G11" s="8" t="n">
        <v>9.3</v>
      </c>
      <c r="H11" s="8" t="n">
        <v>0.76</v>
      </c>
    </row>
    <row r="12" customFormat="false" ht="12.75" hidden="false" customHeight="false" outlineLevel="0" collapsed="false">
      <c r="A12" s="0" t="s">
        <v>15</v>
      </c>
      <c r="E12" s="8" t="n">
        <v>79</v>
      </c>
      <c r="F12" s="8" t="n">
        <v>6.9</v>
      </c>
      <c r="G12" s="8" t="n">
        <v>10.7</v>
      </c>
      <c r="H12" s="8" t="n">
        <v>0.94</v>
      </c>
    </row>
    <row r="13" customFormat="false" ht="12.75" hidden="false" customHeight="false" outlineLevel="0" collapsed="false">
      <c r="A13" s="0" t="s">
        <v>15</v>
      </c>
      <c r="E13" s="8" t="n">
        <v>103</v>
      </c>
      <c r="F13" s="8" t="n">
        <v>6.7</v>
      </c>
      <c r="G13" s="8" t="n">
        <v>10.2</v>
      </c>
      <c r="H13" s="8" t="n">
        <v>0.94</v>
      </c>
    </row>
    <row r="14" customFormat="false" ht="12.75" hidden="false" customHeight="false" outlineLevel="0" collapsed="false">
      <c r="A14" s="0" t="s">
        <v>15</v>
      </c>
      <c r="E14" s="8" t="n">
        <v>104</v>
      </c>
      <c r="F14" s="8" t="n">
        <v>8.2</v>
      </c>
      <c r="G14" s="8" t="n">
        <v>11.2</v>
      </c>
      <c r="H14" s="8" t="n">
        <v>1.01</v>
      </c>
    </row>
    <row r="15" customFormat="false" ht="12.75" hidden="false" customHeight="false" outlineLevel="0" collapsed="false">
      <c r="A15" s="0" t="s">
        <v>15</v>
      </c>
      <c r="C15" s="8" t="s">
        <v>57</v>
      </c>
      <c r="F15" s="8" t="n">
        <v>8.2</v>
      </c>
      <c r="G15" s="8" t="n">
        <v>11.2</v>
      </c>
      <c r="H15" s="8" t="n">
        <v>1.03</v>
      </c>
    </row>
    <row r="16" customFormat="false" ht="12.75" hidden="false" customHeight="false" outlineLevel="0" collapsed="false">
      <c r="A16" s="0" t="s">
        <v>15</v>
      </c>
      <c r="C16" s="8" t="s">
        <v>58</v>
      </c>
      <c r="F16" s="8" t="n">
        <v>8.3</v>
      </c>
      <c r="G16" s="8" t="n">
        <v>11.2</v>
      </c>
      <c r="H16" s="8" t="n">
        <v>1.03</v>
      </c>
    </row>
    <row r="17" customFormat="false" ht="12.75" hidden="false" customHeight="false" outlineLevel="0" collapsed="false">
      <c r="A17" s="0" t="s">
        <v>15</v>
      </c>
      <c r="E17" s="8" t="n">
        <v>128</v>
      </c>
      <c r="F17" s="8" t="n">
        <v>6.7</v>
      </c>
      <c r="G17" s="8" t="n">
        <v>10.2</v>
      </c>
      <c r="H17" s="8" t="n">
        <v>0.95</v>
      </c>
    </row>
    <row r="18" customFormat="false" ht="12.75" hidden="false" customHeight="false" outlineLevel="0" collapsed="false">
      <c r="A18" s="0" t="s">
        <v>15</v>
      </c>
      <c r="E18" s="8" t="n">
        <v>152</v>
      </c>
      <c r="F18" s="8" t="n">
        <v>8.1</v>
      </c>
      <c r="G18" s="8" t="n">
        <v>12.5</v>
      </c>
      <c r="H18" s="8" t="n">
        <v>1.02</v>
      </c>
    </row>
    <row r="19" customFormat="false" ht="12.75" hidden="false" customHeight="false" outlineLevel="0" collapsed="false">
      <c r="A19" s="0" t="s">
        <v>15</v>
      </c>
      <c r="E19" s="8" t="n">
        <v>157</v>
      </c>
      <c r="F19" s="8" t="n">
        <v>9</v>
      </c>
      <c r="G19" s="8" t="n">
        <v>13.1</v>
      </c>
      <c r="H19" s="8" t="n">
        <v>1.06</v>
      </c>
    </row>
    <row r="20" customFormat="false" ht="12.75" hidden="false" customHeight="false" outlineLevel="0" collapsed="false">
      <c r="A20" s="0" t="s">
        <v>15</v>
      </c>
      <c r="E20" s="8" t="n">
        <v>159</v>
      </c>
      <c r="F20" s="8" t="n">
        <v>29</v>
      </c>
      <c r="G20" s="8" t="n">
        <v>52.1</v>
      </c>
      <c r="H20" s="8" t="n">
        <v>2.06</v>
      </c>
    </row>
    <row r="21" customFormat="false" ht="12.75" hidden="false" customHeight="false" outlineLevel="0" collapsed="false">
      <c r="A21" s="0" t="s">
        <v>15</v>
      </c>
      <c r="E21" s="8" t="n">
        <v>199</v>
      </c>
      <c r="F21" s="8" t="n">
        <v>8.8</v>
      </c>
      <c r="G21" s="8" t="n">
        <v>11.9</v>
      </c>
      <c r="H21" s="8" t="n">
        <v>1.1</v>
      </c>
    </row>
    <row r="22" customFormat="false" ht="12.75" hidden="false" customHeight="false" outlineLevel="0" collapsed="false">
      <c r="A22" s="0" t="s">
        <v>15</v>
      </c>
      <c r="E22" s="8" t="n">
        <v>204</v>
      </c>
      <c r="F22" s="8" t="n">
        <v>10.2</v>
      </c>
      <c r="G22" s="8" t="n">
        <v>13.9</v>
      </c>
      <c r="H22" s="8" t="n">
        <v>1.16</v>
      </c>
    </row>
    <row r="23" customFormat="false" ht="12.75" hidden="false" customHeight="false" outlineLevel="0" collapsed="false">
      <c r="A23" s="0" t="s">
        <v>15</v>
      </c>
      <c r="E23" s="8" t="n">
        <v>253</v>
      </c>
      <c r="F23" s="8" t="n">
        <v>11.5</v>
      </c>
      <c r="G23" s="8" t="n">
        <v>15.5</v>
      </c>
      <c r="H23" s="8" t="n">
        <v>1.21</v>
      </c>
    </row>
    <row r="24" customFormat="false" ht="12.75" hidden="false" customHeight="false" outlineLevel="0" collapsed="false">
      <c r="A24" s="0" t="s">
        <v>15</v>
      </c>
      <c r="E24" s="8" t="n">
        <v>258</v>
      </c>
      <c r="F24" s="8" t="n">
        <v>10.9</v>
      </c>
      <c r="G24" s="8" t="n">
        <v>14</v>
      </c>
      <c r="H24" s="8" t="n">
        <v>1.14</v>
      </c>
    </row>
    <row r="25" customFormat="false" ht="12.75" hidden="false" customHeight="false" outlineLevel="0" collapsed="false">
      <c r="A25" s="0" t="s">
        <v>15</v>
      </c>
      <c r="C25" s="8" t="s">
        <v>59</v>
      </c>
      <c r="F25" s="8" t="n">
        <v>11</v>
      </c>
      <c r="G25" s="8" t="n">
        <v>14</v>
      </c>
      <c r="H25" s="8" t="n">
        <v>1.14</v>
      </c>
    </row>
    <row r="26" customFormat="false" ht="12.75" hidden="false" customHeight="false" outlineLevel="0" collapsed="false">
      <c r="A26" s="0" t="s">
        <v>15</v>
      </c>
      <c r="C26" s="8" t="s">
        <v>60</v>
      </c>
      <c r="F26" s="8" t="n">
        <v>11</v>
      </c>
      <c r="G26" s="8" t="n">
        <v>14</v>
      </c>
      <c r="H26" s="8" t="n">
        <v>1.15</v>
      </c>
    </row>
    <row r="27" customFormat="false" ht="12.75" hidden="false" customHeight="false" outlineLevel="0" collapsed="false">
      <c r="A27" s="0" t="s">
        <v>15</v>
      </c>
      <c r="E27" s="8" t="n">
        <v>264</v>
      </c>
      <c r="F27" s="8" t="n">
        <v>12.8</v>
      </c>
      <c r="G27" s="8" t="n">
        <v>18.4</v>
      </c>
      <c r="H27" s="8" t="n">
        <v>1.28</v>
      </c>
    </row>
    <row r="28" customFormat="false" ht="12.75" hidden="false" customHeight="false" outlineLevel="0" collapsed="false">
      <c r="A28" s="0" t="s">
        <v>15</v>
      </c>
      <c r="E28" s="8" t="n">
        <v>265</v>
      </c>
      <c r="F28" s="8" t="n">
        <v>14.1</v>
      </c>
      <c r="G28" s="8" t="n">
        <v>22.6</v>
      </c>
      <c r="H28" s="8" t="n">
        <v>1.36</v>
      </c>
    </row>
    <row r="29" customFormat="false" ht="12.75" hidden="false" customHeight="false" outlineLevel="0" collapsed="false">
      <c r="A29" s="0" t="s">
        <v>15</v>
      </c>
      <c r="E29" s="8" t="n">
        <v>445</v>
      </c>
      <c r="F29" s="8" t="n">
        <v>12.1</v>
      </c>
      <c r="G29" s="8" t="n">
        <v>19.9</v>
      </c>
      <c r="H29" s="8" t="n">
        <v>1.22</v>
      </c>
    </row>
    <row r="30" customFormat="false" ht="12.75" hidden="false" customHeight="false" outlineLevel="0" collapsed="false">
      <c r="A30" s="0" t="s">
        <v>15</v>
      </c>
      <c r="E30" s="8" t="n">
        <v>525</v>
      </c>
      <c r="F30" s="8" t="n">
        <v>12.7</v>
      </c>
      <c r="G30" s="8" t="n">
        <v>20.3</v>
      </c>
      <c r="H30" s="8" t="n">
        <v>1.26</v>
      </c>
    </row>
    <row r="31" customFormat="false" ht="12.75" hidden="false" customHeight="false" outlineLevel="0" collapsed="false">
      <c r="A31" s="0" t="s">
        <v>15</v>
      </c>
      <c r="C31" s="8" t="s">
        <v>61</v>
      </c>
      <c r="F31" s="8" t="n">
        <v>12.7</v>
      </c>
      <c r="G31" s="8" t="n">
        <v>20.3</v>
      </c>
      <c r="H31" s="8" t="n">
        <v>1.28</v>
      </c>
    </row>
    <row r="32" customFormat="false" ht="12.75" hidden="false" customHeight="false" outlineLevel="0" collapsed="false">
      <c r="A32" s="0" t="s">
        <v>15</v>
      </c>
      <c r="C32" s="8" t="s">
        <v>62</v>
      </c>
      <c r="F32" s="8" t="n">
        <v>12.8</v>
      </c>
      <c r="G32" s="8" t="n">
        <v>20.3</v>
      </c>
      <c r="H32" s="8" t="n">
        <v>1.28</v>
      </c>
    </row>
    <row r="33" customFormat="false" ht="12.75" hidden="false" customHeight="false" outlineLevel="0" collapsed="false">
      <c r="A33" s="0" t="s">
        <v>15</v>
      </c>
      <c r="E33" s="8" t="n">
        <v>550</v>
      </c>
      <c r="F33" s="8" t="n">
        <v>13.3</v>
      </c>
      <c r="G33" s="8" t="n">
        <v>21.8</v>
      </c>
      <c r="H33" s="8" t="n">
        <v>1.32</v>
      </c>
    </row>
    <row r="34" customFormat="false" ht="12.75" hidden="false" customHeight="false" outlineLevel="0" collapsed="false">
      <c r="A34" s="0" t="s">
        <v>15</v>
      </c>
      <c r="C34" s="8" t="s">
        <v>63</v>
      </c>
      <c r="F34" s="8" t="n">
        <v>13.9</v>
      </c>
      <c r="G34" s="8" t="n">
        <v>23.8</v>
      </c>
      <c r="H34" s="8" t="n">
        <v>1.36</v>
      </c>
    </row>
    <row r="35" customFormat="false" ht="12.75" hidden="false" customHeight="false" outlineLevel="0" collapsed="false">
      <c r="A35" s="0" t="s">
        <v>15</v>
      </c>
      <c r="C35" s="8" t="s">
        <v>64</v>
      </c>
      <c r="F35" s="8" t="n">
        <v>13.7</v>
      </c>
      <c r="G35" s="8" t="n">
        <v>23.8</v>
      </c>
      <c r="H35" s="8" t="n">
        <v>1.35</v>
      </c>
    </row>
    <row r="36" customFormat="false" ht="12.75" hidden="false" customHeight="false" outlineLevel="0" collapsed="false">
      <c r="A36" s="0" t="s">
        <v>15</v>
      </c>
      <c r="C36" s="8" t="s">
        <v>65</v>
      </c>
      <c r="F36" s="8" t="n">
        <v>13.8</v>
      </c>
      <c r="G36" s="8" t="n">
        <v>23.8</v>
      </c>
      <c r="H36" s="8" t="n">
        <v>1.37</v>
      </c>
    </row>
    <row r="37" customFormat="false" ht="12.75" hidden="false" customHeight="false" outlineLevel="0" collapsed="false">
      <c r="A37" s="0" t="s">
        <v>15</v>
      </c>
      <c r="C37" s="8" t="s">
        <v>66</v>
      </c>
      <c r="F37" s="8" t="n">
        <v>13.9</v>
      </c>
      <c r="G37" s="8" t="n">
        <v>20.9</v>
      </c>
      <c r="H37" s="8" t="n">
        <v>1.33</v>
      </c>
    </row>
    <row r="38" customFormat="false" ht="12.75" hidden="false" customHeight="false" outlineLevel="0" collapsed="false">
      <c r="A38" s="0" t="s">
        <v>15</v>
      </c>
      <c r="C38" s="8" t="s">
        <v>67</v>
      </c>
      <c r="F38" s="8" t="n">
        <v>15.7</v>
      </c>
      <c r="G38" s="8" t="n">
        <v>26</v>
      </c>
      <c r="H38" s="8" t="n">
        <v>1.44</v>
      </c>
    </row>
    <row r="39" customFormat="false" ht="12.75" hidden="false" customHeight="false" outlineLevel="0" collapsed="false">
      <c r="A39" s="0" t="s">
        <v>15</v>
      </c>
      <c r="E39" s="8" t="n">
        <v>624</v>
      </c>
      <c r="F39" s="8" t="n">
        <v>16.5</v>
      </c>
      <c r="G39" s="8" t="n">
        <v>28.6</v>
      </c>
      <c r="H39" s="8" t="n">
        <v>1.51</v>
      </c>
    </row>
    <row r="40" customFormat="false" ht="12.75" hidden="false" customHeight="false" outlineLevel="0" collapsed="false">
      <c r="A40" s="0" t="s">
        <v>15</v>
      </c>
      <c r="E40" s="8" t="n">
        <v>648</v>
      </c>
      <c r="F40" s="8" t="n">
        <v>16.3</v>
      </c>
      <c r="G40" s="8" t="n">
        <v>27.9</v>
      </c>
      <c r="H40" s="8" t="n">
        <v>1.48</v>
      </c>
    </row>
    <row r="41" customFormat="false" ht="12.75" hidden="false" customHeight="false" outlineLevel="0" collapsed="false">
      <c r="A41" s="0" t="s">
        <v>15</v>
      </c>
      <c r="C41" s="8" t="s">
        <v>68</v>
      </c>
      <c r="F41" s="8" t="n">
        <v>15.6</v>
      </c>
      <c r="G41" s="8" t="n">
        <v>26.7</v>
      </c>
      <c r="H41" s="8" t="n">
        <v>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4" min="3" style="2" width="5.13"/>
    <col collapsed="false" customWidth="true" hidden="false" outlineLevel="0" max="5" min="5" style="1" width="5.56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4" t="s">
        <v>69</v>
      </c>
    </row>
    <row r="2" customFormat="false" ht="12.75" hidden="false" customHeight="false" outlineLevel="0" collapsed="false">
      <c r="A2" s="4" t="s">
        <v>70</v>
      </c>
    </row>
    <row r="4" customFormat="false" ht="12.75" hidden="false" customHeight="false" outlineLevel="0" collapsed="false">
      <c r="A4" s="1" t="s">
        <v>71</v>
      </c>
      <c r="B4" s="1" t="s">
        <v>72</v>
      </c>
      <c r="C4" s="2" t="s">
        <v>73</v>
      </c>
      <c r="D4" s="2" t="s">
        <v>74</v>
      </c>
      <c r="E4" s="1" t="s">
        <v>75</v>
      </c>
      <c r="F4" s="0" t="s">
        <v>76</v>
      </c>
    </row>
    <row r="5" customFormat="false" ht="12.75" hidden="false" customHeight="false" outlineLevel="0" collapsed="false">
      <c r="A5" s="30" t="n">
        <v>39233</v>
      </c>
      <c r="B5" s="9" t="s">
        <v>77</v>
      </c>
      <c r="C5" s="10" t="n">
        <v>15.1</v>
      </c>
      <c r="D5" s="10" t="n">
        <v>22.7</v>
      </c>
      <c r="E5" s="9" t="n">
        <v>1.42</v>
      </c>
      <c r="F5" s="0" t="s">
        <v>78</v>
      </c>
    </row>
    <row r="6" customFormat="false" ht="12.75" hidden="false" customHeight="false" outlineLevel="0" collapsed="false">
      <c r="A6" s="30" t="n">
        <v>39233</v>
      </c>
      <c r="B6" s="9" t="s">
        <v>77</v>
      </c>
      <c r="C6" s="10" t="n">
        <v>15.2</v>
      </c>
      <c r="D6" s="10" t="n">
        <v>22.8</v>
      </c>
      <c r="E6" s="9" t="n">
        <v>1.42</v>
      </c>
    </row>
    <row r="7" customFormat="false" ht="12.75" hidden="false" customHeight="false" outlineLevel="0" collapsed="false">
      <c r="A7" s="30" t="n">
        <v>39234</v>
      </c>
      <c r="B7" s="9" t="s">
        <v>77</v>
      </c>
      <c r="C7" s="10" t="n">
        <v>15.4</v>
      </c>
      <c r="D7" s="10" t="n">
        <v>22.3</v>
      </c>
      <c r="E7" s="9" t="n">
        <v>1.44</v>
      </c>
    </row>
    <row r="8" customFormat="false" ht="12.75" hidden="false" customHeight="false" outlineLevel="0" collapsed="false">
      <c r="A8" s="30" t="n">
        <v>39234</v>
      </c>
      <c r="B8" s="9" t="s">
        <v>77</v>
      </c>
      <c r="D8" s="10" t="n">
        <v>22.9</v>
      </c>
      <c r="E8" s="9" t="n">
        <v>1.44</v>
      </c>
      <c r="F8" s="0" t="s">
        <v>79</v>
      </c>
      <c r="J8" s="8"/>
    </row>
    <row r="9" customFormat="false" ht="12.75" hidden="false" customHeight="false" outlineLevel="0" collapsed="false">
      <c r="A9" s="30" t="n">
        <v>39234</v>
      </c>
      <c r="B9" s="9" t="s">
        <v>77</v>
      </c>
      <c r="C9" s="10" t="n">
        <v>16.1</v>
      </c>
      <c r="D9" s="10" t="n">
        <v>22.4</v>
      </c>
      <c r="E9" s="9" t="n">
        <v>1.45</v>
      </c>
      <c r="F9" s="0" t="s">
        <v>80</v>
      </c>
    </row>
    <row r="10" customFormat="false" ht="12.75" hidden="false" customHeight="false" outlineLevel="0" collapsed="false">
      <c r="A10" s="30" t="n">
        <v>39234</v>
      </c>
      <c r="B10" s="9" t="s">
        <v>77</v>
      </c>
      <c r="C10" s="10" t="n">
        <v>16</v>
      </c>
      <c r="D10" s="10" t="n">
        <v>23.5</v>
      </c>
      <c r="E10" s="9" t="n">
        <v>1.45</v>
      </c>
      <c r="F10" s="0" t="s">
        <v>81</v>
      </c>
    </row>
    <row r="11" customFormat="false" ht="12.75" hidden="false" customHeight="false" outlineLevel="0" collapsed="false">
      <c r="A11" s="30" t="n">
        <v>39234</v>
      </c>
      <c r="B11" s="9" t="s">
        <v>77</v>
      </c>
      <c r="C11" s="10" t="n">
        <v>15.8</v>
      </c>
      <c r="D11" s="10" t="n">
        <v>22</v>
      </c>
      <c r="E11" s="9" t="n">
        <v>1.44</v>
      </c>
      <c r="F11" s="0" t="s">
        <v>82</v>
      </c>
    </row>
    <row r="12" customFormat="false" ht="12.75" hidden="false" customHeight="false" outlineLevel="0" collapsed="false">
      <c r="A12" s="30" t="n">
        <v>39234</v>
      </c>
      <c r="B12" s="9" t="s">
        <v>77</v>
      </c>
      <c r="C12" s="10" t="n">
        <v>15.3</v>
      </c>
      <c r="D12" s="10" t="n">
        <v>22</v>
      </c>
      <c r="E12" s="9" t="n">
        <v>1.45</v>
      </c>
      <c r="F12" s="0" t="s">
        <v>83</v>
      </c>
    </row>
    <row r="13" customFormat="false" ht="12.75" hidden="false" customHeight="false" outlineLevel="0" collapsed="false">
      <c r="A13" s="30" t="n">
        <v>39235</v>
      </c>
      <c r="B13" s="9" t="s">
        <v>77</v>
      </c>
      <c r="C13" s="10" t="n">
        <v>16.3</v>
      </c>
      <c r="D13" s="10" t="n">
        <v>21.4</v>
      </c>
      <c r="E13" s="9" t="n">
        <v>1.46</v>
      </c>
    </row>
    <row r="14" customFormat="false" ht="12.75" hidden="false" customHeight="false" outlineLevel="0" collapsed="false">
      <c r="A14" s="30" t="n">
        <v>39235</v>
      </c>
      <c r="B14" s="9" t="s">
        <v>77</v>
      </c>
      <c r="C14" s="10" t="n">
        <v>16.5</v>
      </c>
      <c r="D14" s="10" t="n">
        <v>21.4</v>
      </c>
      <c r="E14" s="9" t="n">
        <v>1.46</v>
      </c>
    </row>
    <row r="15" customFormat="false" ht="12.75" hidden="false" customHeight="false" outlineLevel="0" collapsed="false">
      <c r="A15" s="30" t="n">
        <v>39235</v>
      </c>
      <c r="B15" s="9" t="s">
        <v>77</v>
      </c>
      <c r="C15" s="10" t="n">
        <v>16.5</v>
      </c>
      <c r="D15" s="10" t="n">
        <v>22</v>
      </c>
      <c r="E15" s="9" t="n">
        <v>1.43</v>
      </c>
    </row>
    <row r="16" customFormat="false" ht="12.75" hidden="false" customHeight="false" outlineLevel="0" collapsed="false">
      <c r="A16" s="30" t="n">
        <v>39235</v>
      </c>
      <c r="B16" s="9" t="s">
        <v>77</v>
      </c>
      <c r="C16" s="10" t="n">
        <v>16.7</v>
      </c>
      <c r="D16" s="10" t="n">
        <v>22</v>
      </c>
      <c r="E16" s="9" t="n">
        <v>1.43</v>
      </c>
    </row>
    <row r="17" customFormat="false" ht="12.75" hidden="false" customHeight="false" outlineLevel="0" collapsed="false">
      <c r="A17" s="30" t="n">
        <v>39235</v>
      </c>
      <c r="B17" s="9" t="s">
        <v>77</v>
      </c>
      <c r="C17" s="10" t="n">
        <v>15.4</v>
      </c>
      <c r="D17" s="10" t="n">
        <v>21.4</v>
      </c>
      <c r="E17" s="9" t="n">
        <v>1.46</v>
      </c>
    </row>
    <row r="18" customFormat="false" ht="12.75" hidden="false" customHeight="false" outlineLevel="0" collapsed="false">
      <c r="A18" s="30" t="n">
        <v>39235</v>
      </c>
      <c r="B18" s="9" t="s">
        <v>77</v>
      </c>
      <c r="C18" s="10" t="n">
        <v>15.3</v>
      </c>
      <c r="D18" s="10" t="n">
        <v>22</v>
      </c>
      <c r="E18" s="9" t="n">
        <v>1.45</v>
      </c>
    </row>
    <row r="19" customFormat="false" ht="12.75" hidden="false" customHeight="false" outlineLevel="0" collapsed="false">
      <c r="A19" s="30" t="n">
        <v>39236</v>
      </c>
      <c r="B19" s="9" t="s">
        <v>77</v>
      </c>
      <c r="C19" s="10" t="n">
        <v>15.3</v>
      </c>
      <c r="D19" s="10" t="n">
        <v>22.1</v>
      </c>
      <c r="E19" s="9" t="n">
        <v>1.47</v>
      </c>
      <c r="F19" s="0" t="s">
        <v>84</v>
      </c>
    </row>
    <row r="20" customFormat="false" ht="12.75" hidden="false" customHeight="false" outlineLevel="0" collapsed="false">
      <c r="A20" s="30" t="n">
        <v>39236</v>
      </c>
      <c r="B20" s="9" t="s">
        <v>77</v>
      </c>
      <c r="C20" s="10" t="n">
        <v>15</v>
      </c>
      <c r="D20" s="10" t="n">
        <v>22.1</v>
      </c>
      <c r="E20" s="9" t="n">
        <v>1.45</v>
      </c>
      <c r="F20" s="0" t="s">
        <v>85</v>
      </c>
    </row>
    <row r="21" customFormat="false" ht="12.75" hidden="false" customHeight="false" outlineLevel="0" collapsed="false">
      <c r="A21" s="30" t="n">
        <v>39237</v>
      </c>
      <c r="B21" s="9" t="s">
        <v>77</v>
      </c>
      <c r="C21" s="10" t="n">
        <v>15.5</v>
      </c>
      <c r="D21" s="10" t="n">
        <v>21.2</v>
      </c>
      <c r="E21" s="9" t="n">
        <v>1.48</v>
      </c>
      <c r="F21" s="0" t="s">
        <v>86</v>
      </c>
    </row>
    <row r="22" customFormat="false" ht="12.75" hidden="false" customHeight="false" outlineLevel="0" collapsed="false">
      <c r="A22" s="30" t="n">
        <v>39237</v>
      </c>
      <c r="B22" s="9" t="s">
        <v>77</v>
      </c>
      <c r="C22" s="10" t="n">
        <v>15.3</v>
      </c>
      <c r="D22" s="10" t="n">
        <v>21.4</v>
      </c>
      <c r="E22" s="9" t="n">
        <v>1.45</v>
      </c>
      <c r="F22" s="0" t="s">
        <v>87</v>
      </c>
    </row>
    <row r="23" customFormat="false" ht="12.75" hidden="false" customHeight="false" outlineLevel="0" collapsed="false">
      <c r="A23" s="30" t="n">
        <v>39237</v>
      </c>
      <c r="B23" s="9" t="s">
        <v>77</v>
      </c>
      <c r="C23" s="10" t="n">
        <v>15.3</v>
      </c>
      <c r="D23" s="10" t="n">
        <v>20.8</v>
      </c>
      <c r="E23" s="9" t="n">
        <v>1.49</v>
      </c>
      <c r="F23" s="0" t="s">
        <v>88</v>
      </c>
    </row>
    <row r="24" customFormat="false" ht="12.75" hidden="false" customHeight="false" outlineLevel="0" collapsed="false">
      <c r="A24" s="30" t="n">
        <v>39238</v>
      </c>
      <c r="B24" s="9" t="s">
        <v>77</v>
      </c>
      <c r="C24" s="10" t="n">
        <v>15.3</v>
      </c>
      <c r="D24" s="10" t="n">
        <v>21.1</v>
      </c>
      <c r="E24" s="9" t="n">
        <v>1.46</v>
      </c>
      <c r="F24" s="0" t="s">
        <v>89</v>
      </c>
    </row>
    <row r="25" customFormat="false" ht="12.75" hidden="false" customHeight="false" outlineLevel="0" collapsed="false">
      <c r="A25" s="30" t="n">
        <v>39238</v>
      </c>
      <c r="B25" s="9" t="s">
        <v>77</v>
      </c>
      <c r="C25" s="10" t="n">
        <v>15.2</v>
      </c>
      <c r="D25" s="10" t="n">
        <v>21.1</v>
      </c>
      <c r="E25" s="9" t="n">
        <v>1.46</v>
      </c>
      <c r="F25" s="0" t="s">
        <v>90</v>
      </c>
    </row>
    <row r="26" customFormat="false" ht="12.75" hidden="false" customHeight="false" outlineLevel="0" collapsed="false">
      <c r="A26" s="30" t="n">
        <v>39238</v>
      </c>
      <c r="B26" s="9" t="s">
        <v>77</v>
      </c>
      <c r="C26" s="10" t="n">
        <v>14.9</v>
      </c>
      <c r="D26" s="10" t="n">
        <v>21</v>
      </c>
      <c r="E26" s="9" t="n">
        <v>1.46</v>
      </c>
      <c r="F26" s="0" t="s">
        <v>91</v>
      </c>
    </row>
    <row r="27" customFormat="false" ht="12.75" hidden="false" customHeight="false" outlineLevel="0" collapsed="false">
      <c r="A27" s="30" t="n">
        <v>39241</v>
      </c>
      <c r="B27" s="9" t="s">
        <v>77</v>
      </c>
      <c r="C27" s="10" t="n">
        <v>15.7</v>
      </c>
      <c r="D27" s="10" t="n">
        <v>21.6</v>
      </c>
      <c r="E27" s="9" t="n">
        <v>1.44</v>
      </c>
      <c r="F27" s="0" t="s">
        <v>92</v>
      </c>
    </row>
    <row r="28" customFormat="false" ht="12.75" hidden="false" customHeight="false" outlineLevel="0" collapsed="false">
      <c r="A28" s="30" t="n">
        <v>39241</v>
      </c>
      <c r="B28" s="9" t="s">
        <v>77</v>
      </c>
      <c r="C28" s="10" t="n">
        <v>15.3</v>
      </c>
      <c r="D28" s="10" t="n">
        <v>21.6</v>
      </c>
      <c r="E28" s="9" t="n">
        <v>1.45</v>
      </c>
    </row>
    <row r="29" customFormat="false" ht="12.75" hidden="false" customHeight="false" outlineLevel="0" collapsed="false">
      <c r="A29" s="30" t="n">
        <v>39241</v>
      </c>
      <c r="B29" s="9" t="s">
        <v>77</v>
      </c>
      <c r="C29" s="10" t="n">
        <v>15.7</v>
      </c>
      <c r="D29" s="10" t="n">
        <v>21.3</v>
      </c>
      <c r="E29" s="9" t="n">
        <v>1.44</v>
      </c>
      <c r="F29" s="0" t="s">
        <v>93</v>
      </c>
    </row>
    <row r="30" customFormat="false" ht="12.75" hidden="false" customHeight="false" outlineLevel="0" collapsed="false">
      <c r="A30" s="30" t="n">
        <v>39241</v>
      </c>
      <c r="B30" s="9" t="s">
        <v>77</v>
      </c>
      <c r="C30" s="10" t="n">
        <v>16.1</v>
      </c>
      <c r="D30" s="10" t="n">
        <v>21.6</v>
      </c>
      <c r="E30" s="9" t="n">
        <v>1.45</v>
      </c>
    </row>
    <row r="31" customFormat="false" ht="12.75" hidden="false" customHeight="false" outlineLevel="0" collapsed="false">
      <c r="A31" s="30" t="n">
        <v>39242</v>
      </c>
      <c r="B31" s="9" t="s">
        <v>77</v>
      </c>
      <c r="C31" s="10" t="n">
        <v>15.6</v>
      </c>
      <c r="D31" s="10" t="n">
        <v>21.5</v>
      </c>
      <c r="E31" s="9" t="n">
        <v>1.43</v>
      </c>
    </row>
    <row r="32" customFormat="false" ht="12.75" hidden="false" customHeight="false" outlineLevel="0" collapsed="false">
      <c r="A32" s="30" t="n">
        <v>39242</v>
      </c>
      <c r="B32" s="9" t="s">
        <v>77</v>
      </c>
      <c r="C32" s="10" t="n">
        <v>15.7</v>
      </c>
      <c r="D32" s="10" t="n">
        <v>21.7</v>
      </c>
      <c r="E32" s="9" t="n">
        <v>1.44</v>
      </c>
    </row>
    <row r="33" customFormat="false" ht="12.75" hidden="false" customHeight="false" outlineLevel="0" collapsed="false">
      <c r="A33" s="30" t="n">
        <v>39242</v>
      </c>
      <c r="B33" s="9" t="s">
        <v>77</v>
      </c>
      <c r="C33" s="10" t="n">
        <v>15.2</v>
      </c>
      <c r="D33" s="10" t="n">
        <v>22.4</v>
      </c>
      <c r="E33" s="9"/>
    </row>
    <row r="34" customFormat="false" ht="12.75" hidden="false" customHeight="false" outlineLevel="0" collapsed="false">
      <c r="A34" s="30" t="n">
        <v>39243</v>
      </c>
      <c r="B34" s="9" t="s">
        <v>77</v>
      </c>
      <c r="C34" s="10" t="n">
        <v>15.5</v>
      </c>
      <c r="D34" s="10" t="n">
        <v>22.3</v>
      </c>
      <c r="E34" s="9" t="n">
        <v>1.41</v>
      </c>
    </row>
    <row r="35" customFormat="false" ht="12.75" hidden="false" customHeight="false" outlineLevel="0" collapsed="false">
      <c r="A35" s="30" t="n">
        <v>39243</v>
      </c>
      <c r="B35" s="9" t="s">
        <v>77</v>
      </c>
      <c r="C35" s="10" t="n">
        <v>15</v>
      </c>
      <c r="D35" s="10" t="n">
        <v>22.1</v>
      </c>
      <c r="E35" s="9" t="n">
        <v>1.41</v>
      </c>
    </row>
    <row r="36" customFormat="false" ht="12.75" hidden="false" customHeight="false" outlineLevel="0" collapsed="false">
      <c r="A36" s="30" t="n">
        <v>39244</v>
      </c>
      <c r="B36" s="9" t="s">
        <v>77</v>
      </c>
      <c r="C36" s="9" t="n">
        <v>15.6</v>
      </c>
      <c r="D36" s="9" t="n">
        <v>21.3</v>
      </c>
      <c r="E36" s="9"/>
    </row>
    <row r="37" customFormat="false" ht="12.75" hidden="false" customHeight="false" outlineLevel="0" collapsed="false">
      <c r="A37" s="30" t="n">
        <v>39244</v>
      </c>
      <c r="B37" s="9" t="s">
        <v>77</v>
      </c>
      <c r="C37" s="9" t="n">
        <v>15.5</v>
      </c>
      <c r="D37" s="9" t="n">
        <v>21.4</v>
      </c>
      <c r="E37" s="9" t="n">
        <v>1.42</v>
      </c>
    </row>
    <row r="38" customFormat="false" ht="12.75" hidden="false" customHeight="false" outlineLevel="0" collapsed="false">
      <c r="A38" s="30" t="n">
        <v>39245</v>
      </c>
      <c r="B38" s="9" t="s">
        <v>77</v>
      </c>
      <c r="C38" s="9" t="n">
        <v>15</v>
      </c>
      <c r="D38" s="9" t="n">
        <v>21.8</v>
      </c>
      <c r="E38" s="9" t="n">
        <v>1.43</v>
      </c>
    </row>
    <row r="39" customFormat="false" ht="12.75" hidden="false" customHeight="false" outlineLevel="0" collapsed="false">
      <c r="A39" s="30" t="n">
        <v>39245</v>
      </c>
      <c r="B39" s="9" t="s">
        <v>77</v>
      </c>
      <c r="C39" s="9" t="n">
        <v>15.2</v>
      </c>
      <c r="D39" s="9" t="n">
        <v>21.7</v>
      </c>
      <c r="E39" s="9" t="n">
        <v>1.43</v>
      </c>
    </row>
    <row r="40" customFormat="false" ht="12.75" hidden="false" customHeight="false" outlineLevel="0" collapsed="false">
      <c r="A40" s="30" t="n">
        <v>39246</v>
      </c>
      <c r="B40" s="9" t="s">
        <v>77</v>
      </c>
      <c r="C40" s="9" t="n">
        <v>15.3</v>
      </c>
      <c r="D40" s="9" t="n">
        <v>20.7</v>
      </c>
      <c r="E40" s="9" t="n">
        <v>1.43</v>
      </c>
    </row>
    <row r="41" customFormat="false" ht="12.75" hidden="false" customHeight="false" outlineLevel="0" collapsed="false">
      <c r="A41" s="30" t="n">
        <v>39246</v>
      </c>
      <c r="B41" s="9" t="s">
        <v>77</v>
      </c>
      <c r="C41" s="9" t="n">
        <v>15.3</v>
      </c>
      <c r="D41" s="9" t="n">
        <v>21.1</v>
      </c>
      <c r="E41" s="9" t="n">
        <v>1.45</v>
      </c>
    </row>
    <row r="42" customFormat="false" ht="12.75" hidden="false" customHeight="false" outlineLevel="0" collapsed="false">
      <c r="A42" s="30" t="n">
        <v>39246</v>
      </c>
      <c r="B42" s="9" t="s">
        <v>77</v>
      </c>
      <c r="C42" s="9" t="n">
        <v>15</v>
      </c>
      <c r="D42" s="9" t="n">
        <v>21.2</v>
      </c>
      <c r="E42" s="9" t="n">
        <v>1.44</v>
      </c>
    </row>
    <row r="43" customFormat="false" ht="12.75" hidden="false" customHeight="false" outlineLevel="0" collapsed="false">
      <c r="A43" s="30" t="n">
        <v>39246</v>
      </c>
      <c r="B43" s="9" t="s">
        <v>77</v>
      </c>
      <c r="C43" s="9" t="n">
        <v>15.1</v>
      </c>
      <c r="D43" s="9" t="n">
        <v>21.4</v>
      </c>
      <c r="E43" s="9" t="n">
        <v>1.46</v>
      </c>
    </row>
    <row r="44" customFormat="false" ht="12.75" hidden="false" customHeight="false" outlineLevel="0" collapsed="false">
      <c r="A44" s="30" t="n">
        <v>39247</v>
      </c>
      <c r="B44" s="9" t="s">
        <v>77</v>
      </c>
      <c r="C44" s="9" t="n">
        <v>15.4</v>
      </c>
      <c r="D44" s="9" t="n">
        <v>20.6</v>
      </c>
      <c r="E44" s="9" t="n">
        <v>1.45</v>
      </c>
    </row>
    <row r="45" customFormat="false" ht="12.75" hidden="false" customHeight="false" outlineLevel="0" collapsed="false">
      <c r="A45" s="30" t="n">
        <v>39247</v>
      </c>
      <c r="B45" s="9" t="s">
        <v>77</v>
      </c>
      <c r="C45" s="9" t="n">
        <v>15.9</v>
      </c>
      <c r="D45" s="9" t="n">
        <v>22.1</v>
      </c>
      <c r="E45" s="9" t="n">
        <v>1.46</v>
      </c>
    </row>
    <row r="46" customFormat="false" ht="12.75" hidden="false" customHeight="false" outlineLevel="0" collapsed="false">
      <c r="A46" s="30"/>
      <c r="B46" s="9"/>
      <c r="C46" s="9"/>
      <c r="D46" s="9"/>
      <c r="E46" s="9"/>
    </row>
    <row r="47" customFormat="false" ht="12.75" hidden="false" customHeight="false" outlineLevel="0" collapsed="false">
      <c r="B47" s="1" t="s">
        <v>94</v>
      </c>
      <c r="C47" s="2" t="n">
        <f aca="false">AVERAGE(C5:C45)</f>
        <v>15.5125</v>
      </c>
      <c r="D47" s="2" t="n">
        <f aca="false">AVERAGE(D5:D45)</f>
        <v>21.7317073170732</v>
      </c>
      <c r="E47" s="3" t="n">
        <f aca="false">AVERAGE(E5:E45)</f>
        <v>1.44512820512821</v>
      </c>
    </row>
    <row r="48" customFormat="false" ht="12.75" hidden="false" customHeight="false" outlineLevel="0" collapsed="false">
      <c r="B48" s="1" t="s">
        <v>95</v>
      </c>
      <c r="C48" s="2" t="n">
        <f aca="false">STDEV(C5:C45)</f>
        <v>0.449037432052847</v>
      </c>
      <c r="D48" s="2" t="n">
        <f aca="false">STDEV(D5:D45)</f>
        <v>0.625874997259934</v>
      </c>
      <c r="E48" s="31" t="n">
        <f aca="false">STDEV(E5:E45)</f>
        <v>0.0176026007157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4" t="s">
        <v>69</v>
      </c>
      <c r="C1" s="2"/>
      <c r="D1" s="2"/>
    </row>
    <row r="2" customFormat="false" ht="12.75" hidden="false" customHeight="false" outlineLevel="0" collapsed="false">
      <c r="A2" s="4" t="s">
        <v>70</v>
      </c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A4" s="1" t="s">
        <v>71</v>
      </c>
      <c r="B4" s="1" t="s">
        <v>72</v>
      </c>
      <c r="C4" s="1" t="s">
        <v>73</v>
      </c>
      <c r="D4" s="1" t="s">
        <v>74</v>
      </c>
      <c r="E4" s="1" t="s">
        <v>75</v>
      </c>
    </row>
    <row r="5" customFormat="false" ht="12.75" hidden="false" customHeight="false" outlineLevel="0" collapsed="false">
      <c r="A5" s="30" t="n">
        <v>39233</v>
      </c>
      <c r="B5" s="9" t="s">
        <v>96</v>
      </c>
      <c r="C5" s="9" t="n">
        <v>43.7</v>
      </c>
      <c r="D5" s="9" t="n">
        <v>118.6</v>
      </c>
      <c r="E5" s="9" t="n">
        <v>3.18</v>
      </c>
    </row>
    <row r="6" customFormat="false" ht="12.75" hidden="false" customHeight="false" outlineLevel="0" collapsed="false">
      <c r="A6" s="30" t="n">
        <v>39233</v>
      </c>
      <c r="B6" s="9" t="s">
        <v>96</v>
      </c>
      <c r="C6" s="9" t="n">
        <v>43.7</v>
      </c>
      <c r="D6" s="9" t="n">
        <v>118.3</v>
      </c>
      <c r="E6" s="9" t="n">
        <v>3.18</v>
      </c>
    </row>
    <row r="7" customFormat="false" ht="12.75" hidden="false" customHeight="false" outlineLevel="0" collapsed="false">
      <c r="A7" s="30" t="n">
        <v>39234</v>
      </c>
      <c r="B7" s="9" t="s">
        <v>96</v>
      </c>
      <c r="C7" s="9" t="n">
        <v>44.1</v>
      </c>
      <c r="D7" s="9" t="n">
        <v>117.2</v>
      </c>
      <c r="E7" s="9" t="n">
        <v>3.22</v>
      </c>
    </row>
    <row r="8" customFormat="false" ht="12.75" hidden="false" customHeight="false" outlineLevel="0" collapsed="false">
      <c r="A8" s="30" t="n">
        <v>39234</v>
      </c>
      <c r="B8" s="9" t="s">
        <v>96</v>
      </c>
      <c r="C8" s="9" t="n">
        <v>43.6</v>
      </c>
      <c r="D8" s="9" t="n">
        <v>120.1</v>
      </c>
      <c r="E8" s="9" t="n">
        <v>3.21</v>
      </c>
    </row>
    <row r="9" customFormat="false" ht="12.75" hidden="false" customHeight="false" outlineLevel="0" collapsed="false">
      <c r="A9" s="30" t="n">
        <v>39234</v>
      </c>
      <c r="B9" s="9" t="s">
        <v>96</v>
      </c>
      <c r="C9" s="9" t="n">
        <v>44.6</v>
      </c>
      <c r="D9" s="9" t="n">
        <v>118.4</v>
      </c>
      <c r="E9" s="9" t="n">
        <v>3.23</v>
      </c>
    </row>
    <row r="10" customFormat="false" ht="12.75" hidden="false" customHeight="false" outlineLevel="0" collapsed="false">
      <c r="A10" s="30" t="n">
        <v>39234</v>
      </c>
      <c r="B10" s="9" t="s">
        <v>96</v>
      </c>
      <c r="C10" s="9" t="n">
        <v>44.7</v>
      </c>
      <c r="E10" s="9" t="n">
        <v>3.24</v>
      </c>
      <c r="F10" s="32" t="s">
        <v>97</v>
      </c>
      <c r="J10" s="8" t="n">
        <v>124.4</v>
      </c>
    </row>
    <row r="11" customFormat="false" ht="12.75" hidden="false" customHeight="false" outlineLevel="0" collapsed="false">
      <c r="A11" s="30" t="n">
        <v>39234</v>
      </c>
      <c r="B11" s="9" t="s">
        <v>96</v>
      </c>
      <c r="C11" s="9" t="n">
        <v>45.4</v>
      </c>
      <c r="D11" s="9" t="n">
        <v>116.3</v>
      </c>
      <c r="E11" s="9" t="n">
        <v>3.23</v>
      </c>
    </row>
    <row r="12" customFormat="false" ht="12.75" hidden="false" customHeight="false" outlineLevel="0" collapsed="false">
      <c r="A12" s="30" t="n">
        <v>39234</v>
      </c>
      <c r="B12" s="9" t="s">
        <v>96</v>
      </c>
      <c r="C12" s="9" t="n">
        <v>45.6</v>
      </c>
      <c r="D12" s="9" t="n">
        <v>115.9</v>
      </c>
      <c r="E12" s="9" t="n">
        <v>3.24</v>
      </c>
    </row>
    <row r="13" customFormat="false" ht="12.75" hidden="false" customHeight="false" outlineLevel="0" collapsed="false">
      <c r="A13" s="30" t="n">
        <v>39235</v>
      </c>
      <c r="B13" s="9" t="s">
        <v>96</v>
      </c>
      <c r="C13" s="9" t="n">
        <v>45</v>
      </c>
      <c r="D13" s="9" t="n">
        <v>113</v>
      </c>
      <c r="E13" s="9" t="n">
        <v>3.24</v>
      </c>
    </row>
    <row r="14" customFormat="false" ht="12.75" hidden="false" customHeight="false" outlineLevel="0" collapsed="false">
      <c r="A14" s="30" t="n">
        <v>39235</v>
      </c>
      <c r="B14" s="9" t="s">
        <v>96</v>
      </c>
      <c r="C14" s="9" t="n">
        <v>44.9</v>
      </c>
      <c r="D14" s="9" t="n">
        <v>111.1</v>
      </c>
      <c r="E14" s="9" t="n">
        <v>3.25</v>
      </c>
    </row>
    <row r="15" customFormat="false" ht="12.75" hidden="false" customHeight="false" outlineLevel="0" collapsed="false">
      <c r="A15" s="30" t="n">
        <v>39235</v>
      </c>
      <c r="B15" s="9" t="s">
        <v>96</v>
      </c>
      <c r="C15" s="9" t="n">
        <v>45.4</v>
      </c>
      <c r="D15" s="9" t="n">
        <v>118</v>
      </c>
      <c r="E15" s="9" t="n">
        <v>3.22</v>
      </c>
    </row>
    <row r="16" customFormat="false" ht="12.75" hidden="false" customHeight="false" outlineLevel="0" collapsed="false">
      <c r="A16" s="30" t="n">
        <v>39235</v>
      </c>
      <c r="B16" s="9" t="s">
        <v>96</v>
      </c>
      <c r="C16" s="9" t="n">
        <v>43.4</v>
      </c>
      <c r="D16" s="9" t="n">
        <v>117.6</v>
      </c>
      <c r="E16" s="9" t="n">
        <v>3.22</v>
      </c>
    </row>
    <row r="17" customFormat="false" ht="12.75" hidden="false" customHeight="false" outlineLevel="0" collapsed="false">
      <c r="A17" s="30" t="n">
        <v>39235</v>
      </c>
      <c r="B17" s="9" t="s">
        <v>96</v>
      </c>
      <c r="C17" s="9" t="n">
        <v>45.3</v>
      </c>
      <c r="D17" s="9" t="n">
        <v>116</v>
      </c>
      <c r="E17" s="9" t="n">
        <v>3.27</v>
      </c>
    </row>
    <row r="18" customFormat="false" ht="12.75" hidden="false" customHeight="false" outlineLevel="0" collapsed="false">
      <c r="A18" s="30" t="n">
        <v>39235</v>
      </c>
      <c r="B18" s="9" t="s">
        <v>96</v>
      </c>
      <c r="C18" s="9" t="n">
        <v>42.7</v>
      </c>
      <c r="D18" s="9" t="n">
        <v>116.7</v>
      </c>
      <c r="E18" s="9" t="n">
        <v>3.28</v>
      </c>
    </row>
    <row r="19" customFormat="false" ht="12.75" hidden="false" customHeight="false" outlineLevel="0" collapsed="false">
      <c r="A19" s="30" t="n">
        <v>39236</v>
      </c>
      <c r="B19" s="9" t="s">
        <v>96</v>
      </c>
      <c r="C19" s="9" t="n">
        <v>43.6</v>
      </c>
      <c r="D19" s="9" t="n">
        <v>114.4</v>
      </c>
      <c r="E19" s="9" t="n">
        <v>3.26</v>
      </c>
    </row>
    <row r="20" customFormat="false" ht="12.75" hidden="false" customHeight="false" outlineLevel="0" collapsed="false">
      <c r="A20" s="30" t="n">
        <v>39236</v>
      </c>
      <c r="B20" s="9" t="s">
        <v>96</v>
      </c>
      <c r="C20" s="9" t="n">
        <v>43.2</v>
      </c>
      <c r="D20" s="9" t="n">
        <v>115.3</v>
      </c>
      <c r="E20" s="9" t="n">
        <v>3.24</v>
      </c>
    </row>
    <row r="21" customFormat="false" ht="12.75" hidden="false" customHeight="false" outlineLevel="0" collapsed="false">
      <c r="A21" s="30" t="n">
        <v>39237</v>
      </c>
      <c r="B21" s="9" t="s">
        <v>96</v>
      </c>
      <c r="C21" s="9" t="n">
        <v>44.2</v>
      </c>
      <c r="D21" s="9" t="n">
        <v>114.4</v>
      </c>
      <c r="E21" s="9" t="n">
        <v>3.23</v>
      </c>
    </row>
    <row r="22" customFormat="false" ht="12.75" hidden="false" customHeight="false" outlineLevel="0" collapsed="false">
      <c r="A22" s="30" t="n">
        <v>39237</v>
      </c>
      <c r="B22" s="9" t="s">
        <v>96</v>
      </c>
      <c r="C22" s="9" t="n">
        <v>44</v>
      </c>
      <c r="D22" s="9" t="n">
        <v>115.4</v>
      </c>
      <c r="E22" s="9" t="n">
        <v>3.22</v>
      </c>
    </row>
    <row r="23" customFormat="false" ht="12.75" hidden="false" customHeight="false" outlineLevel="0" collapsed="false">
      <c r="A23" s="30" t="n">
        <v>39237</v>
      </c>
      <c r="B23" s="9" t="s">
        <v>96</v>
      </c>
      <c r="C23" s="9" t="n">
        <v>44.1</v>
      </c>
      <c r="D23" s="9" t="n">
        <v>113.7</v>
      </c>
      <c r="E23" s="9" t="n">
        <v>3.28</v>
      </c>
    </row>
    <row r="24" customFormat="false" ht="12.75" hidden="false" customHeight="false" outlineLevel="0" collapsed="false">
      <c r="A24" s="30" t="n">
        <v>39238</v>
      </c>
      <c r="B24" s="9" t="s">
        <v>96</v>
      </c>
      <c r="C24" s="9" t="n">
        <v>44.2</v>
      </c>
      <c r="D24" s="9" t="n">
        <v>114.7</v>
      </c>
      <c r="E24" s="9" t="n">
        <v>3.23</v>
      </c>
    </row>
    <row r="25" customFormat="false" ht="12.75" hidden="false" customHeight="false" outlineLevel="0" collapsed="false">
      <c r="A25" s="30" t="n">
        <v>39238</v>
      </c>
      <c r="B25" s="9" t="s">
        <v>96</v>
      </c>
      <c r="C25" s="9" t="n">
        <v>44</v>
      </c>
      <c r="D25" s="9" t="n">
        <v>114.3</v>
      </c>
      <c r="E25" s="9" t="n">
        <v>3.24</v>
      </c>
    </row>
    <row r="26" customFormat="false" ht="12.75" hidden="false" customHeight="false" outlineLevel="0" collapsed="false">
      <c r="B26" s="9" t="s">
        <v>96</v>
      </c>
      <c r="C26" s="9" t="n">
        <v>43.9</v>
      </c>
      <c r="D26" s="9" t="n">
        <v>115</v>
      </c>
      <c r="E26" s="9" t="n">
        <v>3.24</v>
      </c>
    </row>
    <row r="27" customFormat="false" ht="12.75" hidden="false" customHeight="false" outlineLevel="0" collapsed="false">
      <c r="A27" s="30" t="n">
        <v>39241</v>
      </c>
      <c r="B27" s="9" t="s">
        <v>96</v>
      </c>
      <c r="C27" s="9" t="n">
        <v>45.2</v>
      </c>
      <c r="D27" s="9" t="n">
        <v>116</v>
      </c>
      <c r="E27" s="9" t="n">
        <v>3.2</v>
      </c>
    </row>
    <row r="28" customFormat="false" ht="12.75" hidden="false" customHeight="false" outlineLevel="0" collapsed="false">
      <c r="A28" s="30" t="n">
        <v>39241</v>
      </c>
      <c r="B28" s="9" t="s">
        <v>96</v>
      </c>
      <c r="C28" s="9" t="n">
        <v>45.2</v>
      </c>
      <c r="D28" s="9" t="n">
        <v>117.1</v>
      </c>
      <c r="E28" s="9" t="n">
        <v>3.22</v>
      </c>
    </row>
    <row r="29" customFormat="false" ht="12.75" hidden="false" customHeight="false" outlineLevel="0" collapsed="false">
      <c r="A29" s="30" t="n">
        <v>39241</v>
      </c>
      <c r="B29" s="9" t="s">
        <v>96</v>
      </c>
      <c r="C29" s="9" t="n">
        <v>44</v>
      </c>
      <c r="D29" s="9" t="n">
        <v>115.4</v>
      </c>
      <c r="E29" s="9" t="n">
        <v>3.2</v>
      </c>
    </row>
    <row r="30" customFormat="false" ht="12.75" hidden="false" customHeight="false" outlineLevel="0" collapsed="false">
      <c r="A30" s="30" t="n">
        <v>39241</v>
      </c>
      <c r="B30" s="9" t="s">
        <v>96</v>
      </c>
      <c r="C30" s="9" t="n">
        <v>44.1</v>
      </c>
      <c r="D30" s="9" t="n">
        <v>115.9</v>
      </c>
      <c r="E30" s="9" t="n">
        <v>3.21</v>
      </c>
    </row>
    <row r="31" customFormat="false" ht="12.75" hidden="false" customHeight="false" outlineLevel="0" collapsed="false">
      <c r="A31" s="30" t="n">
        <v>39242</v>
      </c>
      <c r="B31" s="9" t="s">
        <v>96</v>
      </c>
      <c r="C31" s="9" t="n">
        <v>45</v>
      </c>
      <c r="D31" s="9" t="n">
        <v>116</v>
      </c>
      <c r="E31" s="9" t="n">
        <v>3.19</v>
      </c>
    </row>
    <row r="32" customFormat="false" ht="12.75" hidden="false" customHeight="false" outlineLevel="0" collapsed="false">
      <c r="A32" s="30" t="n">
        <v>39242</v>
      </c>
      <c r="B32" s="9" t="s">
        <v>96</v>
      </c>
      <c r="C32" s="9" t="n">
        <v>45.2</v>
      </c>
      <c r="D32" s="9" t="n">
        <v>115</v>
      </c>
      <c r="E32" s="9" t="n">
        <v>3.24</v>
      </c>
    </row>
    <row r="33" customFormat="false" ht="12.75" hidden="false" customHeight="false" outlineLevel="0" collapsed="false">
      <c r="A33" s="30" t="n">
        <v>39242</v>
      </c>
      <c r="B33" s="9" t="s">
        <v>96</v>
      </c>
      <c r="C33" s="9" t="n">
        <v>43</v>
      </c>
      <c r="D33" s="9" t="n">
        <v>118.7</v>
      </c>
      <c r="E33" s="9" t="n">
        <v>3.23</v>
      </c>
    </row>
    <row r="34" customFormat="false" ht="12.75" hidden="false" customHeight="false" outlineLevel="0" collapsed="false">
      <c r="A34" s="30" t="n">
        <v>39243</v>
      </c>
      <c r="B34" s="9" t="s">
        <v>96</v>
      </c>
      <c r="C34" s="9" t="n">
        <v>44.7</v>
      </c>
      <c r="D34" s="9" t="n">
        <v>117.5</v>
      </c>
      <c r="E34" s="9" t="n">
        <v>3.18</v>
      </c>
    </row>
    <row r="35" customFormat="false" ht="12.75" hidden="false" customHeight="false" outlineLevel="0" collapsed="false">
      <c r="A35" s="30" t="n">
        <v>39243</v>
      </c>
      <c r="B35" s="9" t="s">
        <v>96</v>
      </c>
      <c r="C35" s="9" t="n">
        <v>43</v>
      </c>
      <c r="D35" s="9" t="n">
        <v>115.7</v>
      </c>
      <c r="E35" s="9" t="n">
        <v>3.19</v>
      </c>
    </row>
    <row r="36" customFormat="false" ht="12.75" hidden="false" customHeight="false" outlineLevel="0" collapsed="false">
      <c r="A36" s="30" t="n">
        <v>39244</v>
      </c>
      <c r="B36" s="9" t="s">
        <v>96</v>
      </c>
      <c r="C36" s="9" t="n">
        <v>44.9</v>
      </c>
      <c r="D36" s="9" t="n">
        <v>115.3</v>
      </c>
      <c r="E36" s="9" t="n">
        <v>3.17</v>
      </c>
    </row>
    <row r="37" customFormat="false" ht="12.75" hidden="false" customHeight="false" outlineLevel="0" collapsed="false">
      <c r="A37" s="30" t="n">
        <v>39244</v>
      </c>
      <c r="B37" s="9" t="s">
        <v>96</v>
      </c>
      <c r="C37" s="9" t="n">
        <v>44.6</v>
      </c>
      <c r="D37" s="9" t="n">
        <v>114.2</v>
      </c>
      <c r="E37" s="9" t="n">
        <v>3.2</v>
      </c>
    </row>
    <row r="38" customFormat="false" ht="12.75" hidden="false" customHeight="false" outlineLevel="0" collapsed="false">
      <c r="A38" s="30" t="n">
        <v>39245</v>
      </c>
      <c r="B38" s="9" t="s">
        <v>96</v>
      </c>
      <c r="C38" s="9" t="n">
        <v>43.7</v>
      </c>
      <c r="D38" s="9" t="n">
        <v>116.4</v>
      </c>
      <c r="E38" s="9" t="n">
        <v>3.2</v>
      </c>
    </row>
    <row r="39" customFormat="false" ht="12.75" hidden="false" customHeight="false" outlineLevel="0" collapsed="false">
      <c r="A39" s="30" t="n">
        <v>39245</v>
      </c>
      <c r="B39" s="9" t="s">
        <v>96</v>
      </c>
      <c r="C39" s="9" t="n">
        <v>43.1</v>
      </c>
      <c r="D39" s="9" t="n">
        <v>117.8</v>
      </c>
      <c r="E39" s="9" t="n">
        <v>3.19</v>
      </c>
    </row>
    <row r="40" customFormat="false" ht="12.75" hidden="false" customHeight="false" outlineLevel="0" collapsed="false">
      <c r="A40" s="30" t="n">
        <v>39246</v>
      </c>
      <c r="B40" s="9" t="s">
        <v>96</v>
      </c>
      <c r="C40" s="9" t="n">
        <v>44.5</v>
      </c>
      <c r="D40" s="9" t="n">
        <v>114.6</v>
      </c>
      <c r="E40" s="9" t="n">
        <v>3.18</v>
      </c>
    </row>
    <row r="41" customFormat="false" ht="12.75" hidden="false" customHeight="false" outlineLevel="0" collapsed="false">
      <c r="A41" s="30" t="n">
        <v>39246</v>
      </c>
      <c r="B41" s="9" t="s">
        <v>96</v>
      </c>
      <c r="C41" s="9" t="n">
        <v>44.1</v>
      </c>
      <c r="D41" s="9" t="n">
        <v>116.6</v>
      </c>
      <c r="E41" s="9"/>
    </row>
    <row r="42" customFormat="false" ht="12.75" hidden="false" customHeight="false" outlineLevel="0" collapsed="false">
      <c r="A42" s="30" t="n">
        <v>39246</v>
      </c>
      <c r="B42" s="9" t="s">
        <v>96</v>
      </c>
      <c r="C42" s="9" t="n">
        <v>43.1</v>
      </c>
      <c r="D42" s="9" t="n">
        <v>115</v>
      </c>
      <c r="E42" s="9" t="n">
        <v>3.21</v>
      </c>
    </row>
    <row r="43" customFormat="false" ht="12.75" hidden="false" customHeight="false" outlineLevel="0" collapsed="false">
      <c r="A43" s="30" t="n">
        <v>39246</v>
      </c>
      <c r="B43" s="9" t="s">
        <v>96</v>
      </c>
      <c r="C43" s="9" t="n">
        <v>43.6</v>
      </c>
      <c r="D43" s="9" t="n">
        <v>115.5</v>
      </c>
      <c r="E43" s="9" t="n">
        <v>3.26</v>
      </c>
    </row>
    <row r="44" customFormat="false" ht="12.75" hidden="false" customHeight="false" outlineLevel="0" collapsed="false">
      <c r="A44" s="30" t="n">
        <v>39247</v>
      </c>
      <c r="B44" s="9" t="s">
        <v>96</v>
      </c>
      <c r="C44" s="9" t="n">
        <v>44.1</v>
      </c>
      <c r="D44" s="9" t="n">
        <v>117.6</v>
      </c>
      <c r="E44" s="9" t="n">
        <v>3.24</v>
      </c>
    </row>
    <row r="45" customFormat="false" ht="12.75" hidden="false" customHeight="false" outlineLevel="0" collapsed="false">
      <c r="A45" s="30" t="n">
        <v>39247</v>
      </c>
      <c r="B45" s="9" t="s">
        <v>96</v>
      </c>
      <c r="C45" s="9" t="n">
        <v>45.4</v>
      </c>
      <c r="D45" s="9" t="n">
        <v>118.4</v>
      </c>
      <c r="E45" s="9" t="n">
        <v>3.23</v>
      </c>
    </row>
    <row r="46" customFormat="false" ht="12.75" hidden="false" customHeight="false" outlineLevel="0" collapsed="false">
      <c r="A46" s="30"/>
      <c r="B46" s="9"/>
      <c r="C46" s="9"/>
      <c r="D46" s="9"/>
      <c r="E46" s="9"/>
    </row>
    <row r="47" customFormat="false" ht="12.75" hidden="false" customHeight="false" outlineLevel="0" collapsed="false">
      <c r="B47" s="9" t="s">
        <v>94</v>
      </c>
      <c r="C47" s="2" t="n">
        <f aca="false">AVERAGE(C5:C45)</f>
        <v>44.2390243902439</v>
      </c>
      <c r="D47" s="2" t="n">
        <f aca="false">AVERAGE(D5:D45)</f>
        <v>116.0775</v>
      </c>
      <c r="E47" s="3" t="n">
        <f aca="false">AVERAGE(E5:E45)</f>
        <v>3.22225</v>
      </c>
    </row>
    <row r="48" customFormat="false" ht="12.75" hidden="false" customHeight="false" outlineLevel="0" collapsed="false">
      <c r="B48" s="9" t="s">
        <v>95</v>
      </c>
      <c r="C48" s="2" t="n">
        <f aca="false">STDEV(C5:C45)</f>
        <v>0.788631107927048</v>
      </c>
      <c r="D48" s="2" t="n">
        <f aca="false">STDEV(D5:D45)</f>
        <v>1.78346932143864</v>
      </c>
      <c r="E48" s="31" t="n">
        <f aca="false">STDEV(E5:E45)</f>
        <v>0.0281468220185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4" min="3" style="25" width="9.14"/>
    <col collapsed="false" customWidth="true" hidden="false" outlineLevel="0" max="6" min="6" style="0" width="36.85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4" customFormat="false" ht="12.75" hidden="false" customHeight="false" outlineLevel="0" collapsed="false">
      <c r="A4" s="0" t="s">
        <v>100</v>
      </c>
      <c r="C4" s="25" t="s">
        <v>73</v>
      </c>
      <c r="D4" s="25" t="s">
        <v>74</v>
      </c>
      <c r="E4" s="0" t="s">
        <v>75</v>
      </c>
      <c r="F4" s="0" t="s">
        <v>11</v>
      </c>
    </row>
    <row r="6" customFormat="false" ht="12.75" hidden="false" customHeight="false" outlineLevel="0" collapsed="false">
      <c r="A6" s="33" t="n">
        <v>39232</v>
      </c>
      <c r="B6" s="8" t="s">
        <v>77</v>
      </c>
      <c r="C6" s="8" t="n">
        <v>15.4</v>
      </c>
      <c r="D6" s="8" t="n">
        <v>22.9</v>
      </c>
      <c r="E6" s="8" t="n">
        <v>1.42</v>
      </c>
      <c r="F6" s="0" t="s">
        <v>101</v>
      </c>
    </row>
    <row r="7" customFormat="false" ht="12.75" hidden="false" customHeight="false" outlineLevel="0" collapsed="false">
      <c r="A7" s="33" t="n">
        <v>39232</v>
      </c>
      <c r="B7" s="8" t="s">
        <v>77</v>
      </c>
      <c r="C7" s="8" t="n">
        <v>15.4</v>
      </c>
      <c r="D7" s="8" t="n">
        <v>22.9</v>
      </c>
      <c r="E7" s="8" t="n">
        <v>1.42</v>
      </c>
      <c r="F7" s="0" t="s">
        <v>102</v>
      </c>
    </row>
    <row r="8" customFormat="false" ht="12.75" hidden="false" customHeight="false" outlineLevel="0" collapsed="false">
      <c r="A8" s="33" t="n">
        <v>39232</v>
      </c>
    </row>
    <row r="9" customFormat="false" ht="12.75" hidden="false" customHeight="false" outlineLevel="0" collapsed="false">
      <c r="A9" s="33" t="n">
        <v>39232</v>
      </c>
      <c r="B9" s="8" t="s">
        <v>77</v>
      </c>
      <c r="C9" s="8" t="n">
        <v>15.6</v>
      </c>
      <c r="D9" s="8" t="n">
        <v>23.3</v>
      </c>
      <c r="E9" s="8" t="n">
        <v>1.42</v>
      </c>
    </row>
    <row r="10" customFormat="false" ht="12.75" hidden="false" customHeight="false" outlineLevel="0" collapsed="false">
      <c r="A10" s="33" t="n">
        <v>39232</v>
      </c>
      <c r="B10" s="8" t="s">
        <v>77</v>
      </c>
      <c r="C10" s="8" t="n">
        <v>15.6</v>
      </c>
      <c r="D10" s="8" t="n">
        <v>23.1</v>
      </c>
      <c r="E10" s="8" t="n">
        <v>1.42</v>
      </c>
    </row>
    <row r="11" customFormat="false" ht="12.75" hidden="false" customHeight="false" outlineLevel="0" collapsed="false">
      <c r="A11" s="33" t="n">
        <v>39232</v>
      </c>
      <c r="B11" s="8" t="s">
        <v>96</v>
      </c>
      <c r="C11" s="8" t="n">
        <v>45.1</v>
      </c>
      <c r="D11" s="8" t="n">
        <v>122.5</v>
      </c>
      <c r="E11" s="8" t="n">
        <v>3.16</v>
      </c>
    </row>
    <row r="12" customFormat="false" ht="12.75" hidden="false" customHeight="false" outlineLevel="0" collapsed="false">
      <c r="A12" s="33" t="n">
        <v>39232</v>
      </c>
      <c r="B12" s="8" t="s">
        <v>96</v>
      </c>
      <c r="C12" s="8" t="n">
        <v>45.4</v>
      </c>
      <c r="D12" s="8" t="n">
        <v>122.2</v>
      </c>
      <c r="E12" s="8" t="n">
        <v>3.22</v>
      </c>
    </row>
    <row r="14" customFormat="false" ht="12.75" hidden="false" customHeight="false" outlineLevel="0" collapsed="false">
      <c r="A14" s="34" t="n">
        <v>39233</v>
      </c>
      <c r="B14" s="8" t="s">
        <v>77</v>
      </c>
      <c r="C14" s="8" t="n">
        <v>15.5</v>
      </c>
      <c r="D14" s="8" t="n">
        <v>21.4</v>
      </c>
      <c r="E14" s="8" t="n">
        <v>1.43</v>
      </c>
      <c r="F14" s="0" t="s">
        <v>103</v>
      </c>
    </row>
    <row r="15" customFormat="false" ht="12.75" hidden="false" customHeight="false" outlineLevel="0" collapsed="false">
      <c r="A15" s="34" t="n">
        <v>39233</v>
      </c>
      <c r="B15" s="8" t="s">
        <v>77</v>
      </c>
      <c r="C15" s="8" t="n">
        <v>15.3</v>
      </c>
      <c r="D15" s="8" t="n">
        <v>21.2</v>
      </c>
      <c r="E15" s="8" t="n">
        <v>1.42</v>
      </c>
    </row>
    <row r="16" customFormat="false" ht="12.75" hidden="false" customHeight="false" outlineLevel="0" collapsed="false">
      <c r="A16" s="34" t="n">
        <v>39233</v>
      </c>
      <c r="B16" s="8" t="s">
        <v>104</v>
      </c>
      <c r="C16" s="8" t="n">
        <v>20.4</v>
      </c>
      <c r="D16" s="8"/>
      <c r="E16" s="8"/>
    </row>
    <row r="17" customFormat="false" ht="12.75" hidden="false" customHeight="false" outlineLevel="0" collapsed="false">
      <c r="A17" s="34" t="n">
        <v>39233</v>
      </c>
      <c r="B17" s="8" t="s">
        <v>104</v>
      </c>
      <c r="C17" s="8" t="n">
        <v>20.4</v>
      </c>
      <c r="D17" s="8"/>
      <c r="E17" s="8"/>
    </row>
    <row r="18" customFormat="false" ht="12.75" hidden="false" customHeight="false" outlineLevel="0" collapsed="false">
      <c r="A18" s="34" t="n">
        <v>39233</v>
      </c>
      <c r="B18" s="8" t="s">
        <v>105</v>
      </c>
      <c r="C18" s="8"/>
      <c r="D18" s="8" t="n">
        <v>95.1</v>
      </c>
      <c r="E18" s="8"/>
    </row>
    <row r="19" customFormat="false" ht="12.75" hidden="false" customHeight="false" outlineLevel="0" collapsed="false">
      <c r="A19" s="34" t="n">
        <v>39233</v>
      </c>
      <c r="B19" s="8" t="s">
        <v>105</v>
      </c>
      <c r="C19" s="8"/>
      <c r="D19" s="8" t="n">
        <v>95.9</v>
      </c>
      <c r="E19" s="8"/>
    </row>
    <row r="20" customFormat="false" ht="12.75" hidden="false" customHeight="false" outlineLevel="0" collapsed="false">
      <c r="A20" s="34" t="n">
        <v>39233</v>
      </c>
      <c r="B20" s="8" t="s">
        <v>96</v>
      </c>
      <c r="C20" s="8" t="n">
        <v>44.5</v>
      </c>
      <c r="D20" s="8" t="n">
        <v>110.7</v>
      </c>
      <c r="E20" s="8" t="n">
        <v>3.16</v>
      </c>
    </row>
    <row r="21" customFormat="false" ht="12.75" hidden="false" customHeight="false" outlineLevel="0" collapsed="false">
      <c r="A21" s="34" t="n">
        <v>39233</v>
      </c>
      <c r="B21" s="8" t="s">
        <v>96</v>
      </c>
      <c r="C21" s="8" t="n">
        <v>44.2</v>
      </c>
      <c r="D21" s="8" t="n">
        <v>110.4</v>
      </c>
      <c r="E21" s="8" t="n">
        <v>3.17</v>
      </c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 t="n">
        <v>39233</v>
      </c>
      <c r="B23" s="8" t="s">
        <v>77</v>
      </c>
      <c r="C23" s="8" t="n">
        <v>15.2</v>
      </c>
      <c r="D23" s="8" t="n">
        <v>22.4</v>
      </c>
      <c r="E23" s="8" t="n">
        <v>1.47</v>
      </c>
      <c r="F23" s="0" t="s">
        <v>106</v>
      </c>
    </row>
    <row r="24" customFormat="false" ht="12.75" hidden="false" customHeight="false" outlineLevel="0" collapsed="false">
      <c r="A24" s="34" t="n">
        <v>39233</v>
      </c>
      <c r="B24" s="8" t="s">
        <v>77</v>
      </c>
      <c r="C24" s="8" t="n">
        <v>15.2</v>
      </c>
      <c r="D24" s="8" t="n">
        <v>22.6</v>
      </c>
      <c r="E24" s="8" t="n">
        <v>1.42</v>
      </c>
      <c r="F24" s="0" t="s">
        <v>107</v>
      </c>
    </row>
    <row r="25" customFormat="false" ht="12.75" hidden="false" customHeight="false" outlineLevel="0" collapsed="false">
      <c r="A25" s="34" t="n">
        <v>39233</v>
      </c>
      <c r="B25" s="8" t="s">
        <v>108</v>
      </c>
      <c r="C25" s="8" t="n">
        <v>20.4</v>
      </c>
      <c r="D25" s="8"/>
      <c r="E25" s="8"/>
      <c r="F25" s="0" t="s">
        <v>109</v>
      </c>
    </row>
    <row r="26" customFormat="false" ht="12.75" hidden="false" customHeight="false" outlineLevel="0" collapsed="false">
      <c r="A26" s="34" t="n">
        <v>39233</v>
      </c>
      <c r="B26" s="8" t="s">
        <v>108</v>
      </c>
      <c r="C26" s="8" t="n">
        <v>20.4</v>
      </c>
      <c r="D26" s="8"/>
      <c r="E26" s="8"/>
    </row>
    <row r="27" customFormat="false" ht="12.75" hidden="false" customHeight="false" outlineLevel="0" collapsed="false">
      <c r="A27" s="34" t="n">
        <v>39233</v>
      </c>
      <c r="B27" s="8" t="s">
        <v>110</v>
      </c>
      <c r="C27" s="8"/>
      <c r="D27" s="8" t="n">
        <v>102.1</v>
      </c>
      <c r="E27" s="8"/>
    </row>
    <row r="28" customFormat="false" ht="12.75" hidden="false" customHeight="false" outlineLevel="0" collapsed="false">
      <c r="A28" s="34" t="n">
        <v>39233</v>
      </c>
      <c r="B28" s="8" t="s">
        <v>110</v>
      </c>
      <c r="C28" s="8"/>
      <c r="D28" s="8" t="n">
        <v>102.6</v>
      </c>
      <c r="E28" s="8"/>
    </row>
    <row r="29" customFormat="false" ht="12.75" hidden="false" customHeight="false" outlineLevel="0" collapsed="false">
      <c r="A29" s="34" t="n">
        <v>39233</v>
      </c>
      <c r="B29" s="8" t="s">
        <v>96</v>
      </c>
      <c r="C29" s="8" t="n">
        <v>43.8</v>
      </c>
      <c r="D29" s="8" t="n">
        <v>117.4</v>
      </c>
      <c r="E29" s="8" t="n">
        <v>3.18</v>
      </c>
    </row>
    <row r="30" customFormat="false" ht="12.75" hidden="false" customHeight="false" outlineLevel="0" collapsed="false">
      <c r="A30" s="34" t="n">
        <v>39233</v>
      </c>
      <c r="B30" s="8" t="s">
        <v>96</v>
      </c>
      <c r="C30" s="8" t="n">
        <v>44</v>
      </c>
      <c r="D30" s="8" t="n">
        <v>118.7</v>
      </c>
      <c r="E30" s="8" t="n">
        <v>3.2</v>
      </c>
    </row>
    <row r="32" customFormat="false" ht="12.75" hidden="false" customHeight="false" outlineLevel="0" collapsed="false">
      <c r="A32" s="34" t="n">
        <v>39233</v>
      </c>
      <c r="B32" s="8" t="s">
        <v>77</v>
      </c>
      <c r="C32" s="8" t="n">
        <v>15.1</v>
      </c>
      <c r="D32" s="8" t="n">
        <v>22.7</v>
      </c>
      <c r="E32" s="8" t="n">
        <v>1.42</v>
      </c>
      <c r="F32" s="0" t="s">
        <v>78</v>
      </c>
    </row>
    <row r="33" customFormat="false" ht="12.75" hidden="false" customHeight="false" outlineLevel="0" collapsed="false">
      <c r="A33" s="34" t="n">
        <v>39233</v>
      </c>
      <c r="B33" s="8" t="s">
        <v>77</v>
      </c>
      <c r="C33" s="8" t="n">
        <v>15.2</v>
      </c>
      <c r="D33" s="8" t="n">
        <v>22.8</v>
      </c>
      <c r="E33" s="8" t="n">
        <v>1.42</v>
      </c>
    </row>
    <row r="34" customFormat="false" ht="12.75" hidden="false" customHeight="false" outlineLevel="0" collapsed="false">
      <c r="A34" s="34" t="n">
        <v>39233</v>
      </c>
      <c r="B34" s="8" t="s">
        <v>96</v>
      </c>
      <c r="C34" s="8" t="n">
        <v>43.7</v>
      </c>
      <c r="D34" s="8" t="n">
        <v>118.6</v>
      </c>
      <c r="E34" s="8" t="n">
        <v>3.18</v>
      </c>
    </row>
    <row r="35" customFormat="false" ht="12.75" hidden="false" customHeight="false" outlineLevel="0" collapsed="false">
      <c r="A35" s="34" t="n">
        <v>39233</v>
      </c>
      <c r="B35" s="8" t="s">
        <v>96</v>
      </c>
      <c r="C35" s="8" t="n">
        <v>43.7</v>
      </c>
      <c r="D35" s="8" t="n">
        <v>118.3</v>
      </c>
      <c r="E35" s="8" t="n">
        <v>3.18</v>
      </c>
    </row>
    <row r="37" customFormat="false" ht="12.75" hidden="false" customHeight="false" outlineLevel="0" collapsed="false">
      <c r="A37" s="34" t="n">
        <v>39234</v>
      </c>
      <c r="B37" s="8" t="s">
        <v>77</v>
      </c>
      <c r="C37" s="8" t="n">
        <v>15.4</v>
      </c>
      <c r="D37" s="8" t="n">
        <v>22.3</v>
      </c>
      <c r="E37" s="8" t="n">
        <v>1.44</v>
      </c>
    </row>
    <row r="38" customFormat="false" ht="12.75" hidden="false" customHeight="false" outlineLevel="0" collapsed="false">
      <c r="A38" s="34" t="n">
        <v>39234</v>
      </c>
      <c r="B38" s="8" t="s">
        <v>96</v>
      </c>
      <c r="C38" s="8" t="n">
        <v>44.1</v>
      </c>
      <c r="D38" s="8" t="n">
        <v>117.2</v>
      </c>
      <c r="E38" s="8" t="n">
        <v>3.22</v>
      </c>
    </row>
    <row r="39" customFormat="false" ht="12.75" hidden="false" customHeight="false" outlineLevel="0" collapsed="false">
      <c r="A39" s="34" t="n">
        <v>39234</v>
      </c>
      <c r="B39" s="8" t="s">
        <v>77</v>
      </c>
      <c r="C39" s="8" t="n">
        <v>14.1</v>
      </c>
      <c r="D39" s="8" t="n">
        <v>22.9</v>
      </c>
      <c r="E39" s="8" t="n">
        <v>1.44</v>
      </c>
      <c r="F39" s="0" t="s">
        <v>79</v>
      </c>
    </row>
    <row r="40" customFormat="false" ht="12.75" hidden="false" customHeight="false" outlineLevel="0" collapsed="false">
      <c r="A40" s="34" t="n">
        <v>39234</v>
      </c>
      <c r="B40" s="8" t="s">
        <v>96</v>
      </c>
      <c r="C40" s="8" t="n">
        <v>43.6</v>
      </c>
      <c r="D40" s="8" t="n">
        <v>120.1</v>
      </c>
      <c r="E40" s="8" t="n">
        <v>3.21</v>
      </c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 t="n">
        <v>39234</v>
      </c>
      <c r="B42" s="8" t="s">
        <v>77</v>
      </c>
      <c r="C42" s="8" t="n">
        <v>16.1</v>
      </c>
      <c r="D42" s="8" t="n">
        <v>22.4</v>
      </c>
      <c r="E42" s="8" t="n">
        <v>1.45</v>
      </c>
      <c r="F42" s="0" t="s">
        <v>80</v>
      </c>
    </row>
    <row r="43" customFormat="false" ht="12.75" hidden="false" customHeight="false" outlineLevel="0" collapsed="false">
      <c r="A43" s="34" t="n">
        <v>39234</v>
      </c>
      <c r="B43" s="8" t="s">
        <v>96</v>
      </c>
      <c r="C43" s="8" t="n">
        <v>44.6</v>
      </c>
      <c r="D43" s="8" t="n">
        <v>118.4</v>
      </c>
      <c r="E43" s="8" t="n">
        <v>3.23</v>
      </c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 t="n">
        <v>39234</v>
      </c>
      <c r="B45" s="8" t="s">
        <v>77</v>
      </c>
      <c r="C45" s="8" t="n">
        <v>16</v>
      </c>
      <c r="D45" s="8" t="n">
        <v>23.5</v>
      </c>
      <c r="E45" s="8" t="n">
        <v>1.45</v>
      </c>
      <c r="F45" s="0" t="s">
        <v>81</v>
      </c>
    </row>
    <row r="46" customFormat="false" ht="12.75" hidden="false" customHeight="false" outlineLevel="0" collapsed="false">
      <c r="A46" s="34" t="n">
        <v>39234</v>
      </c>
      <c r="B46" s="8" t="s">
        <v>96</v>
      </c>
      <c r="C46" s="8" t="n">
        <v>44.7</v>
      </c>
      <c r="D46" s="8" t="n">
        <v>124.4</v>
      </c>
      <c r="E46" s="8" t="n">
        <v>3.24</v>
      </c>
      <c r="F46" s="32" t="s">
        <v>97</v>
      </c>
    </row>
    <row r="48" customFormat="false" ht="12.75" hidden="false" customHeight="false" outlineLevel="0" collapsed="false">
      <c r="A48" s="34" t="n">
        <v>39234</v>
      </c>
      <c r="B48" s="8" t="s">
        <v>77</v>
      </c>
      <c r="C48" s="8" t="n">
        <v>15.8</v>
      </c>
      <c r="D48" s="8" t="n">
        <v>22</v>
      </c>
      <c r="E48" s="8" t="n">
        <v>1.44</v>
      </c>
      <c r="F48" s="0" t="s">
        <v>82</v>
      </c>
    </row>
    <row r="49" customFormat="false" ht="12.75" hidden="false" customHeight="false" outlineLevel="0" collapsed="false">
      <c r="A49" s="34" t="n">
        <v>39234</v>
      </c>
      <c r="B49" s="8" t="s">
        <v>96</v>
      </c>
      <c r="C49" s="8" t="n">
        <v>45.4</v>
      </c>
      <c r="D49" s="8" t="n">
        <v>116.3</v>
      </c>
      <c r="E49" s="8" t="n">
        <v>3.23</v>
      </c>
    </row>
    <row r="51" customFormat="false" ht="12.75" hidden="false" customHeight="false" outlineLevel="0" collapsed="false">
      <c r="A51" s="34" t="n">
        <v>39234</v>
      </c>
      <c r="B51" s="8" t="s">
        <v>77</v>
      </c>
      <c r="C51" s="8" t="n">
        <v>15.3</v>
      </c>
      <c r="D51" s="8" t="n">
        <v>22</v>
      </c>
      <c r="E51" s="8" t="n">
        <v>1.45</v>
      </c>
      <c r="F51" s="0" t="s">
        <v>83</v>
      </c>
    </row>
    <row r="52" customFormat="false" ht="12.75" hidden="false" customHeight="false" outlineLevel="0" collapsed="false">
      <c r="A52" s="34" t="n">
        <v>39234</v>
      </c>
      <c r="B52" s="8" t="s">
        <v>96</v>
      </c>
      <c r="C52" s="8" t="n">
        <v>45.6</v>
      </c>
      <c r="D52" s="8" t="n">
        <v>115.9</v>
      </c>
      <c r="E52" s="8" t="n">
        <v>3.24</v>
      </c>
    </row>
    <row r="54" customFormat="false" ht="12.75" hidden="false" customHeight="false" outlineLevel="0" collapsed="false">
      <c r="A54" s="34" t="n">
        <v>39235</v>
      </c>
      <c r="B54" s="8" t="s">
        <v>77</v>
      </c>
      <c r="C54" s="8" t="n">
        <v>16.3</v>
      </c>
      <c r="D54" s="8" t="n">
        <v>21.4</v>
      </c>
      <c r="E54" s="8" t="n">
        <v>1.46</v>
      </c>
    </row>
    <row r="55" customFormat="false" ht="12.75" hidden="false" customHeight="false" outlineLevel="0" collapsed="false">
      <c r="A55" s="34" t="n">
        <v>39235</v>
      </c>
      <c r="B55" s="8" t="s">
        <v>96</v>
      </c>
      <c r="C55" s="8" t="n">
        <v>45</v>
      </c>
      <c r="D55" s="8" t="n">
        <v>113</v>
      </c>
      <c r="E55" s="8" t="n">
        <v>3.24</v>
      </c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 t="n">
        <v>39235</v>
      </c>
      <c r="B57" s="8" t="s">
        <v>77</v>
      </c>
      <c r="C57" s="8" t="n">
        <v>16.5</v>
      </c>
      <c r="D57" s="8" t="n">
        <v>21.4</v>
      </c>
      <c r="E57" s="8" t="n">
        <v>1.46</v>
      </c>
    </row>
    <row r="58" customFormat="false" ht="12.75" hidden="false" customHeight="false" outlineLevel="0" collapsed="false">
      <c r="A58" s="34" t="n">
        <v>39235</v>
      </c>
      <c r="B58" s="8" t="s">
        <v>96</v>
      </c>
      <c r="C58" s="8" t="n">
        <v>44.9</v>
      </c>
      <c r="D58" s="8" t="n">
        <v>111.1</v>
      </c>
      <c r="E58" s="8" t="n">
        <v>3.25</v>
      </c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 t="n">
        <v>39235</v>
      </c>
      <c r="B60" s="8" t="s">
        <v>77</v>
      </c>
      <c r="C60" s="8" t="n">
        <v>16.5</v>
      </c>
      <c r="D60" s="8" t="n">
        <v>22</v>
      </c>
      <c r="E60" s="8" t="n">
        <v>1.43</v>
      </c>
    </row>
    <row r="61" customFormat="false" ht="12.75" hidden="false" customHeight="false" outlineLevel="0" collapsed="false">
      <c r="A61" s="34" t="n">
        <v>39235</v>
      </c>
      <c r="B61" s="8" t="s">
        <v>96</v>
      </c>
      <c r="C61" s="8" t="n">
        <v>45.4</v>
      </c>
      <c r="D61" s="8" t="n">
        <v>118</v>
      </c>
      <c r="E61" s="8" t="n">
        <v>3.22</v>
      </c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 t="n">
        <v>39235</v>
      </c>
      <c r="B63" s="8" t="s">
        <v>77</v>
      </c>
      <c r="C63" s="8" t="n">
        <v>16.7</v>
      </c>
      <c r="D63" s="8" t="n">
        <v>22</v>
      </c>
      <c r="E63" s="8" t="n">
        <v>1.43</v>
      </c>
    </row>
    <row r="64" customFormat="false" ht="12.75" hidden="false" customHeight="false" outlineLevel="0" collapsed="false">
      <c r="A64" s="34" t="n">
        <v>39235</v>
      </c>
      <c r="B64" s="8" t="s">
        <v>96</v>
      </c>
      <c r="C64" s="8" t="n">
        <v>43.4</v>
      </c>
      <c r="D64" s="8" t="n">
        <v>117.6</v>
      </c>
      <c r="E64" s="8" t="n">
        <v>3.22</v>
      </c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 t="n">
        <v>39235</v>
      </c>
      <c r="B66" s="8" t="s">
        <v>77</v>
      </c>
      <c r="C66" s="8" t="n">
        <v>15.4</v>
      </c>
      <c r="D66" s="8" t="n">
        <v>21.4</v>
      </c>
      <c r="E66" s="8" t="n">
        <v>1.46</v>
      </c>
    </row>
    <row r="67" customFormat="false" ht="12.75" hidden="false" customHeight="false" outlineLevel="0" collapsed="false">
      <c r="A67" s="34" t="n">
        <v>39235</v>
      </c>
      <c r="B67" s="8" t="s">
        <v>96</v>
      </c>
      <c r="C67" s="8" t="n">
        <v>45.3</v>
      </c>
      <c r="D67" s="8" t="n">
        <v>116</v>
      </c>
      <c r="E67" s="8" t="n">
        <v>3.27</v>
      </c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 t="n">
        <v>39235</v>
      </c>
      <c r="B69" s="8" t="s">
        <v>77</v>
      </c>
      <c r="C69" s="8" t="n">
        <v>15.3</v>
      </c>
      <c r="D69" s="8" t="n">
        <v>22</v>
      </c>
      <c r="E69" s="8" t="n">
        <v>1.45</v>
      </c>
    </row>
    <row r="70" customFormat="false" ht="12.75" hidden="false" customHeight="false" outlineLevel="0" collapsed="false">
      <c r="A70" s="34" t="n">
        <v>39235</v>
      </c>
      <c r="B70" s="8" t="s">
        <v>96</v>
      </c>
      <c r="C70" s="8" t="n">
        <v>42.7</v>
      </c>
      <c r="D70" s="8" t="n">
        <v>116.7</v>
      </c>
      <c r="E70" s="8" t="n">
        <v>3.28</v>
      </c>
    </row>
    <row r="72" customFormat="false" ht="12.75" hidden="false" customHeight="false" outlineLevel="0" collapsed="false">
      <c r="A72" s="34" t="n">
        <v>39236</v>
      </c>
      <c r="B72" s="8" t="s">
        <v>77</v>
      </c>
      <c r="C72" s="8" t="n">
        <v>15.6</v>
      </c>
      <c r="D72" s="8" t="n">
        <v>22.5</v>
      </c>
      <c r="E72" s="8" t="n">
        <v>1.45</v>
      </c>
      <c r="F72" s="0" t="s">
        <v>86</v>
      </c>
    </row>
    <row r="73" customFormat="false" ht="12.75" hidden="false" customHeight="false" outlineLevel="0" collapsed="false">
      <c r="A73" s="34" t="n">
        <v>39236</v>
      </c>
      <c r="B73" s="8" t="s">
        <v>96</v>
      </c>
      <c r="C73" s="8" t="n">
        <v>45.3</v>
      </c>
      <c r="D73" s="8" t="n">
        <v>118.5</v>
      </c>
      <c r="E73" s="8" t="n">
        <v>3.21</v>
      </c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 t="n">
        <v>39236</v>
      </c>
      <c r="B75" s="8" t="s">
        <v>77</v>
      </c>
      <c r="C75" s="8" t="n">
        <v>15.3</v>
      </c>
      <c r="D75" s="8" t="n">
        <v>22.8</v>
      </c>
      <c r="E75" s="8" t="n">
        <v>1.46</v>
      </c>
      <c r="F75" s="0" t="s">
        <v>87</v>
      </c>
    </row>
    <row r="76" customFormat="false" ht="12.75" hidden="false" customHeight="false" outlineLevel="0" collapsed="false">
      <c r="A76" s="34" t="n">
        <v>39236</v>
      </c>
      <c r="B76" s="8" t="s">
        <v>96</v>
      </c>
      <c r="C76" s="8" t="n">
        <v>44.7</v>
      </c>
      <c r="D76" s="8" t="n">
        <v>120.7</v>
      </c>
      <c r="E76" s="8" t="n">
        <v>3.24</v>
      </c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 t="n">
        <v>39236</v>
      </c>
      <c r="B78" s="8" t="s">
        <v>77</v>
      </c>
      <c r="C78" s="8" t="n">
        <v>15.3</v>
      </c>
      <c r="D78" s="8" t="n">
        <v>22.1</v>
      </c>
      <c r="E78" s="8" t="n">
        <v>1.47</v>
      </c>
      <c r="F78" s="0" t="s">
        <v>84</v>
      </c>
    </row>
    <row r="79" customFormat="false" ht="12.75" hidden="false" customHeight="false" outlineLevel="0" collapsed="false">
      <c r="A79" s="34" t="n">
        <v>39236</v>
      </c>
      <c r="B79" s="8" t="s">
        <v>96</v>
      </c>
      <c r="C79" s="8" t="n">
        <v>43.6</v>
      </c>
      <c r="D79" s="8" t="n">
        <v>114.4</v>
      </c>
      <c r="E79" s="8" t="n">
        <v>3.26</v>
      </c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 t="n">
        <v>39236</v>
      </c>
      <c r="B81" s="8" t="s">
        <v>77</v>
      </c>
      <c r="C81" s="8" t="n">
        <v>15</v>
      </c>
      <c r="D81" s="8" t="n">
        <v>22.1</v>
      </c>
      <c r="E81" s="8" t="n">
        <v>1.45</v>
      </c>
      <c r="F81" s="0" t="s">
        <v>85</v>
      </c>
    </row>
    <row r="82" customFormat="false" ht="12.75" hidden="false" customHeight="false" outlineLevel="0" collapsed="false">
      <c r="A82" s="34" t="n">
        <v>39236</v>
      </c>
      <c r="B82" s="8" t="s">
        <v>96</v>
      </c>
      <c r="C82" s="8" t="n">
        <v>43.2</v>
      </c>
      <c r="D82" s="8" t="n">
        <v>115.3</v>
      </c>
      <c r="E82" s="8" t="n">
        <v>3.24</v>
      </c>
    </row>
    <row r="84" customFormat="false" ht="12.75" hidden="false" customHeight="false" outlineLevel="0" collapsed="false">
      <c r="A84" s="34" t="n">
        <v>39237</v>
      </c>
      <c r="B84" s="8" t="s">
        <v>77</v>
      </c>
      <c r="C84" s="8" t="n">
        <v>15.5</v>
      </c>
      <c r="D84" s="8" t="n">
        <v>21.2</v>
      </c>
      <c r="E84" s="8" t="n">
        <v>1.48</v>
      </c>
      <c r="F84" s="0" t="s">
        <v>86</v>
      </c>
    </row>
    <row r="85" customFormat="false" ht="12.75" hidden="false" customHeight="false" outlineLevel="0" collapsed="false">
      <c r="A85" s="34" t="n">
        <v>39237</v>
      </c>
      <c r="B85" s="8" t="s">
        <v>96</v>
      </c>
      <c r="C85" s="8" t="n">
        <v>44.2</v>
      </c>
      <c r="D85" s="8" t="n">
        <v>114.4</v>
      </c>
      <c r="E85" s="8" t="n">
        <v>3.23</v>
      </c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 t="n">
        <v>39237</v>
      </c>
      <c r="B87" s="8" t="s">
        <v>77</v>
      </c>
      <c r="C87" s="8" t="n">
        <v>15.3</v>
      </c>
      <c r="D87" s="8" t="n">
        <v>21.4</v>
      </c>
      <c r="E87" s="8" t="n">
        <v>1.45</v>
      </c>
      <c r="F87" s="0" t="s">
        <v>87</v>
      </c>
    </row>
    <row r="88" customFormat="false" ht="12.75" hidden="false" customHeight="false" outlineLevel="0" collapsed="false">
      <c r="A88" s="34" t="n">
        <v>39237</v>
      </c>
      <c r="B88" s="8" t="s">
        <v>96</v>
      </c>
      <c r="C88" s="8" t="n">
        <v>44</v>
      </c>
      <c r="D88" s="8" t="n">
        <v>115.4</v>
      </c>
      <c r="E88" s="8" t="n">
        <v>3.22</v>
      </c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 t="n">
        <v>39237</v>
      </c>
      <c r="B90" s="8" t="s">
        <v>77</v>
      </c>
      <c r="C90" s="8" t="n">
        <v>15.3</v>
      </c>
      <c r="D90" s="8" t="n">
        <v>20.8</v>
      </c>
      <c r="E90" s="8" t="n">
        <v>1.49</v>
      </c>
      <c r="F90" s="0" t="s">
        <v>88</v>
      </c>
    </row>
    <row r="91" customFormat="false" ht="12.75" hidden="false" customHeight="false" outlineLevel="0" collapsed="false">
      <c r="A91" s="34" t="n">
        <v>39237</v>
      </c>
      <c r="B91" s="8" t="s">
        <v>96</v>
      </c>
      <c r="C91" s="8" t="n">
        <v>44.1</v>
      </c>
      <c r="D91" s="8" t="n">
        <v>113.7</v>
      </c>
      <c r="E91" s="8" t="n">
        <v>3.28</v>
      </c>
    </row>
    <row r="93" customFormat="false" ht="12.75" hidden="false" customHeight="false" outlineLevel="0" collapsed="false">
      <c r="A93" s="34" t="n">
        <v>39238</v>
      </c>
      <c r="B93" s="8" t="s">
        <v>77</v>
      </c>
      <c r="C93" s="8" t="n">
        <v>15.3</v>
      </c>
      <c r="D93" s="8" t="n">
        <v>21.1</v>
      </c>
      <c r="E93" s="8" t="n">
        <v>1.46</v>
      </c>
      <c r="F93" s="0" t="s">
        <v>89</v>
      </c>
    </row>
    <row r="94" customFormat="false" ht="12.75" hidden="false" customHeight="false" outlineLevel="0" collapsed="false">
      <c r="A94" s="34" t="n">
        <v>39238</v>
      </c>
      <c r="B94" s="8" t="s">
        <v>96</v>
      </c>
      <c r="C94" s="8" t="n">
        <v>44.2</v>
      </c>
      <c r="D94" s="8" t="n">
        <v>114.7</v>
      </c>
      <c r="E94" s="8" t="n">
        <v>3.23</v>
      </c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 t="n">
        <v>39238</v>
      </c>
      <c r="B96" s="8" t="s">
        <v>77</v>
      </c>
      <c r="C96" s="8" t="n">
        <v>15.2</v>
      </c>
      <c r="D96" s="8" t="n">
        <v>21.1</v>
      </c>
      <c r="E96" s="8" t="n">
        <v>1.46</v>
      </c>
      <c r="F96" s="0" t="s">
        <v>90</v>
      </c>
    </row>
    <row r="97" customFormat="false" ht="12.75" hidden="false" customHeight="false" outlineLevel="0" collapsed="false">
      <c r="A97" s="34" t="n">
        <v>39238</v>
      </c>
      <c r="B97" s="8" t="s">
        <v>96</v>
      </c>
      <c r="C97" s="8" t="n">
        <v>44</v>
      </c>
      <c r="D97" s="8" t="n">
        <v>114.3</v>
      </c>
      <c r="E97" s="8" t="n">
        <v>3.24</v>
      </c>
    </row>
    <row r="99" customFormat="false" ht="12.75" hidden="false" customHeight="false" outlineLevel="0" collapsed="false">
      <c r="A99" s="34" t="n">
        <v>39238</v>
      </c>
      <c r="B99" s="8" t="s">
        <v>77</v>
      </c>
      <c r="C99" s="8" t="n">
        <v>14.9</v>
      </c>
      <c r="D99" s="8" t="n">
        <v>21</v>
      </c>
      <c r="E99" s="8" t="n">
        <v>1.46</v>
      </c>
      <c r="F99" s="0" t="s">
        <v>91</v>
      </c>
    </row>
    <row r="100" customFormat="false" ht="12.75" hidden="false" customHeight="false" outlineLevel="0" collapsed="false">
      <c r="B100" s="8" t="s">
        <v>96</v>
      </c>
      <c r="C100" s="8" t="n">
        <v>43.9</v>
      </c>
      <c r="D100" s="8" t="n">
        <v>115</v>
      </c>
      <c r="E100" s="8" t="n">
        <v>3.24</v>
      </c>
    </row>
    <row r="102" customFormat="false" ht="12.75" hidden="false" customHeight="false" outlineLevel="0" collapsed="false">
      <c r="A102" s="34" t="n">
        <v>39238</v>
      </c>
      <c r="B102" s="8" t="s">
        <v>111</v>
      </c>
      <c r="C102" s="8" t="n">
        <v>15.1</v>
      </c>
      <c r="D102" s="8" t="n">
        <v>21.4</v>
      </c>
      <c r="E102" s="8" t="n">
        <v>1.49</v>
      </c>
      <c r="F102" s="0" t="s">
        <v>112</v>
      </c>
    </row>
    <row r="103" customFormat="false" ht="12.75" hidden="false" customHeight="false" outlineLevel="0" collapsed="false">
      <c r="B103" s="8" t="s">
        <v>113</v>
      </c>
      <c r="C103" s="8" t="n">
        <v>43.8</v>
      </c>
      <c r="D103" s="8" t="n">
        <v>114.9</v>
      </c>
      <c r="E103" s="8" t="n">
        <v>3.27</v>
      </c>
    </row>
    <row r="105" customFormat="false" ht="12.75" hidden="false" customHeight="false" outlineLevel="0" collapsed="false">
      <c r="A105" s="34" t="n">
        <v>39241</v>
      </c>
      <c r="B105" s="8" t="s">
        <v>77</v>
      </c>
      <c r="C105" s="8" t="n">
        <v>13.9</v>
      </c>
      <c r="D105" s="8" t="n">
        <v>21.6</v>
      </c>
      <c r="E105" s="8" t="n">
        <v>1.44</v>
      </c>
      <c r="F105" s="0" t="s">
        <v>114</v>
      </c>
    </row>
    <row r="106" customFormat="false" ht="12.75" hidden="false" customHeight="false" outlineLevel="0" collapsed="false">
      <c r="A106" s="34" t="n">
        <v>39241</v>
      </c>
      <c r="B106" s="8" t="s">
        <v>96</v>
      </c>
      <c r="C106" s="8" t="n">
        <v>40.2</v>
      </c>
      <c r="D106" s="8" t="n">
        <v>116.1</v>
      </c>
      <c r="E106" s="8" t="n">
        <v>3.2</v>
      </c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 t="n">
        <v>39241</v>
      </c>
      <c r="B108" s="8" t="s">
        <v>77</v>
      </c>
      <c r="C108" s="8" t="n">
        <v>15.7</v>
      </c>
      <c r="D108" s="8" t="n">
        <v>21.6</v>
      </c>
      <c r="E108" s="8" t="n">
        <v>1.44</v>
      </c>
      <c r="F108" s="0" t="s">
        <v>92</v>
      </c>
    </row>
    <row r="109" customFormat="false" ht="12.75" hidden="false" customHeight="false" outlineLevel="0" collapsed="false">
      <c r="A109" s="34" t="n">
        <v>39241</v>
      </c>
      <c r="B109" s="8" t="s">
        <v>96</v>
      </c>
      <c r="C109" s="8" t="n">
        <v>45.2</v>
      </c>
      <c r="D109" s="8" t="n">
        <v>116</v>
      </c>
      <c r="E109" s="8" t="n">
        <v>3.2</v>
      </c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 t="n">
        <v>39241</v>
      </c>
      <c r="B111" s="8" t="s">
        <v>77</v>
      </c>
      <c r="C111" s="8" t="n">
        <v>15.3</v>
      </c>
      <c r="D111" s="8" t="n">
        <v>21.6</v>
      </c>
      <c r="E111" s="8" t="n">
        <v>1.45</v>
      </c>
    </row>
    <row r="112" customFormat="false" ht="12.75" hidden="false" customHeight="false" outlineLevel="0" collapsed="false">
      <c r="A112" s="34" t="n">
        <v>39241</v>
      </c>
      <c r="B112" s="8" t="s">
        <v>96</v>
      </c>
      <c r="C112" s="8" t="n">
        <v>45.2</v>
      </c>
      <c r="D112" s="8" t="n">
        <v>117.1</v>
      </c>
      <c r="E112" s="8" t="n">
        <v>3.22</v>
      </c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 t="n">
        <v>39241</v>
      </c>
      <c r="B114" s="8" t="s">
        <v>77</v>
      </c>
      <c r="C114" s="8" t="n">
        <v>15.7</v>
      </c>
      <c r="D114" s="8" t="n">
        <v>21.3</v>
      </c>
      <c r="E114" s="8" t="n">
        <v>1.44</v>
      </c>
      <c r="F114" s="0" t="s">
        <v>93</v>
      </c>
    </row>
    <row r="115" customFormat="false" ht="12.75" hidden="false" customHeight="false" outlineLevel="0" collapsed="false">
      <c r="A115" s="34" t="n">
        <v>39241</v>
      </c>
      <c r="B115" s="8" t="s">
        <v>96</v>
      </c>
      <c r="C115" s="8" t="n">
        <v>44</v>
      </c>
      <c r="D115" s="8" t="n">
        <v>115.4</v>
      </c>
      <c r="E115" s="8" t="n">
        <v>3.2</v>
      </c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 t="n">
        <v>39241</v>
      </c>
      <c r="B117" s="8" t="s">
        <v>77</v>
      </c>
      <c r="C117" s="8" t="n">
        <v>16.1</v>
      </c>
      <c r="D117" s="8" t="n">
        <v>21.6</v>
      </c>
      <c r="E117" s="8" t="n">
        <v>1.45</v>
      </c>
    </row>
    <row r="118" customFormat="false" ht="12.75" hidden="false" customHeight="false" outlineLevel="0" collapsed="false">
      <c r="A118" s="34" t="n">
        <v>39241</v>
      </c>
      <c r="B118" s="8" t="s">
        <v>96</v>
      </c>
      <c r="C118" s="8" t="n">
        <v>44.1</v>
      </c>
      <c r="D118" s="8" t="n">
        <v>115.9</v>
      </c>
      <c r="E118" s="8" t="n">
        <v>3.21</v>
      </c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 t="n">
        <v>39241</v>
      </c>
      <c r="B120" s="8" t="s">
        <v>77</v>
      </c>
      <c r="C120" s="8" t="n">
        <v>15.1</v>
      </c>
      <c r="D120" s="8" t="n">
        <v>21.5</v>
      </c>
      <c r="E120" s="8" t="n">
        <v>1.44</v>
      </c>
      <c r="F120" s="0" t="s">
        <v>115</v>
      </c>
    </row>
    <row r="121" customFormat="false" ht="12.75" hidden="false" customHeight="false" outlineLevel="0" collapsed="false">
      <c r="A121" s="34" t="n">
        <v>39241</v>
      </c>
      <c r="B121" s="8" t="s">
        <v>96</v>
      </c>
      <c r="C121" s="8" t="n">
        <v>41.5</v>
      </c>
      <c r="D121" s="8" t="n">
        <v>115.7</v>
      </c>
      <c r="E121" s="8" t="n">
        <v>3.2</v>
      </c>
    </row>
    <row r="122" customFormat="false" ht="12.75" hidden="false" customHeight="false" outlineLevel="0" collapsed="false">
      <c r="A122" s="34" t="n">
        <v>39241</v>
      </c>
      <c r="B122" s="8" t="s">
        <v>77</v>
      </c>
      <c r="C122" s="8" t="n">
        <v>15.6</v>
      </c>
      <c r="D122" s="8" t="n">
        <v>21.5</v>
      </c>
      <c r="E122" s="8" t="n">
        <v>1.44</v>
      </c>
    </row>
    <row r="123" customFormat="false" ht="12.75" hidden="false" customHeight="false" outlineLevel="0" collapsed="false">
      <c r="A123" s="34" t="n">
        <v>39241</v>
      </c>
      <c r="B123" s="8" t="s">
        <v>96</v>
      </c>
      <c r="C123" s="8" t="n">
        <v>41.7</v>
      </c>
      <c r="D123" s="8" t="n">
        <v>116.3</v>
      </c>
      <c r="E123" s="8" t="n">
        <v>3.21</v>
      </c>
    </row>
    <row r="125" customFormat="false" ht="12.75" hidden="false" customHeight="false" outlineLevel="0" collapsed="false">
      <c r="A125" s="34" t="n">
        <v>39242</v>
      </c>
      <c r="B125" s="8" t="s">
        <v>77</v>
      </c>
      <c r="C125" s="8" t="n">
        <v>15.6</v>
      </c>
      <c r="D125" s="8" t="n">
        <v>21.5</v>
      </c>
      <c r="E125" s="8" t="n">
        <v>1.43</v>
      </c>
    </row>
    <row r="126" customFormat="false" ht="12.75" hidden="false" customHeight="false" outlineLevel="0" collapsed="false">
      <c r="A126" s="34" t="n">
        <v>39242</v>
      </c>
      <c r="B126" s="8" t="s">
        <v>96</v>
      </c>
      <c r="C126" s="8" t="n">
        <v>45</v>
      </c>
      <c r="D126" s="8" t="n">
        <v>116</v>
      </c>
      <c r="E126" s="8" t="n">
        <v>3.19</v>
      </c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 t="n">
        <v>39242</v>
      </c>
      <c r="B128" s="8" t="s">
        <v>77</v>
      </c>
      <c r="C128" s="8" t="n">
        <v>15.7</v>
      </c>
      <c r="D128" s="8" t="n">
        <v>21.7</v>
      </c>
      <c r="E128" s="8" t="n">
        <v>1.44</v>
      </c>
    </row>
    <row r="129" customFormat="false" ht="12.75" hidden="false" customHeight="false" outlineLevel="0" collapsed="false">
      <c r="A129" s="34" t="n">
        <v>39242</v>
      </c>
      <c r="B129" s="8" t="s">
        <v>96</v>
      </c>
      <c r="C129" s="8" t="n">
        <v>45.2</v>
      </c>
      <c r="D129" s="8" t="n">
        <v>115</v>
      </c>
      <c r="E129" s="8" t="n">
        <v>3.24</v>
      </c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 t="n">
        <v>39242</v>
      </c>
      <c r="B131" s="8" t="s">
        <v>77</v>
      </c>
      <c r="C131" s="8" t="n">
        <v>15.2</v>
      </c>
      <c r="D131" s="8" t="n">
        <v>22.4</v>
      </c>
      <c r="E131" s="8" t="n">
        <v>8.03</v>
      </c>
    </row>
    <row r="132" customFormat="false" ht="12.75" hidden="false" customHeight="false" outlineLevel="0" collapsed="false">
      <c r="A132" s="34" t="n">
        <v>39242</v>
      </c>
      <c r="B132" s="8" t="s">
        <v>96</v>
      </c>
      <c r="C132" s="8" t="n">
        <v>43</v>
      </c>
      <c r="D132" s="8" t="n">
        <v>118.7</v>
      </c>
      <c r="E132" s="8" t="n">
        <v>3.23</v>
      </c>
    </row>
    <row r="134" customFormat="false" ht="12.75" hidden="false" customHeight="false" outlineLevel="0" collapsed="false">
      <c r="A134" s="34" t="n">
        <v>39243</v>
      </c>
      <c r="B134" s="8" t="s">
        <v>77</v>
      </c>
      <c r="C134" s="8" t="n">
        <v>15.5</v>
      </c>
      <c r="D134" s="8" t="n">
        <v>22.3</v>
      </c>
      <c r="E134" s="8" t="n">
        <v>1.41</v>
      </c>
    </row>
    <row r="135" customFormat="false" ht="12.75" hidden="false" customHeight="false" outlineLevel="0" collapsed="false">
      <c r="A135" s="34" t="n">
        <v>39243</v>
      </c>
      <c r="B135" s="8" t="s">
        <v>96</v>
      </c>
      <c r="C135" s="8" t="n">
        <v>44.7</v>
      </c>
      <c r="D135" s="8" t="n">
        <v>117.5</v>
      </c>
      <c r="E135" s="8" t="n">
        <v>3.18</v>
      </c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 t="n">
        <v>39243</v>
      </c>
      <c r="B137" s="8" t="s">
        <v>116</v>
      </c>
      <c r="C137" s="8" t="n">
        <v>20.3</v>
      </c>
      <c r="D137" s="8"/>
      <c r="E137" s="8"/>
    </row>
    <row r="138" customFormat="false" ht="12.75" hidden="false" customHeight="false" outlineLevel="0" collapsed="false">
      <c r="A138" s="34" t="n">
        <v>39243</v>
      </c>
      <c r="B138" s="8" t="s">
        <v>117</v>
      </c>
      <c r="C138" s="8"/>
      <c r="D138" s="8" t="n">
        <v>100.5</v>
      </c>
      <c r="E138" s="8"/>
    </row>
    <row r="139" customFormat="false" ht="12.75" hidden="false" customHeight="false" outlineLevel="0" collapsed="false">
      <c r="A139" s="34" t="n">
        <v>39243</v>
      </c>
      <c r="B139" s="8" t="s">
        <v>118</v>
      </c>
      <c r="C139" s="8" t="n">
        <v>33.8</v>
      </c>
      <c r="D139" s="8" t="n">
        <v>160.8</v>
      </c>
      <c r="E139" s="8" t="n">
        <v>2.6</v>
      </c>
    </row>
    <row r="140" customFormat="false" ht="12.75" hidden="false" customHeight="false" outlineLevel="0" collapsed="false">
      <c r="A140" s="34" t="n">
        <v>39243</v>
      </c>
      <c r="B140" s="8" t="s">
        <v>77</v>
      </c>
      <c r="C140" s="8" t="n">
        <v>15</v>
      </c>
      <c r="D140" s="8" t="n">
        <v>22.1</v>
      </c>
      <c r="E140" s="8" t="n">
        <v>1.41</v>
      </c>
    </row>
    <row r="141" customFormat="false" ht="12.75" hidden="false" customHeight="false" outlineLevel="0" collapsed="false">
      <c r="A141" s="34" t="n">
        <v>39243</v>
      </c>
      <c r="B141" s="8" t="s">
        <v>96</v>
      </c>
      <c r="C141" s="8" t="n">
        <v>43</v>
      </c>
      <c r="D141" s="8" t="n">
        <v>115.7</v>
      </c>
      <c r="E141" s="8" t="n">
        <v>3.19</v>
      </c>
    </row>
    <row r="142" customFormat="false" ht="12.75" hidden="false" customHeight="false" outlineLevel="0" collapsed="false">
      <c r="A142" s="34"/>
      <c r="B142" s="8"/>
      <c r="C142" s="8"/>
      <c r="D142" s="8"/>
      <c r="E142" s="8"/>
    </row>
    <row r="143" customFormat="false" ht="12.75" hidden="false" customHeight="false" outlineLevel="0" collapsed="false">
      <c r="A143" s="34" t="n">
        <v>39244</v>
      </c>
      <c r="B143" s="8" t="s">
        <v>77</v>
      </c>
      <c r="C143" s="8" t="n">
        <v>15.6</v>
      </c>
      <c r="D143" s="8" t="n">
        <v>21.3</v>
      </c>
      <c r="E143" s="8"/>
    </row>
    <row r="144" customFormat="false" ht="12.75" hidden="false" customHeight="false" outlineLevel="0" collapsed="false">
      <c r="A144" s="34" t="n">
        <v>39244</v>
      </c>
      <c r="B144" s="8" t="s">
        <v>96</v>
      </c>
      <c r="C144" s="8" t="n">
        <v>44.9</v>
      </c>
      <c r="D144" s="8" t="n">
        <v>115.3</v>
      </c>
      <c r="E144" s="8" t="n">
        <v>3.17</v>
      </c>
    </row>
    <row r="145" customFormat="false" ht="12.75" hidden="false" customHeight="false" outlineLevel="0" collapsed="false">
      <c r="A145" s="34" t="n">
        <v>39244</v>
      </c>
      <c r="B145" s="8" t="s">
        <v>77</v>
      </c>
      <c r="C145" s="8" t="n">
        <v>15.5</v>
      </c>
      <c r="D145" s="8" t="n">
        <v>21.4</v>
      </c>
      <c r="E145" s="8" t="n">
        <v>1.42</v>
      </c>
    </row>
    <row r="146" customFormat="false" ht="12.75" hidden="false" customHeight="false" outlineLevel="0" collapsed="false">
      <c r="A146" s="34" t="n">
        <v>39244</v>
      </c>
      <c r="B146" s="8" t="s">
        <v>96</v>
      </c>
      <c r="C146" s="8" t="n">
        <v>44.6</v>
      </c>
      <c r="D146" s="8" t="n">
        <v>114.2</v>
      </c>
      <c r="E146" s="8" t="n">
        <v>3.2</v>
      </c>
    </row>
    <row r="148" customFormat="false" ht="12.75" hidden="false" customHeight="false" outlineLevel="0" collapsed="false">
      <c r="A148" s="34" t="n">
        <v>39245</v>
      </c>
      <c r="B148" s="8" t="s">
        <v>77</v>
      </c>
      <c r="C148" s="8" t="n">
        <v>15</v>
      </c>
      <c r="D148" s="8" t="n">
        <v>21.8</v>
      </c>
      <c r="E148" s="8" t="n">
        <v>1.43</v>
      </c>
    </row>
    <row r="149" customFormat="false" ht="12.75" hidden="false" customHeight="false" outlineLevel="0" collapsed="false">
      <c r="A149" s="34" t="n">
        <v>39245</v>
      </c>
      <c r="B149" s="8" t="s">
        <v>96</v>
      </c>
      <c r="C149" s="8" t="n">
        <v>43.7</v>
      </c>
      <c r="D149" s="8" t="n">
        <v>116.4</v>
      </c>
      <c r="E149" s="8" t="n">
        <v>3.2</v>
      </c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 t="n">
        <v>39245</v>
      </c>
      <c r="B151" s="8" t="s">
        <v>77</v>
      </c>
      <c r="C151" s="8" t="n">
        <v>15.2</v>
      </c>
      <c r="D151" s="8" t="n">
        <v>21.7</v>
      </c>
      <c r="E151" s="8" t="n">
        <v>1.43</v>
      </c>
    </row>
    <row r="152" customFormat="false" ht="12.75" hidden="false" customHeight="false" outlineLevel="0" collapsed="false">
      <c r="A152" s="34" t="n">
        <v>39245</v>
      </c>
      <c r="B152" s="8" t="s">
        <v>96</v>
      </c>
      <c r="C152" s="8" t="n">
        <v>43.1</v>
      </c>
      <c r="D152" s="8" t="n">
        <v>117.8</v>
      </c>
      <c r="E152" s="8" t="n">
        <v>3.19</v>
      </c>
    </row>
    <row r="154" customFormat="false" ht="12.75" hidden="false" customHeight="false" outlineLevel="0" collapsed="false">
      <c r="A154" s="34" t="n">
        <v>39246</v>
      </c>
      <c r="B154" s="8" t="s">
        <v>77</v>
      </c>
      <c r="C154" s="8" t="n">
        <v>15.3</v>
      </c>
      <c r="D154" s="8" t="n">
        <v>20.7</v>
      </c>
      <c r="E154" s="8" t="n">
        <v>1.43</v>
      </c>
    </row>
    <row r="155" customFormat="false" ht="12.75" hidden="false" customHeight="false" outlineLevel="0" collapsed="false">
      <c r="A155" s="34" t="n">
        <v>39246</v>
      </c>
      <c r="B155" s="8" t="s">
        <v>96</v>
      </c>
      <c r="C155" s="8" t="n">
        <v>44.5</v>
      </c>
      <c r="D155" s="8" t="n">
        <v>114.6</v>
      </c>
      <c r="E155" s="8" t="n">
        <v>3.18</v>
      </c>
    </row>
    <row r="156" customFormat="false" ht="12.75" hidden="false" customHeight="false" outlineLevel="0" collapsed="false">
      <c r="A156" s="34" t="n">
        <v>39246</v>
      </c>
      <c r="B156" s="8" t="s">
        <v>77</v>
      </c>
      <c r="C156" s="8" t="n">
        <v>15.3</v>
      </c>
      <c r="D156" s="8" t="n">
        <v>21.1</v>
      </c>
      <c r="E156" s="8" t="n">
        <v>1.45</v>
      </c>
    </row>
    <row r="157" customFormat="false" ht="12.75" hidden="false" customHeight="false" outlineLevel="0" collapsed="false">
      <c r="A157" s="34" t="n">
        <v>39246</v>
      </c>
      <c r="B157" s="8" t="s">
        <v>96</v>
      </c>
      <c r="C157" s="8" t="n">
        <v>44.1</v>
      </c>
      <c r="D157" s="8" t="n">
        <v>116.6</v>
      </c>
      <c r="E157" s="8"/>
    </row>
    <row r="159" customFormat="false" ht="12.75" hidden="false" customHeight="false" outlineLevel="0" collapsed="false">
      <c r="A159" s="34" t="n">
        <v>39246</v>
      </c>
      <c r="B159" s="8" t="s">
        <v>77</v>
      </c>
      <c r="C159" s="8" t="n">
        <v>15</v>
      </c>
      <c r="D159" s="8" t="n">
        <v>21.2</v>
      </c>
      <c r="E159" s="8" t="n">
        <v>1.44</v>
      </c>
    </row>
    <row r="160" customFormat="false" ht="12.75" hidden="false" customHeight="false" outlineLevel="0" collapsed="false">
      <c r="A160" s="34" t="n">
        <v>39246</v>
      </c>
      <c r="B160" s="8" t="s">
        <v>96</v>
      </c>
      <c r="C160" s="8" t="n">
        <v>43.1</v>
      </c>
      <c r="D160" s="8" t="n">
        <v>115</v>
      </c>
      <c r="E160" s="8" t="n">
        <v>3.21</v>
      </c>
    </row>
    <row r="161" customFormat="false" ht="12.75" hidden="false" customHeight="false" outlineLevel="0" collapsed="false">
      <c r="A161" s="34" t="n">
        <v>39246</v>
      </c>
      <c r="B161" s="8" t="s">
        <v>77</v>
      </c>
      <c r="C161" s="8" t="n">
        <v>15.1</v>
      </c>
      <c r="D161" s="8" t="n">
        <v>21.4</v>
      </c>
      <c r="E161" s="8" t="n">
        <v>1.46</v>
      </c>
    </row>
    <row r="162" customFormat="false" ht="12.75" hidden="false" customHeight="false" outlineLevel="0" collapsed="false">
      <c r="A162" s="34" t="n">
        <v>39246</v>
      </c>
      <c r="B162" s="8" t="s">
        <v>96</v>
      </c>
      <c r="C162" s="8" t="n">
        <v>43.6</v>
      </c>
      <c r="D162" s="8" t="n">
        <v>115.5</v>
      </c>
      <c r="E162" s="8" t="n">
        <v>3.26</v>
      </c>
    </row>
    <row r="164" customFormat="false" ht="12.75" hidden="false" customHeight="false" outlineLevel="0" collapsed="false">
      <c r="A164" s="34" t="n">
        <v>39247</v>
      </c>
      <c r="B164" s="8" t="s">
        <v>77</v>
      </c>
      <c r="C164" s="8" t="n">
        <v>15.4</v>
      </c>
      <c r="D164" s="8" t="n">
        <v>20.6</v>
      </c>
      <c r="E164" s="8" t="n">
        <v>1.45</v>
      </c>
    </row>
    <row r="165" customFormat="false" ht="12.75" hidden="false" customHeight="false" outlineLevel="0" collapsed="false">
      <c r="A165" s="34" t="n">
        <v>39247</v>
      </c>
      <c r="B165" s="8" t="s">
        <v>96</v>
      </c>
      <c r="C165" s="8" t="n">
        <v>44.1</v>
      </c>
      <c r="D165" s="8" t="n">
        <v>117.6</v>
      </c>
      <c r="E165" s="8" t="n">
        <v>3.24</v>
      </c>
    </row>
    <row r="166" customFormat="false" ht="12.75" hidden="false" customHeight="false" outlineLevel="0" collapsed="false">
      <c r="A166" s="34" t="n">
        <v>39247</v>
      </c>
      <c r="B166" s="8" t="s">
        <v>77</v>
      </c>
      <c r="C166" s="8" t="n">
        <v>15.9</v>
      </c>
      <c r="D166" s="8" t="n">
        <v>22.1</v>
      </c>
      <c r="E166" s="8" t="n">
        <v>1.46</v>
      </c>
    </row>
    <row r="167" customFormat="false" ht="12.75" hidden="false" customHeight="false" outlineLevel="0" collapsed="false">
      <c r="A167" s="34" t="n">
        <v>39247</v>
      </c>
      <c r="B167" s="8" t="s">
        <v>96</v>
      </c>
      <c r="C167" s="8" t="n">
        <v>45.4</v>
      </c>
      <c r="D167" s="8" t="n">
        <v>118.4</v>
      </c>
      <c r="E167" s="8" t="n">
        <v>3.23</v>
      </c>
    </row>
  </sheetData>
  <autoFilter ref="B1:B1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25" width="4.85"/>
    <col collapsed="false" customWidth="true" hidden="false" outlineLevel="0" max="6" min="6" style="25" width="4.85"/>
    <col collapsed="false" customWidth="true" hidden="false" outlineLevel="0" max="10" min="10" style="25" width="4.85"/>
    <col collapsed="false" customWidth="true" hidden="false" outlineLevel="0" max="14" min="14" style="0" width="24.85"/>
  </cols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5</v>
      </c>
    </row>
    <row r="5" customFormat="false" ht="12.75" hidden="false" customHeight="false" outlineLevel="0" collapsed="false">
      <c r="A5" s="0" t="s">
        <v>100</v>
      </c>
      <c r="B5" s="25" t="s">
        <v>120</v>
      </c>
      <c r="D5" s="0" t="s">
        <v>73</v>
      </c>
      <c r="F5" s="25" t="s">
        <v>120</v>
      </c>
      <c r="I5" s="0" t="s">
        <v>74</v>
      </c>
      <c r="J5" s="25" t="s">
        <v>120</v>
      </c>
      <c r="L5" s="0" t="s">
        <v>75</v>
      </c>
      <c r="N5" s="0" t="s">
        <v>11</v>
      </c>
    </row>
    <row r="6" customFormat="false" ht="12.75" hidden="false" customHeight="false" outlineLevel="0" collapsed="false">
      <c r="C6" s="0" t="s">
        <v>121</v>
      </c>
      <c r="D6" s="0" t="s">
        <v>122</v>
      </c>
      <c r="E6" s="0" t="s">
        <v>123</v>
      </c>
      <c r="G6" s="0" t="s">
        <v>121</v>
      </c>
      <c r="H6" s="0" t="s">
        <v>122</v>
      </c>
      <c r="I6" s="0" t="s">
        <v>123</v>
      </c>
      <c r="K6" s="0" t="s">
        <v>121</v>
      </c>
      <c r="L6" s="0" t="s">
        <v>122</v>
      </c>
      <c r="M6" s="0" t="s">
        <v>123</v>
      </c>
    </row>
    <row r="7" customFormat="false" ht="12.75" hidden="false" customHeight="false" outlineLevel="0" collapsed="false">
      <c r="A7" s="35"/>
      <c r="C7" s="36"/>
      <c r="D7" s="36"/>
      <c r="E7" s="36"/>
      <c r="G7" s="36"/>
      <c r="H7" s="36"/>
      <c r="I7" s="36"/>
      <c r="K7" s="36"/>
      <c r="L7" s="36"/>
      <c r="M7" s="36"/>
    </row>
    <row r="8" customFormat="false" ht="12.75" hidden="false" customHeight="false" outlineLevel="0" collapsed="false">
      <c r="A8" s="35"/>
      <c r="C8" s="36"/>
      <c r="D8" s="36"/>
      <c r="E8" s="36"/>
      <c r="G8" s="36"/>
      <c r="H8" s="36"/>
      <c r="I8" s="36"/>
      <c r="K8" s="36"/>
      <c r="L8" s="36"/>
      <c r="M8" s="36"/>
    </row>
    <row r="9" customFormat="false" ht="12.75" hidden="false" customHeight="false" outlineLevel="0" collapsed="false">
      <c r="A9" s="35"/>
      <c r="C9" s="36"/>
      <c r="D9" s="36"/>
      <c r="E9" s="36"/>
      <c r="G9" s="36"/>
      <c r="H9" s="36"/>
      <c r="I9" s="36"/>
      <c r="K9" s="36"/>
      <c r="L9" s="36"/>
      <c r="M9" s="36"/>
    </row>
    <row r="10" customFormat="false" ht="12.75" hidden="false" customHeight="false" outlineLevel="0" collapsed="false">
      <c r="A10" s="35"/>
      <c r="C10" s="36"/>
      <c r="D10" s="36"/>
      <c r="E10" s="36"/>
      <c r="G10" s="36"/>
      <c r="H10" s="36"/>
      <c r="I10" s="36"/>
      <c r="K10" s="36"/>
      <c r="L10" s="36"/>
      <c r="M10" s="36"/>
    </row>
    <row r="11" customFormat="false" ht="12.75" hidden="false" customHeight="false" outlineLevel="0" collapsed="false">
      <c r="A11" s="35"/>
      <c r="C11" s="36"/>
      <c r="D11" s="36"/>
      <c r="E11" s="36"/>
      <c r="G11" s="36"/>
      <c r="H11" s="36"/>
      <c r="I11" s="36"/>
      <c r="K11" s="36"/>
      <c r="L11" s="36"/>
      <c r="M11" s="36"/>
    </row>
    <row r="12" customFormat="false" ht="12.75" hidden="false" customHeight="false" outlineLevel="0" collapsed="false">
      <c r="A12" s="35"/>
      <c r="C12" s="36"/>
      <c r="D12" s="36"/>
      <c r="E12" s="36"/>
      <c r="G12" s="36"/>
      <c r="H12" s="37"/>
      <c r="I12" s="36"/>
      <c r="K12" s="36"/>
      <c r="L12" s="36"/>
      <c r="M12" s="36"/>
      <c r="N12" s="38"/>
    </row>
    <row r="13" customFormat="false" ht="12.75" hidden="false" customHeight="false" outlineLevel="0" collapsed="false">
      <c r="A13" s="35"/>
      <c r="C13" s="36"/>
      <c r="D13" s="36"/>
      <c r="E13" s="36"/>
      <c r="G13" s="36"/>
      <c r="H13" s="36"/>
      <c r="I13" s="36"/>
      <c r="K13" s="36"/>
      <c r="L13" s="36"/>
      <c r="M13" s="36"/>
    </row>
    <row r="14" customFormat="false" ht="12.75" hidden="false" customHeight="false" outlineLevel="0" collapsed="false">
      <c r="A14" s="35"/>
      <c r="C14" s="36"/>
      <c r="D14" s="36"/>
      <c r="E14" s="36"/>
      <c r="G14" s="36"/>
      <c r="H14" s="36"/>
      <c r="I14" s="36"/>
      <c r="K14" s="36"/>
      <c r="L14" s="36"/>
      <c r="M14" s="36"/>
    </row>
    <row r="15" customFormat="false" ht="12.75" hidden="false" customHeight="false" outlineLevel="0" collapsed="false">
      <c r="A15" s="35"/>
      <c r="C15" s="36"/>
      <c r="D15" s="36"/>
      <c r="E15" s="36"/>
      <c r="G15" s="36"/>
      <c r="H15" s="36"/>
      <c r="I15" s="36"/>
      <c r="K15" s="36"/>
      <c r="L15" s="36"/>
      <c r="M15" s="36"/>
    </row>
    <row r="16" customFormat="false" ht="12.75" hidden="false" customHeight="false" outlineLevel="0" collapsed="false">
      <c r="A16" s="35"/>
      <c r="C16" s="36"/>
      <c r="D16" s="36"/>
      <c r="E16" s="36"/>
      <c r="G16" s="36"/>
      <c r="H16" s="36"/>
      <c r="I16" s="36"/>
      <c r="K16" s="36"/>
      <c r="L16" s="36"/>
      <c r="M16" s="36"/>
    </row>
    <row r="17" customFormat="false" ht="12.75" hidden="false" customHeight="false" outlineLevel="0" collapsed="false">
      <c r="A17" s="35"/>
      <c r="C17" s="36"/>
      <c r="D17" s="36"/>
      <c r="E17" s="36"/>
      <c r="G17" s="36"/>
      <c r="H17" s="36"/>
      <c r="I17" s="36"/>
      <c r="K17" s="36"/>
      <c r="L17" s="36"/>
      <c r="M17" s="36"/>
    </row>
    <row r="18" customFormat="false" ht="12.75" hidden="false" customHeight="false" outlineLevel="0" collapsed="false">
      <c r="A18" s="35"/>
      <c r="C18" s="36"/>
      <c r="D18" s="36"/>
      <c r="E18" s="36"/>
      <c r="G18" s="36"/>
      <c r="H18" s="36"/>
      <c r="I18" s="36"/>
      <c r="K18" s="36"/>
      <c r="L18" s="36"/>
      <c r="M18" s="36"/>
    </row>
    <row r="19" customFormat="false" ht="12.75" hidden="false" customHeight="false" outlineLevel="0" collapsed="false">
      <c r="A19" s="35"/>
      <c r="C19" s="36"/>
      <c r="D19" s="36"/>
      <c r="E19" s="36"/>
      <c r="G19" s="36"/>
      <c r="H19" s="36"/>
      <c r="I19" s="36"/>
      <c r="K19" s="36"/>
      <c r="L19" s="36"/>
      <c r="M19" s="36"/>
    </row>
    <row r="20" customFormat="false" ht="12.75" hidden="false" customHeight="false" outlineLevel="0" collapsed="false">
      <c r="A20" s="35"/>
      <c r="C20" s="36"/>
      <c r="D20" s="36"/>
      <c r="E20" s="36"/>
      <c r="G20" s="36"/>
      <c r="H20" s="36"/>
      <c r="I20" s="36"/>
      <c r="K20" s="36"/>
      <c r="L20" s="36"/>
      <c r="M20" s="36"/>
    </row>
    <row r="21" customFormat="false" ht="12.75" hidden="false" customHeight="false" outlineLevel="0" collapsed="false">
      <c r="A21" s="35"/>
      <c r="C21" s="36"/>
      <c r="D21" s="36"/>
      <c r="E21" s="36"/>
      <c r="G21" s="36"/>
      <c r="H21" s="36"/>
      <c r="I21" s="36"/>
      <c r="K21" s="36"/>
      <c r="L21" s="36"/>
      <c r="M21" s="36"/>
    </row>
    <row r="22" customFormat="false" ht="12.75" hidden="false" customHeight="false" outlineLevel="0" collapsed="false">
      <c r="A22" s="35"/>
      <c r="C22" s="36"/>
      <c r="D22" s="36"/>
      <c r="E22" s="36"/>
      <c r="G22" s="36"/>
      <c r="H22" s="36"/>
      <c r="I22" s="36"/>
      <c r="K22" s="36"/>
      <c r="L22" s="36"/>
      <c r="M22" s="36"/>
    </row>
    <row r="23" customFormat="false" ht="12.75" hidden="false" customHeight="false" outlineLevel="0" collapsed="false">
      <c r="A23" s="35"/>
      <c r="C23" s="36"/>
      <c r="D23" s="36"/>
      <c r="E23" s="36"/>
      <c r="G23" s="36"/>
      <c r="H23" s="36"/>
      <c r="I23" s="36"/>
      <c r="K23" s="36"/>
      <c r="L23" s="36"/>
      <c r="M23" s="36"/>
    </row>
    <row r="24" customFormat="false" ht="12.75" hidden="false" customHeight="false" outlineLevel="0" collapsed="false">
      <c r="A24" s="35"/>
      <c r="C24" s="36"/>
      <c r="D24" s="36"/>
      <c r="E24" s="36"/>
      <c r="G24" s="36"/>
      <c r="H24" s="36"/>
      <c r="I24" s="36"/>
      <c r="K24" s="36"/>
      <c r="L24" s="36"/>
      <c r="M24" s="36"/>
    </row>
    <row r="25" customFormat="false" ht="12.75" hidden="false" customHeight="false" outlineLevel="0" collapsed="false">
      <c r="A25" s="35"/>
      <c r="C25" s="36"/>
      <c r="D25" s="36"/>
      <c r="E25" s="36"/>
      <c r="G25" s="36"/>
      <c r="H25" s="36"/>
      <c r="I25" s="36"/>
      <c r="K25" s="36"/>
      <c r="L25" s="36"/>
      <c r="M25" s="36"/>
    </row>
    <row r="26" customFormat="false" ht="12.75" hidden="false" customHeight="false" outlineLevel="0" collapsed="false">
      <c r="A26" s="35"/>
      <c r="C26" s="36"/>
      <c r="D26" s="36"/>
      <c r="E26" s="36"/>
      <c r="G26" s="36"/>
      <c r="H26" s="36"/>
      <c r="I26" s="36"/>
      <c r="K26" s="36"/>
      <c r="L26" s="36"/>
      <c r="M26" s="36"/>
    </row>
    <row r="27" customFormat="false" ht="12.75" hidden="false" customHeight="false" outlineLevel="0" collapsed="false">
      <c r="A27" s="35"/>
      <c r="C27" s="36"/>
      <c r="D27" s="36"/>
      <c r="E27" s="36"/>
      <c r="G27" s="36"/>
      <c r="H27" s="36"/>
      <c r="I27" s="36"/>
      <c r="K27" s="36"/>
      <c r="L27" s="36"/>
      <c r="M27" s="36"/>
    </row>
    <row r="28" customFormat="false" ht="12.75" hidden="false" customHeight="false" outlineLevel="0" collapsed="false">
      <c r="A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3" min="12" style="2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 t="s">
        <v>7</v>
      </c>
      <c r="G3" s="2" t="s">
        <v>8</v>
      </c>
      <c r="H3" s="2" t="s">
        <v>9</v>
      </c>
      <c r="J3" s="1" t="s">
        <v>125</v>
      </c>
      <c r="M3" s="2" t="s">
        <v>126</v>
      </c>
    </row>
    <row r="4" customFormat="false" ht="12.75" hidden="false" customHeight="false" outlineLevel="0" collapsed="false">
      <c r="D4" s="1" t="s">
        <v>12</v>
      </c>
      <c r="F4" s="2" t="s">
        <v>13</v>
      </c>
      <c r="G4" s="2" t="s">
        <v>13</v>
      </c>
      <c r="H4" s="2" t="s">
        <v>13</v>
      </c>
      <c r="I4" s="39" t="s">
        <v>73</v>
      </c>
      <c r="J4" s="39" t="s">
        <v>74</v>
      </c>
      <c r="K4" s="39" t="s">
        <v>75</v>
      </c>
      <c r="L4" s="2" t="s">
        <v>73</v>
      </c>
      <c r="M4" s="2" t="s">
        <v>74</v>
      </c>
      <c r="N4" s="39" t="s">
        <v>75</v>
      </c>
    </row>
    <row r="5" customFormat="false" ht="12.75" hidden="false" customHeight="false" outlineLevel="0" collapsed="false">
      <c r="F5" s="2"/>
      <c r="G5" s="2"/>
      <c r="H5" s="2"/>
      <c r="I5" s="39"/>
      <c r="J5" s="39"/>
      <c r="K5" s="39"/>
    </row>
    <row r="6" customFormat="false" ht="12.75" hidden="false" customHeight="false" outlineLevel="0" collapsed="false">
      <c r="A6" s="0" t="s">
        <v>15</v>
      </c>
      <c r="B6" s="1" t="n">
        <v>5</v>
      </c>
      <c r="C6" s="1" t="s">
        <v>19</v>
      </c>
      <c r="D6" s="1" t="n">
        <v>8</v>
      </c>
      <c r="E6" s="8" t="n">
        <v>36</v>
      </c>
      <c r="F6" s="8" t="n">
        <v>0.1</v>
      </c>
      <c r="G6" s="8" t="n">
        <v>2.8</v>
      </c>
      <c r="H6" s="8" t="n">
        <v>0.2</v>
      </c>
      <c r="I6" s="1" t="n">
        <f aca="false">(F6-F7)^2</f>
        <v>0</v>
      </c>
      <c r="J6" s="1" t="n">
        <f aca="false">(G6-G7)^2</f>
        <v>0</v>
      </c>
      <c r="K6" s="39" t="n">
        <f aca="false">(H6-H7)^2</f>
        <v>9.99999999999996E-005</v>
      </c>
      <c r="L6" s="7" t="n">
        <f aca="false">AVERAGE(F6:F7)</f>
        <v>0.1</v>
      </c>
      <c r="M6" s="7" t="n">
        <f aca="false">AVERAGE(G6:G7)</f>
        <v>2.8</v>
      </c>
      <c r="N6" s="6" t="n">
        <f aca="false">AVERAGE(H6:H7)</f>
        <v>0.205</v>
      </c>
    </row>
    <row r="7" customFormat="false" ht="12.75" hidden="false" customHeight="false" outlineLevel="0" collapsed="false">
      <c r="A7" s="0" t="s">
        <v>15</v>
      </c>
      <c r="B7" s="1" t="n">
        <v>5</v>
      </c>
      <c r="C7" s="1" t="s">
        <v>19</v>
      </c>
      <c r="E7" s="8" t="s">
        <v>127</v>
      </c>
      <c r="F7" s="8" t="n">
        <v>0.1</v>
      </c>
      <c r="G7" s="8" t="n">
        <v>2.8</v>
      </c>
      <c r="H7" s="8" t="n">
        <v>0.21</v>
      </c>
      <c r="L7" s="7"/>
      <c r="M7" s="7"/>
      <c r="N7" s="6"/>
    </row>
    <row r="8" customFormat="false" ht="12.75" hidden="false" customHeight="false" outlineLevel="0" collapsed="false">
      <c r="A8" s="0" t="s">
        <v>15</v>
      </c>
      <c r="B8" s="1" t="n">
        <v>5</v>
      </c>
      <c r="C8" s="1" t="s">
        <v>19</v>
      </c>
      <c r="D8" s="1" t="n">
        <v>7</v>
      </c>
      <c r="E8" s="8" t="n">
        <v>35</v>
      </c>
      <c r="F8" s="8" t="n">
        <v>0.2</v>
      </c>
      <c r="G8" s="8" t="n">
        <v>3.3</v>
      </c>
      <c r="H8" s="8" t="n">
        <v>0.24</v>
      </c>
      <c r="I8" s="1" t="n">
        <f aca="false">(F8-F9)^2</f>
        <v>0.01</v>
      </c>
      <c r="J8" s="1" t="n">
        <f aca="false">(G8-G9)^2</f>
        <v>0.00999999999999993</v>
      </c>
      <c r="K8" s="39" t="n">
        <f aca="false">(H8-H9)^2</f>
        <v>9.99999999999996E-005</v>
      </c>
      <c r="L8" s="7" t="n">
        <f aca="false">AVERAGE(F8:F9)</f>
        <v>0.15</v>
      </c>
      <c r="M8" s="7" t="n">
        <f aca="false">AVERAGE(G8:G9)</f>
        <v>3.25</v>
      </c>
      <c r="N8" s="6" t="n">
        <f aca="false">AVERAGE(H8:H9)</f>
        <v>0.235</v>
      </c>
    </row>
    <row r="9" customFormat="false" ht="12.75" hidden="false" customHeight="false" outlineLevel="0" collapsed="false">
      <c r="A9" s="0" t="s">
        <v>15</v>
      </c>
      <c r="B9" s="1" t="n">
        <v>5</v>
      </c>
      <c r="C9" s="1" t="s">
        <v>19</v>
      </c>
      <c r="E9" s="8" t="s">
        <v>128</v>
      </c>
      <c r="F9" s="8" t="n">
        <v>0.1</v>
      </c>
      <c r="G9" s="8" t="n">
        <v>3.2</v>
      </c>
      <c r="H9" s="8" t="n">
        <v>0.23</v>
      </c>
      <c r="L9" s="7"/>
      <c r="M9" s="7"/>
      <c r="N9" s="6"/>
    </row>
    <row r="10" customFormat="false" ht="12.75" hidden="false" customHeight="false" outlineLevel="0" collapsed="false">
      <c r="A10" s="0" t="s">
        <v>15</v>
      </c>
      <c r="B10" s="1" t="n">
        <v>5</v>
      </c>
      <c r="C10" s="1" t="s">
        <v>19</v>
      </c>
      <c r="D10" s="1" t="n">
        <v>6</v>
      </c>
      <c r="E10" s="8" t="n">
        <v>34</v>
      </c>
      <c r="F10" s="8" t="n">
        <v>5.8</v>
      </c>
      <c r="G10" s="8" t="n">
        <v>11.7</v>
      </c>
      <c r="H10" s="8" t="n">
        <v>0.82</v>
      </c>
      <c r="I10" s="1" t="n">
        <f aca="false">(F10-F11)^2</f>
        <v>0.0100000000000001</v>
      </c>
      <c r="J10" s="1" t="n">
        <f aca="false">(G10-G11)^2</f>
        <v>0.0100000000000003</v>
      </c>
      <c r="K10" s="39" t="n">
        <f aca="false">(H10-H11)^2</f>
        <v>0.000399999999999996</v>
      </c>
      <c r="L10" s="7" t="n">
        <f aca="false">AVERAGE(F10:F11)</f>
        <v>5.85</v>
      </c>
      <c r="M10" s="7" t="n">
        <f aca="false">AVERAGE(G10:G11)</f>
        <v>11.75</v>
      </c>
      <c r="N10" s="6" t="n">
        <f aca="false">AVERAGE(H10:H11)</f>
        <v>0.81</v>
      </c>
    </row>
    <row r="11" customFormat="false" ht="12.75" hidden="false" customHeight="false" outlineLevel="0" collapsed="false">
      <c r="A11" s="0" t="s">
        <v>15</v>
      </c>
      <c r="B11" s="1" t="n">
        <v>5</v>
      </c>
      <c r="C11" s="1" t="s">
        <v>19</v>
      </c>
      <c r="E11" s="8" t="s">
        <v>129</v>
      </c>
      <c r="F11" s="8" t="n">
        <v>5.9</v>
      </c>
      <c r="G11" s="8" t="n">
        <v>11.8</v>
      </c>
      <c r="H11" s="8" t="n">
        <v>0.8</v>
      </c>
      <c r="L11" s="7"/>
      <c r="M11" s="7"/>
      <c r="N11" s="6"/>
    </row>
    <row r="12" customFormat="false" ht="12.75" hidden="false" customHeight="false" outlineLevel="0" collapsed="false">
      <c r="A12" s="0" t="s">
        <v>15</v>
      </c>
      <c r="B12" s="1" t="n">
        <v>5</v>
      </c>
      <c r="C12" s="1" t="s">
        <v>19</v>
      </c>
      <c r="D12" s="1" t="n">
        <v>5</v>
      </c>
      <c r="E12" s="8" t="n">
        <v>33</v>
      </c>
      <c r="F12" s="8" t="n">
        <v>26.7</v>
      </c>
      <c r="G12" s="8" t="n">
        <v>39.6</v>
      </c>
      <c r="H12" s="8" t="n">
        <v>2.13</v>
      </c>
      <c r="I12" s="1" t="n">
        <f aca="false">(F12-F13)^2</f>
        <v>0.00999999999999957</v>
      </c>
      <c r="J12" s="1" t="n">
        <f aca="false">(G12-G13)^2</f>
        <v>0.0400000000000011</v>
      </c>
      <c r="K12" s="39" t="n">
        <f aca="false">(H12-H13)^2</f>
        <v>0.000100000000000005</v>
      </c>
      <c r="L12" s="7" t="n">
        <f aca="false">AVERAGE(F12:F13)</f>
        <v>26.65</v>
      </c>
      <c r="M12" s="7" t="n">
        <f aca="false">AVERAGE(G12:G13)</f>
        <v>39.5</v>
      </c>
      <c r="N12" s="6" t="n">
        <f aca="false">AVERAGE(H12:H13)</f>
        <v>2.135</v>
      </c>
    </row>
    <row r="13" customFormat="false" ht="12.75" hidden="false" customHeight="false" outlineLevel="0" collapsed="false">
      <c r="A13" s="0" t="s">
        <v>15</v>
      </c>
      <c r="B13" s="1" t="n">
        <v>5</v>
      </c>
      <c r="C13" s="1" t="s">
        <v>19</v>
      </c>
      <c r="E13" s="8" t="s">
        <v>130</v>
      </c>
      <c r="F13" s="8" t="n">
        <v>26.6</v>
      </c>
      <c r="G13" s="8" t="n">
        <v>39.4</v>
      </c>
      <c r="H13" s="8" t="n">
        <v>2.14</v>
      </c>
      <c r="L13" s="7"/>
      <c r="M13" s="7"/>
      <c r="N13" s="6"/>
    </row>
    <row r="14" customFormat="false" ht="12.75" hidden="false" customHeight="false" outlineLevel="0" collapsed="false">
      <c r="A14" s="0" t="s">
        <v>15</v>
      </c>
      <c r="B14" s="1" t="n">
        <v>5</v>
      </c>
      <c r="C14" s="1" t="s">
        <v>19</v>
      </c>
      <c r="D14" s="1" t="n">
        <v>4</v>
      </c>
      <c r="E14" s="8" t="n">
        <v>32</v>
      </c>
      <c r="F14" s="8" t="n">
        <v>29.2</v>
      </c>
      <c r="G14" s="8" t="n">
        <v>47.3</v>
      </c>
      <c r="H14" s="8" t="n">
        <v>2.37</v>
      </c>
      <c r="I14" s="1" t="n">
        <f aca="false">(F14-F15)^2</f>
        <v>0.0399999999999997</v>
      </c>
      <c r="J14" s="1" t="n">
        <f aca="false">(G14-G15)^2</f>
        <v>0.0100000000000003</v>
      </c>
      <c r="K14" s="39" t="n">
        <f aca="false">(H14-H15)^2</f>
        <v>9.99999999999957E-005</v>
      </c>
      <c r="L14" s="7" t="n">
        <f aca="false">AVERAGE(F14:F15)</f>
        <v>29.1</v>
      </c>
      <c r="M14" s="7" t="n">
        <f aca="false">AVERAGE(G14:G15)</f>
        <v>47.35</v>
      </c>
      <c r="N14" s="6" t="n">
        <f aca="false">AVERAGE(H14:H15)</f>
        <v>2.375</v>
      </c>
    </row>
    <row r="15" customFormat="false" ht="12.75" hidden="false" customHeight="false" outlineLevel="0" collapsed="false">
      <c r="A15" s="0" t="s">
        <v>15</v>
      </c>
      <c r="B15" s="1" t="n">
        <v>5</v>
      </c>
      <c r="C15" s="1" t="s">
        <v>19</v>
      </c>
      <c r="E15" s="8" t="s">
        <v>131</v>
      </c>
      <c r="F15" s="8" t="n">
        <v>29</v>
      </c>
      <c r="G15" s="8" t="n">
        <v>47.4</v>
      </c>
      <c r="H15" s="8" t="n">
        <v>2.38</v>
      </c>
      <c r="L15" s="7"/>
      <c r="M15" s="7"/>
      <c r="N15" s="6"/>
    </row>
    <row r="16" customFormat="false" ht="12.75" hidden="false" customHeight="false" outlineLevel="0" collapsed="false">
      <c r="A16" s="0" t="s">
        <v>15</v>
      </c>
      <c r="B16" s="1" t="n">
        <v>5</v>
      </c>
      <c r="C16" s="1" t="s">
        <v>19</v>
      </c>
      <c r="D16" s="1" t="n">
        <v>3</v>
      </c>
      <c r="E16" s="8" t="n">
        <v>31</v>
      </c>
      <c r="F16" s="8" t="n">
        <v>29.1</v>
      </c>
      <c r="G16" s="8" t="n">
        <v>47.5</v>
      </c>
      <c r="H16" s="8" t="n">
        <v>2.38</v>
      </c>
      <c r="I16" s="1" t="n">
        <f aca="false">(F16-F17)^2</f>
        <v>0.0100000000000003</v>
      </c>
      <c r="J16" s="1" t="n">
        <f aca="false">(G16-G17)^2</f>
        <v>0.0100000000000003</v>
      </c>
      <c r="K16" s="39" t="n">
        <f aca="false">(H16-H17)^2</f>
        <v>9.99999999999957E-005</v>
      </c>
      <c r="L16" s="7" t="n">
        <f aca="false">AVERAGE(F16:F17)</f>
        <v>29.05</v>
      </c>
      <c r="M16" s="7" t="n">
        <f aca="false">AVERAGE(G16:G17)</f>
        <v>47.45</v>
      </c>
      <c r="N16" s="6" t="n">
        <f aca="false">AVERAGE(H16:H17)</f>
        <v>2.375</v>
      </c>
    </row>
    <row r="17" customFormat="false" ht="12.75" hidden="false" customHeight="false" outlineLevel="0" collapsed="false">
      <c r="A17" s="0" t="s">
        <v>15</v>
      </c>
      <c r="B17" s="1" t="n">
        <v>5</v>
      </c>
      <c r="C17" s="1" t="s">
        <v>19</v>
      </c>
      <c r="E17" s="8" t="s">
        <v>132</v>
      </c>
      <c r="F17" s="8" t="n">
        <v>29</v>
      </c>
      <c r="G17" s="8" t="n">
        <v>47.4</v>
      </c>
      <c r="H17" s="8" t="n">
        <v>2.37</v>
      </c>
      <c r="L17" s="7"/>
      <c r="M17" s="7"/>
      <c r="N17" s="6"/>
    </row>
    <row r="18" customFormat="false" ht="12.75" hidden="false" customHeight="false" outlineLevel="0" collapsed="false">
      <c r="A18" s="0" t="s">
        <v>15</v>
      </c>
      <c r="B18" s="1" t="n">
        <v>5</v>
      </c>
      <c r="C18" s="1" t="s">
        <v>19</v>
      </c>
      <c r="D18" s="1" t="n">
        <v>2</v>
      </c>
      <c r="E18" s="8" t="n">
        <v>30</v>
      </c>
      <c r="F18" s="8" t="n">
        <v>33.8</v>
      </c>
      <c r="G18" s="8" t="n">
        <v>64.1</v>
      </c>
      <c r="H18" s="8" t="n">
        <v>2.79</v>
      </c>
      <c r="I18" s="1" t="n">
        <f aca="false">(F18-F19)^2</f>
        <v>0.0100000000000003</v>
      </c>
      <c r="J18" s="1" t="n">
        <f aca="false">(G18-G19)^2</f>
        <v>0.0400000000000011</v>
      </c>
      <c r="K18" s="39" t="n">
        <f aca="false">(H18-H19)^2</f>
        <v>0.000100000000000005</v>
      </c>
      <c r="L18" s="7" t="n">
        <f aca="false">AVERAGE(F18:F19)</f>
        <v>33.85</v>
      </c>
      <c r="M18" s="7" t="n">
        <f aca="false">AVERAGE(G18:G19)</f>
        <v>64.2</v>
      </c>
      <c r="N18" s="6" t="n">
        <f aca="false">AVERAGE(H18:H19)</f>
        <v>2.785</v>
      </c>
    </row>
    <row r="19" customFormat="false" ht="12.75" hidden="false" customHeight="false" outlineLevel="0" collapsed="false">
      <c r="A19" s="0" t="s">
        <v>15</v>
      </c>
      <c r="B19" s="1" t="n">
        <v>5</v>
      </c>
      <c r="C19" s="1" t="s">
        <v>19</v>
      </c>
      <c r="E19" s="8" t="s">
        <v>133</v>
      </c>
      <c r="F19" s="8" t="n">
        <v>33.9</v>
      </c>
      <c r="G19" s="8" t="n">
        <v>64.3</v>
      </c>
      <c r="H19" s="8" t="n">
        <v>2.78</v>
      </c>
      <c r="L19" s="7"/>
      <c r="M19" s="7"/>
      <c r="N19" s="6"/>
    </row>
    <row r="20" customFormat="false" ht="12.75" hidden="false" customHeight="false" outlineLevel="0" collapsed="false">
      <c r="A20" s="0" t="s">
        <v>15</v>
      </c>
      <c r="B20" s="1" t="n">
        <v>5</v>
      </c>
      <c r="C20" s="1" t="s">
        <v>19</v>
      </c>
      <c r="D20" s="1" t="n">
        <v>1</v>
      </c>
      <c r="E20" s="8" t="n">
        <v>29</v>
      </c>
      <c r="F20" s="8" t="n">
        <v>33.8</v>
      </c>
      <c r="G20" s="8" t="n">
        <v>64.5</v>
      </c>
      <c r="H20" s="8" t="n">
        <v>2.78</v>
      </c>
      <c r="I20" s="1" t="n">
        <f aca="false">(F20-F21)^2</f>
        <v>0.0100000000000003</v>
      </c>
      <c r="J20" s="1" t="n">
        <f aca="false">(G20-G21)^2</f>
        <v>0.00999999999999886</v>
      </c>
      <c r="K20" s="39" t="n">
        <f aca="false">(H20-H21)^2</f>
        <v>9.99999999999957E-005</v>
      </c>
      <c r="L20" s="7" t="n">
        <f aca="false">AVERAGE(F20:F21)</f>
        <v>33.85</v>
      </c>
      <c r="M20" s="7" t="n">
        <f aca="false">AVERAGE(G20:G21)</f>
        <v>64.55</v>
      </c>
      <c r="N20" s="6" t="n">
        <f aca="false">AVERAGE(H20:H21)</f>
        <v>2.775</v>
      </c>
    </row>
    <row r="21" customFormat="false" ht="12.75" hidden="false" customHeight="false" outlineLevel="0" collapsed="false">
      <c r="A21" s="0" t="s">
        <v>15</v>
      </c>
      <c r="B21" s="1" t="n">
        <v>5</v>
      </c>
      <c r="C21" s="1" t="s">
        <v>19</v>
      </c>
      <c r="E21" s="8" t="s">
        <v>134</v>
      </c>
      <c r="F21" s="8" t="n">
        <v>33.9</v>
      </c>
      <c r="G21" s="8" t="n">
        <v>64.6</v>
      </c>
      <c r="H21" s="8" t="n">
        <v>2.77</v>
      </c>
      <c r="L21" s="7"/>
      <c r="M21" s="7"/>
      <c r="N21" s="6"/>
    </row>
    <row r="22" customFormat="false" ht="12.75" hidden="false" customHeight="false" outlineLevel="0" collapsed="false">
      <c r="A22" s="0" t="s">
        <v>15</v>
      </c>
      <c r="B22" s="1" t="n">
        <v>8</v>
      </c>
      <c r="C22" s="1" t="s">
        <v>20</v>
      </c>
      <c r="D22" s="1" t="n">
        <v>12</v>
      </c>
      <c r="E22" s="8" t="n">
        <v>49</v>
      </c>
      <c r="F22" s="8" t="n">
        <v>33.4</v>
      </c>
      <c r="G22" s="8" t="n">
        <v>60.8</v>
      </c>
      <c r="H22" s="8" t="n">
        <v>2.47</v>
      </c>
      <c r="I22" s="1" t="n">
        <f aca="false">(F22-F23)^2</f>
        <v>0.0900000000000026</v>
      </c>
      <c r="J22" s="1" t="n">
        <f aca="false">(G22-G23)^2</f>
        <v>0.25</v>
      </c>
      <c r="K22" s="39" t="n">
        <f aca="false">(H22-H23)^2</f>
        <v>0</v>
      </c>
      <c r="L22" s="7" t="n">
        <f aca="false">AVERAGE(F22:F23)</f>
        <v>33.55</v>
      </c>
      <c r="M22" s="7" t="n">
        <f aca="false">AVERAGE(G22:G23)</f>
        <v>61.05</v>
      </c>
      <c r="N22" s="6" t="n">
        <f aca="false">AVERAGE(H22:H23)</f>
        <v>2.47</v>
      </c>
    </row>
    <row r="23" customFormat="false" ht="12.75" hidden="false" customHeight="false" outlineLevel="0" collapsed="false">
      <c r="A23" s="0" t="s">
        <v>15</v>
      </c>
      <c r="B23" s="1" t="n">
        <v>8</v>
      </c>
      <c r="C23" s="1" t="s">
        <v>20</v>
      </c>
      <c r="E23" s="8" t="s">
        <v>135</v>
      </c>
      <c r="F23" s="8" t="n">
        <v>33.7</v>
      </c>
      <c r="G23" s="8" t="n">
        <v>61.3</v>
      </c>
      <c r="H23" s="8" t="n">
        <v>2.47</v>
      </c>
      <c r="L23" s="7"/>
      <c r="M23" s="7"/>
      <c r="N23" s="6"/>
    </row>
    <row r="24" customFormat="false" ht="12.75" hidden="false" customHeight="false" outlineLevel="0" collapsed="false">
      <c r="A24" s="0" t="s">
        <v>15</v>
      </c>
      <c r="B24" s="1" t="n">
        <v>11</v>
      </c>
      <c r="C24" s="1" t="s">
        <v>20</v>
      </c>
      <c r="D24" s="1" t="n">
        <v>8</v>
      </c>
      <c r="E24" s="1" t="n">
        <v>69</v>
      </c>
      <c r="F24" s="8" t="n">
        <v>2.5</v>
      </c>
      <c r="G24" s="8" t="n">
        <v>6.3</v>
      </c>
      <c r="H24" s="8" t="n">
        <v>0.66</v>
      </c>
      <c r="I24" s="1" t="n">
        <f aca="false">(F24-F25)^2</f>
        <v>0.01</v>
      </c>
      <c r="J24" s="1" t="n">
        <f aca="false">(G24-G25)^2</f>
        <v>0</v>
      </c>
      <c r="K24" s="39" t="n">
        <f aca="false">(H24-H25)^2</f>
        <v>0</v>
      </c>
      <c r="L24" s="7" t="n">
        <f aca="false">AVERAGE(F24:F25)</f>
        <v>2.45</v>
      </c>
      <c r="M24" s="7" t="n">
        <f aca="false">AVERAGE(G24:G25)</f>
        <v>6.3</v>
      </c>
      <c r="N24" s="6" t="n">
        <f aca="false">AVERAGE(H24:H25)</f>
        <v>0.66</v>
      </c>
    </row>
    <row r="25" customFormat="false" ht="12.75" hidden="false" customHeight="false" outlineLevel="0" collapsed="false">
      <c r="A25" s="0" t="s">
        <v>15</v>
      </c>
      <c r="B25" s="1" t="n">
        <v>11</v>
      </c>
      <c r="C25" s="1" t="s">
        <v>20</v>
      </c>
      <c r="D25" s="1" t="s">
        <v>136</v>
      </c>
      <c r="E25" s="1" t="n">
        <v>69</v>
      </c>
      <c r="F25" s="8" t="n">
        <v>2.4</v>
      </c>
      <c r="G25" s="8" t="n">
        <v>6.3</v>
      </c>
      <c r="H25" s="8" t="n">
        <v>0.66</v>
      </c>
      <c r="L25" s="7"/>
      <c r="M25" s="7"/>
      <c r="N25" s="6"/>
    </row>
    <row r="26" customFormat="false" ht="12.75" hidden="false" customHeight="false" outlineLevel="0" collapsed="false">
      <c r="A26" s="0" t="s">
        <v>15</v>
      </c>
      <c r="B26" s="1" t="n">
        <v>11</v>
      </c>
      <c r="E26" s="8" t="n">
        <v>94</v>
      </c>
      <c r="F26" s="8" t="n">
        <v>12.6</v>
      </c>
      <c r="G26" s="8" t="n">
        <v>13.4</v>
      </c>
      <c r="H26" s="8" t="n">
        <v>1.21</v>
      </c>
      <c r="I26" s="1" t="n">
        <f aca="false">(F26-F27)^2</f>
        <v>0.00999999999999993</v>
      </c>
      <c r="J26" s="1" t="n">
        <f aca="false">(G26-G27)^2</f>
        <v>0.00999999999999993</v>
      </c>
      <c r="K26" s="39" t="n">
        <f aca="false">(H26-H27)^2</f>
        <v>0.0001</v>
      </c>
      <c r="L26" s="7" t="n">
        <f aca="false">AVERAGE(F26:F27)</f>
        <v>12.55</v>
      </c>
      <c r="M26" s="7" t="n">
        <f aca="false">AVERAGE(G26:G27)</f>
        <v>13.35</v>
      </c>
      <c r="N26" s="6" t="n">
        <f aca="false">AVERAGE(H26:H27)</f>
        <v>1.215</v>
      </c>
    </row>
    <row r="27" customFormat="false" ht="12.75" hidden="false" customHeight="false" outlineLevel="0" collapsed="false">
      <c r="A27" s="0" t="s">
        <v>15</v>
      </c>
      <c r="B27" s="1" t="n">
        <v>11</v>
      </c>
      <c r="E27" s="8" t="s">
        <v>137</v>
      </c>
      <c r="F27" s="8" t="n">
        <v>12.5</v>
      </c>
      <c r="G27" s="8" t="n">
        <v>13.3</v>
      </c>
      <c r="H27" s="8" t="n">
        <v>1.22</v>
      </c>
      <c r="L27" s="7"/>
      <c r="M27" s="7"/>
      <c r="N27" s="6"/>
    </row>
    <row r="28" customFormat="false" ht="12.75" hidden="false" customHeight="false" outlineLevel="0" collapsed="false">
      <c r="A28" s="0" t="s">
        <v>15</v>
      </c>
      <c r="B28" s="1" t="n">
        <v>11</v>
      </c>
      <c r="C28" s="1" t="s">
        <v>23</v>
      </c>
      <c r="E28" s="8" t="n">
        <v>107</v>
      </c>
      <c r="F28" s="8" t="n">
        <v>25.6</v>
      </c>
      <c r="G28" s="8" t="n">
        <v>36.6</v>
      </c>
      <c r="H28" s="8" t="n">
        <v>1.86</v>
      </c>
      <c r="I28" s="1" t="n">
        <f aca="false">(F28-F29)^2</f>
        <v>0.0400000000000011</v>
      </c>
      <c r="J28" s="1" t="n">
        <f aca="false">(G28-G29)^2</f>
        <v>0.809999999999997</v>
      </c>
      <c r="K28" s="39" t="n">
        <f aca="false">(H28-H29)^2</f>
        <v>0</v>
      </c>
      <c r="L28" s="7" t="n">
        <f aca="false">AVERAGE(F28:F29)</f>
        <v>25.5</v>
      </c>
      <c r="M28" s="7" t="n">
        <f aca="false">AVERAGE(G28:G29)</f>
        <v>37.05</v>
      </c>
      <c r="N28" s="6" t="n">
        <f aca="false">AVERAGE(H28:H29)</f>
        <v>1.86</v>
      </c>
    </row>
    <row r="29" customFormat="false" ht="12.75" hidden="false" customHeight="false" outlineLevel="0" collapsed="false">
      <c r="A29" s="0" t="s">
        <v>15</v>
      </c>
      <c r="B29" s="1" t="n">
        <v>11</v>
      </c>
      <c r="C29" s="1" t="s">
        <v>23</v>
      </c>
      <c r="E29" s="8" t="s">
        <v>138</v>
      </c>
      <c r="F29" s="8" t="n">
        <v>25.4</v>
      </c>
      <c r="G29" s="8" t="n">
        <v>37.5</v>
      </c>
      <c r="H29" s="8" t="n">
        <v>1.86</v>
      </c>
      <c r="L29" s="7"/>
      <c r="M29" s="7"/>
      <c r="N29" s="6"/>
    </row>
    <row r="30" customFormat="false" ht="12.75" hidden="false" customHeight="false" outlineLevel="0" collapsed="false">
      <c r="A30" s="0" t="s">
        <v>15</v>
      </c>
      <c r="B30" s="1" t="n">
        <v>11</v>
      </c>
      <c r="C30" s="1" t="s">
        <v>27</v>
      </c>
      <c r="D30" s="8" t="n">
        <v>8</v>
      </c>
      <c r="F30" s="8" t="n">
        <v>45</v>
      </c>
      <c r="G30" s="8" t="n">
        <v>156.6</v>
      </c>
      <c r="H30" s="8" t="n">
        <v>3.35</v>
      </c>
      <c r="I30" s="1" t="n">
        <f aca="false">(F30-F31)^2</f>
        <v>0.25</v>
      </c>
      <c r="J30" s="1" t="n">
        <f aca="false">(G30-G31)^2</f>
        <v>0.25</v>
      </c>
      <c r="K30" s="39" t="n">
        <f aca="false">(H30-H31)^2</f>
        <v>0</v>
      </c>
      <c r="L30" s="7" t="n">
        <f aca="false">AVERAGE(F30:F31)</f>
        <v>44.75</v>
      </c>
      <c r="M30" s="7" t="n">
        <f aca="false">AVERAGE(G30:G31)</f>
        <v>156.85</v>
      </c>
      <c r="N30" s="6" t="n">
        <f aca="false">AVERAGE(H30:H31)</f>
        <v>3.35</v>
      </c>
    </row>
    <row r="31" customFormat="false" ht="12.75" hidden="false" customHeight="false" outlineLevel="0" collapsed="false">
      <c r="A31" s="0" t="s">
        <v>15</v>
      </c>
      <c r="B31" s="1" t="n">
        <v>11</v>
      </c>
      <c r="D31" s="8" t="s">
        <v>136</v>
      </c>
      <c r="F31" s="8" t="n">
        <v>44.5</v>
      </c>
      <c r="G31" s="8" t="n">
        <v>157.1</v>
      </c>
      <c r="H31" s="8" t="n">
        <v>3.35</v>
      </c>
      <c r="L31" s="7"/>
      <c r="M31" s="7"/>
      <c r="N31" s="6"/>
    </row>
    <row r="32" customFormat="false" ht="12.75" hidden="false" customHeight="false" outlineLevel="0" collapsed="false">
      <c r="A32" s="0" t="s">
        <v>15</v>
      </c>
      <c r="B32" s="1" t="n">
        <v>11</v>
      </c>
      <c r="C32" s="1" t="s">
        <v>31</v>
      </c>
      <c r="D32" s="8" t="n">
        <v>7</v>
      </c>
      <c r="F32" s="8" t="n">
        <v>10.7</v>
      </c>
      <c r="G32" s="8" t="n">
        <v>13.7</v>
      </c>
      <c r="H32" s="8" t="n">
        <v>1.19</v>
      </c>
      <c r="I32" s="1" t="n">
        <f aca="false">(F32-F33)^2</f>
        <v>0</v>
      </c>
      <c r="J32" s="1" t="n">
        <f aca="false">(G32-G33)^2</f>
        <v>0.0100000000000003</v>
      </c>
      <c r="K32" s="39" t="n">
        <f aca="false">(H32-H33)^2</f>
        <v>0</v>
      </c>
      <c r="L32" s="7" t="n">
        <f aca="false">AVERAGE(F32:F33)</f>
        <v>10.7</v>
      </c>
      <c r="M32" s="7" t="n">
        <f aca="false">AVERAGE(G32:G33)</f>
        <v>13.75</v>
      </c>
      <c r="N32" s="6" t="n">
        <f aca="false">AVERAGE(H32:H33)</f>
        <v>1.19</v>
      </c>
    </row>
    <row r="33" customFormat="false" ht="12.75" hidden="false" customHeight="false" outlineLevel="0" collapsed="false">
      <c r="A33" s="0" t="s">
        <v>15</v>
      </c>
      <c r="B33" s="1" t="n">
        <v>11</v>
      </c>
      <c r="D33" s="8" t="s">
        <v>139</v>
      </c>
      <c r="F33" s="8" t="n">
        <v>10.7</v>
      </c>
      <c r="G33" s="8" t="n">
        <v>13.8</v>
      </c>
      <c r="H33" s="8" t="n">
        <v>1.19</v>
      </c>
      <c r="L33" s="7"/>
      <c r="M33" s="7"/>
      <c r="N33" s="6"/>
    </row>
    <row r="34" customFormat="false" ht="12.75" hidden="false" customHeight="false" outlineLevel="0" collapsed="false">
      <c r="A34" s="0" t="s">
        <v>15</v>
      </c>
      <c r="B34" s="1" t="n">
        <v>11</v>
      </c>
      <c r="D34" s="8"/>
      <c r="E34" s="8" t="n">
        <v>11</v>
      </c>
      <c r="F34" s="8" t="n">
        <v>43.9</v>
      </c>
      <c r="G34" s="8" t="n">
        <v>114.9</v>
      </c>
      <c r="H34" s="8" t="n">
        <v>3.2</v>
      </c>
      <c r="I34" s="1" t="n">
        <f aca="false">(F34-F35)^2</f>
        <v>0.0400000000000011</v>
      </c>
      <c r="J34" s="1" t="n">
        <f aca="false">(G34-G35)^2</f>
        <v>0</v>
      </c>
      <c r="K34" s="39" t="n">
        <f aca="false">(H34-H35)^2</f>
        <v>9.99999999999957E-005</v>
      </c>
      <c r="L34" s="7" t="n">
        <f aca="false">AVERAGE(F34:F35)</f>
        <v>44</v>
      </c>
      <c r="M34" s="7" t="n">
        <f aca="false">AVERAGE(G34:G35)</f>
        <v>114.9</v>
      </c>
      <c r="N34" s="6" t="n">
        <f aca="false">AVERAGE(H34:H35)</f>
        <v>3.205</v>
      </c>
    </row>
    <row r="35" customFormat="false" ht="12.75" hidden="false" customHeight="false" outlineLevel="0" collapsed="false">
      <c r="A35" s="0" t="s">
        <v>15</v>
      </c>
      <c r="B35" s="1" t="n">
        <v>11</v>
      </c>
      <c r="D35" s="8"/>
      <c r="E35" s="8" t="s">
        <v>140</v>
      </c>
      <c r="F35" s="8" t="n">
        <v>44.1</v>
      </c>
      <c r="G35" s="8" t="n">
        <v>114.9</v>
      </c>
      <c r="H35" s="8" t="n">
        <v>3.21</v>
      </c>
      <c r="L35" s="7"/>
      <c r="M35" s="7"/>
      <c r="N35" s="6"/>
    </row>
    <row r="36" customFormat="false" ht="12.75" hidden="false" customHeight="false" outlineLevel="0" collapsed="false">
      <c r="A36" s="0" t="s">
        <v>15</v>
      </c>
      <c r="B36" s="1" t="n">
        <v>66</v>
      </c>
      <c r="C36" s="1" t="s">
        <v>35</v>
      </c>
      <c r="D36" s="8" t="n">
        <v>10</v>
      </c>
      <c r="E36" s="1" t="n">
        <v>328</v>
      </c>
      <c r="F36" s="8" t="n">
        <v>13.7</v>
      </c>
      <c r="G36" s="8" t="n">
        <v>20.2</v>
      </c>
      <c r="H36" s="8" t="n">
        <v>1.34</v>
      </c>
      <c r="I36" s="1" t="n">
        <f aca="false">(F36-F37)^2</f>
        <v>0.0100000000000003</v>
      </c>
      <c r="J36" s="1" t="n">
        <f aca="false">(G36-G37)^2</f>
        <v>0.25</v>
      </c>
      <c r="K36" s="39" t="n">
        <f aca="false">(H36-H37)^2</f>
        <v>0.0001</v>
      </c>
      <c r="L36" s="7" t="n">
        <f aca="false">AVERAGE(F36:F37)</f>
        <v>13.75</v>
      </c>
      <c r="M36" s="7" t="n">
        <f aca="false">AVERAGE(G36:G37)</f>
        <v>19.95</v>
      </c>
      <c r="N36" s="6" t="n">
        <f aca="false">AVERAGE(H36:H37)</f>
        <v>1.345</v>
      </c>
    </row>
    <row r="37" customFormat="false" ht="12.75" hidden="false" customHeight="false" outlineLevel="0" collapsed="false">
      <c r="A37" s="0" t="s">
        <v>15</v>
      </c>
      <c r="B37" s="1" t="n">
        <v>66</v>
      </c>
      <c r="C37" s="1" t="s">
        <v>35</v>
      </c>
      <c r="D37" s="8" t="s">
        <v>37</v>
      </c>
      <c r="E37" s="1" t="n">
        <v>328</v>
      </c>
      <c r="F37" s="8" t="n">
        <v>13.8</v>
      </c>
      <c r="G37" s="8" t="n">
        <v>19.7</v>
      </c>
      <c r="H37" s="8" t="n">
        <v>1.35</v>
      </c>
      <c r="L37" s="7"/>
      <c r="M37" s="7"/>
      <c r="N37" s="6"/>
    </row>
    <row r="38" customFormat="false" ht="12" hidden="false" customHeight="true" outlineLevel="0" collapsed="false">
      <c r="A38" s="0" t="s">
        <v>15</v>
      </c>
      <c r="B38" s="1" t="n">
        <v>70</v>
      </c>
      <c r="C38" s="1" t="s">
        <v>35</v>
      </c>
      <c r="D38" s="8" t="n">
        <v>3</v>
      </c>
      <c r="E38" s="1" t="n">
        <v>369</v>
      </c>
      <c r="F38" s="8" t="n">
        <v>38</v>
      </c>
      <c r="G38" s="8" t="n">
        <v>174.3</v>
      </c>
      <c r="H38" s="8" t="n">
        <v>2.77</v>
      </c>
      <c r="I38" s="1" t="n">
        <f aca="false">(F38-F39)^2</f>
        <v>0</v>
      </c>
      <c r="J38" s="1" t="n">
        <f aca="false">(G38-G39)^2</f>
        <v>0</v>
      </c>
      <c r="K38" s="39" t="n">
        <f aca="false">(H38-H39)^2</f>
        <v>0</v>
      </c>
      <c r="L38" s="7" t="n">
        <f aca="false">AVERAGE(F38:F39)</f>
        <v>38</v>
      </c>
      <c r="M38" s="7" t="n">
        <f aca="false">AVERAGE(G38:G39)</f>
        <v>174.3</v>
      </c>
      <c r="N38" s="6" t="n">
        <f aca="false">AVERAGE(H38:H39)</f>
        <v>2.77</v>
      </c>
    </row>
    <row r="39" customFormat="false" ht="12.75" hidden="false" customHeight="false" outlineLevel="0" collapsed="false">
      <c r="A39" s="0" t="s">
        <v>15</v>
      </c>
      <c r="B39" s="1" t="n">
        <v>70</v>
      </c>
      <c r="C39" s="1" t="s">
        <v>35</v>
      </c>
      <c r="D39" s="8" t="s">
        <v>141</v>
      </c>
      <c r="E39" s="1" t="n">
        <v>369</v>
      </c>
      <c r="F39" s="8" t="n">
        <v>38</v>
      </c>
      <c r="G39" s="8" t="n">
        <v>174.3</v>
      </c>
      <c r="H39" s="8" t="n">
        <v>2.77</v>
      </c>
      <c r="L39" s="7"/>
      <c r="M39" s="7"/>
      <c r="N39" s="6"/>
    </row>
    <row r="40" customFormat="false" ht="12.75" hidden="false" customHeight="false" outlineLevel="0" collapsed="false">
      <c r="A40" s="0" t="s">
        <v>15</v>
      </c>
      <c r="B40" s="1" t="n">
        <v>71</v>
      </c>
      <c r="C40" s="1" t="s">
        <v>35</v>
      </c>
      <c r="D40" s="8" t="n">
        <v>1</v>
      </c>
      <c r="E40" s="1" t="n">
        <v>391</v>
      </c>
      <c r="F40" s="8" t="n">
        <v>41.5</v>
      </c>
      <c r="G40" s="8" t="n">
        <v>85</v>
      </c>
      <c r="H40" s="8" t="n">
        <v>2.93</v>
      </c>
      <c r="I40" s="1" t="n">
        <f aca="false">(F40-F41)^2</f>
        <v>0.0100000000000003</v>
      </c>
      <c r="J40" s="1" t="n">
        <f aca="false">(G40-G41)^2</f>
        <v>0.00999999999999886</v>
      </c>
      <c r="K40" s="39" t="n">
        <f aca="false">(H40-H41)^2</f>
        <v>0</v>
      </c>
      <c r="L40" s="7" t="n">
        <f aca="false">AVERAGE(F40:F41)</f>
        <v>41.55</v>
      </c>
      <c r="M40" s="7" t="n">
        <f aca="false">AVERAGE(G40:G41)</f>
        <v>85.05</v>
      </c>
      <c r="N40" s="6" t="n">
        <f aca="false">AVERAGE(H40:H41)</f>
        <v>2.93</v>
      </c>
    </row>
    <row r="41" customFormat="false" ht="12.75" hidden="false" customHeight="false" outlineLevel="0" collapsed="false">
      <c r="A41" s="0" t="s">
        <v>15</v>
      </c>
      <c r="B41" s="1" t="n">
        <v>71</v>
      </c>
      <c r="C41" s="1" t="s">
        <v>35</v>
      </c>
      <c r="D41" s="8" t="s">
        <v>142</v>
      </c>
      <c r="E41" s="1" t="n">
        <v>391</v>
      </c>
      <c r="F41" s="8" t="n">
        <v>41.6</v>
      </c>
      <c r="G41" s="8" t="n">
        <v>85.1</v>
      </c>
      <c r="H41" s="8" t="n">
        <v>2.93</v>
      </c>
      <c r="L41" s="7"/>
      <c r="M41" s="7"/>
      <c r="N41" s="6"/>
    </row>
    <row r="42" customFormat="false" ht="12.75" hidden="false" customHeight="false" outlineLevel="0" collapsed="false">
      <c r="A42" s="0" t="s">
        <v>15</v>
      </c>
      <c r="B42" s="1" t="n">
        <v>75</v>
      </c>
      <c r="C42" s="1" t="s">
        <v>38</v>
      </c>
      <c r="D42" s="1" t="n">
        <v>9</v>
      </c>
      <c r="E42" s="1" t="n">
        <v>429</v>
      </c>
      <c r="F42" s="8" t="n">
        <v>44.7</v>
      </c>
      <c r="G42" s="8" t="n">
        <v>147</v>
      </c>
      <c r="H42" s="8" t="n">
        <v>3.26</v>
      </c>
      <c r="I42" s="1" t="n">
        <f aca="false">(F42-F43)^2</f>
        <v>0</v>
      </c>
      <c r="J42" s="1" t="n">
        <f aca="false">(G42-G43)^2</f>
        <v>0.0399999999999955</v>
      </c>
      <c r="K42" s="39" t="n">
        <f aca="false">(H42-H43)^2</f>
        <v>0</v>
      </c>
      <c r="L42" s="7" t="n">
        <f aca="false">AVERAGE(F42:F43)</f>
        <v>44.7</v>
      </c>
      <c r="M42" s="7" t="n">
        <f aca="false">AVERAGE(G42:G43)</f>
        <v>146.9</v>
      </c>
      <c r="N42" s="6" t="n">
        <f aca="false">AVERAGE(H42:H43)</f>
        <v>3.26</v>
      </c>
    </row>
    <row r="43" customFormat="false" ht="12.75" hidden="false" customHeight="false" outlineLevel="0" collapsed="false">
      <c r="A43" s="0" t="s">
        <v>15</v>
      </c>
      <c r="B43" s="1" t="n">
        <v>75</v>
      </c>
      <c r="C43" s="1" t="s">
        <v>38</v>
      </c>
      <c r="D43" s="1" t="n">
        <v>9</v>
      </c>
      <c r="E43" s="1" t="n">
        <v>429</v>
      </c>
      <c r="F43" s="8" t="n">
        <v>44.7</v>
      </c>
      <c r="G43" s="8" t="n">
        <v>146.8</v>
      </c>
      <c r="H43" s="8" t="n">
        <v>3.26</v>
      </c>
      <c r="L43" s="7"/>
      <c r="M43" s="7"/>
      <c r="N43" s="6"/>
    </row>
    <row r="44" customFormat="false" ht="12.75" hidden="false" customHeight="false" outlineLevel="0" collapsed="false">
      <c r="A44" s="0" t="s">
        <v>15</v>
      </c>
      <c r="B44" s="1" t="n">
        <v>77</v>
      </c>
      <c r="C44" s="1" t="s">
        <v>39</v>
      </c>
      <c r="D44" s="1" t="n">
        <v>19</v>
      </c>
      <c r="E44" s="1" t="n">
        <v>464</v>
      </c>
      <c r="F44" s="8" t="n">
        <v>14</v>
      </c>
      <c r="G44" s="8" t="n">
        <v>23.9</v>
      </c>
      <c r="H44" s="8" t="n">
        <v>1.41</v>
      </c>
      <c r="I44" s="1" t="n">
        <f aca="false">(F44-F45)^2</f>
        <v>0.00999999999999993</v>
      </c>
      <c r="J44" s="1" t="n">
        <f aca="false">(G44-G45)^2</f>
        <v>0</v>
      </c>
      <c r="K44" s="39" t="n">
        <f aca="false">(H44-H45)^2</f>
        <v>0</v>
      </c>
      <c r="L44" s="7" t="n">
        <f aca="false">AVERAGE(F44:F45)</f>
        <v>13.95</v>
      </c>
      <c r="M44" s="7" t="n">
        <f aca="false">AVERAGE(G44:G45)</f>
        <v>23.9</v>
      </c>
      <c r="N44" s="6" t="n">
        <f aca="false">AVERAGE(H44:H45)</f>
        <v>1.41</v>
      </c>
    </row>
    <row r="45" customFormat="false" ht="12.75" hidden="false" customHeight="false" outlineLevel="0" collapsed="false">
      <c r="A45" s="0" t="s">
        <v>15</v>
      </c>
      <c r="B45" s="1" t="n">
        <v>77</v>
      </c>
      <c r="C45" s="1" t="s">
        <v>39</v>
      </c>
      <c r="D45" s="1" t="n">
        <v>19</v>
      </c>
      <c r="E45" s="1" t="n">
        <v>464</v>
      </c>
      <c r="F45" s="8" t="n">
        <v>13.9</v>
      </c>
      <c r="G45" s="8" t="n">
        <v>23.9</v>
      </c>
      <c r="H45" s="8" t="n">
        <v>1.41</v>
      </c>
      <c r="L45" s="7"/>
      <c r="M45" s="7"/>
      <c r="N45" s="6"/>
    </row>
    <row r="46" customFormat="false" ht="12.75" hidden="false" customHeight="false" outlineLevel="0" collapsed="false">
      <c r="A46" s="0" t="s">
        <v>15</v>
      </c>
      <c r="C46" s="1" t="s">
        <v>42</v>
      </c>
      <c r="D46" s="8" t="n">
        <v>8</v>
      </c>
      <c r="F46" s="8" t="n">
        <v>45.8</v>
      </c>
      <c r="G46" s="8" t="n">
        <v>146.6</v>
      </c>
      <c r="H46" s="8" t="n">
        <v>3.31</v>
      </c>
      <c r="I46" s="1" t="n">
        <f aca="false">(F46-F47)^2</f>
        <v>0.0400000000000011</v>
      </c>
      <c r="J46" s="1" t="n">
        <f aca="false">(G46-G47)^2</f>
        <v>0.00999999999999886</v>
      </c>
      <c r="K46" s="39" t="n">
        <f aca="false">(H46-H47)^2</f>
        <v>0</v>
      </c>
      <c r="L46" s="7" t="n">
        <f aca="false">AVERAGE(F46:F47)</f>
        <v>45.9</v>
      </c>
      <c r="M46" s="7" t="n">
        <f aca="false">AVERAGE(G46:G47)</f>
        <v>146.55</v>
      </c>
      <c r="N46" s="6" t="n">
        <f aca="false">AVERAGE(H46:H47)</f>
        <v>3.31</v>
      </c>
    </row>
    <row r="47" customFormat="false" ht="12.75" hidden="false" customHeight="false" outlineLevel="0" collapsed="false">
      <c r="A47" s="0" t="s">
        <v>15</v>
      </c>
      <c r="C47" s="1" t="s">
        <v>42</v>
      </c>
      <c r="D47" s="8" t="s">
        <v>136</v>
      </c>
      <c r="F47" s="8" t="n">
        <v>46</v>
      </c>
      <c r="G47" s="8" t="n">
        <v>146.5</v>
      </c>
      <c r="H47" s="8" t="n">
        <v>3.31</v>
      </c>
      <c r="L47" s="7"/>
      <c r="M47" s="7"/>
      <c r="N47" s="6"/>
    </row>
    <row r="48" customFormat="false" ht="12.75" hidden="false" customHeight="false" outlineLevel="0" collapsed="false">
      <c r="D48" s="8" t="n">
        <v>22</v>
      </c>
      <c r="F48" s="8" t="n">
        <v>13.4</v>
      </c>
      <c r="G48" s="8" t="n">
        <v>23.3</v>
      </c>
      <c r="H48" s="8" t="n">
        <v>1.33</v>
      </c>
      <c r="I48" s="1" t="n">
        <f aca="false">(F48-F49)^2</f>
        <v>0.00999999999999993</v>
      </c>
      <c r="J48" s="1" t="n">
        <f aca="false">(G48-G49)^2</f>
        <v>0</v>
      </c>
      <c r="K48" s="39" t="n">
        <f aca="false">(H48-H49)^2</f>
        <v>0.0001</v>
      </c>
      <c r="L48" s="7" t="n">
        <f aca="false">AVERAGE(F48:F49)</f>
        <v>13.35</v>
      </c>
      <c r="M48" s="7" t="n">
        <f aca="false">AVERAGE(G48:G49)</f>
        <v>23.3</v>
      </c>
      <c r="N48" s="6" t="n">
        <f aca="false">AVERAGE(H48:H49)</f>
        <v>1.325</v>
      </c>
    </row>
    <row r="49" customFormat="false" ht="12.75" hidden="false" customHeight="false" outlineLevel="0" collapsed="false">
      <c r="D49" s="8" t="s">
        <v>143</v>
      </c>
      <c r="F49" s="8" t="n">
        <v>13.3</v>
      </c>
      <c r="G49" s="8" t="n">
        <v>23.3</v>
      </c>
      <c r="H49" s="8" t="n">
        <v>1.32</v>
      </c>
      <c r="L49" s="7"/>
      <c r="M49" s="7"/>
      <c r="N49" s="6"/>
    </row>
    <row r="50" customFormat="false" ht="12.75" hidden="false" customHeight="false" outlineLevel="0" collapsed="false">
      <c r="C50" s="1" t="s">
        <v>45</v>
      </c>
      <c r="D50" s="8" t="n">
        <v>7</v>
      </c>
      <c r="F50" s="8" t="n">
        <v>44.5</v>
      </c>
      <c r="G50" s="8" t="n">
        <v>160.6</v>
      </c>
      <c r="H50" s="8" t="n">
        <v>3.27</v>
      </c>
      <c r="I50" s="1" t="n">
        <f aca="false">(F50-F51)^2</f>
        <v>0</v>
      </c>
      <c r="J50" s="1" t="n">
        <f aca="false">(G50-G51)^2</f>
        <v>0.00999999999999886</v>
      </c>
      <c r="K50" s="39" t="n">
        <f aca="false">(H50-H51)^2</f>
        <v>0.000400000000000001</v>
      </c>
      <c r="L50" s="7" t="n">
        <f aca="false">AVERAGE(F50:F51)</f>
        <v>44.5</v>
      </c>
      <c r="M50" s="7" t="n">
        <f aca="false">AVERAGE(G50:G51)</f>
        <v>160.65</v>
      </c>
      <c r="N50" s="6" t="n">
        <f aca="false">AVERAGE(H50:H51)</f>
        <v>3.26</v>
      </c>
    </row>
    <row r="51" customFormat="false" ht="12.75" hidden="false" customHeight="false" outlineLevel="0" collapsed="false">
      <c r="D51" s="8" t="s">
        <v>139</v>
      </c>
      <c r="F51" s="8" t="n">
        <v>44.5</v>
      </c>
      <c r="G51" s="8" t="n">
        <v>160.7</v>
      </c>
      <c r="H51" s="8" t="n">
        <v>3.25</v>
      </c>
      <c r="L51" s="7"/>
      <c r="M51" s="7"/>
      <c r="N51" s="6"/>
    </row>
    <row r="52" customFormat="false" ht="12.75" hidden="false" customHeight="false" outlineLevel="0" collapsed="false">
      <c r="D52" s="8"/>
      <c r="E52" s="8" t="n">
        <v>10</v>
      </c>
      <c r="F52" s="8" t="n">
        <v>43.8</v>
      </c>
      <c r="G52" s="8" t="n">
        <v>125.3</v>
      </c>
      <c r="H52" s="8" t="n">
        <v>3.28</v>
      </c>
      <c r="I52" s="1" t="n">
        <f aca="false">(F52-F53)^2</f>
        <v>0.00999999999999886</v>
      </c>
      <c r="J52" s="1" t="n">
        <f aca="false">(G52-G53)^2</f>
        <v>0.0100000000000017</v>
      </c>
      <c r="K52" s="39" t="n">
        <f aca="false">(H52-H53)^2</f>
        <v>0</v>
      </c>
      <c r="L52" s="7" t="n">
        <f aca="false">AVERAGE(F52:F53)</f>
        <v>43.75</v>
      </c>
      <c r="M52" s="7" t="n">
        <f aca="false">AVERAGE(G52:G53)</f>
        <v>125.35</v>
      </c>
      <c r="N52" s="6" t="n">
        <f aca="false">AVERAGE(H52:H53)</f>
        <v>3.28</v>
      </c>
    </row>
    <row r="53" customFormat="false" ht="12.75" hidden="false" customHeight="false" outlineLevel="0" collapsed="false">
      <c r="D53" s="8"/>
      <c r="E53" s="8" t="s">
        <v>37</v>
      </c>
      <c r="F53" s="8" t="n">
        <v>43.7</v>
      </c>
      <c r="G53" s="8" t="n">
        <v>125.4</v>
      </c>
      <c r="H53" s="8" t="n">
        <v>3.28</v>
      </c>
      <c r="L53" s="7"/>
      <c r="M53" s="7"/>
      <c r="N53" s="6"/>
    </row>
    <row r="54" customFormat="false" ht="12.75" hidden="false" customHeight="false" outlineLevel="0" collapsed="false">
      <c r="D54" s="8"/>
      <c r="E54" s="8" t="n">
        <v>11</v>
      </c>
      <c r="F54" s="8" t="n">
        <v>43.5</v>
      </c>
      <c r="G54" s="8" t="n">
        <v>107.7</v>
      </c>
      <c r="H54" s="8" t="n">
        <v>3.24</v>
      </c>
      <c r="I54" s="1" t="n">
        <f aca="false">(F54-F55)^2</f>
        <v>0</v>
      </c>
      <c r="J54" s="1" t="n">
        <f aca="false">(G54-G55)^2</f>
        <v>1.96000000000002</v>
      </c>
      <c r="K54" s="39" t="n">
        <f aca="false">(H54-H55)^2</f>
        <v>0.000100000000000005</v>
      </c>
      <c r="L54" s="7" t="n">
        <f aca="false">AVERAGE(F54:F55)</f>
        <v>43.5</v>
      </c>
      <c r="M54" s="7" t="n">
        <f aca="false">AVERAGE(G54:G55)</f>
        <v>107</v>
      </c>
      <c r="N54" s="6" t="n">
        <f aca="false">AVERAGE(H54:H55)</f>
        <v>3.235</v>
      </c>
    </row>
    <row r="55" customFormat="false" ht="12.75" hidden="false" customHeight="false" outlineLevel="0" collapsed="false">
      <c r="D55" s="8"/>
      <c r="E55" s="8" t="s">
        <v>140</v>
      </c>
      <c r="F55" s="8" t="n">
        <v>43.5</v>
      </c>
      <c r="G55" s="8" t="n">
        <v>106.3</v>
      </c>
      <c r="H55" s="8" t="n">
        <v>3.23</v>
      </c>
      <c r="L55" s="7"/>
      <c r="M55" s="7"/>
      <c r="N55" s="6"/>
    </row>
    <row r="56" customFormat="false" ht="12.75" hidden="false" customHeight="false" outlineLevel="0" collapsed="false">
      <c r="D56" s="8"/>
      <c r="E56" s="8" t="n">
        <v>20</v>
      </c>
      <c r="F56" s="8" t="n">
        <v>18</v>
      </c>
      <c r="G56" s="8" t="n">
        <v>30.5</v>
      </c>
      <c r="H56" s="8" t="n">
        <v>1.59</v>
      </c>
      <c r="L56" s="7"/>
      <c r="M56" s="7"/>
      <c r="N56" s="6"/>
    </row>
    <row r="57" customFormat="false" ht="12.75" hidden="false" customHeight="false" outlineLevel="0" collapsed="false">
      <c r="D57" s="8"/>
      <c r="E57" s="38" t="s">
        <v>144</v>
      </c>
      <c r="F57" s="38" t="n">
        <v>45.2</v>
      </c>
      <c r="G57" s="38" t="n">
        <v>161.8</v>
      </c>
      <c r="H57" s="38" t="n">
        <v>3.27</v>
      </c>
      <c r="L57" s="7"/>
      <c r="M57" s="7"/>
      <c r="N57" s="6"/>
      <c r="O57" s="38" t="s">
        <v>145</v>
      </c>
    </row>
    <row r="58" customFormat="false" ht="12.75" hidden="false" customHeight="false" outlineLevel="0" collapsed="false">
      <c r="D58" s="8"/>
      <c r="E58" s="8"/>
      <c r="F58" s="8"/>
      <c r="G58" s="8"/>
      <c r="H58" s="8"/>
      <c r="L58" s="7"/>
      <c r="M58" s="7"/>
      <c r="N58" s="6"/>
    </row>
    <row r="59" customFormat="false" ht="12.75" hidden="false" customHeight="false" outlineLevel="0" collapsed="false">
      <c r="D59" s="8"/>
      <c r="E59" s="8"/>
      <c r="F59" s="8"/>
      <c r="G59" s="8"/>
      <c r="H59" s="8"/>
      <c r="L59" s="7"/>
      <c r="M59" s="7"/>
      <c r="N59" s="6"/>
    </row>
    <row r="60" customFormat="false" ht="12.75" hidden="false" customHeight="false" outlineLevel="0" collapsed="false">
      <c r="D60" s="8"/>
      <c r="E60" s="8"/>
      <c r="F60" s="8"/>
      <c r="G60" s="8"/>
      <c r="H60" s="8"/>
      <c r="L60" s="7"/>
      <c r="M60" s="7"/>
      <c r="N60" s="6"/>
    </row>
    <row r="61" customFormat="false" ht="12.75" hidden="false" customHeight="false" outlineLevel="0" collapsed="false">
      <c r="D61" s="8"/>
      <c r="E61" s="8"/>
      <c r="F61" s="8"/>
      <c r="G61" s="8"/>
      <c r="H61" s="8"/>
      <c r="L61" s="7"/>
      <c r="M61" s="7"/>
      <c r="N61" s="6"/>
    </row>
    <row r="62" customFormat="false" ht="12.75" hidden="false" customHeight="false" outlineLevel="0" collapsed="false">
      <c r="D62" s="8"/>
      <c r="E62" s="8"/>
      <c r="F62" s="8"/>
      <c r="G62" s="8"/>
      <c r="H62" s="8"/>
      <c r="L62" s="7"/>
      <c r="M62" s="7"/>
      <c r="N62" s="6"/>
    </row>
    <row r="63" customFormat="false" ht="12.75" hidden="false" customHeight="false" outlineLevel="0" collapsed="false">
      <c r="F63" s="8"/>
      <c r="G63" s="8"/>
      <c r="H63" s="8"/>
      <c r="J63" s="4"/>
      <c r="K63" s="0"/>
      <c r="L63" s="25"/>
      <c r="M63" s="25"/>
      <c r="N63" s="0"/>
    </row>
    <row r="64" customFormat="false" ht="12.75" hidden="false" customHeight="false" outlineLevel="0" collapsed="false">
      <c r="H64" s="1" t="s">
        <v>146</v>
      </c>
      <c r="I64" s="39" t="n">
        <f aca="false">SUM(I6:I45)+I6</f>
        <v>0.570000000000006</v>
      </c>
      <c r="J64" s="39" t="n">
        <f aca="false">SUM(J6:J45)+J6</f>
        <v>1.75999999999999</v>
      </c>
      <c r="K64" s="39" t="n">
        <f aca="false">SUM(K6:K45)+K6</f>
        <v>0.00149999999999999</v>
      </c>
    </row>
    <row r="65" customFormat="false" ht="12.75" hidden="false" customHeight="false" outlineLevel="0" collapsed="false">
      <c r="H65" s="1" t="s">
        <v>147</v>
      </c>
      <c r="I65" s="1" t="n">
        <f aca="false">COUNT(I6:I45)</f>
        <v>20</v>
      </c>
      <c r="J65" s="1" t="n">
        <f aca="false">COUNT(J6:J45)</f>
        <v>20</v>
      </c>
      <c r="K65" s="1" t="n">
        <f aca="false">COUNT(K6:K45)</f>
        <v>20</v>
      </c>
    </row>
    <row r="66" customFormat="false" ht="12.75" hidden="false" customHeight="false" outlineLevel="0" collapsed="false">
      <c r="H66" s="1" t="s">
        <v>148</v>
      </c>
      <c r="I66" s="31" t="n">
        <f aca="false">SQRT(I64/(2*I65))</f>
        <v>0.119373363863134</v>
      </c>
      <c r="J66" s="31" t="n">
        <f aca="false">SQRT(J64/(2*J65))</f>
        <v>0.20976176963403</v>
      </c>
      <c r="K66" s="31" t="n">
        <f aca="false">SQRT(K64/(2*K65))</f>
        <v>0.00612372435695792</v>
      </c>
    </row>
    <row r="67" customFormat="false" ht="12.75" hidden="false" customHeight="false" outlineLevel="0" collapsed="false">
      <c r="H67" s="1" t="s">
        <v>149</v>
      </c>
      <c r="I67" s="2" t="n">
        <f aca="false">MIN(F6:F45)</f>
        <v>0.1</v>
      </c>
      <c r="J67" s="2" t="n">
        <f aca="false">MIN(G6:G45)</f>
        <v>2.8</v>
      </c>
      <c r="K67" s="2" t="n">
        <f aca="false">MIN(H6:H45)</f>
        <v>0.2</v>
      </c>
    </row>
    <row r="68" customFormat="false" ht="12.75" hidden="false" customHeight="false" outlineLevel="0" collapsed="false">
      <c r="H68" s="1" t="s">
        <v>150</v>
      </c>
      <c r="I68" s="2" t="n">
        <f aca="false">MAX(F6:F45)</f>
        <v>45</v>
      </c>
      <c r="J68" s="2" t="n">
        <f aca="false">MAX(G6:G45)</f>
        <v>174.3</v>
      </c>
      <c r="K68" s="2" t="n">
        <f aca="false">MAX(H6:H45)</f>
        <v>3.35</v>
      </c>
    </row>
    <row r="71" customFormat="false" ht="12.75" hidden="false" customHeight="false" outlineLevel="0" collapsed="false">
      <c r="E71" s="8"/>
      <c r="F71" s="8"/>
      <c r="G71" s="8"/>
      <c r="H71" s="8"/>
    </row>
    <row r="72" customFormat="false" ht="12.75" hidden="false" customHeight="false" outlineLevel="0" collapsed="false">
      <c r="E72" s="8"/>
      <c r="F72" s="8"/>
      <c r="G72" s="8"/>
      <c r="H72" s="8"/>
    </row>
    <row r="73" customFormat="false" ht="12.75" hidden="false" customHeight="false" outlineLevel="0" collapsed="false">
      <c r="E73" s="8"/>
      <c r="F73" s="8"/>
      <c r="G73" s="8"/>
      <c r="H73" s="8"/>
    </row>
    <row r="74" customFormat="false" ht="12.75" hidden="false" customHeight="false" outlineLevel="0" collapsed="false">
      <c r="E74" s="8"/>
      <c r="F74" s="8"/>
      <c r="G74" s="8"/>
      <c r="H74" s="8"/>
    </row>
    <row r="75" customFormat="false" ht="12.75" hidden="false" customHeight="false" outlineLevel="0" collapsed="false">
      <c r="E75" s="8"/>
      <c r="F75" s="8"/>
      <c r="G75" s="8"/>
      <c r="H75" s="8"/>
    </row>
    <row r="76" customFormat="false" ht="12.75" hidden="false" customHeight="false" outlineLevel="0" collapsed="false">
      <c r="E76" s="8"/>
      <c r="F76" s="8"/>
      <c r="G76" s="8"/>
      <c r="H76" s="8"/>
    </row>
    <row r="77" customFormat="false" ht="12.75" hidden="false" customHeight="false" outlineLevel="0" collapsed="false">
      <c r="E77" s="8"/>
      <c r="F77" s="8"/>
      <c r="G77" s="8"/>
      <c r="H77" s="8"/>
    </row>
    <row r="78" customFormat="false" ht="12.75" hidden="false" customHeight="false" outlineLevel="0" collapsed="false">
      <c r="E78" s="8"/>
      <c r="F78" s="8"/>
      <c r="G78" s="8"/>
      <c r="H78" s="8"/>
    </row>
    <row r="79" customFormat="false" ht="12.75" hidden="false" customHeight="false" outlineLevel="0" collapsed="false">
      <c r="E79" s="8"/>
      <c r="F79" s="8"/>
      <c r="G79" s="8"/>
      <c r="H79" s="8"/>
    </row>
    <row r="80" customFormat="false" ht="12.75" hidden="false" customHeight="false" outlineLevel="0" collapsed="false">
      <c r="E80" s="8"/>
      <c r="F80" s="8"/>
      <c r="G80" s="8"/>
      <c r="H80" s="8"/>
    </row>
    <row r="81" customFormat="false" ht="12.75" hidden="false" customHeight="false" outlineLevel="0" collapsed="false">
      <c r="E81" s="8"/>
      <c r="F81" s="8"/>
      <c r="G81" s="8"/>
      <c r="H81" s="8"/>
    </row>
    <row r="82" customFormat="false" ht="12.75" hidden="false" customHeight="false" outlineLevel="0" collapsed="false">
      <c r="E82" s="8"/>
      <c r="F82" s="8"/>
      <c r="G82" s="8"/>
      <c r="H82" s="8"/>
    </row>
    <row r="83" customFormat="false" ht="12.75" hidden="false" customHeight="false" outlineLevel="0" collapsed="false">
      <c r="E83" s="8"/>
      <c r="F83" s="8"/>
      <c r="G83" s="8"/>
      <c r="H83" s="8"/>
    </row>
    <row r="84" customFormat="false" ht="12.75" hidden="false" customHeight="false" outlineLevel="0" collapsed="false">
      <c r="E84" s="8"/>
      <c r="F84" s="8"/>
      <c r="G84" s="8"/>
      <c r="H84" s="8"/>
    </row>
    <row r="85" customFormat="false" ht="12.75" hidden="false" customHeight="false" outlineLevel="0" collapsed="false">
      <c r="E85" s="8"/>
      <c r="F85" s="8"/>
      <c r="G85" s="8"/>
      <c r="H85" s="8"/>
    </row>
    <row r="86" customFormat="false" ht="12.75" hidden="false" customHeight="false" outlineLevel="0" collapsed="false">
      <c r="E86" s="8"/>
      <c r="F86" s="8"/>
      <c r="G86" s="8"/>
      <c r="H86" s="8"/>
    </row>
    <row r="87" customFormat="false" ht="12.75" hidden="false" customHeight="false" outlineLevel="0" collapsed="false">
      <c r="E87" s="8"/>
      <c r="F87" s="8"/>
      <c r="G87" s="8"/>
      <c r="H87" s="8"/>
    </row>
    <row r="88" customFormat="false" ht="12.75" hidden="false" customHeight="false" outlineLevel="0" collapsed="false">
      <c r="E88" s="8"/>
      <c r="F88" s="8"/>
      <c r="G88" s="8"/>
      <c r="H8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4.85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2" width="6.41"/>
    <col collapsed="false" customWidth="true" hidden="false" outlineLevel="0" max="7" min="7" style="2" width="7.14"/>
    <col collapsed="false" customWidth="true" hidden="false" outlineLevel="0" max="8" min="8" style="1" width="9.85"/>
    <col collapsed="false" customWidth="true" hidden="false" outlineLevel="0" max="11" min="9" style="1" width="6.56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 t="s">
        <v>7</v>
      </c>
      <c r="G3" s="2" t="s">
        <v>8</v>
      </c>
      <c r="H3" s="2" t="s">
        <v>9</v>
      </c>
      <c r="J3" s="1" t="s">
        <v>125</v>
      </c>
    </row>
    <row r="4" customFormat="false" ht="12.75" hidden="false" customHeight="false" outlineLevel="0" collapsed="false">
      <c r="D4" s="1" t="s">
        <v>12</v>
      </c>
      <c r="F4" s="2" t="s">
        <v>13</v>
      </c>
      <c r="G4" s="2" t="s">
        <v>13</v>
      </c>
      <c r="H4" s="2" t="s">
        <v>13</v>
      </c>
      <c r="I4" s="39" t="s">
        <v>73</v>
      </c>
      <c r="J4" s="39" t="s">
        <v>74</v>
      </c>
      <c r="K4" s="39" t="s">
        <v>75</v>
      </c>
    </row>
    <row r="6" customFormat="false" ht="12.75" hidden="false" customHeight="false" outlineLevel="0" collapsed="false">
      <c r="A6" s="0" t="s">
        <v>15</v>
      </c>
      <c r="B6" s="1" t="n">
        <v>5</v>
      </c>
      <c r="C6" s="1" t="s">
        <v>19</v>
      </c>
      <c r="D6" s="1" t="n">
        <v>4</v>
      </c>
      <c r="E6" s="1" t="n">
        <v>32</v>
      </c>
      <c r="F6" s="7" t="n">
        <v>29.05</v>
      </c>
      <c r="G6" s="7" t="n">
        <v>47.45</v>
      </c>
      <c r="H6" s="13" t="n">
        <v>2.375</v>
      </c>
      <c r="I6" s="40" t="n">
        <f aca="false">(F6-F7)^2</f>
        <v>0.00250000000000007</v>
      </c>
      <c r="J6" s="40" t="n">
        <f aca="false">(G6-G7)^2</f>
        <v>0.0100000000000003</v>
      </c>
      <c r="K6" s="40" t="n">
        <f aca="false">(H6-H7)^2</f>
        <v>0</v>
      </c>
      <c r="L6" s="3"/>
      <c r="M6" s="3"/>
      <c r="N6" s="4"/>
      <c r="P6" s="12"/>
      <c r="Q6" s="12"/>
      <c r="R6" s="12"/>
    </row>
    <row r="7" customFormat="false" ht="12.75" hidden="false" customHeight="false" outlineLevel="0" collapsed="false">
      <c r="D7" s="1" t="n">
        <v>3</v>
      </c>
      <c r="E7" s="1" t="n">
        <v>31</v>
      </c>
      <c r="F7" s="7" t="n">
        <v>29.1</v>
      </c>
      <c r="G7" s="7" t="n">
        <v>47.35</v>
      </c>
      <c r="H7" s="13" t="n">
        <v>2.375</v>
      </c>
      <c r="I7" s="40"/>
      <c r="J7" s="40"/>
      <c r="K7" s="40"/>
      <c r="L7" s="3"/>
      <c r="M7" s="3"/>
      <c r="N7" s="4"/>
      <c r="P7" s="12"/>
      <c r="Q7" s="12"/>
      <c r="R7" s="12"/>
    </row>
    <row r="8" customFormat="false" ht="12.75" hidden="false" customHeight="false" outlineLevel="0" collapsed="false">
      <c r="B8" s="1" t="n">
        <v>8</v>
      </c>
      <c r="C8" s="1" t="s">
        <v>20</v>
      </c>
      <c r="D8" s="1" t="n">
        <v>23</v>
      </c>
      <c r="E8" s="1" t="n">
        <v>60</v>
      </c>
      <c r="F8" s="2" t="n">
        <v>0</v>
      </c>
      <c r="G8" s="14" t="n">
        <v>1.71</v>
      </c>
      <c r="H8" s="11" t="n">
        <v>0.23</v>
      </c>
      <c r="I8" s="40" t="n">
        <f aca="false">(F8-F9)^2</f>
        <v>0</v>
      </c>
      <c r="J8" s="40" t="n">
        <f aca="false">(G8-G9)^2</f>
        <v>0.00809999999999998</v>
      </c>
      <c r="K8" s="40" t="n">
        <f aca="false">(H8-H9)^2</f>
        <v>0.0001</v>
      </c>
      <c r="L8" s="3"/>
      <c r="M8" s="3"/>
      <c r="N8" s="4"/>
      <c r="P8" s="12"/>
      <c r="Q8" s="12"/>
      <c r="R8" s="12"/>
    </row>
    <row r="9" customFormat="false" ht="12.75" hidden="false" customHeight="false" outlineLevel="0" collapsed="false">
      <c r="D9" s="1" t="n">
        <v>22</v>
      </c>
      <c r="E9" s="1" t="n">
        <v>59</v>
      </c>
      <c r="F9" s="2" t="n">
        <v>0</v>
      </c>
      <c r="G9" s="14" t="n">
        <v>1.62</v>
      </c>
      <c r="H9" s="11" t="n">
        <v>0.22</v>
      </c>
      <c r="I9" s="40"/>
      <c r="J9" s="40"/>
      <c r="K9" s="40"/>
      <c r="L9" s="3"/>
      <c r="M9" s="3"/>
      <c r="N9" s="4"/>
      <c r="P9" s="12"/>
      <c r="Q9" s="12"/>
      <c r="R9" s="12"/>
    </row>
    <row r="10" customFormat="false" ht="12.75" hidden="false" customHeight="false" outlineLevel="0" collapsed="false">
      <c r="D10" s="1" t="n">
        <v>21</v>
      </c>
      <c r="E10" s="1" t="n">
        <v>58</v>
      </c>
      <c r="F10" s="2" t="n">
        <v>0</v>
      </c>
      <c r="G10" s="14" t="n">
        <v>1.53</v>
      </c>
      <c r="H10" s="11" t="n">
        <v>0.22</v>
      </c>
      <c r="I10" s="40"/>
      <c r="J10" s="40"/>
      <c r="K10" s="40"/>
      <c r="L10" s="3"/>
      <c r="M10" s="3"/>
      <c r="N10" s="4"/>
      <c r="P10" s="12"/>
      <c r="Q10" s="12"/>
      <c r="R10" s="12"/>
    </row>
    <row r="11" customFormat="false" ht="12.75" hidden="false" customHeight="false" outlineLevel="0" collapsed="false">
      <c r="D11" s="1" t="n">
        <v>9</v>
      </c>
      <c r="E11" s="1" t="n">
        <v>46</v>
      </c>
      <c r="F11" s="2" t="n">
        <v>42.7</v>
      </c>
      <c r="G11" s="14" t="n">
        <v>88.56</v>
      </c>
      <c r="H11" s="11" t="n">
        <v>3.19</v>
      </c>
      <c r="I11" s="40" t="n">
        <f aca="false">(F11-F12)^2</f>
        <v>0.0899999999999983</v>
      </c>
      <c r="J11" s="40" t="n">
        <f aca="false">(G11-G12)^2</f>
        <v>0</v>
      </c>
      <c r="K11" s="40" t="n">
        <f aca="false">(H11-H12)^2</f>
        <v>0</v>
      </c>
      <c r="L11" s="3"/>
      <c r="M11" s="3"/>
      <c r="N11" s="4"/>
      <c r="P11" s="12"/>
      <c r="Q11" s="12"/>
      <c r="R11" s="12"/>
    </row>
    <row r="12" customFormat="false" ht="12.75" hidden="false" customHeight="false" outlineLevel="0" collapsed="false">
      <c r="D12" s="1" t="n">
        <v>8</v>
      </c>
      <c r="E12" s="1" t="n">
        <v>45</v>
      </c>
      <c r="F12" s="2" t="n">
        <v>43</v>
      </c>
      <c r="G12" s="14" t="n">
        <v>88.56</v>
      </c>
      <c r="H12" s="11" t="n">
        <v>3.19</v>
      </c>
      <c r="I12" s="40"/>
      <c r="J12" s="40"/>
      <c r="K12" s="40"/>
      <c r="L12" s="3"/>
      <c r="M12" s="3"/>
      <c r="N12" s="4"/>
      <c r="P12" s="12"/>
      <c r="Q12" s="12"/>
      <c r="R12" s="12"/>
    </row>
    <row r="13" customFormat="false" ht="12.75" hidden="false" customHeight="false" outlineLevel="0" collapsed="false">
      <c r="D13" s="1" t="n">
        <v>5</v>
      </c>
      <c r="E13" s="1" t="n">
        <v>42</v>
      </c>
      <c r="F13" s="2" t="n">
        <v>43.7</v>
      </c>
      <c r="G13" s="14" t="n">
        <v>132.57</v>
      </c>
      <c r="H13" s="11" t="n">
        <v>3.39</v>
      </c>
      <c r="I13" s="40" t="n">
        <f aca="false">(F13-F14)^2</f>
        <v>0.809999999999997</v>
      </c>
      <c r="J13" s="40" t="n">
        <f aca="false">(G13-G14)^2</f>
        <v>1.58760000000005</v>
      </c>
      <c r="K13" s="40" t="n">
        <f aca="false">(H13-H14)^2</f>
        <v>9.99999999999957E-005</v>
      </c>
      <c r="P13" s="12"/>
      <c r="Q13" s="12"/>
      <c r="R13" s="12"/>
    </row>
    <row r="14" customFormat="false" ht="12.75" hidden="false" customHeight="false" outlineLevel="0" collapsed="false">
      <c r="D14" s="1" t="n">
        <v>4</v>
      </c>
      <c r="E14" s="1" t="n">
        <v>41</v>
      </c>
      <c r="F14" s="2" t="n">
        <v>44.6</v>
      </c>
      <c r="G14" s="14" t="n">
        <v>133.83</v>
      </c>
      <c r="H14" s="11" t="n">
        <v>3.4</v>
      </c>
      <c r="I14" s="40"/>
      <c r="J14" s="40"/>
      <c r="K14" s="40"/>
      <c r="L14" s="3"/>
      <c r="M14" s="3"/>
      <c r="N14" s="4"/>
      <c r="P14" s="12"/>
      <c r="Q14" s="12"/>
      <c r="R14" s="12"/>
    </row>
    <row r="15" customFormat="false" ht="12.75" hidden="false" customHeight="false" outlineLevel="0" collapsed="false">
      <c r="D15" s="1" t="n">
        <v>3</v>
      </c>
      <c r="E15" s="1" t="n">
        <v>40</v>
      </c>
      <c r="F15" s="2" t="n">
        <v>45.7</v>
      </c>
      <c r="G15" s="14" t="n">
        <v>134.28</v>
      </c>
      <c r="H15" s="11" t="n">
        <v>3.39</v>
      </c>
      <c r="I15" s="40"/>
      <c r="J15" s="40"/>
      <c r="K15" s="40"/>
      <c r="L15" s="3"/>
      <c r="M15" s="3"/>
      <c r="N15" s="4"/>
      <c r="P15" s="12"/>
      <c r="Q15" s="12"/>
      <c r="R15" s="12"/>
    </row>
    <row r="16" customFormat="false" ht="12.75" hidden="false" customHeight="false" outlineLevel="0" collapsed="false">
      <c r="D16" s="1" t="n">
        <v>7</v>
      </c>
      <c r="E16" s="1" t="n">
        <v>86</v>
      </c>
      <c r="F16" s="10" t="n">
        <v>44</v>
      </c>
      <c r="G16" s="10" t="n">
        <v>100.6</v>
      </c>
      <c r="H16" s="11" t="n">
        <v>3.19</v>
      </c>
      <c r="I16" s="40" t="n">
        <f aca="false">(F16-F17)^2</f>
        <v>0.0100000000000003</v>
      </c>
      <c r="J16" s="40" t="n">
        <f aca="false">(G16-G17)^2</f>
        <v>1.43999999999997</v>
      </c>
      <c r="K16" s="40" t="n">
        <f aca="false">(H16-H17)^2</f>
        <v>0.000100000000000005</v>
      </c>
      <c r="L16" s="3"/>
      <c r="M16" s="3"/>
      <c r="N16" s="4"/>
      <c r="P16" s="12"/>
      <c r="Q16" s="12"/>
      <c r="R16" s="12"/>
    </row>
    <row r="17" customFormat="false" ht="12.75" hidden="false" customHeight="false" outlineLevel="0" collapsed="false">
      <c r="D17" s="1" t="n">
        <v>6</v>
      </c>
      <c r="E17" s="1" t="n">
        <v>85</v>
      </c>
      <c r="F17" s="10" t="n">
        <v>44.1</v>
      </c>
      <c r="G17" s="10" t="n">
        <v>99.4</v>
      </c>
      <c r="H17" s="11" t="n">
        <v>3.2</v>
      </c>
      <c r="I17" s="40"/>
      <c r="J17" s="40"/>
      <c r="K17" s="40"/>
      <c r="L17" s="3"/>
      <c r="M17" s="3"/>
      <c r="N17" s="4"/>
      <c r="P17" s="12"/>
      <c r="Q17" s="12"/>
      <c r="R17" s="12"/>
    </row>
    <row r="18" customFormat="false" ht="12.75" hidden="false" customHeight="false" outlineLevel="0" collapsed="false">
      <c r="B18" s="1" t="n">
        <v>25</v>
      </c>
      <c r="C18" s="1" t="s">
        <v>23</v>
      </c>
      <c r="D18" s="1" t="n">
        <v>4</v>
      </c>
      <c r="E18" s="1" t="n">
        <v>132</v>
      </c>
      <c r="F18" s="9" t="n">
        <v>41.5</v>
      </c>
      <c r="G18" s="10" t="n">
        <v>182.5</v>
      </c>
      <c r="H18" s="9" t="n">
        <v>3.05</v>
      </c>
      <c r="I18" s="40" t="n">
        <f aca="false">(F18-F19)^2</f>
        <v>0.360000000000002</v>
      </c>
      <c r="J18" s="40" t="n">
        <f aca="false">(G18-G19)^2</f>
        <v>0.640000000000018</v>
      </c>
      <c r="K18" s="40" t="n">
        <f aca="false">(H18-H19)^2</f>
        <v>0.000100000000000005</v>
      </c>
      <c r="L18" s="3"/>
      <c r="M18" s="3"/>
      <c r="N18" s="4"/>
      <c r="P18" s="12"/>
      <c r="Q18" s="12"/>
      <c r="R18" s="12"/>
    </row>
    <row r="19" customFormat="false" ht="12.75" hidden="false" customHeight="false" outlineLevel="0" collapsed="false">
      <c r="D19" s="1" t="n">
        <v>3</v>
      </c>
      <c r="E19" s="1" t="n">
        <v>131</v>
      </c>
      <c r="F19" s="9" t="n">
        <v>40.9</v>
      </c>
      <c r="G19" s="10" t="n">
        <v>183.3</v>
      </c>
      <c r="H19" s="9" t="n">
        <v>3.06</v>
      </c>
      <c r="I19" s="40"/>
      <c r="J19" s="40"/>
      <c r="K19" s="40"/>
      <c r="L19" s="3"/>
      <c r="M19" s="3"/>
      <c r="N19" s="4"/>
      <c r="P19" s="12"/>
      <c r="Q19" s="12"/>
      <c r="R19" s="12"/>
    </row>
    <row r="20" customFormat="false" ht="12.75" hidden="false" customHeight="false" outlineLevel="0" collapsed="false">
      <c r="B20" s="1" t="n">
        <v>33</v>
      </c>
      <c r="C20" s="1" t="s">
        <v>27</v>
      </c>
      <c r="D20" s="1" t="n">
        <v>6</v>
      </c>
      <c r="E20" s="1" t="n">
        <v>180</v>
      </c>
      <c r="F20" s="8" t="n">
        <v>41.8</v>
      </c>
      <c r="G20" s="41" t="n">
        <v>175.8</v>
      </c>
      <c r="H20" s="8" t="n">
        <v>3.17</v>
      </c>
      <c r="I20" s="40" t="n">
        <f aca="false">(F20-F21)^2</f>
        <v>0.0900000000000026</v>
      </c>
      <c r="J20" s="40" t="n">
        <f aca="false">(G20-G21)^2</f>
        <v>0.0900000000000068</v>
      </c>
      <c r="K20" s="40" t="n">
        <f aca="false">(H20-H21)^2</f>
        <v>0</v>
      </c>
      <c r="L20" s="3"/>
      <c r="M20" s="3"/>
      <c r="N20" s="4"/>
      <c r="P20" s="12"/>
      <c r="Q20" s="12"/>
      <c r="R20" s="12"/>
    </row>
    <row r="21" customFormat="false" ht="12.75" hidden="false" customHeight="false" outlineLevel="0" collapsed="false">
      <c r="D21" s="1" t="n">
        <v>5</v>
      </c>
      <c r="E21" s="1" t="n">
        <v>179</v>
      </c>
      <c r="F21" s="8" t="n">
        <v>42.1</v>
      </c>
      <c r="G21" s="41" t="n">
        <v>175.5</v>
      </c>
      <c r="H21" s="8" t="n">
        <v>3.17</v>
      </c>
      <c r="I21" s="40"/>
      <c r="J21" s="40"/>
      <c r="K21" s="40"/>
    </row>
    <row r="22" customFormat="false" ht="12.75" hidden="false" customHeight="false" outlineLevel="0" collapsed="false">
      <c r="B22" s="1" t="n">
        <v>43</v>
      </c>
      <c r="C22" s="1" t="s">
        <v>31</v>
      </c>
      <c r="D22" s="1" t="n">
        <v>3</v>
      </c>
      <c r="E22" s="1" t="n">
        <v>231</v>
      </c>
      <c r="F22" s="8" t="n">
        <v>38.3</v>
      </c>
      <c r="G22" s="41" t="n">
        <v>175</v>
      </c>
      <c r="H22" s="8" t="n">
        <v>2.81</v>
      </c>
      <c r="I22" s="40" t="n">
        <f aca="false">(F22-F23)^2</f>
        <v>0</v>
      </c>
      <c r="J22" s="40" t="n">
        <f aca="false">(G22-G23)^2</f>
        <v>0.0399999999999955</v>
      </c>
      <c r="K22" s="40" t="n">
        <f aca="false">(H22-H23)^2</f>
        <v>0</v>
      </c>
    </row>
    <row r="23" customFormat="false" ht="12.75" hidden="false" customHeight="false" outlineLevel="0" collapsed="false">
      <c r="D23" s="1" t="n">
        <v>2</v>
      </c>
      <c r="E23" s="1" t="n">
        <v>230</v>
      </c>
      <c r="F23" s="8" t="n">
        <v>38.3</v>
      </c>
      <c r="G23" s="41" t="n">
        <v>174.8</v>
      </c>
      <c r="H23" s="8" t="n">
        <v>2.81</v>
      </c>
      <c r="I23" s="40"/>
      <c r="J23" s="40"/>
      <c r="K23" s="40"/>
    </row>
    <row r="27" customFormat="false" ht="12.75" hidden="false" customHeight="false" outlineLevel="0" collapsed="false">
      <c r="H27" s="1" t="s">
        <v>146</v>
      </c>
      <c r="I27" s="39" t="n">
        <f aca="false">SUM(I6:I23)</f>
        <v>1.3625</v>
      </c>
      <c r="J27" s="39" t="n">
        <f aca="false">SUM(J6:J23)</f>
        <v>3.81570000000004</v>
      </c>
      <c r="K27" s="39" t="n">
        <f aca="false">SUM(K6:K23)</f>
        <v>0.000400000000000005</v>
      </c>
    </row>
    <row r="28" customFormat="false" ht="12.75" hidden="false" customHeight="false" outlineLevel="0" collapsed="false">
      <c r="H28" s="1" t="s">
        <v>147</v>
      </c>
      <c r="I28" s="1" t="n">
        <f aca="false">COUNT(I6:I23)</f>
        <v>8</v>
      </c>
      <c r="J28" s="1" t="n">
        <f aca="false">COUNT(J6:J23)</f>
        <v>8</v>
      </c>
      <c r="K28" s="1" t="n">
        <f aca="false">COUNT(K6:K23)</f>
        <v>8</v>
      </c>
    </row>
    <row r="29" customFormat="false" ht="12.75" hidden="false" customHeight="false" outlineLevel="0" collapsed="false">
      <c r="H29" s="1" t="s">
        <v>148</v>
      </c>
      <c r="I29" s="1" t="n">
        <f aca="false">SQRT(I27/(2*I28))</f>
        <v>0.291815438248219</v>
      </c>
      <c r="J29" s="1" t="n">
        <f aca="false">SQRT(J27/(2*J28))</f>
        <v>0.488345420783284</v>
      </c>
      <c r="K29" s="1" t="n">
        <f aca="false">SQRT(K27/(2*K28))</f>
        <v>0.00500000000000003</v>
      </c>
    </row>
    <row r="30" customFormat="false" ht="12.75" hidden="false" customHeight="false" outlineLevel="0" collapsed="false">
      <c r="H30" s="1" t="s">
        <v>149</v>
      </c>
      <c r="I30" s="2" t="n">
        <f aca="false">MIN(F6:F23)</f>
        <v>0</v>
      </c>
      <c r="J30" s="2" t="n">
        <f aca="false">MIN(G6:G23)</f>
        <v>1.53</v>
      </c>
      <c r="K30" s="2" t="n">
        <f aca="false">MIN(H6:H23)</f>
        <v>0.22</v>
      </c>
    </row>
    <row r="31" customFormat="false" ht="12.75" hidden="false" customHeight="false" outlineLevel="0" collapsed="false">
      <c r="H31" s="1" t="s">
        <v>150</v>
      </c>
      <c r="I31" s="2" t="n">
        <f aca="false">MAX(F6:F23)</f>
        <v>45.7</v>
      </c>
      <c r="J31" s="2" t="n">
        <f aca="false">MAX(G6:G23)</f>
        <v>183.3</v>
      </c>
      <c r="K31" s="2" t="n">
        <f aca="false">MAX(H6:H23)</f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27" activeCellId="0" sqref="M27:M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2" t="s">
        <v>152</v>
      </c>
      <c r="K1" s="43"/>
    </row>
    <row r="2" customFormat="false" ht="18" hidden="false" customHeight="false" outlineLevel="0" collapsed="false">
      <c r="A2" s="42" t="s">
        <v>153</v>
      </c>
    </row>
    <row r="5" customFormat="false" ht="12.75" hidden="false" customHeight="false" outlineLevel="0" collapsed="false">
      <c r="A5" s="0" t="s">
        <v>154</v>
      </c>
      <c r="B5" s="0" t="s">
        <v>3</v>
      </c>
      <c r="C5" s="1" t="s">
        <v>155</v>
      </c>
      <c r="D5" s="44" t="s">
        <v>72</v>
      </c>
      <c r="E5" s="0" t="s">
        <v>73</v>
      </c>
      <c r="F5" s="0" t="s">
        <v>156</v>
      </c>
      <c r="G5" s="0" t="s">
        <v>75</v>
      </c>
      <c r="H5" s="0" t="s">
        <v>11</v>
      </c>
    </row>
    <row r="7" customFormat="false" ht="12.75" hidden="false" customHeight="false" outlineLevel="0" collapsed="false">
      <c r="A7" s="21" t="s">
        <v>157</v>
      </c>
      <c r="B7" s="1" t="n">
        <v>70</v>
      </c>
      <c r="C7" s="19" t="n">
        <v>375</v>
      </c>
      <c r="D7" s="18" t="n">
        <v>1000</v>
      </c>
      <c r="E7" s="14" t="n">
        <v>45.2</v>
      </c>
      <c r="F7" s="14" t="n">
        <v>147.6</v>
      </c>
      <c r="G7" s="45" t="n">
        <v>3.31</v>
      </c>
      <c r="I7" s="1"/>
      <c r="L7" s="25"/>
      <c r="P7" s="3"/>
    </row>
    <row r="8" customFormat="false" ht="12.75" hidden="false" customHeight="false" outlineLevel="0" collapsed="false">
      <c r="A8" s="21" t="s">
        <v>157</v>
      </c>
      <c r="B8" s="1" t="n">
        <v>70</v>
      </c>
      <c r="C8" s="19" t="n">
        <v>374</v>
      </c>
      <c r="D8" s="18" t="n">
        <v>1250</v>
      </c>
      <c r="E8" s="14" t="n">
        <v>45.4</v>
      </c>
      <c r="F8" s="14" t="n">
        <v>160.6</v>
      </c>
      <c r="G8" s="45" t="n">
        <v>3.29</v>
      </c>
      <c r="I8" s="1"/>
      <c r="L8" s="25"/>
      <c r="P8" s="3"/>
    </row>
    <row r="9" customFormat="false" ht="12.75" hidden="false" customHeight="false" outlineLevel="0" collapsed="false">
      <c r="A9" s="21" t="s">
        <v>157</v>
      </c>
      <c r="B9" s="1" t="n">
        <v>70</v>
      </c>
      <c r="C9" s="19" t="n">
        <v>373</v>
      </c>
      <c r="D9" s="18" t="n">
        <v>1500</v>
      </c>
      <c r="E9" s="14" t="n">
        <v>44.8</v>
      </c>
      <c r="F9" s="14" t="n">
        <v>168</v>
      </c>
      <c r="G9" s="45" t="n">
        <v>3.24</v>
      </c>
      <c r="I9" s="1"/>
      <c r="L9" s="25"/>
      <c r="P9" s="3"/>
    </row>
    <row r="10" customFormat="false" ht="12.75" hidden="false" customHeight="false" outlineLevel="0" collapsed="false">
      <c r="A10" s="21" t="s">
        <v>157</v>
      </c>
      <c r="B10" s="1" t="n">
        <v>70</v>
      </c>
      <c r="C10" s="19" t="n">
        <v>372</v>
      </c>
      <c r="D10" s="18" t="n">
        <v>2000</v>
      </c>
      <c r="E10" s="14" t="n">
        <v>42.8</v>
      </c>
      <c r="F10" s="14" t="n">
        <v>176.7</v>
      </c>
      <c r="G10" s="45" t="n">
        <v>3.09</v>
      </c>
      <c r="I10" s="1"/>
      <c r="L10" s="25"/>
      <c r="P10" s="3"/>
    </row>
    <row r="11" customFormat="false" ht="12.75" hidden="false" customHeight="false" outlineLevel="0" collapsed="false">
      <c r="A11" s="21" t="s">
        <v>157</v>
      </c>
      <c r="B11" s="1" t="n">
        <v>70</v>
      </c>
      <c r="C11" s="19" t="n">
        <v>371</v>
      </c>
      <c r="D11" s="18" t="n">
        <v>2500</v>
      </c>
      <c r="E11" s="14" t="n">
        <v>40.9</v>
      </c>
      <c r="F11" s="14" t="n">
        <v>178</v>
      </c>
      <c r="G11" s="45" t="n">
        <v>2.97</v>
      </c>
      <c r="I11" s="1"/>
      <c r="L11" s="25"/>
      <c r="P11" s="3"/>
    </row>
    <row r="12" customFormat="false" ht="12.75" hidden="false" customHeight="false" outlineLevel="0" collapsed="false">
      <c r="A12" s="21" t="s">
        <v>157</v>
      </c>
      <c r="B12" s="1" t="n">
        <v>70</v>
      </c>
      <c r="C12" s="19" t="n">
        <v>370</v>
      </c>
      <c r="D12" s="18" t="n">
        <v>3000</v>
      </c>
      <c r="E12" s="14" t="n">
        <v>39.1</v>
      </c>
      <c r="F12" s="14" t="n">
        <v>175.7</v>
      </c>
      <c r="G12" s="45" t="n">
        <v>2.85</v>
      </c>
      <c r="I12" s="1"/>
      <c r="L12" s="25"/>
      <c r="P12" s="3"/>
    </row>
    <row r="13" customFormat="false" ht="12.75" hidden="false" customHeight="false" outlineLevel="0" collapsed="false">
      <c r="A13" s="21" t="s">
        <v>157</v>
      </c>
      <c r="B13" s="1" t="n">
        <v>70</v>
      </c>
      <c r="C13" s="19" t="n">
        <v>369</v>
      </c>
      <c r="D13" s="18" t="n">
        <v>3500</v>
      </c>
      <c r="E13" s="14" t="n">
        <v>38</v>
      </c>
      <c r="F13" s="14" t="n">
        <v>174.3</v>
      </c>
      <c r="G13" s="45" t="n">
        <v>2.77</v>
      </c>
      <c r="I13" s="1"/>
      <c r="L13" s="25"/>
      <c r="P13" s="3"/>
    </row>
    <row r="14" customFormat="false" ht="12.75" hidden="false" customHeight="false" outlineLevel="0" collapsed="false">
      <c r="A14" s="21" t="s">
        <v>157</v>
      </c>
      <c r="B14" s="1" t="n">
        <v>70</v>
      </c>
      <c r="C14" s="19" t="n">
        <v>368</v>
      </c>
      <c r="D14" s="18" t="n">
        <v>4000</v>
      </c>
      <c r="E14" s="14" t="n">
        <v>37.3</v>
      </c>
      <c r="F14" s="14" t="n">
        <v>175.1</v>
      </c>
      <c r="G14" s="45" t="n">
        <v>2.71</v>
      </c>
      <c r="I14" s="1"/>
      <c r="L14" s="25"/>
      <c r="P14" s="3"/>
    </row>
    <row r="15" customFormat="false" ht="12.75" hidden="false" customHeight="false" outlineLevel="0" collapsed="false">
      <c r="A15" s="21"/>
      <c r="B15" s="1"/>
      <c r="C15" s="46"/>
      <c r="D15" s="47"/>
      <c r="E15" s="2"/>
      <c r="F15" s="2"/>
      <c r="G15" s="3"/>
      <c r="I15" s="1"/>
      <c r="N15" s="3"/>
      <c r="O15" s="2"/>
      <c r="P15" s="3"/>
    </row>
    <row r="17" customFormat="false" ht="12.75" hidden="false" customHeight="false" outlineLevel="0" collapsed="false">
      <c r="E17" s="43" t="s">
        <v>73</v>
      </c>
      <c r="F17" s="48" t="s">
        <v>73</v>
      </c>
    </row>
    <row r="18" customFormat="false" ht="12.75" hidden="false" customHeight="false" outlineLevel="0" collapsed="false">
      <c r="E18" s="49" t="s">
        <v>158</v>
      </c>
      <c r="F18" s="48" t="s">
        <v>159</v>
      </c>
      <c r="G18" s="43" t="s">
        <v>160</v>
      </c>
    </row>
    <row r="19" customFormat="false" ht="12.75" hidden="false" customHeight="false" outlineLevel="0" collapsed="false">
      <c r="D19" s="47" t="n">
        <v>1000</v>
      </c>
      <c r="E19" s="14" t="n">
        <v>45.2</v>
      </c>
      <c r="F19" s="50" t="n">
        <v>44.8551945</v>
      </c>
    </row>
    <row r="20" customFormat="false" ht="12.75" hidden="false" customHeight="false" outlineLevel="0" collapsed="false">
      <c r="D20" s="47" t="n">
        <v>1250</v>
      </c>
      <c r="E20" s="14" t="n">
        <v>45.4</v>
      </c>
      <c r="F20" s="50" t="n">
        <v>45.15436</v>
      </c>
    </row>
    <row r="21" customFormat="false" ht="12.75" hidden="false" customHeight="false" outlineLevel="0" collapsed="false">
      <c r="D21" s="47" t="n">
        <v>1500</v>
      </c>
      <c r="E21" s="14" t="n">
        <v>44.8</v>
      </c>
      <c r="F21" s="50" t="n">
        <v>44.9895152941177</v>
      </c>
    </row>
    <row r="22" customFormat="false" ht="12.75" hidden="false" customHeight="false" outlineLevel="0" collapsed="false">
      <c r="D22" s="47" t="n">
        <v>2000</v>
      </c>
      <c r="E22" s="14" t="n">
        <v>42.8</v>
      </c>
      <c r="F22" s="50" t="n">
        <v>43.172477</v>
      </c>
    </row>
    <row r="23" customFormat="false" ht="12.75" hidden="false" customHeight="false" outlineLevel="0" collapsed="false">
      <c r="D23" s="47" t="n">
        <v>2500</v>
      </c>
      <c r="E23" s="14" t="n">
        <v>40.9</v>
      </c>
      <c r="F23" s="50" t="n">
        <v>41.28853875</v>
      </c>
    </row>
    <row r="24" customFormat="false" ht="12.75" hidden="false" customHeight="false" outlineLevel="0" collapsed="false">
      <c r="D24" s="47" t="n">
        <v>3000</v>
      </c>
      <c r="E24" s="14" t="n">
        <v>39.1</v>
      </c>
      <c r="F24" s="50" t="n">
        <v>39.668513125</v>
      </c>
    </row>
    <row r="25" customFormat="false" ht="12.75" hidden="false" customHeight="false" outlineLevel="0" collapsed="false">
      <c r="D25" s="47" t="n">
        <v>3500</v>
      </c>
      <c r="E25" s="14" t="n">
        <v>38</v>
      </c>
      <c r="F25" s="50" t="n">
        <v>38.456464</v>
      </c>
    </row>
    <row r="26" customFormat="false" ht="12.75" hidden="false" customHeight="false" outlineLevel="0" collapsed="false">
      <c r="D26" s="47" t="n">
        <v>4000</v>
      </c>
      <c r="E26" s="14" t="n">
        <v>37.3</v>
      </c>
      <c r="F26" s="50" t="n">
        <v>37.8750592307692</v>
      </c>
      <c r="M26" s="51"/>
    </row>
    <row r="27" customFormat="false" ht="12.75" hidden="false" customHeight="false" outlineLevel="0" collapsed="false">
      <c r="E27" s="25" t="n">
        <f aca="false">SUM(E19:E26)</f>
        <v>333.5</v>
      </c>
      <c r="F27" s="25" t="n">
        <f aca="false">SUM(F19:F26)</f>
        <v>335.460121899887</v>
      </c>
      <c r="G27" s="52" t="n">
        <f aca="false">ABS(((E27-F27)*100)/F27)</f>
        <v>0.584308468257172</v>
      </c>
      <c r="M27" s="51"/>
      <c r="N27" s="12"/>
    </row>
    <row r="28" customFormat="false" ht="12.75" hidden="false" customHeight="false" outlineLevel="0" collapsed="false">
      <c r="G28" s="52" t="s">
        <v>161</v>
      </c>
      <c r="M28" s="51"/>
    </row>
    <row r="29" customFormat="false" ht="12.75" hidden="false" customHeight="false" outlineLevel="0" collapsed="false">
      <c r="M29" s="21"/>
    </row>
    <row r="31" customFormat="false" ht="12.75" hidden="false" customHeight="false" outlineLevel="0" collapsed="false">
      <c r="F31" s="43" t="s">
        <v>156</v>
      </c>
      <c r="G31" s="53" t="s">
        <v>156</v>
      </c>
    </row>
    <row r="32" customFormat="false" ht="12.75" hidden="false" customHeight="false" outlineLevel="0" collapsed="false">
      <c r="F32" s="49" t="s">
        <v>158</v>
      </c>
      <c r="G32" s="54" t="s">
        <v>158</v>
      </c>
    </row>
    <row r="33" customFormat="false" ht="12.75" hidden="false" customHeight="false" outlineLevel="0" collapsed="false">
      <c r="F33" s="49"/>
      <c r="G33" s="53" t="s">
        <v>159</v>
      </c>
      <c r="H33" s="1" t="s">
        <v>160</v>
      </c>
    </row>
    <row r="34" customFormat="false" ht="12.75" hidden="false" customHeight="false" outlineLevel="0" collapsed="false">
      <c r="D34" s="47" t="n">
        <v>1000</v>
      </c>
      <c r="F34" s="14" t="n">
        <v>147.6</v>
      </c>
      <c r="G34" s="50" t="n">
        <v>145.141700210526</v>
      </c>
      <c r="I34" s="25"/>
    </row>
    <row r="35" customFormat="false" ht="12.75" hidden="false" customHeight="false" outlineLevel="0" collapsed="false">
      <c r="D35" s="47" t="n">
        <v>1250</v>
      </c>
      <c r="F35" s="14" t="n">
        <v>160.6</v>
      </c>
      <c r="G35" s="50" t="n">
        <v>157.045908</v>
      </c>
      <c r="I35" s="25"/>
      <c r="P35" s="55"/>
      <c r="Q35" s="50"/>
      <c r="R35" s="50"/>
    </row>
    <row r="36" customFormat="false" ht="12.75" hidden="false" customHeight="false" outlineLevel="0" collapsed="false">
      <c r="D36" s="47" t="n">
        <v>1500</v>
      </c>
      <c r="F36" s="14" t="n">
        <v>168</v>
      </c>
      <c r="G36" s="50" t="n">
        <v>165.19240725</v>
      </c>
      <c r="I36" s="25"/>
    </row>
    <row r="37" customFormat="false" ht="12.75" hidden="false" customHeight="false" outlineLevel="0" collapsed="false">
      <c r="D37" s="47" t="n">
        <v>2000</v>
      </c>
      <c r="F37" s="14" t="n">
        <v>176.7</v>
      </c>
      <c r="G37" s="50" t="n">
        <v>172.098828210526</v>
      </c>
      <c r="I37" s="25"/>
    </row>
    <row r="38" customFormat="false" ht="12.75" hidden="false" customHeight="false" outlineLevel="0" collapsed="false">
      <c r="D38" s="47" t="n">
        <v>2500</v>
      </c>
      <c r="F38" s="14" t="n">
        <v>178</v>
      </c>
      <c r="G38" s="50" t="n">
        <v>173.063591466667</v>
      </c>
      <c r="I38" s="25"/>
    </row>
    <row r="39" customFormat="false" ht="12.75" hidden="false" customHeight="false" outlineLevel="0" collapsed="false">
      <c r="D39" s="47" t="n">
        <v>3000</v>
      </c>
      <c r="F39" s="14" t="n">
        <v>175.7</v>
      </c>
      <c r="G39" s="50" t="n">
        <v>171.30134</v>
      </c>
      <c r="I39" s="25"/>
    </row>
    <row r="40" customFormat="false" ht="12.75" hidden="false" customHeight="false" outlineLevel="0" collapsed="false">
      <c r="D40" s="47" t="n">
        <v>3500</v>
      </c>
      <c r="F40" s="14" t="n">
        <v>174.3</v>
      </c>
      <c r="G40" s="50" t="n">
        <v>169.168632857143</v>
      </c>
      <c r="I40" s="25"/>
    </row>
    <row r="41" customFormat="false" ht="12.75" hidden="false" customHeight="false" outlineLevel="0" collapsed="false">
      <c r="D41" s="47" t="n">
        <v>4000</v>
      </c>
      <c r="F41" s="14" t="n">
        <v>175.1</v>
      </c>
      <c r="G41" s="50" t="n">
        <v>169.146732</v>
      </c>
      <c r="I41" s="25"/>
    </row>
    <row r="42" customFormat="false" ht="12.75" hidden="false" customHeight="false" outlineLevel="0" collapsed="false">
      <c r="F42" s="25" t="n">
        <f aca="false">SUM(F34:F41)</f>
        <v>1356</v>
      </c>
      <c r="G42" s="25" t="n">
        <f aca="false">SUM(G34:G41)</f>
        <v>1322.15913999486</v>
      </c>
      <c r="H42" s="52" t="n">
        <f aca="false">ABS(((F42-G42)*100)/G42)</f>
        <v>2.5595148860272</v>
      </c>
      <c r="I42" s="25"/>
    </row>
    <row r="43" customFormat="false" ht="12.75" hidden="false" customHeight="false" outlineLevel="0" collapsed="false">
      <c r="H43" s="52" t="s">
        <v>161</v>
      </c>
    </row>
    <row r="46" customFormat="false" ht="12.75" hidden="false" customHeight="false" outlineLevel="0" collapsed="false">
      <c r="G46" s="1" t="s">
        <v>75</v>
      </c>
      <c r="H46" s="53" t="s">
        <v>75</v>
      </c>
    </row>
    <row r="47" customFormat="false" ht="12.75" hidden="false" customHeight="false" outlineLevel="0" collapsed="false">
      <c r="G47" s="50" t="s">
        <v>158</v>
      </c>
      <c r="H47" s="54" t="s">
        <v>158</v>
      </c>
    </row>
    <row r="48" customFormat="false" ht="12.75" hidden="false" customHeight="false" outlineLevel="0" collapsed="false">
      <c r="G48" s="1"/>
      <c r="H48" s="53" t="s">
        <v>159</v>
      </c>
      <c r="I48" s="1" t="s">
        <v>160</v>
      </c>
    </row>
    <row r="49" customFormat="false" ht="12.75" hidden="false" customHeight="false" outlineLevel="0" collapsed="false">
      <c r="D49" s="47" t="n">
        <v>1000</v>
      </c>
      <c r="G49" s="45" t="n">
        <v>3.31</v>
      </c>
      <c r="H49" s="55" t="n">
        <v>3.2041009</v>
      </c>
    </row>
    <row r="50" customFormat="false" ht="12.75" hidden="false" customHeight="false" outlineLevel="0" collapsed="false">
      <c r="D50" s="47" t="n">
        <v>1250</v>
      </c>
      <c r="G50" s="45" t="n">
        <v>3.29</v>
      </c>
      <c r="H50" s="55" t="n">
        <v>3.204840625</v>
      </c>
    </row>
    <row r="51" customFormat="false" ht="12.75" hidden="false" customHeight="false" outlineLevel="0" collapsed="false">
      <c r="D51" s="47" t="n">
        <v>1500</v>
      </c>
      <c r="G51" s="45" t="n">
        <v>3.24</v>
      </c>
      <c r="H51" s="55" t="n">
        <v>3.17919417647059</v>
      </c>
    </row>
    <row r="52" customFormat="false" ht="12.75" hidden="false" customHeight="false" outlineLevel="0" collapsed="false">
      <c r="D52" s="47" t="n">
        <v>2000</v>
      </c>
      <c r="G52" s="45" t="n">
        <v>3.09</v>
      </c>
      <c r="H52" s="55" t="n">
        <v>3.03860465</v>
      </c>
    </row>
    <row r="53" customFormat="false" ht="12.75" hidden="false" customHeight="false" outlineLevel="0" collapsed="false">
      <c r="D53" s="47" t="n">
        <v>2500</v>
      </c>
      <c r="G53" s="45" t="n">
        <v>2.97</v>
      </c>
      <c r="H53" s="55" t="n">
        <v>2.8998805</v>
      </c>
    </row>
    <row r="54" customFormat="false" ht="12.75" hidden="false" customHeight="false" outlineLevel="0" collapsed="false">
      <c r="D54" s="47" t="n">
        <v>3000</v>
      </c>
      <c r="G54" s="45" t="n">
        <v>2.85</v>
      </c>
      <c r="H54" s="55" t="n">
        <v>2.7793385625</v>
      </c>
    </row>
    <row r="55" customFormat="false" ht="12.75" hidden="false" customHeight="false" outlineLevel="0" collapsed="false">
      <c r="D55" s="47" t="n">
        <v>3500</v>
      </c>
      <c r="G55" s="45" t="n">
        <v>2.77</v>
      </c>
      <c r="H55" s="55" t="n">
        <v>2.6972076</v>
      </c>
    </row>
    <row r="56" customFormat="false" ht="12.75" hidden="false" customHeight="false" outlineLevel="0" collapsed="false">
      <c r="D56" s="47" t="n">
        <v>4000</v>
      </c>
      <c r="G56" s="45" t="n">
        <v>2.71</v>
      </c>
      <c r="H56" s="55" t="n">
        <v>2.65520092307692</v>
      </c>
    </row>
    <row r="57" customFormat="false" ht="12.75" hidden="false" customHeight="false" outlineLevel="0" collapsed="false">
      <c r="G57" s="2" t="n">
        <f aca="false">SUM(G49:G56)</f>
        <v>24.23</v>
      </c>
      <c r="H57" s="2" t="n">
        <f aca="false">SUM(H49:H56)</f>
        <v>23.6583679370475</v>
      </c>
      <c r="I57" s="56" t="n">
        <f aca="false">ABS(((G57-H57)*100)/H57)</f>
        <v>2.41619398461273</v>
      </c>
    </row>
    <row r="58" customFormat="false" ht="12.75" hidden="false" customHeight="false" outlineLevel="0" collapsed="false">
      <c r="I58" s="52" t="s">
        <v>161</v>
      </c>
    </row>
    <row r="59" customFormat="false" ht="12.75" hidden="false" customHeight="false" outlineLevel="0" collapsed="false">
      <c r="I59" s="51"/>
    </row>
    <row r="61" customFormat="false" ht="12.75" hidden="false" customHeight="false" outlineLevel="0" collapsed="false">
      <c r="A61" s="57" t="s">
        <v>162</v>
      </c>
      <c r="B61" s="58"/>
      <c r="C61" s="59"/>
      <c r="D61" s="60"/>
      <c r="E61" s="58"/>
      <c r="F61" s="58"/>
      <c r="G61" s="61"/>
      <c r="H61" s="61"/>
      <c r="I61" s="62"/>
      <c r="J61" s="63"/>
      <c r="K61" s="64"/>
      <c r="L61" s="65"/>
      <c r="M61" s="55"/>
      <c r="N61" s="55"/>
      <c r="O61" s="50"/>
      <c r="P61" s="50"/>
    </row>
    <row r="62" customFormat="false" ht="12.75" hidden="false" customHeight="false" outlineLevel="0" collapsed="false">
      <c r="A62" s="66" t="s">
        <v>163</v>
      </c>
      <c r="B62" s="67" t="s">
        <v>164</v>
      </c>
      <c r="C62" s="68" t="s">
        <v>164</v>
      </c>
      <c r="D62" s="69" t="s">
        <v>165</v>
      </c>
      <c r="E62" s="70"/>
      <c r="F62" s="67"/>
      <c r="G62" s="71"/>
      <c r="H62" s="72"/>
      <c r="I62" s="66"/>
      <c r="J62" s="55"/>
      <c r="K62" s="64"/>
      <c r="L62" s="65"/>
      <c r="M62" s="55"/>
      <c r="N62" s="55"/>
      <c r="O62" s="50"/>
      <c r="P62" s="50"/>
    </row>
    <row r="63" customFormat="false" ht="12.75" hidden="false" customHeight="false" outlineLevel="0" collapsed="false">
      <c r="A63" s="73" t="s">
        <v>72</v>
      </c>
      <c r="B63" s="55" t="s">
        <v>72</v>
      </c>
      <c r="C63" s="74" t="s">
        <v>166</v>
      </c>
      <c r="D63" s="65" t="s">
        <v>167</v>
      </c>
      <c r="E63" s="75" t="s">
        <v>168</v>
      </c>
      <c r="F63" s="55" t="s">
        <v>75</v>
      </c>
      <c r="G63" s="76" t="s">
        <v>73</v>
      </c>
      <c r="H63" s="50" t="s">
        <v>169</v>
      </c>
      <c r="I63" s="73"/>
      <c r="J63" s="55"/>
      <c r="K63" s="64"/>
      <c r="L63" s="65"/>
      <c r="M63" s="55"/>
      <c r="N63" s="55"/>
      <c r="O63" s="50"/>
      <c r="P63" s="50"/>
    </row>
    <row r="64" customFormat="false" ht="12.75" hidden="false" customHeight="false" outlineLevel="0" collapsed="false">
      <c r="A64" s="73" t="s">
        <v>170</v>
      </c>
      <c r="B64" s="55" t="s">
        <v>171</v>
      </c>
      <c r="C64" s="74" t="s">
        <v>172</v>
      </c>
      <c r="D64" s="65"/>
      <c r="E64" s="75" t="s">
        <v>173</v>
      </c>
      <c r="F64" s="55" t="s">
        <v>174</v>
      </c>
      <c r="G64" s="76" t="s">
        <v>174</v>
      </c>
      <c r="H64" s="50" t="s">
        <v>174</v>
      </c>
      <c r="I64" s="73" t="s">
        <v>175</v>
      </c>
      <c r="J64" s="55"/>
      <c r="K64" s="64"/>
      <c r="L64" s="65"/>
      <c r="M64" s="55"/>
      <c r="N64" s="55"/>
      <c r="O64" s="50"/>
      <c r="P64" s="50"/>
    </row>
    <row r="65" customFormat="false" ht="12.75" hidden="false" customHeight="false" outlineLevel="0" collapsed="false">
      <c r="A65" s="73" t="s">
        <v>176</v>
      </c>
      <c r="B65" s="55" t="s">
        <v>176</v>
      </c>
      <c r="C65" s="74" t="s">
        <v>176</v>
      </c>
      <c r="D65" s="65" t="s">
        <v>176</v>
      </c>
      <c r="E65" s="75" t="s">
        <v>176</v>
      </c>
      <c r="F65" s="55" t="s">
        <v>176</v>
      </c>
      <c r="G65" s="76" t="s">
        <v>176</v>
      </c>
      <c r="H65" s="50" t="s">
        <v>176</v>
      </c>
      <c r="I65" s="73"/>
      <c r="J65" s="55"/>
      <c r="K65" s="64"/>
      <c r="L65" s="65"/>
      <c r="M65" s="55"/>
      <c r="N65" s="55"/>
      <c r="O65" s="50"/>
      <c r="P65" s="50"/>
    </row>
    <row r="66" customFormat="false" ht="12.75" hidden="false" customHeight="false" outlineLevel="0" collapsed="false">
      <c r="A66" s="73" t="n">
        <v>0</v>
      </c>
      <c r="B66" s="55" t="n">
        <v>2.53113447058824</v>
      </c>
      <c r="C66" s="74" t="n">
        <v>9.70590714285714</v>
      </c>
      <c r="D66" s="65" t="n">
        <v>32.6627936875</v>
      </c>
      <c r="E66" s="75" t="n">
        <v>292.346189806162</v>
      </c>
      <c r="F66" s="55" t="n">
        <v>1.09702337647059</v>
      </c>
      <c r="G66" s="76" t="n">
        <v>10.7152538235294</v>
      </c>
      <c r="H66" s="50" t="n">
        <v>16.2831783125</v>
      </c>
      <c r="I66" s="73" t="n">
        <v>17</v>
      </c>
      <c r="J66" s="55"/>
      <c r="K66" s="64"/>
      <c r="L66" s="65"/>
      <c r="M66" s="55"/>
      <c r="N66" s="55"/>
      <c r="O66" s="50"/>
      <c r="P66" s="50"/>
    </row>
    <row r="67" customFormat="false" ht="12.75" hidden="false" customHeight="false" outlineLevel="0" collapsed="false">
      <c r="A67" s="73" t="n">
        <v>10</v>
      </c>
      <c r="B67" s="55" t="n">
        <v>10.0887857142857</v>
      </c>
      <c r="C67" s="74" t="n">
        <v>7.87415</v>
      </c>
      <c r="D67" s="65" t="n">
        <v>32.6824</v>
      </c>
      <c r="E67" s="75" t="n">
        <v>305.851580964534</v>
      </c>
      <c r="F67" s="55" t="n">
        <v>1.17336578571429</v>
      </c>
      <c r="G67" s="76" t="n">
        <v>11.7267318571429</v>
      </c>
      <c r="H67" s="50" t="n">
        <v>17.0769333076923</v>
      </c>
      <c r="I67" s="73" t="n">
        <v>12</v>
      </c>
      <c r="J67" s="55"/>
      <c r="K67" s="64"/>
      <c r="L67" s="65"/>
      <c r="M67" s="55"/>
      <c r="N67" s="55"/>
      <c r="O67" s="50"/>
      <c r="P67" s="50"/>
    </row>
    <row r="68" customFormat="false" ht="12.75" hidden="false" customHeight="false" outlineLevel="0" collapsed="false">
      <c r="A68" s="73" t="n">
        <v>25</v>
      </c>
      <c r="B68" s="55" t="n">
        <v>25.0868584166667</v>
      </c>
      <c r="C68" s="74" t="n">
        <v>10.0097333333333</v>
      </c>
      <c r="D68" s="65" t="n">
        <v>32.6543092727273</v>
      </c>
      <c r="E68" s="75" t="n">
        <v>303.085098229906</v>
      </c>
      <c r="F68" s="55" t="n">
        <v>1.05632535833333</v>
      </c>
      <c r="G68" s="76" t="n">
        <v>10.0716095</v>
      </c>
      <c r="H68" s="50" t="n">
        <v>16.5079697</v>
      </c>
      <c r="I68" s="73" t="n">
        <v>14</v>
      </c>
      <c r="J68" s="55"/>
      <c r="K68" s="64"/>
      <c r="L68" s="65"/>
      <c r="M68" s="55"/>
      <c r="N68" s="55"/>
      <c r="O68" s="50"/>
      <c r="P68" s="50"/>
    </row>
    <row r="69" customFormat="false" ht="12.75" hidden="false" customHeight="false" outlineLevel="0" collapsed="false">
      <c r="A69" s="73" t="n">
        <v>50</v>
      </c>
      <c r="B69" s="55" t="n">
        <v>49.8415773636364</v>
      </c>
      <c r="C69" s="74" t="n">
        <v>6.41748333333333</v>
      </c>
      <c r="D69" s="65" t="n">
        <v>32.70158005</v>
      </c>
      <c r="E69" s="75" t="n">
        <v>311.336573178942</v>
      </c>
      <c r="F69" s="55" t="n">
        <v>1.26196528095238</v>
      </c>
      <c r="G69" s="76" t="n">
        <v>12.4766124285714</v>
      </c>
      <c r="H69" s="50" t="n">
        <v>18.1851156</v>
      </c>
      <c r="I69" s="73" t="n">
        <v>22</v>
      </c>
      <c r="J69" s="55"/>
      <c r="K69" s="64"/>
      <c r="L69" s="65"/>
      <c r="M69" s="55"/>
      <c r="N69" s="55"/>
      <c r="O69" s="50"/>
      <c r="P69" s="50"/>
    </row>
    <row r="70" customFormat="false" ht="12.75" hidden="false" customHeight="false" outlineLevel="0" collapsed="false">
      <c r="A70" s="73" t="n">
        <v>100</v>
      </c>
      <c r="B70" s="55" t="n">
        <v>99.7665165833333</v>
      </c>
      <c r="C70" s="74" t="n">
        <v>5.27443684210526</v>
      </c>
      <c r="D70" s="65" t="n">
        <v>32.8738238571429</v>
      </c>
      <c r="E70" s="75" t="n">
        <v>294.576279876619</v>
      </c>
      <c r="F70" s="55" t="n">
        <v>1.47404804347826</v>
      </c>
      <c r="G70" s="76" t="n">
        <v>16.6600308695652</v>
      </c>
      <c r="H70" s="50" t="n">
        <v>24.4824151272727</v>
      </c>
      <c r="I70" s="73" t="n">
        <v>24</v>
      </c>
      <c r="J70" s="55"/>
      <c r="K70" s="64"/>
      <c r="L70" s="65"/>
      <c r="M70" s="55"/>
      <c r="N70" s="55"/>
      <c r="O70" s="50"/>
      <c r="P70" s="50"/>
    </row>
    <row r="71" customFormat="false" ht="12.75" hidden="false" customHeight="false" outlineLevel="0" collapsed="false">
      <c r="A71" s="73" t="n">
        <v>150</v>
      </c>
      <c r="B71" s="55" t="n">
        <v>149.804368052632</v>
      </c>
      <c r="C71" s="74" t="n">
        <v>4.94744666666667</v>
      </c>
      <c r="D71" s="65" t="n">
        <v>33.7055666111111</v>
      </c>
      <c r="E71" s="75" t="n">
        <v>177.865446591611</v>
      </c>
      <c r="F71" s="55" t="n">
        <v>2.16966363157895</v>
      </c>
      <c r="G71" s="76" t="n">
        <v>29.2906636842105</v>
      </c>
      <c r="H71" s="50" t="n">
        <v>52.6828844666667</v>
      </c>
      <c r="I71" s="73" t="n">
        <v>19</v>
      </c>
      <c r="J71" s="55"/>
      <c r="K71" s="64"/>
      <c r="L71" s="65"/>
      <c r="M71" s="55"/>
      <c r="N71" s="55"/>
      <c r="O71" s="50"/>
      <c r="P71" s="50"/>
    </row>
    <row r="72" customFormat="false" ht="12.75" hidden="false" customHeight="false" outlineLevel="0" collapsed="false">
      <c r="A72" s="73"/>
      <c r="B72" s="55"/>
      <c r="C72" s="74"/>
      <c r="D72" s="65"/>
      <c r="E72" s="75"/>
      <c r="F72" s="55"/>
      <c r="G72" s="76"/>
      <c r="H72" s="50"/>
      <c r="I72" s="73"/>
      <c r="J72" s="55"/>
      <c r="K72" s="64"/>
      <c r="L72" s="65"/>
      <c r="M72" s="55"/>
      <c r="N72" s="55"/>
      <c r="O72" s="50"/>
      <c r="P72" s="50"/>
    </row>
    <row r="73" customFormat="false" ht="12.75" hidden="false" customHeight="false" outlineLevel="0" collapsed="false">
      <c r="A73" s="73" t="n">
        <v>200</v>
      </c>
      <c r="B73" s="55" t="n">
        <v>200.430956826087</v>
      </c>
      <c r="C73" s="74" t="n">
        <v>4.65667777777778</v>
      </c>
      <c r="D73" s="65" t="n">
        <v>33.8251227272727</v>
      </c>
      <c r="E73" s="75" t="n">
        <v>132.482519285356</v>
      </c>
      <c r="F73" s="55" t="n">
        <v>2.49708786956522</v>
      </c>
      <c r="G73" s="76" t="n">
        <v>34.5009556521739</v>
      </c>
      <c r="H73" s="50" t="n">
        <v>64.0125574545455</v>
      </c>
      <c r="I73" s="73" t="n">
        <v>23</v>
      </c>
      <c r="J73" s="55"/>
      <c r="K73" s="64"/>
      <c r="L73" s="65"/>
      <c r="M73" s="55"/>
      <c r="N73" s="55"/>
      <c r="O73" s="50"/>
      <c r="P73" s="50"/>
    </row>
    <row r="74" customFormat="false" ht="12.75" hidden="false" customHeight="false" outlineLevel="0" collapsed="false">
      <c r="A74" s="73"/>
      <c r="B74" s="55"/>
      <c r="C74" s="74"/>
      <c r="D74" s="65"/>
      <c r="E74" s="75"/>
      <c r="F74" s="55"/>
      <c r="G74" s="76"/>
      <c r="H74" s="50"/>
      <c r="I74" s="73"/>
      <c r="J74" s="55"/>
      <c r="K74" s="64"/>
      <c r="L74" s="65"/>
      <c r="M74" s="55"/>
      <c r="N74" s="55"/>
      <c r="O74" s="50"/>
      <c r="P74" s="50"/>
    </row>
    <row r="75" customFormat="false" ht="12.75" hidden="false" customHeight="false" outlineLevel="0" collapsed="false">
      <c r="A75" s="73" t="n">
        <v>300</v>
      </c>
      <c r="B75" s="55" t="n">
        <v>300.8497003</v>
      </c>
      <c r="C75" s="74" t="n">
        <v>4.15742666666667</v>
      </c>
      <c r="D75" s="65" t="n">
        <v>33.913761</v>
      </c>
      <c r="E75" s="75" t="n">
        <v>85.7522775833197</v>
      </c>
      <c r="F75" s="55" t="n">
        <v>2.82470968421053</v>
      </c>
      <c r="G75" s="76" t="n">
        <v>39.5470326315789</v>
      </c>
      <c r="H75" s="50" t="n">
        <v>81.646585</v>
      </c>
      <c r="I75" s="73" t="n">
        <v>20</v>
      </c>
      <c r="J75" s="55"/>
      <c r="K75" s="64"/>
      <c r="L75" s="65"/>
      <c r="M75" s="55"/>
      <c r="N75" s="55"/>
      <c r="O75" s="50"/>
      <c r="P75" s="50"/>
    </row>
    <row r="76" customFormat="false" ht="12.75" hidden="false" customHeight="false" outlineLevel="0" collapsed="false">
      <c r="A76" s="73" t="n">
        <v>400</v>
      </c>
      <c r="B76" s="55" t="n">
        <v>400.410953954545</v>
      </c>
      <c r="C76" s="74" t="n">
        <v>4.02418235294118</v>
      </c>
      <c r="D76" s="65" t="n">
        <v>34.0225578947369</v>
      </c>
      <c r="E76" s="75" t="n">
        <v>61.7742522786233</v>
      </c>
      <c r="F76" s="55" t="n">
        <v>2.9585950952381</v>
      </c>
      <c r="G76" s="76" t="n">
        <v>41.4471752380952</v>
      </c>
      <c r="H76" s="50" t="n">
        <v>94.15905152</v>
      </c>
      <c r="I76" s="73" t="n">
        <v>22</v>
      </c>
      <c r="J76" s="55"/>
      <c r="K76" s="64"/>
      <c r="L76" s="65"/>
      <c r="M76" s="55"/>
      <c r="N76" s="55"/>
      <c r="O76" s="50"/>
      <c r="P76" s="50"/>
    </row>
    <row r="77" customFormat="false" ht="12.75" hidden="false" customHeight="false" outlineLevel="0" collapsed="false">
      <c r="A77" s="73" t="n">
        <v>600</v>
      </c>
      <c r="B77" s="55" t="n">
        <v>600.5010005</v>
      </c>
      <c r="C77" s="74" t="n">
        <v>3.63894666666667</v>
      </c>
      <c r="D77" s="65" t="n">
        <v>34.186085</v>
      </c>
      <c r="E77" s="75" t="n">
        <v>32.8604047771026</v>
      </c>
      <c r="F77" s="55" t="n">
        <v>3.12215905</v>
      </c>
      <c r="G77" s="76" t="n">
        <v>43.5759395</v>
      </c>
      <c r="H77" s="50" t="n">
        <v>116.848889473684</v>
      </c>
      <c r="I77" s="73" t="n">
        <v>20</v>
      </c>
      <c r="J77" s="55"/>
      <c r="K77" s="64"/>
      <c r="L77" s="65"/>
      <c r="M77" s="55"/>
      <c r="N77" s="55"/>
      <c r="O77" s="50"/>
      <c r="P77" s="50"/>
    </row>
    <row r="78" customFormat="false" ht="12.75" hidden="false" customHeight="false" outlineLevel="0" collapsed="false">
      <c r="A78" s="73" t="n">
        <v>800</v>
      </c>
      <c r="B78" s="55" t="n">
        <v>799.664869826087</v>
      </c>
      <c r="C78" s="74" t="n">
        <v>3.22147777777778</v>
      </c>
      <c r="D78" s="65" t="n">
        <v>34.2952045909091</v>
      </c>
      <c r="E78" s="75" t="n">
        <v>23.1647155570758</v>
      </c>
      <c r="F78" s="55" t="n">
        <v>3.18765256521739</v>
      </c>
      <c r="G78" s="76" t="n">
        <v>44.3596173913044</v>
      </c>
      <c r="H78" s="50" t="n">
        <v>133.422453090909</v>
      </c>
      <c r="I78" s="73" t="n">
        <v>23</v>
      </c>
      <c r="J78" s="55"/>
      <c r="K78" s="64"/>
      <c r="L78" s="65"/>
      <c r="M78" s="55"/>
      <c r="N78" s="55"/>
      <c r="O78" s="50"/>
      <c r="P78" s="50"/>
    </row>
    <row r="79" customFormat="false" ht="12.75" hidden="false" customHeight="false" outlineLevel="0" collapsed="false">
      <c r="A79" s="73" t="n">
        <v>1000</v>
      </c>
      <c r="B79" s="55" t="n">
        <v>999.707903333333</v>
      </c>
      <c r="C79" s="74" t="n">
        <v>2.88944666666667</v>
      </c>
      <c r="D79" s="65" t="n">
        <v>34.3761999</v>
      </c>
      <c r="E79" s="75" t="n">
        <v>20.2759776371718</v>
      </c>
      <c r="F79" s="55" t="n">
        <v>3.2041009</v>
      </c>
      <c r="G79" s="76" t="n">
        <v>44.8551945</v>
      </c>
      <c r="H79" s="50" t="n">
        <v>145.141700210526</v>
      </c>
      <c r="I79" s="73" t="n">
        <v>21</v>
      </c>
      <c r="J79" s="55"/>
      <c r="K79" s="64"/>
      <c r="L79" s="65"/>
      <c r="M79" s="55"/>
      <c r="N79" s="55"/>
      <c r="O79" s="50"/>
      <c r="P79" s="50"/>
    </row>
    <row r="80" customFormat="false" ht="12.75" hidden="false" customHeight="false" outlineLevel="0" collapsed="false">
      <c r="A80" s="73" t="n">
        <v>1250</v>
      </c>
      <c r="B80" s="55" t="n">
        <v>1248.6979973125</v>
      </c>
      <c r="C80" s="74" t="n">
        <v>2.55687272727273</v>
      </c>
      <c r="D80" s="65" t="n">
        <v>34.4501732666667</v>
      </c>
      <c r="E80" s="75" t="n">
        <v>19.6035445129939</v>
      </c>
      <c r="F80" s="55" t="n">
        <v>3.204840625</v>
      </c>
      <c r="G80" s="76" t="n">
        <v>45.15436</v>
      </c>
      <c r="H80" s="50" t="n">
        <v>157.045908</v>
      </c>
      <c r="I80" s="73" t="n">
        <v>16</v>
      </c>
      <c r="J80" s="55"/>
      <c r="K80" s="64"/>
      <c r="L80" s="65"/>
      <c r="M80" s="55"/>
      <c r="N80" s="55"/>
      <c r="O80" s="50"/>
      <c r="P80" s="50"/>
    </row>
    <row r="81" customFormat="false" ht="12.75" hidden="false" customHeight="false" outlineLevel="0" collapsed="false">
      <c r="A81" s="73" t="n">
        <v>1500</v>
      </c>
      <c r="B81" s="55" t="n">
        <v>1499.93766611111</v>
      </c>
      <c r="C81" s="74" t="n">
        <v>2.30555384615385</v>
      </c>
      <c r="D81" s="65" t="n">
        <v>34.5060875</v>
      </c>
      <c r="E81" s="75" t="n">
        <v>26.4197382281221</v>
      </c>
      <c r="F81" s="55" t="n">
        <v>3.17919417647059</v>
      </c>
      <c r="G81" s="76" t="n">
        <v>44.9895152941177</v>
      </c>
      <c r="H81" s="50" t="n">
        <v>165.19240725</v>
      </c>
      <c r="I81" s="73" t="n">
        <v>18</v>
      </c>
      <c r="J81" s="55"/>
      <c r="K81" s="64"/>
      <c r="L81" s="65"/>
      <c r="M81" s="55"/>
      <c r="N81" s="55"/>
      <c r="O81" s="50"/>
      <c r="P81" s="50"/>
    </row>
    <row r="82" customFormat="false" ht="12.75" hidden="false" customHeight="false" outlineLevel="0" collapsed="false">
      <c r="A82" s="73" t="n">
        <v>1750</v>
      </c>
      <c r="B82" s="55" t="n">
        <v>1750.0549985</v>
      </c>
      <c r="C82" s="74" t="n">
        <v>2.08468181818182</v>
      </c>
      <c r="D82" s="65" t="n">
        <v>34.5538624375</v>
      </c>
      <c r="E82" s="75" t="n">
        <v>41.5443763260146</v>
      </c>
      <c r="F82" s="55" t="n">
        <v>3.1049265</v>
      </c>
      <c r="G82" s="76" t="n">
        <v>44.18919125</v>
      </c>
      <c r="H82" s="50" t="n">
        <v>169.583878666667</v>
      </c>
      <c r="I82" s="73" t="n">
        <v>14</v>
      </c>
      <c r="J82" s="55"/>
      <c r="K82" s="64"/>
      <c r="L82" s="65"/>
      <c r="M82" s="55"/>
      <c r="N82" s="55"/>
      <c r="O82" s="50"/>
      <c r="P82" s="50"/>
    </row>
    <row r="83" customFormat="false" ht="12.75" hidden="false" customHeight="false" outlineLevel="0" collapsed="false">
      <c r="A83" s="73" t="n">
        <v>2000</v>
      </c>
      <c r="B83" s="55" t="n">
        <v>1999.99834895</v>
      </c>
      <c r="C83" s="74" t="n">
        <v>1.93569333333333</v>
      </c>
      <c r="D83" s="65" t="n">
        <v>34.5855841578947</v>
      </c>
      <c r="E83" s="75" t="n">
        <v>56.8818146984352</v>
      </c>
      <c r="F83" s="55" t="n">
        <v>3.03860465</v>
      </c>
      <c r="G83" s="76" t="n">
        <v>43.172477</v>
      </c>
      <c r="H83" s="50" t="n">
        <v>172.098828210526</v>
      </c>
      <c r="I83" s="73" t="n">
        <v>23</v>
      </c>
      <c r="J83" s="55"/>
      <c r="K83" s="64"/>
      <c r="L83" s="65"/>
      <c r="M83" s="55"/>
      <c r="N83" s="55"/>
      <c r="O83" s="50"/>
      <c r="P83" s="50"/>
    </row>
    <row r="84" customFormat="false" ht="12.75" hidden="false" customHeight="false" outlineLevel="0" collapsed="false">
      <c r="A84" s="73" t="n">
        <v>2250</v>
      </c>
      <c r="B84" s="55" t="n">
        <v>2249.96286773333</v>
      </c>
      <c r="C84" s="74" t="n">
        <v>1.81704</v>
      </c>
      <c r="D84" s="65" t="n">
        <v>34.6099284285714</v>
      </c>
      <c r="E84" s="75" t="n">
        <v>70.9639831461137</v>
      </c>
      <c r="F84" s="55" t="n">
        <v>2.972354</v>
      </c>
      <c r="G84" s="76" t="n">
        <v>42.1893033333333</v>
      </c>
      <c r="H84" s="50" t="n">
        <v>173.065497714286</v>
      </c>
      <c r="I84" s="73" t="n">
        <v>16</v>
      </c>
      <c r="J84" s="55"/>
      <c r="K84" s="64"/>
      <c r="L84" s="65"/>
      <c r="M84" s="55"/>
      <c r="N84" s="55"/>
      <c r="O84" s="50"/>
      <c r="P84" s="50"/>
    </row>
    <row r="85" customFormat="false" ht="12.75" hidden="false" customHeight="false" outlineLevel="0" collapsed="false">
      <c r="A85" s="73" t="n">
        <v>2500</v>
      </c>
      <c r="B85" s="55" t="n">
        <v>2500.1975021875</v>
      </c>
      <c r="C85" s="74" t="n">
        <v>1.71214545454545</v>
      </c>
      <c r="D85" s="65" t="n">
        <v>34.6298932666667</v>
      </c>
      <c r="E85" s="75" t="n">
        <v>87.0916258950268</v>
      </c>
      <c r="F85" s="55" t="n">
        <v>2.8998805</v>
      </c>
      <c r="G85" s="76" t="n">
        <v>41.28853875</v>
      </c>
      <c r="H85" s="50" t="n">
        <v>173.063591466667</v>
      </c>
      <c r="I85" s="73" t="n">
        <v>11</v>
      </c>
      <c r="J85" s="55"/>
      <c r="K85" s="64"/>
      <c r="L85" s="65"/>
      <c r="M85" s="55"/>
      <c r="N85" s="55"/>
      <c r="O85" s="50"/>
      <c r="P85" s="50"/>
    </row>
    <row r="86" customFormat="false" ht="12.75" hidden="false" customHeight="false" outlineLevel="0" collapsed="false">
      <c r="A86" s="73" t="n">
        <v>2750</v>
      </c>
      <c r="B86" s="55" t="n">
        <v>2750.573992</v>
      </c>
      <c r="C86" s="74" t="n">
        <v>1.63268888888889</v>
      </c>
      <c r="D86" s="65" t="n">
        <v>34.6442076923077</v>
      </c>
      <c r="E86" s="75" t="n">
        <v>99.3906140779115</v>
      </c>
      <c r="F86" s="55" t="n">
        <v>2.83467292307692</v>
      </c>
      <c r="G86" s="76" t="n">
        <v>40.3881315384615</v>
      </c>
      <c r="H86" s="50" t="n">
        <v>172.354622333333</v>
      </c>
      <c r="I86" s="73" t="n">
        <v>17</v>
      </c>
      <c r="J86" s="55"/>
      <c r="K86" s="64"/>
      <c r="L86" s="65"/>
      <c r="M86" s="55"/>
      <c r="N86" s="55"/>
      <c r="O86" s="50"/>
      <c r="P86" s="50"/>
    </row>
    <row r="87" customFormat="false" ht="12.75" hidden="false" customHeight="false" outlineLevel="0" collapsed="false">
      <c r="A87" s="73" t="n">
        <v>3000</v>
      </c>
      <c r="B87" s="55" t="n">
        <v>2999.76717717647</v>
      </c>
      <c r="C87" s="74" t="n">
        <v>1.577875</v>
      </c>
      <c r="D87" s="65" t="n">
        <v>34.6578428571429</v>
      </c>
      <c r="E87" s="75" t="n">
        <v>111.529191708581</v>
      </c>
      <c r="F87" s="55" t="n">
        <v>2.7793385625</v>
      </c>
      <c r="G87" s="76" t="n">
        <v>39.668513125</v>
      </c>
      <c r="H87" s="50" t="n">
        <v>171.30134</v>
      </c>
      <c r="I87" s="73" t="n">
        <v>21</v>
      </c>
      <c r="J87" s="55"/>
      <c r="K87" s="64"/>
      <c r="L87" s="65"/>
      <c r="M87" s="55"/>
      <c r="N87" s="55"/>
      <c r="O87" s="50"/>
      <c r="P87" s="50"/>
    </row>
    <row r="88" customFormat="false" ht="12.75" hidden="false" customHeight="false" outlineLevel="0" collapsed="false">
      <c r="A88" s="73" t="n">
        <v>3500</v>
      </c>
      <c r="B88" s="55" t="n">
        <v>3500.12673213333</v>
      </c>
      <c r="C88" s="74" t="n">
        <v>1.51255</v>
      </c>
      <c r="D88" s="65" t="n">
        <v>34.6737072142857</v>
      </c>
      <c r="E88" s="75" t="n">
        <v>128.121901464338</v>
      </c>
      <c r="F88" s="55" t="n">
        <v>2.6972076</v>
      </c>
      <c r="G88" s="76" t="n">
        <v>38.456464</v>
      </c>
      <c r="H88" s="50" t="n">
        <v>169.168632857143</v>
      </c>
      <c r="I88" s="73" t="n">
        <v>13</v>
      </c>
      <c r="J88" s="55"/>
      <c r="K88" s="64"/>
      <c r="L88" s="65"/>
      <c r="M88" s="55"/>
      <c r="N88" s="55"/>
      <c r="O88" s="50"/>
      <c r="P88" s="50"/>
    </row>
    <row r="89" customFormat="false" ht="12.75" hidden="false" customHeight="false" outlineLevel="0" collapsed="false">
      <c r="A89" s="73" t="n">
        <v>4000</v>
      </c>
      <c r="B89" s="55" t="n">
        <v>4000.24507071429</v>
      </c>
      <c r="C89" s="74" t="n">
        <v>1.50093636363636</v>
      </c>
      <c r="D89" s="65" t="n">
        <v>34.68480825</v>
      </c>
      <c r="E89" s="75" t="n">
        <v>138.269937282697</v>
      </c>
      <c r="F89" s="55" t="n">
        <v>2.65520092307692</v>
      </c>
      <c r="G89" s="76" t="n">
        <v>37.8750592307692</v>
      </c>
      <c r="H89" s="50" t="n">
        <v>169.146732</v>
      </c>
      <c r="I89" s="73" t="n">
        <v>16</v>
      </c>
      <c r="J89" s="55"/>
      <c r="K89" s="64"/>
      <c r="L89" s="65"/>
      <c r="M89" s="55"/>
      <c r="N89" s="55"/>
      <c r="O89" s="50"/>
      <c r="P89" s="50"/>
    </row>
    <row r="90" customFormat="false" ht="12.75" hidden="false" customHeight="false" outlineLevel="0" collapsed="false">
      <c r="A90" s="73"/>
      <c r="B90" s="55"/>
      <c r="C90" s="74"/>
      <c r="D90" s="65"/>
      <c r="E90" s="75"/>
      <c r="F90" s="55"/>
      <c r="G90" s="76"/>
      <c r="H90" s="50"/>
      <c r="I90" s="73"/>
      <c r="J90" s="55"/>
      <c r="K90" s="64"/>
      <c r="L90" s="65"/>
      <c r="M90" s="55"/>
      <c r="N90" s="55"/>
      <c r="O90" s="50"/>
      <c r="P90" s="50"/>
    </row>
    <row r="91" customFormat="false" ht="12.75" hidden="false" customHeight="false" outlineLevel="0" collapsed="false">
      <c r="A91" s="77" t="n">
        <v>4300</v>
      </c>
      <c r="B91" s="78" t="n">
        <v>4311.63181818182</v>
      </c>
      <c r="C91" s="79" t="n">
        <v>1.5166125</v>
      </c>
      <c r="D91" s="80" t="n">
        <v>34.6875272727273</v>
      </c>
      <c r="E91" s="81" t="n">
        <v>144.282370127406</v>
      </c>
      <c r="F91" s="78" t="n">
        <v>2.64743290909091</v>
      </c>
      <c r="G91" s="82" t="n">
        <v>37.70662</v>
      </c>
      <c r="H91" s="83" t="n">
        <v>171.2486364</v>
      </c>
      <c r="I91" s="77" t="n">
        <v>15</v>
      </c>
      <c r="J91" s="55"/>
      <c r="K91" s="64"/>
      <c r="L91" s="65"/>
      <c r="M91" s="55"/>
      <c r="N91" s="55"/>
      <c r="O91" s="50"/>
      <c r="P9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 </cp:lastModifiedBy>
  <dcterms:modified xsi:type="dcterms:W3CDTF">2007-06-21T17:05:49Z</dcterms:modified>
  <cp:revision>0</cp:revision>
  <dc:subject/>
  <dc:title/>
</cp:coreProperties>
</file>