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ttles from cast #86</t>
  </si>
  <si>
    <t xml:space="preserve">bottle</t>
  </si>
  <si>
    <t xml:space="preserve">Sal0</t>
  </si>
  <si>
    <t xml:space="preserve">Sal1</t>
  </si>
  <si>
    <t xml:space="preserve">diff-sal0</t>
  </si>
  <si>
    <t xml:space="preserve">diff-sal1</t>
  </si>
  <si>
    <t xml:space="preserve">diff offset sal0</t>
  </si>
  <si>
    <t xml:space="preserve">diff offset sal1</t>
  </si>
  <si>
    <t xml:space="preserve">averages</t>
  </si>
  <si>
    <t xml:space="preserve">standard devi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1.85"/>
    <col collapsed="false" customWidth="true" hidden="false" outlineLevel="0" max="7" min="7" style="1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34.6759</v>
      </c>
      <c r="B3" s="2" t="n">
        <v>34.6759</v>
      </c>
      <c r="C3" s="2" t="n">
        <v>34.6791</v>
      </c>
      <c r="D3" s="2" t="n">
        <f aca="false">B3-A3</f>
        <v>0</v>
      </c>
      <c r="E3" s="2" t="n">
        <f aca="false">C3-A3</f>
        <v>0.00319999999999965</v>
      </c>
      <c r="F3" s="2"/>
      <c r="G3" s="2"/>
    </row>
    <row r="4" customFormat="false" ht="12.75" hidden="false" customHeight="false" outlineLevel="0" collapsed="false">
      <c r="A4" s="2" t="n">
        <v>34.6608</v>
      </c>
      <c r="B4" s="2" t="n">
        <v>34.6683</v>
      </c>
      <c r="C4" s="2" t="n">
        <v>34.6714</v>
      </c>
      <c r="D4" s="2" t="n">
        <f aca="false">B4-A4</f>
        <v>0.00750000000000028</v>
      </c>
      <c r="E4" s="2" t="n">
        <f aca="false">C4-A4</f>
        <v>0.0105999999999966</v>
      </c>
      <c r="F4" s="2" t="n">
        <f aca="false">B4-A3</f>
        <v>-0.0075999999999965</v>
      </c>
      <c r="G4" s="2" t="n">
        <f aca="false">C4-A3</f>
        <v>-0.00450000000000017</v>
      </c>
    </row>
    <row r="5" customFormat="false" ht="12.75" hidden="false" customHeight="false" outlineLevel="0" collapsed="false">
      <c r="A5" s="2" t="n">
        <v>34.6343</v>
      </c>
      <c r="B5" s="2" t="n">
        <v>34.6529</v>
      </c>
      <c r="C5" s="2" t="n">
        <v>34.6558</v>
      </c>
      <c r="D5" s="2" t="n">
        <f aca="false">B5-A5</f>
        <v>0.0185999999999993</v>
      </c>
      <c r="E5" s="2" t="n">
        <f aca="false">C5-A5</f>
        <v>0.0214999999999961</v>
      </c>
      <c r="F5" s="2" t="n">
        <f aca="false">B5-A4</f>
        <v>-0.00789999999999935</v>
      </c>
      <c r="G5" s="2" t="n">
        <f aca="false">C5-A4</f>
        <v>-0.00500000000000256</v>
      </c>
    </row>
    <row r="6" customFormat="false" ht="12.75" hidden="false" customHeight="false" outlineLevel="0" collapsed="false">
      <c r="A6" s="2"/>
      <c r="B6" s="2" t="n">
        <v>34.627</v>
      </c>
      <c r="C6" s="2" t="n">
        <v>34.6297</v>
      </c>
      <c r="D6" s="2"/>
      <c r="E6" s="2"/>
      <c r="F6" s="2" t="n">
        <f aca="false">B6-A5</f>
        <v>-0.00730000000000075</v>
      </c>
      <c r="G6" s="2" t="n">
        <f aca="false">C6-A5</f>
        <v>-0.00460000000000349</v>
      </c>
    </row>
    <row r="8" customFormat="false" ht="12.75" hidden="false" customHeight="false" outlineLevel="0" collapsed="false">
      <c r="B8" s="3" t="s">
        <v>8</v>
      </c>
      <c r="C8" s="3"/>
      <c r="D8" s="2" t="n">
        <f aca="false">AVERAGE(D3:D5)</f>
        <v>0.00869999999999986</v>
      </c>
      <c r="E8" s="2" t="n">
        <f aca="false">AVERAGE(E3:E5)</f>
        <v>0.0117666666666641</v>
      </c>
      <c r="F8" s="2" t="n">
        <f aca="false">AVERAGE(F4:F6)</f>
        <v>-0.00759999999999887</v>
      </c>
      <c r="G8" s="2" t="n">
        <f aca="false">AVERAGE(G4:G6)</f>
        <v>-0.00470000000000207</v>
      </c>
    </row>
    <row r="9" customFormat="false" ht="12.75" hidden="false" customHeight="false" outlineLevel="0" collapsed="false">
      <c r="B9" s="3" t="s">
        <v>9</v>
      </c>
      <c r="C9" s="3"/>
      <c r="D9" s="2" t="n">
        <f aca="false">STDEV(D3:D5)</f>
        <v>0.00935788437628894</v>
      </c>
      <c r="E9" s="2" t="n">
        <f aca="false">STDEV(E3:E5)</f>
        <v>0.00920561422900732</v>
      </c>
      <c r="F9" s="2" t="n">
        <f aca="false">STDEV(F3:F5)</f>
        <v>0.000212132034357982</v>
      </c>
      <c r="G9" s="2" t="n">
        <f aca="false">STDEV(G3:G5)</f>
        <v>0.000353553390594962</v>
      </c>
    </row>
  </sheetData>
  <mergeCells count="2"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9:02:16Z</dcterms:created>
  <dc:creator>G Gatien</dc:creator>
  <dc:description/>
  <dc:language>en-US</dc:language>
  <cp:lastModifiedBy>G Gatien</cp:lastModifiedBy>
  <cp:lastPrinted>2007-07-27T19:18:50Z</cp:lastPrinted>
  <dcterms:modified xsi:type="dcterms:W3CDTF">2007-07-27T20:05:20Z</dcterms:modified>
  <cp:revision>0</cp:revision>
  <dc:subject/>
  <dc:title/>
</cp:coreProperties>
</file>